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 FORM" sheetId="1" state="visible" r:id="rId2"/>
    <sheet name="Ramsey" sheetId="2" state="visible" r:id="rId3"/>
    <sheet name="Elas.used.in.models" sheetId="4" state="visible" r:id="rId4"/>
    <sheet name="SRElas.used.in.models" sheetId="5" state="visible" r:id="rId5"/>
    <sheet name="Test Year Weighted Elast" sheetId="6" state="visible" r:id="rId6"/>
    <sheet name="RCF Elas.Worksheet" sheetId="7" state="visible" r:id="rId7"/>
    <sheet name="CombineData" sheetId="8" state="visible" r:id="rId8"/>
    <sheet name="ForecastData" sheetId="9" state="visible" r:id="rId9"/>
    <sheet name="Vol_Vol" sheetId="10" state="visible" r:id="rId10"/>
    <sheet name="Data Inputs" sheetId="11" state="visible" r:id="rId11"/>
    <sheet name="Manual Inputs" sheetId="12" state="visible" r:id="rId12"/>
    <sheet name="Don'tUse" sheetId="13" state="visible" r:id="rId13"/>
  </sheets>
  <externalReferences>
    <externalReference r:id="rId14"/>
    <externalReference r:id="rId15"/>
  </externalReferences>
  <definedNames>
    <definedName function="false" hidden="false" localSheetId="3" name="_xlnm.Print_Area" vbProcedure="false">'Elas.used.in.models'!$A$1:$R$18</definedName>
    <definedName function="false" hidden="false" localSheetId="1" name="_xlnm.Print_Area" vbProcedure="false">Ramsey!$D$28:$E$50</definedName>
    <definedName function="false" hidden="false" localSheetId="0" name="_xlnm.Print_Area" vbProcedure="false">'USER FORM'!$A$1:$U$58</definedName>
    <definedName function="false" hidden="false" localSheetId="9" name="_xlnm.Print_Area" vbProcedure="false">Vol_Vol!$C$20:$S$35</definedName>
    <definedName function="false" hidden="false" name="Products" vbProcedure="false">'[1]'!$G$27:$G$48</definedName>
    <definedName function="false" hidden="false" name="RESULTS" vbProcedure="false">'[1]'!$G$18:$Q$42</definedName>
    <definedName function="false" hidden="false" localSheetId="0" name="solver_adj" vbProcedure="false">'USER FORM'!$F$41</definedName>
    <definedName function="false" hidden="false" localSheetId="0" name="solver_opt" vbProcedure="false">'USER FORM'!$F$5</definedName>
    <definedName function="false" hidden="false" localSheetId="0" name="solver_typ" vbProcedure="false">3</definedName>
    <definedName function="false" hidden="false" localSheetId="0" name="solver_val" vbProcedure="false">26172.6</definedName>
    <definedName function="false" hidden="false" localSheetId="1" name="solver_adj" vbProcedure="false">Ramsey!$E$1</definedName>
    <definedName function="false" hidden="false" localSheetId="1" name="solver_cvg" vbProcedure="false">0.0000001</definedName>
    <definedName function="false" hidden="false" localSheetId="1" name="solver_drv" vbProcedure="false">1</definedName>
    <definedName function="false" hidden="false" localSheetId="1" name="solver_est" vbProcedure="false">2</definedName>
    <definedName function="false" hidden="false" localSheetId="1" name="solver_itr" vbProcedure="false">10000</definedName>
    <definedName function="false" hidden="false" localSheetId="1" name="solver_lhs1" vbProcedure="false">Ramsey!$E$1</definedName>
    <definedName function="false" hidden="false" localSheetId="1" name="solver_lhs2" vbProcedure="false">Ramsey!$E$1</definedName>
    <definedName function="false" hidden="false" localSheetId="1" name="solver_lhs3" vbProcedure="false">Ramsey!$H$6:$H$2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2</definedName>
    <definedName function="false" hidden="false" localSheetId="1" name="solver_opt" vbProcedure="false">Ramsey!$G$25</definedName>
    <definedName function="false" hidden="false" localSheetId="1" name="solver_pre" vbProcedure="false">0.0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-0.11039</definedName>
    <definedName function="false" hidden="false" localSheetId="1" name="solver_rhs2" vbProcedure="false">0.001</definedName>
    <definedName function="false" hidden="false" localSheetId="1" name="solver_rhs3" vbProcedure="false">1.25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12" name="solver_adj" vbProcedure="false">'Don''tUse'!$F$32</definedName>
    <definedName function="false" hidden="false" localSheetId="12" name="solver_cvg" vbProcedure="false">0.00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Don''tUse'!$F$32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0</definedName>
    <definedName function="false" hidden="false" localSheetId="12" name="solver_nwt" vbProcedure="false">1</definedName>
    <definedName function="false" hidden="false" localSheetId="12" name="solver_opt" vbProcedure="false">'Don''tUse'!$F$29</definedName>
    <definedName function="false" hidden="false" localSheetId="12" name="solver_pre" vbProcedure="false">0.000001</definedName>
    <definedName function="false" hidden="false" localSheetId="12" name="solver_rel1" vbProcedure="false">3</definedName>
    <definedName function="false" hidden="false" localSheetId="12" name="solver_rhs1" vbProcedure="false">0</definedName>
    <definedName function="false" hidden="false" localSheetId="12" name="solver_scl" vbProcedure="false">1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005</definedName>
    <definedName function="false" hidden="false" localSheetId="12" name="solver_typ" vbProcedure="false">3</definedName>
    <definedName function="false" hidden="false" localSheetId="12" name="solver_val" vbProcedure="false">26172.6</definedName>
  </definedNames>
  <calcPr iterateCount="20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2"/>
            <color rgb="FFFF0000"/>
            <rFont val="Tahoma"/>
            <family val="2"/>
          </rPr>
          <t xml:space="preserve">USER:
</t>
        </r>
        <r>
          <rPr>
            <b val="true"/>
            <sz val="10"/>
            <color rgb="FF000000"/>
            <rFont val="Tahoma"/>
            <family val="2"/>
          </rPr>
          <t xml:space="preserve">1)  If "0" value in cells above, then the defaul base year data will be used in solving the models
2) If a percentage change is indicated in cell J16 in the 'USER FORM', that value will override any Vo placed above.  If cell J16, 'USER FORM' has a "0" value then the value above will be used when solving the mod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11</xdr:rowOff>
              </xdr:from>
              <xdr:to>
                <xdr:col>7</xdr:col>
                <xdr:colOff>120</xdr:colOff>
                <xdr:row>31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FF0000"/>
            <rFont val="Tahoma"/>
            <family val="2"/>
          </rPr>
          <t xml:space="preserve">USER:
</t>
        </r>
        <r>
          <rPr>
            <b val="true"/>
            <sz val="10"/>
            <color rgb="FF000000"/>
            <rFont val="Tahoma"/>
            <family val="2"/>
          </rPr>
          <t xml:space="preserve">1)  If "0" value in cells above, then the defaul base year data is used to solve the mod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2</xdr:row>
                <xdr:rowOff>12</xdr:rowOff>
              </xdr:from>
              <xdr:to>
                <xdr:col>7</xdr:col>
                <xdr:colOff>110</xdr:colOff>
                <xdr:row>30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Benjamin Rosenthal:
</t>
        </r>
        <r>
          <rPr>
            <sz val="8"/>
            <color rgb="FF000000"/>
            <rFont val="Tahoma"/>
            <family val="0"/>
          </rPr>
          <t xml:space="preserve">If set to 0 or less, there is no constain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3</xdr:rowOff>
              </xdr:from>
              <xdr:to>
                <xdr:col>12</xdr:col>
                <xdr:colOff>-77</xdr:colOff>
                <xdr:row>3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FF0000"/>
            <rFont val="Tahoma"/>
            <family val="2"/>
          </rPr>
          <t xml:space="preserve">USER:
</t>
        </r>
        <r>
          <rPr>
            <b val="true"/>
            <sz val="10"/>
            <color rgb="FF000000"/>
            <rFont val="Tahoma"/>
            <family val="2"/>
          </rPr>
          <t xml:space="preserve">1)  If "0" value in cells above, then the defaul base year data is used to solve the mod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6</xdr:row>
                <xdr:rowOff>11</xdr:rowOff>
              </xdr:from>
              <xdr:to>
                <xdr:col>12</xdr:col>
                <xdr:colOff>-77</xdr:colOff>
                <xdr:row>2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Benjamin Rosenthal:
</t>
        </r>
        <r>
          <rPr>
            <sz val="8"/>
            <color rgb="FF000000"/>
            <rFont val="Tahoma"/>
            <family val="0"/>
          </rPr>
          <t xml:space="preserve">If set to 0 or less, there is no constain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</xdr:rowOff>
              </xdr:from>
              <xdr:to>
                <xdr:col>14</xdr:col>
                <xdr:colOff>66</xdr:colOff>
                <xdr:row>3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0"/>
            <color rgb="FFFF0000"/>
            <rFont val="Tahoma"/>
            <family val="2"/>
          </rPr>
          <t xml:space="preserve">USER:
</t>
        </r>
        <r>
          <rPr>
            <b val="true"/>
            <sz val="10"/>
            <color rgb="FF000000"/>
            <rFont val="Tahoma"/>
            <family val="2"/>
          </rPr>
          <t xml:space="preserve">1)  If "0" value in cells above, then the defaul base year data is used to solve the mod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Benjamin Rosenthal:
</t>
        </r>
        <r>
          <rPr>
            <sz val="8"/>
            <color rgb="FF000000"/>
            <rFont val="Tahoma"/>
            <family val="0"/>
          </rPr>
          <t xml:space="preserve">each constraint has a different form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0</xdr:rowOff>
              </xdr:from>
              <xdr:to>
                <xdr:col>11</xdr:col>
                <xdr:colOff>78</xdr:colOff>
                <xdr:row>5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Benjamin Rosenthal:
</t>
        </r>
        <r>
          <rPr>
            <sz val="8"/>
            <color rgb="FF000000"/>
            <rFont val="Tahoma"/>
            <family val="0"/>
          </rPr>
          <t xml:space="preserve">If EVOL has cross price elasticities, then see Elas.used. In models wokr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0</xdr:row>
                <xdr:rowOff>11</xdr:rowOff>
              </xdr:from>
              <xdr:to>
                <xdr:col>16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Benjamin Rosenthal:
</t>
        </r>
        <r>
          <rPr>
            <sz val="8"/>
            <color rgb="FF000000"/>
            <rFont val="Tahoma"/>
            <family val="0"/>
          </rPr>
          <t xml:space="preserve">If EVOL has cross price elasticities, then see Elas.used. In models wokr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12</xdr:rowOff>
              </xdr:from>
              <xdr:to>
                <xdr:col>16</xdr:col>
                <xdr:colOff>37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brosenthal:
</t>
        </r>
        <r>
          <rPr>
            <sz val="8"/>
            <color rgb="FF000000"/>
            <rFont val="Tahoma"/>
            <family val="0"/>
          </rPr>
          <t xml:space="preserve">same elasticity for Media and Library, Therefore no weighting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</xdr:rowOff>
              </xdr:from>
              <xdr:to>
                <xdr:col>5</xdr:col>
                <xdr:colOff>56</xdr:colOff>
                <xdr:row>12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brosenthal:
</t>
        </r>
        <r>
          <rPr>
            <sz val="8"/>
            <color rgb="FF000000"/>
            <rFont val="Tahoma"/>
            <family val="0"/>
          </rPr>
          <t xml:space="preserve">same elasticity for Media and Library, Therefore no weighting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4</xdr:rowOff>
              </xdr:from>
              <xdr:to>
                <xdr:col>7</xdr:col>
                <xdr:colOff>16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281">
  <si>
    <t xml:space="preserve">User Table</t>
  </si>
  <si>
    <t xml:space="preserve">1)</t>
  </si>
  <si>
    <t xml:space="preserve">Choose Year</t>
  </si>
  <si>
    <t xml:space="preserve">Results Table</t>
  </si>
  <si>
    <t xml:space="preserve">for year</t>
  </si>
  <si>
    <t xml:space="preserve">Calculation Area for User</t>
  </si>
  <si>
    <t xml:space="preserve">USPS AR Markup</t>
  </si>
  <si>
    <t xml:space="preserve">2)</t>
  </si>
  <si>
    <t xml:space="preserve">% MC Change</t>
  </si>
  <si>
    <t xml:space="preserve">Ramsey AR Mark-up</t>
  </si>
  <si>
    <t xml:space="preserve">USPS AR Net Revenue</t>
  </si>
  <si>
    <t xml:space="preserve">3)</t>
  </si>
  <si>
    <t xml:space="preserve">Break-Even Net Revenue in Millions </t>
  </si>
  <si>
    <t xml:space="preserve"> OR    4)</t>
  </si>
  <si>
    <t xml:space="preserve">% Rate Change</t>
  </si>
  <si>
    <t xml:space="preserve">Ramsey AR Net Revenue</t>
  </si>
  <si>
    <t xml:space="preserve">Rate change</t>
  </si>
  <si>
    <t xml:space="preserve">K =</t>
  </si>
  <si>
    <t xml:space="preserve">5)</t>
  </si>
  <si>
    <t xml:space="preserve">Year</t>
  </si>
  <si>
    <t xml:space="preserve">USPS After-Rates Data</t>
  </si>
  <si>
    <t xml:space="preserve">After-Rates Table</t>
  </si>
  <si>
    <t xml:space="preserve">Volume</t>
  </si>
  <si>
    <t xml:space="preserve">Price</t>
  </si>
  <si>
    <t xml:space="preserve">MC</t>
  </si>
  <si>
    <t xml:space="preserve">Mark-Up</t>
  </si>
  <si>
    <t xml:space="preserve">VV Cost</t>
  </si>
  <si>
    <t xml:space="preserve">Revenue</t>
  </si>
  <si>
    <t xml:space="preserve">Net Rev</t>
  </si>
  <si>
    <t xml:space="preserve">Own Elast.</t>
  </si>
  <si>
    <t xml:space="preserve">AR -Volume</t>
  </si>
  <si>
    <t xml:space="preserve">AR-Rate</t>
  </si>
  <si>
    <t xml:space="preserve">AR Mark-Up</t>
  </si>
  <si>
    <t xml:space="preserve">AR-Tot Cost</t>
  </si>
  <si>
    <t xml:space="preserve">AR-REV</t>
  </si>
  <si>
    <t xml:space="preserve">AR-NetRev</t>
  </si>
  <si>
    <t xml:space="preserve">First-Class LFIPPs</t>
  </si>
  <si>
    <t xml:space="preserve">First-Class Cards</t>
  </si>
  <si>
    <t xml:space="preserve">Priority Mail</t>
  </si>
  <si>
    <t xml:space="preserve">Express Mail</t>
  </si>
  <si>
    <t xml:space="preserve">Periodicals In-County</t>
  </si>
  <si>
    <t xml:space="preserve">Out of County</t>
  </si>
  <si>
    <t xml:space="preserve">Standard Regular</t>
  </si>
  <si>
    <t xml:space="preserve">Standard ECR</t>
  </si>
  <si>
    <t xml:space="preserve">Standard Parcel Post</t>
  </si>
  <si>
    <t xml:space="preserve">Standard BPM</t>
  </si>
  <si>
    <t xml:space="preserve">Standard Media</t>
  </si>
  <si>
    <t xml:space="preserve">Registered</t>
  </si>
  <si>
    <t xml:space="preserve">Insured</t>
  </si>
  <si>
    <t xml:space="preserve">Certified</t>
  </si>
  <si>
    <t xml:space="preserve">COD</t>
  </si>
  <si>
    <t xml:space="preserve">Money Orders</t>
  </si>
  <si>
    <t xml:space="preserve">Totals</t>
  </si>
  <si>
    <t xml:space="preserve">Manual Change Table</t>
  </si>
  <si>
    <t xml:space="preserve">Desired level are entered here for </t>
  </si>
  <si>
    <t xml:space="preserve">Change Table/ AR vs. BR</t>
  </si>
  <si>
    <t xml:space="preserve">BR-Vol</t>
  </si>
  <si>
    <t xml:space="preserve">BR-MC</t>
  </si>
  <si>
    <t xml:space="preserve">After Rate Constraint</t>
  </si>
  <si>
    <t xml:space="preserve">Rate</t>
  </si>
  <si>
    <t xml:space="preserve">Tot Cost</t>
  </si>
  <si>
    <t xml:space="preserve">REV</t>
  </si>
  <si>
    <t xml:space="preserve">NetRev</t>
  </si>
  <si>
    <t xml:space="preserve">K = </t>
  </si>
  <si>
    <t xml:space="preserve">Ramsey Model</t>
  </si>
  <si>
    <t xml:space="preserve">SOLVE FOR</t>
  </si>
  <si>
    <t xml:space="preserve">NET </t>
  </si>
  <si>
    <t xml:space="preserve">Postal</t>
  </si>
  <si>
    <t xml:space="preserve">Mark up</t>
  </si>
  <si>
    <t xml:space="preserve">Before-Rates</t>
  </si>
  <si>
    <t xml:space="preserve">Mail Product</t>
  </si>
  <si>
    <t xml:space="preserve">PRICE</t>
  </si>
  <si>
    <t xml:space="preserve">Pi</t>
  </si>
  <si>
    <t xml:space="preserve">REVENUE</t>
  </si>
  <si>
    <t xml:space="preserve">Marginal Cost</t>
  </si>
  <si>
    <t xml:space="preserve">FWI Postage</t>
  </si>
  <si>
    <t xml:space="preserve">User Cost</t>
  </si>
  <si>
    <t xml:space="preserve">ln(Vo)</t>
  </si>
  <si>
    <t xml:space="preserve">EVOL</t>
  </si>
  <si>
    <t xml:space="preserve">Po+User</t>
  </si>
  <si>
    <t xml:space="preserve">Alphase</t>
  </si>
  <si>
    <t xml:space="preserve">Vol</t>
  </si>
  <si>
    <t xml:space="preserve">NR = (P-MC)Vol</t>
  </si>
  <si>
    <t xml:space="preserve">PO</t>
  </si>
  <si>
    <t xml:space="preserve">User</t>
  </si>
  <si>
    <t xml:space="preserve">IP</t>
  </si>
  <si>
    <t xml:space="preserve">Vo</t>
  </si>
  <si>
    <t xml:space="preserve">Elas. Matrix</t>
  </si>
  <si>
    <t xml:space="preserve">ln(Vo)-Evol*ln(Po+user)</t>
  </si>
  <si>
    <t xml:space="preserve">exp(alphase+Evol*ln(IP)</t>
  </si>
  <si>
    <t xml:space="preserve">see elas table</t>
  </si>
  <si>
    <t xml:space="preserve">Periodicals Out of County</t>
  </si>
  <si>
    <t xml:space="preserve">Parcel Post</t>
  </si>
  <si>
    <t xml:space="preserve">Bound Printed Matter</t>
  </si>
  <si>
    <t xml:space="preserve">Media Mail</t>
  </si>
  <si>
    <t xml:space="preserve">Sum of N.Revenue</t>
  </si>
  <si>
    <t xml:space="preserve">NR Requirement</t>
  </si>
  <si>
    <t xml:space="preserve">difference</t>
  </si>
  <si>
    <t xml:space="preserve">Manually Adjusted Rate from USER FORM =</t>
  </si>
  <si>
    <t xml:space="preserve">2003 eji*(Vj/Vi)</t>
  </si>
  <si>
    <t xml:space="preserve">OwnPrice Elast.</t>
  </si>
  <si>
    <t xml:space="preserve">Cross Price Elasticities</t>
  </si>
  <si>
    <t xml:space="preserve">Own Price on Diagonal</t>
  </si>
  <si>
    <t xml:space="preserve">Own &amp; Cross weighted Cross Price Elasticities (using Base Volume 3rd and 4th quarters of 2000, and 1st and 2nd quarters of 2001)</t>
  </si>
  <si>
    <t xml:space="preserve">Weighted</t>
  </si>
  <si>
    <t xml:space="preserve">Own-Price</t>
  </si>
  <si>
    <t xml:space="preserve">Own Price Elasticities</t>
  </si>
  <si>
    <t xml:space="preserve">Base Volume</t>
  </si>
  <si>
    <t xml:space="preserve">Elasticity</t>
  </si>
  <si>
    <t xml:space="preserve">Cross-Price Elasticities</t>
  </si>
  <si>
    <t xml:space="preserve">FIRST-CLASS MAIL</t>
  </si>
  <si>
    <t xml:space="preserve">std. Reg</t>
  </si>
  <si>
    <t xml:space="preserve">  First-Class Letters &amp; Flats</t>
  </si>
  <si>
    <t xml:space="preserve">Single-Pc Cards</t>
  </si>
  <si>
    <t xml:space="preserve">WS Discount</t>
  </si>
  <si>
    <t xml:space="preserve">     -- Single-Piece</t>
  </si>
  <si>
    <t xml:space="preserve">     -- Workshared</t>
  </si>
  <si>
    <t xml:space="preserve">First Class Cards</t>
  </si>
  <si>
    <t xml:space="preserve">WS Cards</t>
  </si>
  <si>
    <t xml:space="preserve">Std Regular</t>
  </si>
  <si>
    <t xml:space="preserve">         (Nonautomated Presort)</t>
  </si>
  <si>
    <t xml:space="preserve">         (Automated)</t>
  </si>
  <si>
    <t xml:space="preserve">             (Basic Letters)</t>
  </si>
  <si>
    <t xml:space="preserve">             (Basic Flats)</t>
  </si>
  <si>
    <t xml:space="preserve">             (3-Digit Letters)</t>
  </si>
  <si>
    <t xml:space="preserve">             (5-Digit Letters)</t>
  </si>
  <si>
    <t xml:space="preserve">             (3/5-Digit Flats)</t>
  </si>
  <si>
    <t xml:space="preserve">             (Carrier-Route Letters)</t>
  </si>
  <si>
    <t xml:space="preserve">First-Class Lttrs</t>
  </si>
  <si>
    <t xml:space="preserve">  First-Class Cards</t>
  </si>
  <si>
    <t xml:space="preserve">    Stamped Cards</t>
  </si>
  <si>
    <t xml:space="preserve">    Private Cards</t>
  </si>
  <si>
    <t xml:space="preserve">     -- Single-Piece Cards</t>
  </si>
  <si>
    <t xml:space="preserve">     -- Workshared Cards</t>
  </si>
  <si>
    <t xml:space="preserve">         (Nonautomated Presort Cards)</t>
  </si>
  <si>
    <t xml:space="preserve">         (Automated Cards)</t>
  </si>
  <si>
    <t xml:space="preserve">              (Basic)      </t>
  </si>
  <si>
    <t xml:space="preserve">              (3-Digit)      </t>
  </si>
  <si>
    <t xml:space="preserve">              (5-Digit)      </t>
  </si>
  <si>
    <t xml:space="preserve">              (Carrier-Route)      </t>
  </si>
  <si>
    <t xml:space="preserve">TOTAL FIRST-CLASS MAIL</t>
  </si>
  <si>
    <t xml:space="preserve">Mailgrams</t>
  </si>
  <si>
    <t xml:space="preserve">PERIODICAL MAIL</t>
  </si>
  <si>
    <t xml:space="preserve">  Within County</t>
  </si>
  <si>
    <t xml:space="preserve">  Nonprofit</t>
  </si>
  <si>
    <t xml:space="preserve">  Classroom</t>
  </si>
  <si>
    <t xml:space="preserve">  Regular Rate</t>
  </si>
  <si>
    <t xml:space="preserve">TOTAL PERIODICAL MAIL</t>
  </si>
  <si>
    <t xml:space="preserve">STANDARD MAIL</t>
  </si>
  <si>
    <t xml:space="preserve">  Regular Rate Bulk</t>
  </si>
  <si>
    <t xml:space="preserve">    Regular</t>
  </si>
  <si>
    <t xml:space="preserve">     -- Nonautomated Rglr</t>
  </si>
  <si>
    <t xml:space="preserve">         (Basic Letters)      </t>
  </si>
  <si>
    <t xml:space="preserve">         (Basic Nonletters)      </t>
  </si>
  <si>
    <t xml:space="preserve">         (Presort Letters)      </t>
  </si>
  <si>
    <t xml:space="preserve">         (Presort Nonletters)      </t>
  </si>
  <si>
    <t xml:space="preserve">     -- Automated Rglr</t>
  </si>
  <si>
    <t xml:space="preserve">         (Basic Letters)</t>
  </si>
  <si>
    <t xml:space="preserve">         (Basic Flats)</t>
  </si>
  <si>
    <t xml:space="preserve">         (3-Digit Letters)</t>
  </si>
  <si>
    <t xml:space="preserve">         (5-Digit Letters)</t>
  </si>
  <si>
    <t xml:space="preserve">         (3/5-Digit Flats)</t>
  </si>
  <si>
    <t xml:space="preserve">    Enhanced Carrier-Route</t>
  </si>
  <si>
    <t xml:space="preserve">     -- Nonautomated ECR</t>
  </si>
  <si>
    <t xml:space="preserve">         (Basic Nonletters)</t>
  </si>
  <si>
    <t xml:space="preserve">         (High-Density Letters)</t>
  </si>
  <si>
    <t xml:space="preserve">         (High-Density Nonletters)</t>
  </si>
  <si>
    <t xml:space="preserve">         (Saturation Letters)</t>
  </si>
  <si>
    <t xml:space="preserve">         (Saturation Nonletters)</t>
  </si>
  <si>
    <t xml:space="preserve">     -- Automated ECR</t>
  </si>
  <si>
    <t xml:space="preserve">  Nonprofit Rate Bulk</t>
  </si>
  <si>
    <t xml:space="preserve">    Nonprofit</t>
  </si>
  <si>
    <t xml:space="preserve">     -- Nonautomated (NP)</t>
  </si>
  <si>
    <t xml:space="preserve">     -- Automated (NP)</t>
  </si>
  <si>
    <t xml:space="preserve">    Nonprofit ECR</t>
  </si>
  <si>
    <t xml:space="preserve">     -- Nonautomated (NP ECR)</t>
  </si>
  <si>
    <t xml:space="preserve">     -- Automated  (NP ECR)</t>
  </si>
  <si>
    <t xml:space="preserve">TOTAL STANDARD A MAIL</t>
  </si>
  <si>
    <t xml:space="preserve">  Parcel Post</t>
  </si>
  <si>
    <t xml:space="preserve">    Non-Destination Entry</t>
  </si>
  <si>
    <t xml:space="preserve">         (Inter-BMC)</t>
  </si>
  <si>
    <t xml:space="preserve">         (Intra-BMC)</t>
  </si>
  <si>
    <t xml:space="preserve">    Destination Entry</t>
  </si>
  <si>
    <t xml:space="preserve">         (DBMC)</t>
  </si>
  <si>
    <t xml:space="preserve">         (DSCF)</t>
  </si>
  <si>
    <t xml:space="preserve">         (DDU)</t>
  </si>
  <si>
    <t xml:space="preserve">  Bound Printed Matter</t>
  </si>
  <si>
    <t xml:space="preserve">  Special Rate</t>
  </si>
  <si>
    <t xml:space="preserve">  Library Rate</t>
  </si>
  <si>
    <t xml:space="preserve">TOTAL STANDARD B MAIL</t>
  </si>
  <si>
    <t xml:space="preserve">Postal Penalty</t>
  </si>
  <si>
    <t xml:space="preserve">Free-for-the-Blind</t>
  </si>
  <si>
    <t xml:space="preserve">TOTAL DOMESTIC MAIL</t>
  </si>
  <si>
    <t xml:space="preserve">International Mail</t>
  </si>
  <si>
    <t xml:space="preserve">TOTAL MAIL</t>
  </si>
  <si>
    <t xml:space="preserve">  Registry</t>
  </si>
  <si>
    <t xml:space="preserve">Parcel post</t>
  </si>
  <si>
    <t xml:space="preserve">  Insurance</t>
  </si>
  <si>
    <t xml:space="preserve">  Certified</t>
  </si>
  <si>
    <t xml:space="preserve">  Collect-on-Delivery</t>
  </si>
  <si>
    <t xml:space="preserve">Certified mail</t>
  </si>
  <si>
    <t xml:space="preserve">  Return Receipts</t>
  </si>
  <si>
    <t xml:space="preserve">  Money Orders</t>
  </si>
  <si>
    <t xml:space="preserve">TOTAL SPECIAL SERVICES</t>
  </si>
  <si>
    <t xml:space="preserve">note: numbers in italics are cross-volume elasticites times own-price elasticity of relevant volume --</t>
  </si>
  <si>
    <t xml:space="preserve">        First-Class letters numbers are calculated using a simple avg. of single-pc &amp; workshared (WS) own-price elasticities</t>
  </si>
  <si>
    <t xml:space="preserve">Volume (Before Rates)</t>
  </si>
  <si>
    <t xml:space="preserve">Yr 2003</t>
  </si>
  <si>
    <t xml:space="preserve">Elasticies, Used in Price</t>
  </si>
  <si>
    <t xml:space="preserve">SR Elasticies, Used in Volume</t>
  </si>
  <si>
    <t xml:space="preserve">Original Own Price Elas. </t>
  </si>
  <si>
    <t xml:space="preserve">Original Own Price SR Elas. </t>
  </si>
  <si>
    <t xml:space="preserve">Periodicals Out-County</t>
  </si>
  <si>
    <t xml:space="preserve">Standard A Regular</t>
  </si>
  <si>
    <t xml:space="preserve">Standard A ECR</t>
  </si>
  <si>
    <t xml:space="preserve">Standard B Media Mail</t>
  </si>
  <si>
    <t xml:space="preserve">Elast.</t>
  </si>
  <si>
    <t xml:space="preserve">SR Elas</t>
  </si>
  <si>
    <t xml:space="preserve">Periodicals Classroom</t>
  </si>
  <si>
    <t xml:space="preserve">Periodicals Regular</t>
  </si>
  <si>
    <t xml:space="preserve">Standard A Nonprofit</t>
  </si>
  <si>
    <t xml:space="preserve">Standard A Nonprofit ECR</t>
  </si>
  <si>
    <t xml:space="preserve">Standard B Library</t>
  </si>
  <si>
    <t xml:space="preserve">Price (Before Rates)</t>
  </si>
  <si>
    <t xml:space="preserve">Revenue (Before Rates)</t>
  </si>
  <si>
    <t xml:space="preserve">Volume (After Rates)</t>
  </si>
  <si>
    <t xml:space="preserve">Yr 2000</t>
  </si>
  <si>
    <t xml:space="preserve">Yr 2001</t>
  </si>
  <si>
    <t xml:space="preserve">Yr 2002</t>
  </si>
  <si>
    <t xml:space="preserve">Yr 2004</t>
  </si>
  <si>
    <t xml:space="preserve">Yr 2005</t>
  </si>
  <si>
    <t xml:space="preserve">Yr 2006</t>
  </si>
  <si>
    <t xml:space="preserve">Yr 2007</t>
  </si>
  <si>
    <t xml:space="preserve">Yr 2008</t>
  </si>
  <si>
    <t xml:space="preserve">Yr 2009</t>
  </si>
  <si>
    <t xml:space="preserve">Yr 2010</t>
  </si>
  <si>
    <t xml:space="preserve">User Costs</t>
  </si>
  <si>
    <t xml:space="preserve">Periodicals Nonprofit</t>
  </si>
  <si>
    <t xml:space="preserve">Standard B Parcel Post</t>
  </si>
  <si>
    <t xml:space="preserve">Standard B Bound Printed Matter</t>
  </si>
  <si>
    <t xml:space="preserve">Standard B Special Rate</t>
  </si>
  <si>
    <t xml:space="preserve">Return Receipts</t>
  </si>
  <si>
    <t xml:space="preserve">Price (After Rates)</t>
  </si>
  <si>
    <t xml:space="preserve">2000 Postal</t>
  </si>
  <si>
    <t xml:space="preserve">Revenue (After Rates)</t>
  </si>
  <si>
    <t xml:space="preserve">Volumej/Volumei  </t>
  </si>
  <si>
    <t xml:space="preserve">Volumeii on Diagonal</t>
  </si>
  <si>
    <t xml:space="preserve">ForecastYear Before-Rates</t>
  </si>
  <si>
    <t xml:space="preserve">After-Rates</t>
  </si>
  <si>
    <t xml:space="preserve">To be used </t>
  </si>
  <si>
    <t xml:space="preserve">Test Year</t>
  </si>
  <si>
    <t xml:space="preserve">ForecastYear User Cost</t>
  </si>
  <si>
    <t xml:space="preserve">Avg. Rev/Piece</t>
  </si>
  <si>
    <t xml:space="preserve">in Solution</t>
  </si>
  <si>
    <t xml:space="preserve">After-Rates Revenues</t>
  </si>
  <si>
    <t xml:space="preserve">Periodicals Other</t>
  </si>
  <si>
    <t xml:space="preserve">Year Picked Postal</t>
  </si>
  <si>
    <t xml:space="preserve">After-Rates Volume Variable Cost</t>
  </si>
  <si>
    <t xml:space="preserve">Before-Rates Volume, Vo</t>
  </si>
  <si>
    <t xml:space="preserve">After-Rates Volume, Vo</t>
  </si>
  <si>
    <t xml:space="preserve">Forecast Year</t>
  </si>
  <si>
    <t xml:space="preserve">Data from 'Manual Inputs'</t>
  </si>
  <si>
    <t xml:space="preserve">Selection of Ps for</t>
  </si>
  <si>
    <t xml:space="preserve">Across-The-Board</t>
  </si>
  <si>
    <t xml:space="preserve">Index Price Model</t>
  </si>
  <si>
    <t xml:space="preserve">'VOLUME</t>
  </si>
  <si>
    <t xml:space="preserve">BR PRICE</t>
  </si>
  <si>
    <t xml:space="preserve">MARGINAL COST</t>
  </si>
  <si>
    <t xml:space="preserve">Adjust Index Price Output </t>
  </si>
  <si>
    <t xml:space="preserve">'Vo</t>
  </si>
  <si>
    <t xml:space="preserve">Po</t>
  </si>
  <si>
    <t xml:space="preserve">Price Constraint HERE!</t>
  </si>
  <si>
    <t xml:space="preserve">Price Constraint From "UserForm"!</t>
  </si>
  <si>
    <t xml:space="preserve">Index</t>
  </si>
  <si>
    <t xml:space="preserve">Mark-Up Price</t>
  </si>
  <si>
    <t xml:space="preserve"> Constraint</t>
  </si>
  <si>
    <t xml:space="preserve">X</t>
  </si>
  <si>
    <t xml:space="preserve">P = MC(1+RX)</t>
  </si>
  <si>
    <t xml:space="preserve">see elas. Table</t>
  </si>
  <si>
    <t xml:space="preserve">Ramsey NR Require</t>
  </si>
  <si>
    <t xml:space="preserve">R =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"/>
    <numFmt numFmtId="166" formatCode="0.000"/>
    <numFmt numFmtId="167" formatCode="0"/>
    <numFmt numFmtId="168" formatCode="0%"/>
    <numFmt numFmtId="169" formatCode="0.0%"/>
    <numFmt numFmtId="170" formatCode="_(\$* #,##0.00_);_(\$* \(#,##0.00\);_(\$* \-??_);_(@_)"/>
    <numFmt numFmtId="171" formatCode="_(\$* #,##0.000_);_(\$* \(#,##0.000\);_(\$* \-??_);_(@_)"/>
    <numFmt numFmtId="172" formatCode="0.00%"/>
    <numFmt numFmtId="173" formatCode="#,##0.000"/>
    <numFmt numFmtId="174" formatCode="_(\$* #,##0.0000_);_(\$* \(#,##0.0000\);_(\$* \-??_);_(@_)"/>
    <numFmt numFmtId="175" formatCode="#,##0.0"/>
    <numFmt numFmtId="176" formatCode="0.0000"/>
    <numFmt numFmtId="177" formatCode="_(* #,##0.00_);_(* \(#,##0.00\);_(* \-??_);_(@_)"/>
    <numFmt numFmtId="178" formatCode="#,##0.00"/>
    <numFmt numFmtId="179" formatCode="0.00"/>
    <numFmt numFmtId="180" formatCode="#,##0.000_);\(#,##0.000\)"/>
    <numFmt numFmtId="181" formatCode="_(\$* #,##0.000000_);_(\$* \(#,##0.000000\);_(\$* \-??_);_(@_)"/>
    <numFmt numFmtId="182" formatCode="\$#,##0.000000_);&quot;($&quot;#,##0.000000\)"/>
    <numFmt numFmtId="183" formatCode="\$#,##0.0000000_);&quot;($&quot;#,##0.0000000\)"/>
    <numFmt numFmtId="184" formatCode="0.000000_)"/>
    <numFmt numFmtId="185" formatCode="0.00000"/>
    <numFmt numFmtId="186" formatCode="0.000000"/>
    <numFmt numFmtId="187" formatCode="0.00000000"/>
    <numFmt numFmtId="188" formatCode="0.00000_)"/>
    <numFmt numFmtId="189" formatCode="\$#,##0.000000"/>
    <numFmt numFmtId="190" formatCode="#,##0.00000000"/>
    <numFmt numFmtId="191" formatCode="0.0000000000"/>
    <numFmt numFmtId="192" formatCode="_(\$* #,##0.0000000_);_(\$* \(#,##0.0000000\);_(\$* \-??_);_(@_)"/>
    <numFmt numFmtId="193" formatCode="_(\$* #,##0.00000000_);_(\$* \(#,##0.00000000\);_(\$* \-??_);_(@_)"/>
    <numFmt numFmtId="194" formatCode="_(* #,##0.0000_);_(* \(#,##0.0000\);_(* \-??_);_(@_)"/>
    <numFmt numFmtId="195" formatCode="_(* #,##0.0000000_);_(* \(#,##0.0000000\);_(* \-??_);_(@_)"/>
    <numFmt numFmtId="196" formatCode="_(* #,##0.000000_);_(* \(#,##0.000000\);_(* \-??_);_(@_)"/>
    <numFmt numFmtId="197" formatCode="\$#,##0.00_);&quot;($&quot;#,##0.00\)"/>
    <numFmt numFmtId="198" formatCode="\$#,##0.000_);&quot;($&quot;#,##0.000\)"/>
    <numFmt numFmtId="199" formatCode="_(* #,##0.000_);_(* \(#,##0.000\);_(* \-??_);_(@_)"/>
    <numFmt numFmtId="200" formatCode="0.0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Courier New"/>
      <family val="3"/>
    </font>
    <font>
      <sz val="10"/>
      <name val="Courier New"/>
      <family val="0"/>
    </font>
    <font>
      <sz val="10"/>
      <color rgb="FF0000FF"/>
      <name val="Courier New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6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7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9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ross-The-Board" xfId="20"/>
    <cellStyle name="Normal_Elast" xfId="21"/>
    <cellStyle name="Normal_R97-1 Index Prices" xfId="22"/>
    <cellStyle name="Normal_Sheet1" xfId="23"/>
    <cellStyle name="Normal_Workin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Prin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71080</xdr:colOff>
      <xdr:row>1</xdr:row>
      <xdr:rowOff>0</xdr:rowOff>
    </xdr:from>
    <xdr:to>
      <xdr:col>3</xdr:col>
      <xdr:colOff>978120</xdr:colOff>
      <xdr:row>7</xdr:row>
      <xdr:rowOff>76320</xdr:rowOff>
    </xdr:to>
    <xdr:sp>
      <xdr:nvSpPr>
        <xdr:cNvPr id="0" name="Text 26"/>
        <xdr:cNvSpPr/>
      </xdr:nvSpPr>
      <xdr:spPr>
        <a:xfrm>
          <a:off x="582120" y="181080"/>
          <a:ext cx="3052080" cy="1562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7</xdr:row>
      <xdr:rowOff>0</xdr:rowOff>
    </xdr:from>
    <xdr:to>
      <xdr:col>3</xdr:col>
      <xdr:colOff>978120</xdr:colOff>
      <xdr:row>12</xdr:row>
      <xdr:rowOff>19080</xdr:rowOff>
    </xdr:to>
    <xdr:sp>
      <xdr:nvSpPr>
        <xdr:cNvPr id="1" name="Rectangle 32"/>
        <xdr:cNvSpPr/>
      </xdr:nvSpPr>
      <xdr:spPr>
        <a:xfrm>
          <a:off x="562320" y="1666800"/>
          <a:ext cx="3071880" cy="116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uFillTx/>
              <a:latin typeface="Arial"/>
            </a:rPr>
            <a:t>Additional Notes</a:t>
          </a:r>
          <a:r>
            <a:rPr b="1" lang="en-US" sz="1100" spc="-1" strike="noStrike">
              <a:latin typeface="Arial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1) Volumes are in millions of pie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2) Rates are in dolla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3) Total cost and Revenues are in $Mill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4) Initial Marginal Costs are 2001GF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4800</xdr:colOff>
      <xdr:row>8</xdr:row>
      <xdr:rowOff>114120</xdr:rowOff>
    </xdr:from>
    <xdr:to>
      <xdr:col>7</xdr:col>
      <xdr:colOff>112320</xdr:colOff>
      <xdr:row>9</xdr:row>
      <xdr:rowOff>123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85680</xdr:rowOff>
    </xdr:from>
    <xdr:to>
      <xdr:col>5</xdr:col>
      <xdr:colOff>81720</xdr:colOff>
      <xdr:row>0</xdr:row>
      <xdr:rowOff>85680</xdr:rowOff>
    </xdr:to>
    <xdr:sp>
      <xdr:nvSpPr>
        <xdr:cNvPr id="2" name="Line 1"/>
        <xdr:cNvSpPr/>
      </xdr:nvSpPr>
      <xdr:spPr>
        <a:xfrm>
          <a:off x="5817600" y="85680"/>
          <a:ext cx="93744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680</xdr:colOff>
      <xdr:row>23</xdr:row>
      <xdr:rowOff>180720</xdr:rowOff>
    </xdr:from>
    <xdr:to>
      <xdr:col>4</xdr:col>
      <xdr:colOff>654120</xdr:colOff>
      <xdr:row>24</xdr:row>
      <xdr:rowOff>123840</xdr:rowOff>
    </xdr:to>
    <xdr:sp>
      <xdr:nvSpPr>
        <xdr:cNvPr id="3" name="Line 38"/>
        <xdr:cNvSpPr/>
      </xdr:nvSpPr>
      <xdr:spPr>
        <a:xfrm flipH="1">
          <a:off x="8026200" y="4743360"/>
          <a:ext cx="10440" cy="152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2</xdr:row>
      <xdr:rowOff>181080</xdr:rowOff>
    </xdr:from>
    <xdr:to>
      <xdr:col>4</xdr:col>
      <xdr:colOff>654120</xdr:colOff>
      <xdr:row>3</xdr:row>
      <xdr:rowOff>123840</xdr:rowOff>
    </xdr:to>
    <xdr:sp>
      <xdr:nvSpPr>
        <xdr:cNvPr id="4" name="Line 39"/>
        <xdr:cNvSpPr/>
      </xdr:nvSpPr>
      <xdr:spPr>
        <a:xfrm flipH="1">
          <a:off x="8026200" y="619200"/>
          <a:ext cx="10440" cy="152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43</xdr:row>
      <xdr:rowOff>180720</xdr:rowOff>
    </xdr:from>
    <xdr:to>
      <xdr:col>4</xdr:col>
      <xdr:colOff>654120</xdr:colOff>
      <xdr:row>44</xdr:row>
      <xdr:rowOff>123840</xdr:rowOff>
    </xdr:to>
    <xdr:sp>
      <xdr:nvSpPr>
        <xdr:cNvPr id="5" name="Line 40"/>
        <xdr:cNvSpPr/>
      </xdr:nvSpPr>
      <xdr:spPr>
        <a:xfrm flipH="1">
          <a:off x="8026200" y="8734320"/>
          <a:ext cx="10440" cy="152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23</xdr:row>
      <xdr:rowOff>180720</xdr:rowOff>
    </xdr:from>
    <xdr:to>
      <xdr:col>3</xdr:col>
      <xdr:colOff>656280</xdr:colOff>
      <xdr:row>24</xdr:row>
      <xdr:rowOff>123840</xdr:rowOff>
    </xdr:to>
    <xdr:sp>
      <xdr:nvSpPr>
        <xdr:cNvPr id="6" name="Line 76"/>
        <xdr:cNvSpPr/>
      </xdr:nvSpPr>
      <xdr:spPr>
        <a:xfrm flipH="1">
          <a:off x="5932800" y="4743360"/>
          <a:ext cx="12240" cy="152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2</xdr:row>
      <xdr:rowOff>181080</xdr:rowOff>
    </xdr:from>
    <xdr:to>
      <xdr:col>3</xdr:col>
      <xdr:colOff>656280</xdr:colOff>
      <xdr:row>3</xdr:row>
      <xdr:rowOff>123840</xdr:rowOff>
    </xdr:to>
    <xdr:sp>
      <xdr:nvSpPr>
        <xdr:cNvPr id="7" name="Line 77"/>
        <xdr:cNvSpPr/>
      </xdr:nvSpPr>
      <xdr:spPr>
        <a:xfrm flipH="1">
          <a:off x="5932800" y="619200"/>
          <a:ext cx="12240" cy="152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43</xdr:row>
      <xdr:rowOff>180720</xdr:rowOff>
    </xdr:from>
    <xdr:to>
      <xdr:col>3</xdr:col>
      <xdr:colOff>656280</xdr:colOff>
      <xdr:row>44</xdr:row>
      <xdr:rowOff>123840</xdr:rowOff>
    </xdr:to>
    <xdr:sp>
      <xdr:nvSpPr>
        <xdr:cNvPr id="8" name="Line 78"/>
        <xdr:cNvSpPr/>
      </xdr:nvSpPr>
      <xdr:spPr>
        <a:xfrm flipH="1">
          <a:off x="5932800" y="8734320"/>
          <a:ext cx="12240" cy="152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kUpIndex_2003Only9_17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rk-Up%202003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SER FORM"/>
      <sheetName val="MarkUp"/>
      <sheetName val="Elas.used.in.models"/>
      <sheetName val="RCF Elas.Worksheet"/>
      <sheetName val="SRElas.used.in.models"/>
      <sheetName val="RCF SR Elas.Worksheet"/>
      <sheetName val="CombineData"/>
      <sheetName val="ForecastData"/>
      <sheetName val="Data Inputs"/>
      <sheetName val="Manual Inputs"/>
      <sheetName val="Dont 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ER FORM"/>
      <sheetName val="MarkUp"/>
      <sheetName val="SRElas.used.in.models"/>
      <sheetName val="Test Year Weighted Elast"/>
      <sheetName val="Elas.used.in.models"/>
      <sheetName val="RCF Elas.Worksheet"/>
      <sheetName val="CombineData"/>
      <sheetName val="ForecastData"/>
      <sheetName val="Data Inputs"/>
      <sheetName val="Manual Inputs"/>
    </sheetNames>
    <sheetDataSet>
      <sheetData sheetId="0">
        <row r="2">
          <cell r="J2">
            <v>4</v>
          </cell>
        </row>
        <row r="3">
          <cell r="J3">
            <v>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2">
          <cell r="C2">
            <v>1</v>
          </cell>
          <cell r="D2">
            <v>2</v>
          </cell>
          <cell r="E2">
            <v>3</v>
          </cell>
          <cell r="F2">
            <v>4</v>
          </cell>
          <cell r="G2">
            <v>5</v>
          </cell>
          <cell r="H2">
            <v>6</v>
          </cell>
          <cell r="I2">
            <v>7</v>
          </cell>
          <cell r="J2">
            <v>8</v>
          </cell>
          <cell r="K2">
            <v>9</v>
          </cell>
          <cell r="L2">
            <v>10</v>
          </cell>
          <cell r="M2">
            <v>11</v>
          </cell>
        </row>
        <row r="2">
          <cell r="Q2">
            <v>1</v>
          </cell>
          <cell r="R2">
            <v>2</v>
          </cell>
          <cell r="S2">
            <v>3</v>
          </cell>
          <cell r="T2">
            <v>4</v>
          </cell>
          <cell r="U2">
            <v>5</v>
          </cell>
          <cell r="V2">
            <v>6</v>
          </cell>
          <cell r="W2">
            <v>7</v>
          </cell>
          <cell r="X2">
            <v>8</v>
          </cell>
          <cell r="Y2">
            <v>9</v>
          </cell>
          <cell r="Z2">
            <v>10</v>
          </cell>
          <cell r="AA2">
            <v>11</v>
          </cell>
        </row>
        <row r="3">
          <cell r="F3">
            <v>99198.6021496731</v>
          </cell>
        </row>
        <row r="4">
          <cell r="F4">
            <v>5633.77561373934</v>
          </cell>
        </row>
        <row r="5">
          <cell r="F5">
            <v>1257.0635193229</v>
          </cell>
        </row>
        <row r="6">
          <cell r="F6">
            <v>77.239461519265</v>
          </cell>
        </row>
        <row r="7">
          <cell r="F7">
            <v>855.781371986628</v>
          </cell>
        </row>
        <row r="8">
          <cell r="F8">
            <v>9182.08173182895</v>
          </cell>
        </row>
        <row r="9">
          <cell r="F9">
            <v>60367.8394168562</v>
          </cell>
        </row>
        <row r="10">
          <cell r="F10">
            <v>37126.3034573993</v>
          </cell>
        </row>
        <row r="11">
          <cell r="F11">
            <v>405.633782188483</v>
          </cell>
        </row>
        <row r="12">
          <cell r="F12">
            <v>594.823772763791</v>
          </cell>
        </row>
        <row r="13">
          <cell r="F13">
            <v>186.211617382222</v>
          </cell>
        </row>
        <row r="14">
          <cell r="F14">
            <v>10.5145625229881</v>
          </cell>
        </row>
        <row r="15">
          <cell r="F15">
            <v>64.1653158244178</v>
          </cell>
        </row>
        <row r="16">
          <cell r="F16">
            <v>283.707609286942</v>
          </cell>
        </row>
        <row r="17">
          <cell r="F17">
            <v>3.1000113719611</v>
          </cell>
        </row>
        <row r="18">
          <cell r="F18">
            <v>231.804393183053</v>
          </cell>
        </row>
        <row r="27">
          <cell r="C27">
            <v>1</v>
          </cell>
          <cell r="D27">
            <v>2</v>
          </cell>
          <cell r="E27">
            <v>3</v>
          </cell>
          <cell r="F27">
            <v>4</v>
          </cell>
          <cell r="G27">
            <v>5</v>
          </cell>
          <cell r="H27">
            <v>6</v>
          </cell>
          <cell r="I27">
            <v>7</v>
          </cell>
          <cell r="J27">
            <v>8</v>
          </cell>
          <cell r="K27">
            <v>9</v>
          </cell>
          <cell r="L27">
            <v>10</v>
          </cell>
          <cell r="M27">
            <v>11</v>
          </cell>
        </row>
        <row r="28">
          <cell r="F28">
            <v>0.366690426825771</v>
          </cell>
        </row>
        <row r="29">
          <cell r="F29">
            <v>0.192464705744996</v>
          </cell>
        </row>
        <row r="30">
          <cell r="F30">
            <v>4.63622457318663</v>
          </cell>
        </row>
        <row r="31">
          <cell r="F31">
            <v>14.702741</v>
          </cell>
        </row>
        <row r="32">
          <cell r="F32">
            <v>0.093274851630838</v>
          </cell>
        </row>
        <row r="33">
          <cell r="F33">
            <v>0.245033696925112</v>
          </cell>
        </row>
        <row r="34">
          <cell r="F34">
            <v>0.198201809013312</v>
          </cell>
        </row>
        <row r="35">
          <cell r="F35">
            <v>0.151694369661353</v>
          </cell>
        </row>
        <row r="36">
          <cell r="F36">
            <v>3.0439800055242</v>
          </cell>
        </row>
        <row r="37">
          <cell r="F37">
            <v>1.08508564036945</v>
          </cell>
        </row>
        <row r="38">
          <cell r="F38">
            <v>1.77505467881008</v>
          </cell>
        </row>
        <row r="39">
          <cell r="F39">
            <v>9.1849462621687</v>
          </cell>
        </row>
        <row r="40">
          <cell r="F40">
            <v>2.13409138232162</v>
          </cell>
        </row>
        <row r="41">
          <cell r="F41">
            <v>2.12921318942688</v>
          </cell>
        </row>
        <row r="42">
          <cell r="F42">
            <v>5.72062040734467</v>
          </cell>
        </row>
        <row r="43">
          <cell r="F43">
            <v>0.904012088326754</v>
          </cell>
        </row>
      </sheetData>
      <sheetData sheetId="8"/>
      <sheetData sheetId="9">
        <row r="3">
          <cell r="L3">
            <v>0.347849061558436</v>
          </cell>
        </row>
        <row r="4">
          <cell r="L4">
            <v>0.188042011833207</v>
          </cell>
        </row>
        <row r="5">
          <cell r="L5">
            <v>6.53495589502736</v>
          </cell>
        </row>
        <row r="6">
          <cell r="L6">
            <v>15.9029636593167</v>
          </cell>
        </row>
        <row r="7">
          <cell r="L7">
            <v>0.0935</v>
          </cell>
        </row>
        <row r="8">
          <cell r="L8">
            <v>0.2571</v>
          </cell>
        </row>
        <row r="9">
          <cell r="L9">
            <v>0.19498867725233</v>
          </cell>
        </row>
        <row r="10">
          <cell r="L10">
            <v>0.142008591686942</v>
          </cell>
        </row>
        <row r="11">
          <cell r="L11">
            <v>3.14743422001459</v>
          </cell>
        </row>
        <row r="12">
          <cell r="L12">
            <v>1.02372142691782</v>
          </cell>
        </row>
        <row r="13">
          <cell r="L13">
            <v>1.5071</v>
          </cell>
        </row>
        <row r="14">
          <cell r="L14">
            <v>11.2668</v>
          </cell>
        </row>
        <row r="15">
          <cell r="L15">
            <v>1.8902626843471</v>
          </cell>
        </row>
        <row r="16">
          <cell r="L16">
            <v>1.91623315535426</v>
          </cell>
        </row>
        <row r="17">
          <cell r="L17">
            <v>4.88745079795152</v>
          </cell>
        </row>
        <row r="18">
          <cell r="L18">
            <v>1.1985472511608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65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29.28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5.56"/>
    <col collapsed="false" customWidth="true" hidden="false" outlineLevel="0" max="7" min="7" style="0" width="28.99"/>
    <col collapsed="false" customWidth="true" hidden="false" outlineLevel="0" max="8" min="8" style="0" width="16.13"/>
    <col collapsed="false" customWidth="true" hidden="false" outlineLevel="0" max="10" min="9" style="0" width="14.41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30.41"/>
    <col collapsed="false" customWidth="true" hidden="false" outlineLevel="0" max="14" min="14" style="0" width="13.99"/>
    <col collapsed="false" customWidth="true" hidden="false" outlineLevel="0" max="15" min="15" style="0" width="14.85"/>
    <col collapsed="false" customWidth="true" hidden="false" outlineLevel="0" max="16" min="16" style="0" width="14.7"/>
    <col collapsed="false" customWidth="true" hidden="false" outlineLevel="0" max="17" min="17" style="0" width="11.13"/>
    <col collapsed="false" customWidth="true" hidden="false" outlineLevel="0" max="18" min="18" style="0" width="14.14"/>
    <col collapsed="false" customWidth="true" hidden="false" outlineLevel="0" max="19" min="19" style="0" width="16.28"/>
    <col collapsed="false" customWidth="true" hidden="false" outlineLevel="0" max="21" min="20" style="0" width="14.41"/>
    <col collapsed="false" customWidth="true" hidden="false" outlineLevel="0" max="22" min="22" style="0" width="11.56"/>
  </cols>
  <sheetData>
    <row r="1" customFormat="false" ht="14.2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  <c r="L1" s="6"/>
      <c r="M1" s="3"/>
      <c r="N1" s="3"/>
      <c r="O1" s="3"/>
      <c r="P1" s="3"/>
      <c r="Q1" s="3"/>
      <c r="R1" s="3"/>
      <c r="S1" s="3"/>
      <c r="T1" s="3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16.5" hidden="false" customHeight="false" outlineLevel="0" collapsed="false">
      <c r="A2" s="1"/>
      <c r="B2" s="9"/>
      <c r="C2" s="5"/>
      <c r="D2" s="5"/>
      <c r="E2" s="5"/>
      <c r="F2" s="10" t="s">
        <v>0</v>
      </c>
      <c r="G2" s="11" t="s">
        <v>1</v>
      </c>
      <c r="H2" s="12" t="s">
        <v>2</v>
      </c>
      <c r="I2" s="13"/>
      <c r="J2" s="14" t="n">
        <f aca="false">'USER FORM'!$J$3</f>
        <v>4</v>
      </c>
      <c r="K2" s="15"/>
      <c r="L2" s="16"/>
      <c r="M2" s="17" t="s">
        <v>3</v>
      </c>
      <c r="N2" s="17"/>
      <c r="O2" s="18" t="s">
        <v>4</v>
      </c>
      <c r="P2" s="19" t="n">
        <f aca="false">F17</f>
        <v>2003</v>
      </c>
      <c r="Q2" s="5"/>
      <c r="R2" s="20" t="s">
        <v>5</v>
      </c>
      <c r="S2" s="20"/>
      <c r="T2" s="20"/>
      <c r="U2" s="21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8.75" hidden="false" customHeight="false" outlineLevel="0" collapsed="false">
      <c r="A3" s="1"/>
      <c r="B3" s="9"/>
      <c r="C3" s="5"/>
      <c r="D3" s="5"/>
      <c r="E3" s="5"/>
      <c r="F3" s="22"/>
      <c r="G3" s="23"/>
      <c r="H3" s="24" t="n">
        <v>2003</v>
      </c>
      <c r="J3" s="25" t="n">
        <f aca="false">F17-1999</f>
        <v>4</v>
      </c>
      <c r="K3" s="15"/>
      <c r="L3" s="16"/>
      <c r="M3" s="26"/>
      <c r="N3" s="26"/>
      <c r="O3" s="26"/>
      <c r="P3" s="27"/>
      <c r="Q3" s="5"/>
      <c r="R3" s="28"/>
      <c r="S3" s="29"/>
      <c r="T3" s="30"/>
      <c r="U3" s="21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8.75" hidden="false" customHeight="false" outlineLevel="0" collapsed="false">
      <c r="A4" s="1"/>
      <c r="B4" s="9"/>
      <c r="C4" s="5"/>
      <c r="D4" s="5"/>
      <c r="E4" s="5"/>
      <c r="F4" s="31"/>
      <c r="G4" s="5"/>
      <c r="H4" s="5"/>
      <c r="I4" s="5"/>
      <c r="J4" s="32"/>
      <c r="K4" s="5"/>
      <c r="L4" s="33"/>
      <c r="M4" s="34" t="s">
        <v>6</v>
      </c>
      <c r="N4" s="34"/>
      <c r="O4" s="35"/>
      <c r="P4" s="36" t="n">
        <f aca="false">J37/H37</f>
        <v>0.814759089159905</v>
      </c>
      <c r="Q4" s="5"/>
      <c r="R4" s="28"/>
      <c r="S4" s="29"/>
      <c r="T4" s="30"/>
      <c r="U4" s="21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8.75" hidden="false" customHeight="false" outlineLevel="0" collapsed="false">
      <c r="A5" s="1"/>
      <c r="B5" s="9"/>
      <c r="C5" s="5"/>
      <c r="D5" s="5"/>
      <c r="E5" s="5"/>
      <c r="F5" s="37" t="s">
        <v>7</v>
      </c>
      <c r="G5" s="38" t="s">
        <v>8</v>
      </c>
      <c r="H5" s="39" t="n">
        <v>0</v>
      </c>
      <c r="J5" s="21"/>
      <c r="K5" s="5"/>
      <c r="L5" s="33"/>
      <c r="M5" s="40" t="s">
        <v>9</v>
      </c>
      <c r="N5" s="40"/>
      <c r="O5" s="35"/>
      <c r="P5" s="41" t="n">
        <f aca="false">U37/S37</f>
        <v>0.785609232338378</v>
      </c>
      <c r="Q5" s="5"/>
      <c r="R5" s="28"/>
      <c r="S5" s="29"/>
      <c r="T5" s="30"/>
      <c r="U5" s="21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8.75" hidden="false" customHeight="false" outlineLevel="0" collapsed="false">
      <c r="A6" s="1"/>
      <c r="B6" s="9"/>
      <c r="C6" s="5"/>
      <c r="D6" s="5"/>
      <c r="E6" s="5"/>
      <c r="F6" s="42"/>
      <c r="G6" s="43"/>
      <c r="H6" s="5"/>
      <c r="I6" s="44"/>
      <c r="J6" s="21"/>
      <c r="K6" s="5"/>
      <c r="L6" s="33"/>
      <c r="M6" s="34" t="s">
        <v>10</v>
      </c>
      <c r="N6" s="34"/>
      <c r="O6" s="45" t="n">
        <f aca="false">J37</f>
        <v>31870.849</v>
      </c>
      <c r="P6" s="45"/>
      <c r="Q6" s="5"/>
      <c r="R6" s="28"/>
      <c r="S6" s="29"/>
      <c r="T6" s="30"/>
      <c r="U6" s="21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25.5" hidden="false" customHeight="false" outlineLevel="0" collapsed="false">
      <c r="A7" s="1"/>
      <c r="B7" s="9"/>
      <c r="C7" s="5"/>
      <c r="D7" s="5"/>
      <c r="E7" s="5"/>
      <c r="F7" s="42" t="s">
        <v>11</v>
      </c>
      <c r="G7" s="46" t="s">
        <v>12</v>
      </c>
      <c r="H7" s="47" t="s">
        <v>13</v>
      </c>
      <c r="I7" s="46" t="s">
        <v>14</v>
      </c>
      <c r="J7" s="21"/>
      <c r="K7" s="5"/>
      <c r="L7" s="33"/>
      <c r="M7" s="34" t="s">
        <v>15</v>
      </c>
      <c r="N7" s="34"/>
      <c r="O7" s="45" t="n">
        <f aca="false">U37</f>
        <v>31871.0001329588</v>
      </c>
      <c r="P7" s="45"/>
      <c r="Q7" s="5"/>
      <c r="R7" s="28"/>
      <c r="S7" s="29"/>
      <c r="T7" s="30"/>
      <c r="U7" s="21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8.75" hidden="false" customHeight="true" outlineLevel="0" collapsed="false">
      <c r="A8" s="1"/>
      <c r="B8" s="9"/>
      <c r="C8" s="5"/>
      <c r="D8" s="5"/>
      <c r="E8" s="5"/>
      <c r="F8" s="48"/>
      <c r="G8" s="49" t="n">
        <v>31871</v>
      </c>
      <c r="H8" s="8"/>
      <c r="I8" s="50" t="n">
        <v>0</v>
      </c>
      <c r="J8" s="51"/>
      <c r="K8" s="5"/>
      <c r="L8" s="33"/>
      <c r="M8" s="34" t="s">
        <v>16</v>
      </c>
      <c r="N8" s="34"/>
      <c r="O8" s="35"/>
      <c r="P8" s="52" t="n">
        <f aca="false">+P37/E37-1</f>
        <v>-0.0202972416500469</v>
      </c>
      <c r="Q8" s="5"/>
      <c r="R8" s="28"/>
      <c r="S8" s="29"/>
      <c r="T8" s="30"/>
      <c r="U8" s="21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21.75" hidden="false" customHeight="true" outlineLevel="0" collapsed="false">
      <c r="A9" s="1"/>
      <c r="B9" s="9"/>
      <c r="C9" s="5"/>
      <c r="D9" s="5"/>
      <c r="E9" s="5"/>
      <c r="F9" s="31"/>
      <c r="G9" s="8"/>
      <c r="H9" s="8"/>
      <c r="I9" s="8"/>
      <c r="J9" s="21"/>
      <c r="K9" s="5"/>
      <c r="L9" s="33"/>
      <c r="M9" s="53" t="s">
        <v>17</v>
      </c>
      <c r="N9" s="53"/>
      <c r="O9" s="5"/>
      <c r="P9" s="54" t="n">
        <f aca="false">Ramsey!E1</f>
        <v>-0.110030228738785</v>
      </c>
      <c r="Q9" s="5"/>
      <c r="R9" s="28"/>
      <c r="S9" s="29"/>
      <c r="T9" s="30"/>
      <c r="U9" s="21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"/>
      <c r="B10" s="9"/>
      <c r="C10" s="5"/>
      <c r="D10" s="5"/>
      <c r="E10" s="5"/>
      <c r="F10" s="31"/>
      <c r="G10" s="8"/>
      <c r="H10" s="8"/>
      <c r="I10" s="8"/>
      <c r="J10" s="21"/>
      <c r="K10" s="5"/>
      <c r="L10" s="33"/>
      <c r="M10" s="55"/>
      <c r="N10" s="55"/>
      <c r="O10" s="55"/>
      <c r="P10" s="56"/>
      <c r="Q10" s="5"/>
      <c r="R10" s="28"/>
      <c r="S10" s="29"/>
      <c r="T10" s="30"/>
      <c r="U10" s="21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8" hidden="false" customHeight="false" outlineLevel="0" collapsed="false">
      <c r="A11" s="1"/>
      <c r="B11" s="9"/>
      <c r="C11" s="5"/>
      <c r="D11" s="5"/>
      <c r="E11" s="5"/>
      <c r="F11" s="57" t="s">
        <v>18</v>
      </c>
      <c r="G11" s="58"/>
      <c r="H11" s="5"/>
      <c r="I11" s="59"/>
      <c r="J11" s="21"/>
      <c r="K11" s="5"/>
      <c r="L11" s="33"/>
      <c r="M11" s="55"/>
      <c r="N11" s="55"/>
      <c r="O11" s="55"/>
      <c r="P11" s="56"/>
      <c r="Q11" s="5"/>
      <c r="R11" s="28"/>
      <c r="S11" s="29"/>
      <c r="T11" s="30"/>
      <c r="U11" s="21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8.75" hidden="false" customHeight="false" outlineLevel="0" collapsed="false">
      <c r="A12" s="1"/>
      <c r="B12" s="9"/>
      <c r="C12" s="5"/>
      <c r="D12" s="5"/>
      <c r="E12" s="5"/>
      <c r="F12" s="31"/>
      <c r="G12" s="58"/>
      <c r="H12" s="5"/>
      <c r="I12" s="59"/>
      <c r="J12" s="21"/>
      <c r="K12" s="5"/>
      <c r="L12" s="33"/>
      <c r="M12" s="55"/>
      <c r="N12" s="55"/>
      <c r="O12" s="55"/>
      <c r="P12" s="56"/>
      <c r="Q12" s="5"/>
      <c r="R12" s="60"/>
      <c r="S12" s="61"/>
      <c r="T12" s="62"/>
      <c r="U12" s="21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9.75" hidden="false" customHeight="true" outlineLevel="0" collapsed="false">
      <c r="A13" s="1"/>
      <c r="B13" s="9"/>
      <c r="C13" s="5"/>
      <c r="D13" s="63"/>
      <c r="E13" s="5"/>
      <c r="F13" s="64"/>
      <c r="G13" s="65"/>
      <c r="H13" s="65"/>
      <c r="I13" s="65"/>
      <c r="J13" s="66"/>
      <c r="K13" s="5"/>
      <c r="L13" s="33"/>
      <c r="M13" s="65"/>
      <c r="N13" s="65"/>
      <c r="O13" s="65"/>
      <c r="P13" s="67"/>
      <c r="Q13" s="5"/>
      <c r="R13" s="68"/>
      <c r="S13" s="68"/>
      <c r="T13" s="68"/>
      <c r="U13" s="21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7.5" hidden="false" customHeight="true" outlineLevel="0" collapsed="false">
      <c r="A14" s="8"/>
      <c r="B14" s="69"/>
      <c r="C14" s="5"/>
      <c r="D14" s="5"/>
      <c r="E14" s="70" t="b">
        <f aca="false">TRUE()</f>
        <v>1</v>
      </c>
      <c r="G14" s="71"/>
      <c r="H14" s="71"/>
      <c r="I14" s="72"/>
      <c r="J14" s="73"/>
      <c r="K14" s="5"/>
      <c r="L14" s="69"/>
      <c r="M14" s="5"/>
      <c r="N14" s="5"/>
      <c r="O14" s="5"/>
      <c r="P14" s="5"/>
      <c r="Q14" s="5"/>
      <c r="R14" s="5"/>
      <c r="S14" s="5"/>
      <c r="T14" s="5"/>
      <c r="U14" s="21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6" hidden="false" customHeight="true" outlineLevel="0" collapsed="false">
      <c r="A15" s="8"/>
      <c r="B15" s="74"/>
      <c r="C15" s="65"/>
      <c r="D15" s="65"/>
      <c r="E15" s="65"/>
      <c r="F15" s="75"/>
      <c r="G15" s="75"/>
      <c r="H15" s="75"/>
      <c r="I15" s="65"/>
      <c r="J15" s="66"/>
      <c r="K15" s="5"/>
      <c r="L15" s="74"/>
      <c r="M15" s="65"/>
      <c r="N15" s="65"/>
      <c r="O15" s="65"/>
      <c r="P15" s="65"/>
      <c r="Q15" s="65"/>
      <c r="R15" s="65"/>
      <c r="S15" s="65"/>
      <c r="T15" s="65"/>
      <c r="U15" s="66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7.5" hidden="false" customHeight="true" outlineLevel="0" collapsed="false">
      <c r="A16" s="8"/>
      <c r="B16" s="69"/>
      <c r="C16" s="5"/>
      <c r="D16" s="5"/>
      <c r="E16" s="65"/>
      <c r="F16" s="65"/>
      <c r="G16" s="5"/>
      <c r="H16" s="5"/>
      <c r="I16" s="5"/>
      <c r="J16" s="21"/>
      <c r="K16" s="76"/>
      <c r="L16" s="69"/>
      <c r="M16" s="5"/>
      <c r="N16" s="5"/>
      <c r="O16" s="65"/>
      <c r="P16" s="65"/>
      <c r="Q16" s="5"/>
      <c r="R16" s="5"/>
      <c r="S16" s="5"/>
      <c r="T16" s="5"/>
      <c r="U16" s="21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86" customFormat="true" ht="13.5" hidden="false" customHeight="false" outlineLevel="0" collapsed="false">
      <c r="A17" s="77"/>
      <c r="B17" s="78" t="n">
        <f aca="false">'USER FORM'!$J$3</f>
        <v>4</v>
      </c>
      <c r="C17" s="79"/>
      <c r="D17" s="80"/>
      <c r="E17" s="81" t="s">
        <v>19</v>
      </c>
      <c r="F17" s="82" t="n">
        <f aca="false">H3</f>
        <v>2003</v>
      </c>
      <c r="G17" s="83"/>
      <c r="H17" s="79"/>
      <c r="I17" s="79"/>
      <c r="J17" s="84"/>
      <c r="K17" s="79"/>
      <c r="L17" s="85"/>
      <c r="M17" s="79"/>
      <c r="N17" s="79"/>
      <c r="O17" s="81" t="s">
        <v>19</v>
      </c>
      <c r="P17" s="82" t="n">
        <f aca="false">H3</f>
        <v>2003</v>
      </c>
      <c r="Q17" s="79"/>
      <c r="R17" s="79"/>
      <c r="S17" s="79"/>
      <c r="T17" s="79"/>
      <c r="U17" s="84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</row>
    <row r="18" customFormat="false" ht="7.5" hidden="false" customHeight="true" outlineLevel="0" collapsed="false">
      <c r="A18" s="8"/>
      <c r="B18" s="87" t="n">
        <v>2</v>
      </c>
      <c r="C18" s="5"/>
      <c r="D18" s="5"/>
      <c r="E18" s="5"/>
      <c r="F18" s="5"/>
      <c r="G18" s="5"/>
      <c r="H18" s="5"/>
      <c r="I18" s="5"/>
      <c r="J18" s="21"/>
      <c r="K18" s="5"/>
      <c r="L18" s="69"/>
      <c r="M18" s="5"/>
      <c r="N18" s="5"/>
      <c r="O18" s="5"/>
      <c r="P18" s="5"/>
      <c r="Q18" s="5"/>
      <c r="R18" s="5"/>
      <c r="S18" s="5"/>
      <c r="T18" s="5"/>
      <c r="U18" s="21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6.5" hidden="false" customHeight="false" outlineLevel="0" collapsed="false">
      <c r="A19" s="8"/>
      <c r="B19" s="88"/>
      <c r="C19" s="10" t="s">
        <v>20</v>
      </c>
      <c r="D19" s="72"/>
      <c r="E19" s="72"/>
      <c r="F19" s="72"/>
      <c r="G19" s="72"/>
      <c r="H19" s="72"/>
      <c r="I19" s="72"/>
      <c r="J19" s="73"/>
      <c r="K19" s="5"/>
      <c r="L19" s="89"/>
      <c r="M19" s="10" t="s">
        <v>21</v>
      </c>
      <c r="N19" s="90"/>
      <c r="O19" s="72"/>
      <c r="P19" s="72"/>
      <c r="Q19" s="72"/>
      <c r="R19" s="72"/>
      <c r="S19" s="72"/>
      <c r="T19" s="72"/>
      <c r="U19" s="73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</row>
    <row r="20" customFormat="false" ht="12.75" hidden="false" customHeight="false" outlineLevel="0" collapsed="false">
      <c r="A20" s="8"/>
      <c r="B20" s="69"/>
      <c r="C20" s="5"/>
      <c r="D20" s="79" t="s">
        <v>22</v>
      </c>
      <c r="E20" s="79" t="s">
        <v>23</v>
      </c>
      <c r="F20" s="79" t="s">
        <v>24</v>
      </c>
      <c r="G20" s="79" t="s">
        <v>25</v>
      </c>
      <c r="H20" s="79" t="s">
        <v>26</v>
      </c>
      <c r="I20" s="79" t="s">
        <v>27</v>
      </c>
      <c r="J20" s="84" t="s">
        <v>28</v>
      </c>
      <c r="K20" s="5"/>
      <c r="L20" s="69"/>
      <c r="M20" s="5"/>
      <c r="N20" s="91" t="s">
        <v>29</v>
      </c>
      <c r="O20" s="79" t="s">
        <v>30</v>
      </c>
      <c r="P20" s="79" t="s">
        <v>31</v>
      </c>
      <c r="Q20" s="79" t="s">
        <v>24</v>
      </c>
      <c r="R20" s="79" t="s">
        <v>32</v>
      </c>
      <c r="S20" s="79" t="s">
        <v>33</v>
      </c>
      <c r="T20" s="79" t="s">
        <v>34</v>
      </c>
      <c r="U20" s="84" t="s">
        <v>35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</row>
    <row r="21" customFormat="false" ht="12.75" hidden="false" customHeight="false" outlineLevel="0" collapsed="false">
      <c r="A21" s="8"/>
      <c r="B21" s="92" t="n">
        <v>1</v>
      </c>
      <c r="C21" s="93" t="s">
        <v>36</v>
      </c>
      <c r="D21" s="94" t="n">
        <f aca="false">Ramsey!L6</f>
        <v>98187.484</v>
      </c>
      <c r="E21" s="95" t="n">
        <f aca="false">Ramsey!I6</f>
        <v>0.385716900536936</v>
      </c>
      <c r="F21" s="95" t="n">
        <f aca="false">Ramsey!G6</f>
        <v>0.18192953187394</v>
      </c>
      <c r="G21" s="96" t="n">
        <f aca="false">E21/F21-1</f>
        <v>1.12014452279359</v>
      </c>
      <c r="H21" s="97" t="n">
        <f aca="false">D21*F21</f>
        <v>17863.203</v>
      </c>
      <c r="I21" s="97" t="n">
        <f aca="false">D21*E21</f>
        <v>37872.572</v>
      </c>
      <c r="J21" s="98" t="n">
        <f aca="false">I21-H21</f>
        <v>20009.369</v>
      </c>
      <c r="K21" s="5"/>
      <c r="L21" s="92" t="n">
        <v>1</v>
      </c>
      <c r="M21" s="93" t="s">
        <v>36</v>
      </c>
      <c r="N21" s="99" t="n">
        <v>-0.19737679</v>
      </c>
      <c r="O21" s="94" t="n">
        <f aca="false">Ramsey!Q6</f>
        <v>96925.0815691051</v>
      </c>
      <c r="P21" s="95" t="n">
        <f aca="false">Ramsey!D6</f>
        <v>0.413029054629447</v>
      </c>
      <c r="Q21" s="95" t="n">
        <f aca="false">Ramsey!G6</f>
        <v>0.18192953187394</v>
      </c>
      <c r="R21" s="96" t="n">
        <f aca="false">P21/Q21-1</f>
        <v>1.27026943001006</v>
      </c>
      <c r="S21" s="100" t="n">
        <f aca="false">O21*Q21</f>
        <v>17633.5347167108</v>
      </c>
      <c r="T21" s="100" t="n">
        <f aca="false">O21*P21</f>
        <v>40032.8748103695</v>
      </c>
      <c r="U21" s="101" t="n">
        <f aca="false">T21-S21</f>
        <v>22399.3400936587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</row>
    <row r="22" customFormat="false" ht="12.75" hidden="false" customHeight="false" outlineLevel="0" collapsed="false">
      <c r="A22" s="8"/>
      <c r="B22" s="92" t="n">
        <v>2</v>
      </c>
      <c r="C22" s="93" t="s">
        <v>37</v>
      </c>
      <c r="D22" s="94" t="n">
        <f aca="false">Ramsey!L7</f>
        <v>5266.679</v>
      </c>
      <c r="E22" s="95" t="n">
        <f aca="false">Ramsey!I7</f>
        <v>0.212622413479158</v>
      </c>
      <c r="F22" s="95" t="n">
        <f aca="false">Ramsey!G7</f>
        <v>0.133956711620359</v>
      </c>
      <c r="G22" s="96" t="n">
        <f aca="false">E22/F22-1</f>
        <v>0.587247185357481</v>
      </c>
      <c r="H22" s="97" t="n">
        <f aca="false">D22*F22</f>
        <v>705.507</v>
      </c>
      <c r="I22" s="97" t="n">
        <f aca="false">D22*E22</f>
        <v>1119.814</v>
      </c>
      <c r="J22" s="98" t="n">
        <f aca="false">I22-H22</f>
        <v>414.307</v>
      </c>
      <c r="K22" s="5"/>
      <c r="L22" s="92" t="n">
        <v>2</v>
      </c>
      <c r="M22" s="93" t="s">
        <v>37</v>
      </c>
      <c r="N22" s="99" t="n">
        <v>-1.145242</v>
      </c>
      <c r="O22" s="94" t="n">
        <f aca="false">Ramsey!Q7</f>
        <v>7062.29546995759</v>
      </c>
      <c r="P22" s="95" t="n">
        <f aca="false">Ramsey!D7</f>
        <v>0.15008002337626</v>
      </c>
      <c r="Q22" s="95" t="n">
        <f aca="false">Ramsey!G7</f>
        <v>0.133956711620359</v>
      </c>
      <c r="R22" s="96" t="n">
        <f aca="false">P22/Q22-1</f>
        <v>0.120362104749152</v>
      </c>
      <c r="S22" s="100" t="n">
        <f aca="false">O22*Q22</f>
        <v>946.041877646876</v>
      </c>
      <c r="T22" s="100" t="n">
        <f aca="false">O22*P22</f>
        <v>1059.90946922129</v>
      </c>
      <c r="U22" s="101" t="n">
        <f aca="false">T22-S22</f>
        <v>113.867591574418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</row>
    <row r="23" customFormat="false" ht="12.75" hidden="false" customHeight="false" outlineLevel="0" collapsed="false">
      <c r="A23" s="8"/>
      <c r="B23" s="92" t="n">
        <v>3</v>
      </c>
      <c r="C23" s="91" t="s">
        <v>38</v>
      </c>
      <c r="D23" s="94" t="n">
        <f aca="false">Ramsey!L8</f>
        <v>1178.757</v>
      </c>
      <c r="E23" s="95" t="n">
        <f aca="false">Ramsey!I8</f>
        <v>5.25984914617686</v>
      </c>
      <c r="F23" s="95" t="n">
        <f aca="false">Ramsey!G8</f>
        <v>3.0269122473928</v>
      </c>
      <c r="G23" s="96" t="n">
        <f aca="false">E23/F23-1</f>
        <v>0.737694626168093</v>
      </c>
      <c r="H23" s="97" t="n">
        <f aca="false">D23*F23</f>
        <v>3567.994</v>
      </c>
      <c r="I23" s="97" t="n">
        <f aca="false">D23*E23</f>
        <v>6200.084</v>
      </c>
      <c r="J23" s="98" t="n">
        <f aca="false">I23-H23</f>
        <v>2632.09</v>
      </c>
      <c r="K23" s="5"/>
      <c r="L23" s="92" t="n">
        <v>3</v>
      </c>
      <c r="M23" s="91" t="s">
        <v>38</v>
      </c>
      <c r="N23" s="99" t="n">
        <v>-0.754222</v>
      </c>
      <c r="O23" s="94" t="n">
        <f aca="false">Ramsey!Q8</f>
        <v>1447.88790606873</v>
      </c>
      <c r="P23" s="95" t="n">
        <f aca="false">Ramsey!D8</f>
        <v>3.6587528036916</v>
      </c>
      <c r="Q23" s="95" t="n">
        <f aca="false">Ramsey!G8</f>
        <v>3.0269122473928</v>
      </c>
      <c r="R23" s="96" t="n">
        <f aca="false">P23/Q23-1</f>
        <v>0.208740956016489</v>
      </c>
      <c r="S23" s="100" t="n">
        <f aca="false">O23*Q23</f>
        <v>4382.62963573136</v>
      </c>
      <c r="T23" s="100" t="n">
        <f aca="false">O23*P23</f>
        <v>5297.46393576012</v>
      </c>
      <c r="U23" s="101" t="n">
        <f aca="false">T23-S23</f>
        <v>914.834300028761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</row>
    <row r="24" customFormat="false" ht="12.75" hidden="false" customHeight="false" outlineLevel="0" collapsed="false">
      <c r="A24" s="8"/>
      <c r="B24" s="92" t="n">
        <v>4</v>
      </c>
      <c r="C24" s="91" t="s">
        <v>39</v>
      </c>
      <c r="D24" s="94" t="n">
        <f aca="false">Ramsey!L9</f>
        <v>69.911</v>
      </c>
      <c r="E24" s="95" t="n">
        <f aca="false">Ramsey!I9</f>
        <v>16.2164037132926</v>
      </c>
      <c r="F24" s="95" t="n">
        <f aca="false">Ramsey!G9</f>
        <v>7.07784182746635</v>
      </c>
      <c r="G24" s="96" t="n">
        <f aca="false">E24/F24-1</f>
        <v>1.29115090568471</v>
      </c>
      <c r="H24" s="97" t="n">
        <f aca="false">D24*F24</f>
        <v>494.819</v>
      </c>
      <c r="I24" s="97" t="n">
        <f aca="false">D24*E24</f>
        <v>1133.705</v>
      </c>
      <c r="J24" s="98" t="n">
        <f aca="false">I24-H24</f>
        <v>638.886</v>
      </c>
      <c r="K24" s="5"/>
      <c r="L24" s="92" t="n">
        <v>4</v>
      </c>
      <c r="M24" s="91" t="s">
        <v>39</v>
      </c>
      <c r="N24" s="99" t="n">
        <v>-1.492366</v>
      </c>
      <c r="O24" s="94" t="n">
        <f aca="false">Ramsey!Q9</f>
        <v>110.366685737235</v>
      </c>
      <c r="P24" s="95" t="n">
        <f aca="false">Ramsey!D9</f>
        <v>10.6167627411995</v>
      </c>
      <c r="Q24" s="95" t="n">
        <f aca="false">Ramsey!G9</f>
        <v>7.07784182746635</v>
      </c>
      <c r="R24" s="96" t="n">
        <f aca="false">P24/Q24-1</f>
        <v>0.5</v>
      </c>
      <c r="S24" s="100" t="n">
        <f aca="false">O24*Q24</f>
        <v>781.157944669834</v>
      </c>
      <c r="T24" s="100" t="n">
        <f aca="false">O24*P24</f>
        <v>1171.73691700475</v>
      </c>
      <c r="U24" s="101" t="n">
        <f aca="false">T24-S24</f>
        <v>390.578972334917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</row>
    <row r="25" customFormat="false" ht="12.75" hidden="false" customHeight="false" outlineLevel="0" collapsed="false">
      <c r="A25" s="8"/>
      <c r="B25" s="102" t="n">
        <v>5</v>
      </c>
      <c r="C25" s="91" t="s">
        <v>40</v>
      </c>
      <c r="D25" s="94" t="n">
        <f aca="false">Ramsey!L10</f>
        <v>853.535</v>
      </c>
      <c r="E25" s="95" t="n">
        <f aca="false">Ramsey!I10</f>
        <v>0.096687306320186</v>
      </c>
      <c r="F25" s="95" t="n">
        <f aca="false">Ramsey!G10</f>
        <v>0.0923043577592014</v>
      </c>
      <c r="G25" s="96" t="n">
        <f aca="false">E25/F25-1</f>
        <v>0.0474836580567366</v>
      </c>
      <c r="H25" s="97" t="n">
        <f aca="false">D25*F25</f>
        <v>78.785</v>
      </c>
      <c r="I25" s="97" t="n">
        <f aca="false">D25*E25</f>
        <v>82.526</v>
      </c>
      <c r="J25" s="98" t="n">
        <f aca="false">I25-H25</f>
        <v>3.741</v>
      </c>
      <c r="K25" s="5"/>
      <c r="L25" s="102" t="n">
        <v>5</v>
      </c>
      <c r="M25" s="91" t="s">
        <v>40</v>
      </c>
      <c r="N25" s="99" t="n">
        <v>-0.157321</v>
      </c>
      <c r="O25" s="94" t="n">
        <f aca="false">Ramsey!Q10</f>
        <v>787.328426809722</v>
      </c>
      <c r="P25" s="95" t="n">
        <f aca="false">Ramsey!D10</f>
        <v>0.161532626078603</v>
      </c>
      <c r="Q25" s="95" t="n">
        <f aca="false">Ramsey!G10</f>
        <v>0.0923043577592014</v>
      </c>
      <c r="R25" s="96" t="n">
        <f aca="false">P25/Q25-1</f>
        <v>0.75</v>
      </c>
      <c r="S25" s="100" t="n">
        <f aca="false">O25*Q25</f>
        <v>72.6738447822338</v>
      </c>
      <c r="T25" s="100" t="n">
        <f aca="false">O25*P25</f>
        <v>127.179228368909</v>
      </c>
      <c r="U25" s="101" t="n">
        <f aca="false">T25-S25</f>
        <v>54.5053835866754</v>
      </c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</row>
    <row r="26" customFormat="false" ht="12.75" hidden="false" customHeight="false" outlineLevel="0" collapsed="false">
      <c r="A26" s="8"/>
      <c r="B26" s="92" t="n">
        <v>6</v>
      </c>
      <c r="C26" s="91" t="s">
        <v>41</v>
      </c>
      <c r="D26" s="94" t="n">
        <f aca="false">Ramsey!L11</f>
        <v>9108.973</v>
      </c>
      <c r="E26" s="95" t="n">
        <f aca="false">Ramsey!I11</f>
        <v>0.275728119953808</v>
      </c>
      <c r="F26" s="95" t="n">
        <f aca="false">Ramsey!G11</f>
        <v>0.253949484755307</v>
      </c>
      <c r="G26" s="96" t="n">
        <f aca="false">E26/F26-1</f>
        <v>0.085759714060796</v>
      </c>
      <c r="H26" s="97" t="n">
        <f aca="false">D26*F26</f>
        <v>2313.219</v>
      </c>
      <c r="I26" s="97" t="n">
        <f aca="false">D26*E26</f>
        <v>2511.6</v>
      </c>
      <c r="J26" s="98" t="n">
        <f aca="false">I26-H26</f>
        <v>198.381</v>
      </c>
      <c r="K26" s="5"/>
      <c r="L26" s="103" t="n">
        <v>6</v>
      </c>
      <c r="M26" s="91" t="s">
        <v>41</v>
      </c>
      <c r="N26" s="99" t="n">
        <v>-0.148788545351676</v>
      </c>
      <c r="O26" s="94" t="n">
        <f aca="false">Ramsey!Q11</f>
        <v>8764.0075779177</v>
      </c>
      <c r="P26" s="95" t="n">
        <f aca="false">Ramsey!D11</f>
        <v>0.444411598321787</v>
      </c>
      <c r="Q26" s="95" t="n">
        <f aca="false">Ramsey!G11</f>
        <v>0.253949484755307</v>
      </c>
      <c r="R26" s="96" t="n">
        <f aca="false">P26/Q26-1</f>
        <v>0.75</v>
      </c>
      <c r="S26" s="100" t="n">
        <f aca="false">O26*Q26</f>
        <v>2225.6152088038</v>
      </c>
      <c r="T26" s="100" t="n">
        <f aca="false">O26*P26</f>
        <v>3894.82661540666</v>
      </c>
      <c r="U26" s="101" t="n">
        <f aca="false">T26-S26</f>
        <v>1669.21140660285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</row>
    <row r="27" customFormat="false" ht="12.75" hidden="false" customHeight="false" outlineLevel="0" collapsed="false">
      <c r="A27" s="8"/>
      <c r="B27" s="92" t="n">
        <v>7</v>
      </c>
      <c r="C27" s="91" t="s">
        <v>42</v>
      </c>
      <c r="D27" s="94" t="n">
        <f aca="false">Ramsey!L12</f>
        <v>59179.108</v>
      </c>
      <c r="E27" s="95" t="n">
        <f aca="false">Ramsey!I12</f>
        <v>0.2147149801582</v>
      </c>
      <c r="F27" s="95" t="n">
        <f aca="false">Ramsey!G12</f>
        <v>0.146848681801693</v>
      </c>
      <c r="G27" s="96" t="n">
        <f aca="false">E27/F27-1</f>
        <v>0.462151226172775</v>
      </c>
      <c r="H27" s="97" t="n">
        <f aca="false">D27*F27</f>
        <v>8690.374</v>
      </c>
      <c r="I27" s="97" t="n">
        <f aca="false">D27*E27</f>
        <v>12706.641</v>
      </c>
      <c r="J27" s="98" t="n">
        <f aca="false">I27-H27</f>
        <v>4016.267</v>
      </c>
      <c r="K27" s="5"/>
      <c r="L27" s="92" t="n">
        <v>7</v>
      </c>
      <c r="M27" s="91" t="s">
        <v>42</v>
      </c>
      <c r="N27" s="99" t="n">
        <v>-0.356675008962218</v>
      </c>
      <c r="O27" s="94" t="n">
        <f aca="false">Ramsey!Q12</f>
        <v>59281.5782696334</v>
      </c>
      <c r="P27" s="95" t="n">
        <f aca="false">Ramsey!D12</f>
        <v>0.214028422495729</v>
      </c>
      <c r="Q27" s="95" t="n">
        <f aca="false">Ramsey!G12</f>
        <v>0.146848681801693</v>
      </c>
      <c r="R27" s="96" t="n">
        <f aca="false">P27/Q27-1</f>
        <v>0.457475953272482</v>
      </c>
      <c r="S27" s="100" t="n">
        <f aca="false">O27*Q27</f>
        <v>8705.42162401953</v>
      </c>
      <c r="T27" s="100" t="n">
        <f aca="false">O27*P27</f>
        <v>12687.9426801067</v>
      </c>
      <c r="U27" s="101" t="n">
        <f aca="false">T27-S27</f>
        <v>3982.52105608721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</row>
    <row r="28" customFormat="false" ht="12.75" hidden="false" customHeight="false" outlineLevel="0" collapsed="false">
      <c r="A28" s="8"/>
      <c r="B28" s="92" t="n">
        <v>8</v>
      </c>
      <c r="C28" s="91" t="s">
        <v>43</v>
      </c>
      <c r="D28" s="94" t="n">
        <f aca="false">Ramsey!L13</f>
        <v>36362.086</v>
      </c>
      <c r="E28" s="95" t="n">
        <f aca="false">Ramsey!I13</f>
        <v>0.161730710388837</v>
      </c>
      <c r="F28" s="95" t="n">
        <f aca="false">Ramsey!G13</f>
        <v>0.0742730766326222</v>
      </c>
      <c r="G28" s="96" t="n">
        <f aca="false">E28/F28-1</f>
        <v>1.17751462200506</v>
      </c>
      <c r="H28" s="97" t="n">
        <f aca="false">D28*F28</f>
        <v>2700.724</v>
      </c>
      <c r="I28" s="97" t="n">
        <f aca="false">D28*E28</f>
        <v>5880.866</v>
      </c>
      <c r="J28" s="98" t="n">
        <f aca="false">I28-H28</f>
        <v>3180.142</v>
      </c>
      <c r="K28" s="5"/>
      <c r="L28" s="92" t="n">
        <v>8</v>
      </c>
      <c r="M28" s="91" t="s">
        <v>43</v>
      </c>
      <c r="N28" s="99" t="n">
        <v>-0.722328913085909</v>
      </c>
      <c r="O28" s="94" t="n">
        <f aca="false">Ramsey!Q13</f>
        <v>44713.1863610996</v>
      </c>
      <c r="P28" s="95" t="n">
        <f aca="false">Ramsey!D13</f>
        <v>0.0876199673249232</v>
      </c>
      <c r="Q28" s="95" t="n">
        <f aca="false">Ramsey!G13</f>
        <v>0.0742730766326222</v>
      </c>
      <c r="R28" s="96" t="n">
        <f aca="false">P28/Q28-1</f>
        <v>0.179700253408363</v>
      </c>
      <c r="S28" s="100" t="n">
        <f aca="false">O28*Q28</f>
        <v>3320.98591708667</v>
      </c>
      <c r="T28" s="100" t="n">
        <f aca="false">O28*P28</f>
        <v>3917.76792795275</v>
      </c>
      <c r="U28" s="101" t="n">
        <f aca="false">T28-S28</f>
        <v>596.782010866078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</row>
    <row r="29" customFormat="false" ht="12.75" hidden="false" customHeight="false" outlineLevel="0" collapsed="false">
      <c r="A29" s="8"/>
      <c r="B29" s="92" t="n">
        <v>9</v>
      </c>
      <c r="C29" s="91" t="s">
        <v>44</v>
      </c>
      <c r="D29" s="94" t="n">
        <f aca="false">Ramsey!L14</f>
        <v>371.533</v>
      </c>
      <c r="E29" s="95" t="n">
        <f aca="false">Ramsey!I14</f>
        <v>3.23677304573214</v>
      </c>
      <c r="F29" s="95" t="n">
        <f aca="false">Ramsey!G14</f>
        <v>2.79985357962819</v>
      </c>
      <c r="G29" s="96" t="n">
        <f aca="false">E29/F29-1</f>
        <v>0.156050826830014</v>
      </c>
      <c r="H29" s="97" t="n">
        <f aca="false">D29*F29</f>
        <v>1040.238</v>
      </c>
      <c r="I29" s="97" t="n">
        <f aca="false">D29*E29</f>
        <v>1202.568</v>
      </c>
      <c r="J29" s="98" t="n">
        <f aca="false">I29-H29</f>
        <v>162.33</v>
      </c>
      <c r="K29" s="5"/>
      <c r="L29" s="92" t="n">
        <v>9</v>
      </c>
      <c r="M29" s="91" t="s">
        <v>44</v>
      </c>
      <c r="N29" s="99" t="n">
        <v>-1.193981</v>
      </c>
      <c r="O29" s="94" t="n">
        <f aca="false">Ramsey!Q14</f>
        <v>320.143122890263</v>
      </c>
      <c r="P29" s="95" t="n">
        <f aca="false">Ramsey!D14</f>
        <v>3.17714532116855</v>
      </c>
      <c r="Q29" s="95" t="n">
        <f aca="false">Ramsey!G14</f>
        <v>2.79985357962819</v>
      </c>
      <c r="R29" s="96" t="n">
        <f aca="false">P29/Q29-1</f>
        <v>0.134754097244779</v>
      </c>
      <c r="S29" s="100" t="n">
        <f aca="false">O29*Q29</f>
        <v>896.35386861765</v>
      </c>
      <c r="T29" s="100" t="n">
        <f aca="false">O29*P29</f>
        <v>1017.14122499509</v>
      </c>
      <c r="U29" s="101" t="n">
        <f aca="false">T29-S29</f>
        <v>120.787356377436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</row>
    <row r="30" customFormat="false" ht="12.75" hidden="false" customHeight="false" outlineLevel="0" collapsed="false">
      <c r="A30" s="8"/>
      <c r="B30" s="102" t="n">
        <v>10</v>
      </c>
      <c r="C30" s="91" t="s">
        <v>45</v>
      </c>
      <c r="D30" s="94" t="n">
        <f aca="false">Ramsey!L15</f>
        <v>588.557</v>
      </c>
      <c r="E30" s="95" t="n">
        <f aca="false">Ramsey!I15</f>
        <v>1.18213529020978</v>
      </c>
      <c r="F30" s="95" t="n">
        <f aca="false">Ramsey!G15</f>
        <v>0.921236175935381</v>
      </c>
      <c r="G30" s="96" t="n">
        <f aca="false">E30/F30-1</f>
        <v>0.283205459240133</v>
      </c>
      <c r="H30" s="97" t="n">
        <f aca="false">D30*F30</f>
        <v>542.2</v>
      </c>
      <c r="I30" s="97" t="n">
        <f aca="false">D30*E30</f>
        <v>695.754</v>
      </c>
      <c r="J30" s="98" t="n">
        <f aca="false">I30-H30</f>
        <v>153.554</v>
      </c>
      <c r="K30" s="5"/>
      <c r="L30" s="92" t="n">
        <v>10</v>
      </c>
      <c r="M30" s="91" t="s">
        <v>45</v>
      </c>
      <c r="N30" s="99" t="n">
        <v>-0.231174</v>
      </c>
      <c r="O30" s="94" t="n">
        <f aca="false">Ramsey!Q15</f>
        <v>554.77369456721</v>
      </c>
      <c r="P30" s="95" t="n">
        <f aca="false">Ramsey!D15</f>
        <v>1.75795956753303</v>
      </c>
      <c r="Q30" s="95" t="n">
        <f aca="false">Ramsey!G15</f>
        <v>0.921236175935381</v>
      </c>
      <c r="R30" s="96" t="n">
        <f aca="false">P30/Q30-1</f>
        <v>0.908261544058537</v>
      </c>
      <c r="S30" s="100" t="n">
        <f aca="false">O30*Q30</f>
        <v>511.077596892639</v>
      </c>
      <c r="T30" s="100" t="n">
        <f aca="false">O30*P30</f>
        <v>975.269724180075</v>
      </c>
      <c r="U30" s="101" t="n">
        <f aca="false">T30-S30</f>
        <v>464.192127287435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</row>
    <row r="31" customFormat="false" ht="12.75" hidden="false" customHeight="false" outlineLevel="0" collapsed="false">
      <c r="A31" s="8"/>
      <c r="B31" s="92" t="n">
        <v>11</v>
      </c>
      <c r="C31" s="91" t="s">
        <v>46</v>
      </c>
      <c r="D31" s="94" t="n">
        <f aca="false">Ramsey!L16</f>
        <v>185.688</v>
      </c>
      <c r="E31" s="95" t="n">
        <f aca="false">Ramsey!I16</f>
        <v>1.72745680927147</v>
      </c>
      <c r="F31" s="95" t="n">
        <f aca="false">Ramsey!G16</f>
        <v>1.50280039636379</v>
      </c>
      <c r="G31" s="96" t="n">
        <f aca="false">E31/F31-1</f>
        <v>0.149491850981179</v>
      </c>
      <c r="H31" s="97" t="n">
        <f aca="false">D31*F31</f>
        <v>279.052</v>
      </c>
      <c r="I31" s="97" t="n">
        <f aca="false">D31*E31</f>
        <v>320.768</v>
      </c>
      <c r="J31" s="98" t="n">
        <f aca="false">I31-H31</f>
        <v>41.716</v>
      </c>
      <c r="K31" s="5"/>
      <c r="L31" s="102" t="n">
        <v>11</v>
      </c>
      <c r="M31" s="91" t="s">
        <v>46</v>
      </c>
      <c r="N31" s="99" t="n">
        <v>-0.144363</v>
      </c>
      <c r="O31" s="94" t="n">
        <f aca="false">Ramsey!Q16</f>
        <v>176.313899817149</v>
      </c>
      <c r="P31" s="95" t="n">
        <f aca="false">Ramsey!D16</f>
        <v>3.38130089181854</v>
      </c>
      <c r="Q31" s="95" t="n">
        <f aca="false">Ramsey!G16</f>
        <v>1.50280039636379</v>
      </c>
      <c r="R31" s="96" t="n">
        <f aca="false">P31/Q31-1</f>
        <v>1.25</v>
      </c>
      <c r="S31" s="100" t="n">
        <f aca="false">O31*Q31</f>
        <v>264.964598529658</v>
      </c>
      <c r="T31" s="100" t="n">
        <f aca="false">O31*P31</f>
        <v>596.170346691731</v>
      </c>
      <c r="U31" s="101" t="n">
        <f aca="false">T31-S31</f>
        <v>331.205748162073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</row>
    <row r="32" customFormat="false" ht="12.75" hidden="false" customHeight="false" outlineLevel="0" collapsed="false">
      <c r="A32" s="8"/>
      <c r="B32" s="92" t="n">
        <v>12</v>
      </c>
      <c r="C32" s="91" t="s">
        <v>47</v>
      </c>
      <c r="D32" s="94" t="n">
        <f aca="false">Ramsey!L17</f>
        <v>7.089</v>
      </c>
      <c r="E32" s="95" t="n">
        <f aca="false">Ramsey!I17</f>
        <v>13.901819720694</v>
      </c>
      <c r="F32" s="95" t="n">
        <f aca="false">Ramsey!G17</f>
        <v>11.2282409366624</v>
      </c>
      <c r="G32" s="96" t="n">
        <f aca="false">E32/F32-1</f>
        <v>0.23811198914532</v>
      </c>
      <c r="H32" s="97" t="n">
        <f aca="false">D32*F32</f>
        <v>79.597</v>
      </c>
      <c r="I32" s="97" t="n">
        <f aca="false">D32*E32</f>
        <v>98.55</v>
      </c>
      <c r="J32" s="98" t="n">
        <f aca="false">I32-H32</f>
        <v>18.953</v>
      </c>
      <c r="K32" s="5"/>
      <c r="L32" s="103" t="n">
        <v>12</v>
      </c>
      <c r="M32" s="91" t="s">
        <v>47</v>
      </c>
      <c r="N32" s="99" t="n">
        <v>-0.13301</v>
      </c>
      <c r="O32" s="94" t="n">
        <f aca="false">Ramsey!Q17</f>
        <v>6.47772689890069</v>
      </c>
      <c r="P32" s="95" t="n">
        <f aca="false">Ramsey!D17</f>
        <v>25.2635421074905</v>
      </c>
      <c r="Q32" s="95" t="n">
        <f aca="false">Ramsey!G17</f>
        <v>11.2282409366624</v>
      </c>
      <c r="R32" s="96" t="n">
        <f aca="false">P32/Q32-1</f>
        <v>1.25</v>
      </c>
      <c r="S32" s="100" t="n">
        <f aca="false">O32*Q32</f>
        <v>72.7334783427561</v>
      </c>
      <c r="T32" s="100" t="n">
        <f aca="false">O32*P32</f>
        <v>163.650326271201</v>
      </c>
      <c r="U32" s="101" t="n">
        <f aca="false">T32-S32</f>
        <v>90.9168479284452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</row>
    <row r="33" customFormat="false" ht="12.75" hidden="false" customHeight="false" outlineLevel="0" collapsed="false">
      <c r="A33" s="8"/>
      <c r="B33" s="92" t="n">
        <v>13</v>
      </c>
      <c r="C33" s="91" t="s">
        <v>48</v>
      </c>
      <c r="D33" s="94" t="n">
        <f aca="false">Ramsey!L18</f>
        <v>60.543</v>
      </c>
      <c r="E33" s="95" t="n">
        <f aca="false">Ramsey!I18</f>
        <v>2.38503212592703</v>
      </c>
      <c r="F33" s="95" t="n">
        <f aca="false">Ramsey!G18</f>
        <v>1.88616355317708</v>
      </c>
      <c r="G33" s="96" t="n">
        <f aca="false">E33/F33-1</f>
        <v>0.264488502022873</v>
      </c>
      <c r="H33" s="97" t="n">
        <f aca="false">D33*F33</f>
        <v>114.194</v>
      </c>
      <c r="I33" s="97" t="n">
        <f aca="false">D33*E33</f>
        <v>144.397</v>
      </c>
      <c r="J33" s="98" t="n">
        <f aca="false">I33-H33</f>
        <v>30.203</v>
      </c>
      <c r="K33" s="5"/>
      <c r="L33" s="92" t="n">
        <v>13</v>
      </c>
      <c r="M33" s="91" t="s">
        <v>48</v>
      </c>
      <c r="N33" s="99" t="n">
        <v>-0.110399</v>
      </c>
      <c r="O33" s="94" t="n">
        <f aca="false">Ramsey!Q18</f>
        <v>59.0394515640198</v>
      </c>
      <c r="P33" s="95" t="n">
        <f aca="false">Ramsey!D18</f>
        <v>4.24386799464843</v>
      </c>
      <c r="Q33" s="95" t="n">
        <f aca="false">Ramsey!G18</f>
        <v>1.88616355317708</v>
      </c>
      <c r="R33" s="96" t="n">
        <f aca="false">P33/Q33-1</f>
        <v>1.25</v>
      </c>
      <c r="S33" s="100" t="n">
        <f aca="false">O33*Q33</f>
        <v>111.358061739618</v>
      </c>
      <c r="T33" s="100" t="n">
        <f aca="false">O33*P33</f>
        <v>250.55563891414</v>
      </c>
      <c r="U33" s="101" t="n">
        <f aca="false">T33-S33</f>
        <v>139.197577174522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</row>
    <row r="34" customFormat="false" ht="12.75" hidden="false" customHeight="false" outlineLevel="0" collapsed="false">
      <c r="A34" s="8"/>
      <c r="B34" s="92" t="n">
        <v>14</v>
      </c>
      <c r="C34" s="91" t="s">
        <v>49</v>
      </c>
      <c r="D34" s="94" t="n">
        <f aca="false">Ramsey!L19</f>
        <v>302.882</v>
      </c>
      <c r="E34" s="95" t="n">
        <f aca="false">Ramsey!I19</f>
        <v>2.30000132064632</v>
      </c>
      <c r="F34" s="95" t="n">
        <f aca="false">Ramsey!G19</f>
        <v>1.49960710771852</v>
      </c>
      <c r="G34" s="96" t="n">
        <f aca="false">E34/F34-1</f>
        <v>0.533735942439961</v>
      </c>
      <c r="H34" s="97" t="n">
        <f aca="false">D34*F34</f>
        <v>454.204</v>
      </c>
      <c r="I34" s="97" t="n">
        <f aca="false">D34*E34</f>
        <v>696.629</v>
      </c>
      <c r="J34" s="98" t="n">
        <f aca="false">I34-H34</f>
        <v>242.425</v>
      </c>
      <c r="K34" s="5"/>
      <c r="L34" s="92" t="n">
        <v>14</v>
      </c>
      <c r="M34" s="91" t="s">
        <v>49</v>
      </c>
      <c r="N34" s="99" t="n">
        <v>-0.176458</v>
      </c>
      <c r="O34" s="94" t="n">
        <f aca="false">Ramsey!Q19</f>
        <v>291.860508556982</v>
      </c>
      <c r="P34" s="95" t="n">
        <f aca="false">Ramsey!D19</f>
        <v>3.37411599236666</v>
      </c>
      <c r="Q34" s="95" t="n">
        <f aca="false">Ramsey!G19</f>
        <v>1.49960710771852</v>
      </c>
      <c r="R34" s="96" t="n">
        <f aca="false">P34/Q34-1</f>
        <v>1.25</v>
      </c>
      <c r="S34" s="100" t="n">
        <f aca="false">O34*Q34</f>
        <v>437.676093094391</v>
      </c>
      <c r="T34" s="100" t="n">
        <f aca="false">O34*P34</f>
        <v>984.771209462381</v>
      </c>
      <c r="U34" s="101" t="n">
        <f aca="false">T34-S34</f>
        <v>547.095116367989</v>
      </c>
      <c r="V34" s="8"/>
      <c r="W34" s="104"/>
      <c r="X34" s="104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</row>
    <row r="35" customFormat="false" ht="12.75" hidden="false" customHeight="false" outlineLevel="0" collapsed="false">
      <c r="A35" s="8"/>
      <c r="B35" s="102" t="n">
        <v>15</v>
      </c>
      <c r="C35" s="91" t="s">
        <v>50</v>
      </c>
      <c r="D35" s="94" t="n">
        <f aca="false">Ramsey!L20</f>
        <v>3.1</v>
      </c>
      <c r="E35" s="95" t="n">
        <f aca="false">Ramsey!I20</f>
        <v>5.70967741935484</v>
      </c>
      <c r="F35" s="95" t="n">
        <f aca="false">Ramsey!G20</f>
        <v>4.06709677419355</v>
      </c>
      <c r="G35" s="96" t="n">
        <f aca="false">E35/F35-1</f>
        <v>0.403870558375634</v>
      </c>
      <c r="H35" s="97" t="n">
        <f aca="false">D35*F35</f>
        <v>12.608</v>
      </c>
      <c r="I35" s="97" t="n">
        <f aca="false">D35*E35</f>
        <v>17.7</v>
      </c>
      <c r="J35" s="98" t="n">
        <f aca="false">I35-H35</f>
        <v>5.092</v>
      </c>
      <c r="K35" s="5"/>
      <c r="L35" s="92" t="n">
        <v>15</v>
      </c>
      <c r="M35" s="91" t="s">
        <v>50</v>
      </c>
      <c r="N35" s="99" t="n">
        <v>-0.532546</v>
      </c>
      <c r="O35" s="94" t="n">
        <f aca="false">Ramsey!Q20</f>
        <v>3.18296545889815</v>
      </c>
      <c r="P35" s="95" t="n">
        <f aca="false">Ramsey!D20</f>
        <v>5.1262373289508</v>
      </c>
      <c r="Q35" s="95" t="n">
        <f aca="false">Ramsey!G20</f>
        <v>4.06709677419355</v>
      </c>
      <c r="R35" s="96" t="n">
        <f aca="false">P35/Q35-1</f>
        <v>0.260416855944438</v>
      </c>
      <c r="S35" s="100" t="n">
        <f aca="false">O35*Q35</f>
        <v>12.9454285502541</v>
      </c>
      <c r="T35" s="100" t="n">
        <f aca="false">O35*P35</f>
        <v>16.3166363521647</v>
      </c>
      <c r="U35" s="101" t="n">
        <f aca="false">T35-S35</f>
        <v>3.37120780191056</v>
      </c>
      <c r="V35" s="8"/>
      <c r="W35" s="105"/>
      <c r="X35" s="105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</row>
    <row r="36" customFormat="false" ht="13.5" hidden="false" customHeight="false" outlineLevel="0" collapsed="false">
      <c r="A36" s="8"/>
      <c r="B36" s="92" t="n">
        <v>16</v>
      </c>
      <c r="C36" s="91" t="s">
        <v>51</v>
      </c>
      <c r="D36" s="94" t="n">
        <f aca="false">Ramsey!L21</f>
        <v>228.243</v>
      </c>
      <c r="E36" s="106" t="n">
        <f aca="false">Ramsey!I21</f>
        <v>1.33004736180299</v>
      </c>
      <c r="F36" s="106" t="n">
        <f aca="false">Ramsey!G21</f>
        <v>0.789426181744895</v>
      </c>
      <c r="G36" s="107" t="n">
        <f aca="false">E36/F36-1</f>
        <v>0.684828034032445</v>
      </c>
      <c r="H36" s="97" t="n">
        <f aca="false">D36*F36</f>
        <v>180.181</v>
      </c>
      <c r="I36" s="108" t="n">
        <f aca="false">D36*E36</f>
        <v>303.574</v>
      </c>
      <c r="J36" s="109" t="n">
        <f aca="false">I36-H36</f>
        <v>123.393</v>
      </c>
      <c r="K36" s="5"/>
      <c r="L36" s="92" t="n">
        <v>16</v>
      </c>
      <c r="M36" s="91" t="s">
        <v>51</v>
      </c>
      <c r="N36" s="99" t="n">
        <v>-0.514527</v>
      </c>
      <c r="O36" s="94" t="n">
        <f aca="false">Ramsey!Q21</f>
        <v>244.918869378705</v>
      </c>
      <c r="P36" s="95" t="n">
        <f aca="false">Ramsey!D21</f>
        <v>1.00416397329499</v>
      </c>
      <c r="Q36" s="95" t="n">
        <f aca="false">Ramsey!G21</f>
        <v>0.789426181744895</v>
      </c>
      <c r="R36" s="96" t="n">
        <f aca="false">P36/Q36-1</f>
        <v>0.272017569870119</v>
      </c>
      <c r="S36" s="100" t="n">
        <f aca="false">O36*Q36</f>
        <v>193.345367890908</v>
      </c>
      <c r="T36" s="100" t="n">
        <f aca="false">O36*P36</f>
        <v>245.938705010237</v>
      </c>
      <c r="U36" s="101" t="n">
        <f aca="false">T36-S36</f>
        <v>52.5933371193289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</row>
    <row r="37" customFormat="false" ht="17.25" hidden="false" customHeight="false" outlineLevel="0" collapsed="false">
      <c r="A37" s="8"/>
      <c r="B37" s="74"/>
      <c r="C37" s="110" t="s">
        <v>52</v>
      </c>
      <c r="D37" s="111" t="n">
        <f aca="false">SUM(D21:D31)</f>
        <v>211352.311</v>
      </c>
      <c r="E37" s="112" t="n">
        <f aca="false">I37/D37</f>
        <v>0.335874008966952</v>
      </c>
      <c r="F37" s="113" t="n">
        <f aca="false">H37/D37</f>
        <v>0.185079116546779</v>
      </c>
      <c r="G37" s="114" t="n">
        <f aca="false">J37/H37</f>
        <v>0.814759089159905</v>
      </c>
      <c r="H37" s="115" t="n">
        <f aca="false">SUM(H21:H36)</f>
        <v>39116.899</v>
      </c>
      <c r="I37" s="116" t="n">
        <f aca="false">SUM(I21:I36)</f>
        <v>70987.748</v>
      </c>
      <c r="J37" s="117" t="n">
        <f aca="false">SUM(J21:J36)</f>
        <v>31870.849</v>
      </c>
      <c r="K37" s="5"/>
      <c r="L37" s="74"/>
      <c r="M37" s="110" t="s">
        <v>52</v>
      </c>
      <c r="N37" s="118"/>
      <c r="O37" s="119" t="n">
        <f aca="false">SUM(O21:O31)</f>
        <v>220142.962983604</v>
      </c>
      <c r="P37" s="120" t="n">
        <f aca="false">T37/O37</f>
        <v>0.32905669304298</v>
      </c>
      <c r="Q37" s="120" t="n">
        <f aca="false">S37/O37</f>
        <v>0.184282589428627</v>
      </c>
      <c r="R37" s="121" t="n">
        <f aca="false">U37/S37</f>
        <v>0.785609232338378</v>
      </c>
      <c r="S37" s="122" t="n">
        <f aca="false">SUM(S21:S36)</f>
        <v>40568.5152631089</v>
      </c>
      <c r="T37" s="122" t="n">
        <f aca="false">SUM(T21:T36)</f>
        <v>72439.5153960677</v>
      </c>
      <c r="U37" s="123" t="n">
        <f aca="false">SUM(U21:U36)</f>
        <v>31871.0001329588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</row>
    <row r="38" customFormat="false" ht="12.75" hidden="false" customHeight="false" outlineLevel="0" collapsed="false">
      <c r="A38" s="8"/>
      <c r="B38" s="69"/>
      <c r="C38" s="5"/>
      <c r="D38" s="15"/>
      <c r="E38" s="15"/>
      <c r="F38" s="15"/>
      <c r="G38" s="15"/>
      <c r="H38" s="15"/>
      <c r="I38" s="124"/>
      <c r="J38" s="21"/>
      <c r="K38" s="5"/>
      <c r="L38" s="69"/>
      <c r="M38" s="15"/>
      <c r="N38" s="15"/>
      <c r="O38" s="15"/>
      <c r="P38" s="15"/>
      <c r="Q38" s="15"/>
      <c r="R38" s="15"/>
      <c r="S38" s="124"/>
      <c r="T38" s="5"/>
      <c r="U38" s="21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3.5" hidden="false" customHeight="false" outlineLevel="0" collapsed="false">
      <c r="A39" s="8"/>
      <c r="B39" s="69"/>
      <c r="C39" s="5"/>
      <c r="D39" s="5"/>
      <c r="E39" s="5"/>
      <c r="F39" s="5"/>
      <c r="G39" s="5"/>
      <c r="H39" s="5"/>
      <c r="I39" s="5"/>
      <c r="J39" s="21"/>
      <c r="K39" s="5"/>
      <c r="L39" s="69"/>
      <c r="M39" s="5"/>
      <c r="N39" s="5"/>
      <c r="O39" s="5"/>
      <c r="P39" s="5"/>
      <c r="Q39" s="5"/>
      <c r="R39" s="5"/>
      <c r="S39" s="5"/>
      <c r="T39" s="5"/>
      <c r="U39" s="66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6.5" hidden="false" customHeight="false" outlineLevel="0" collapsed="false">
      <c r="A40" s="8"/>
      <c r="B40" s="89"/>
      <c r="C40" s="10" t="s">
        <v>53</v>
      </c>
      <c r="D40" s="125" t="s">
        <v>54</v>
      </c>
      <c r="E40" s="126"/>
      <c r="F40" s="127" t="n">
        <f aca="false">F17</f>
        <v>2003</v>
      </c>
      <c r="G40" s="31"/>
      <c r="H40" s="5"/>
      <c r="I40" s="5"/>
      <c r="J40" s="21"/>
      <c r="K40" s="5"/>
      <c r="L40" s="89"/>
      <c r="M40" s="128" t="s">
        <v>55</v>
      </c>
      <c r="N40" s="128"/>
      <c r="O40" s="129"/>
      <c r="P40" s="130"/>
      <c r="Q40" s="72"/>
      <c r="R40" s="72"/>
      <c r="S40" s="130"/>
      <c r="T40" s="72"/>
      <c r="U40" s="21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25.5" hidden="false" customHeight="false" outlineLevel="0" collapsed="false">
      <c r="A41" s="8"/>
      <c r="B41" s="69"/>
      <c r="C41" s="5"/>
      <c r="D41" s="80" t="s">
        <v>56</v>
      </c>
      <c r="E41" s="80" t="s">
        <v>57</v>
      </c>
      <c r="F41" s="131" t="s">
        <v>58</v>
      </c>
      <c r="G41" s="5"/>
      <c r="H41" s="5"/>
      <c r="I41" s="5"/>
      <c r="J41" s="21"/>
      <c r="K41" s="5"/>
      <c r="L41" s="69"/>
      <c r="M41" s="5"/>
      <c r="N41" s="5"/>
      <c r="O41" s="79" t="s">
        <v>22</v>
      </c>
      <c r="P41" s="79" t="s">
        <v>59</v>
      </c>
      <c r="Q41" s="79" t="s">
        <v>24</v>
      </c>
      <c r="R41" s="79" t="s">
        <v>25</v>
      </c>
      <c r="S41" s="79" t="s">
        <v>60</v>
      </c>
      <c r="T41" s="79" t="s">
        <v>61</v>
      </c>
      <c r="U41" s="79" t="s">
        <v>62</v>
      </c>
      <c r="V41" s="69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</row>
    <row r="42" customFormat="false" ht="12.75" hidden="false" customHeight="false" outlineLevel="0" collapsed="false">
      <c r="A42" s="8"/>
      <c r="B42" s="92" t="n">
        <v>1</v>
      </c>
      <c r="C42" s="93" t="s">
        <v>36</v>
      </c>
      <c r="D42" s="132"/>
      <c r="E42" s="133"/>
      <c r="F42" s="95"/>
      <c r="G42" s="134" t="n">
        <v>0.181934726</v>
      </c>
      <c r="H42" s="5"/>
      <c r="I42" s="5"/>
      <c r="J42" s="21"/>
      <c r="K42" s="5"/>
      <c r="L42" s="92" t="n">
        <v>1</v>
      </c>
      <c r="M42" s="93" t="s">
        <v>36</v>
      </c>
      <c r="N42" s="93"/>
      <c r="O42" s="135" t="n">
        <f aca="false">(O21-D21)/D21</f>
        <v>-0.0128570605892593</v>
      </c>
      <c r="P42" s="135" t="n">
        <f aca="false">(P21-E21)/E21</f>
        <v>0.0708088083630529</v>
      </c>
      <c r="Q42" s="135" t="n">
        <f aca="false">(Q21-F21)/F21</f>
        <v>0</v>
      </c>
      <c r="R42" s="96" t="n">
        <f aca="false">(R21-G21)</f>
        <v>0.150124907216467</v>
      </c>
      <c r="S42" s="136" t="n">
        <f aca="false">(S21-H21)</f>
        <v>-229.66828328924</v>
      </c>
      <c r="T42" s="136" t="n">
        <f aca="false">(T21-I21)</f>
        <v>2160.30281036947</v>
      </c>
      <c r="U42" s="137" t="n">
        <f aca="false">(U21-J21)</f>
        <v>2389.97109365871</v>
      </c>
      <c r="V42" s="69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</row>
    <row r="43" customFormat="false" ht="12.75" hidden="false" customHeight="false" outlineLevel="0" collapsed="false">
      <c r="A43" s="8"/>
      <c r="B43" s="92" t="n">
        <v>2</v>
      </c>
      <c r="C43" s="93" t="s">
        <v>37</v>
      </c>
      <c r="D43" s="138"/>
      <c r="E43" s="133"/>
      <c r="F43" s="139" t="n">
        <f aca="false">IF(Ramsey!E7&lt;1.2*Ramsey!G7+Ramsey!G7,Ramsey!E7,1.2*Ramsey!G7+Ramsey!G7)</f>
        <v>0.15008002337626</v>
      </c>
      <c r="G43" s="134" t="n">
        <v>0.133981965</v>
      </c>
      <c r="H43" s="5"/>
      <c r="I43" s="5"/>
      <c r="J43" s="21"/>
      <c r="K43" s="5"/>
      <c r="L43" s="92" t="n">
        <v>2</v>
      </c>
      <c r="M43" s="93" t="s">
        <v>37</v>
      </c>
      <c r="N43" s="93"/>
      <c r="O43" s="135" t="n">
        <f aca="false">(O22-D22)/D22</f>
        <v>0.340939037666353</v>
      </c>
      <c r="P43" s="135" t="n">
        <f aca="false">(P22-E22)/E22</f>
        <v>-0.294147682172879</v>
      </c>
      <c r="Q43" s="135" t="n">
        <f aca="false">(Q22-F22)/F22</f>
        <v>0</v>
      </c>
      <c r="R43" s="96" t="n">
        <f aca="false">(R22-G22)</f>
        <v>-0.466885080608328</v>
      </c>
      <c r="S43" s="136" t="n">
        <f aca="false">(S22-H22)</f>
        <v>240.534877646876</v>
      </c>
      <c r="T43" s="136" t="n">
        <f aca="false">(T22-I22)</f>
        <v>-59.9045307787067</v>
      </c>
      <c r="U43" s="137" t="n">
        <f aca="false">(U22-J22)</f>
        <v>-300.439408425582</v>
      </c>
      <c r="V43" s="69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</row>
    <row r="44" customFormat="false" ht="12.75" hidden="false" customHeight="false" outlineLevel="0" collapsed="false">
      <c r="A44" s="8"/>
      <c r="B44" s="92" t="n">
        <v>3</v>
      </c>
      <c r="C44" s="91" t="s">
        <v>38</v>
      </c>
      <c r="D44" s="138"/>
      <c r="E44" s="133"/>
      <c r="F44" s="139" t="n">
        <f aca="false">IF(Ramsey!E8&lt;1.2*Ramsey!G8+Ramsey!G8,Ramsey!E8,1.2*Ramsey!G8+Ramsey!G8)</f>
        <v>3.6587528036916</v>
      </c>
      <c r="G44" s="134" t="n">
        <v>3.0269</v>
      </c>
      <c r="H44" s="5"/>
      <c r="I44" s="5"/>
      <c r="J44" s="21"/>
      <c r="K44" s="5"/>
      <c r="L44" s="92" t="n">
        <v>3</v>
      </c>
      <c r="M44" s="91" t="s">
        <v>38</v>
      </c>
      <c r="N44" s="91"/>
      <c r="O44" s="135" t="n">
        <f aca="false">(O23-D23)/D23</f>
        <v>0.228317546422824</v>
      </c>
      <c r="P44" s="135" t="n">
        <f aca="false">(P23-E23)/E23</f>
        <v>-0.304399669646234</v>
      </c>
      <c r="Q44" s="135" t="n">
        <f aca="false">(Q23-F23)/F23</f>
        <v>0</v>
      </c>
      <c r="R44" s="96" t="n">
        <f aca="false">(R23-G23)</f>
        <v>-0.528953670151604</v>
      </c>
      <c r="S44" s="136" t="n">
        <f aca="false">(S23-H23)</f>
        <v>814.635635731357</v>
      </c>
      <c r="T44" s="136" t="n">
        <f aca="false">(T23-I23)</f>
        <v>-902.620064239882</v>
      </c>
      <c r="U44" s="137" t="n">
        <f aca="false">(U23-J23)</f>
        <v>-1717.25569997124</v>
      </c>
      <c r="V44" s="69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</row>
    <row r="45" customFormat="false" ht="12.75" hidden="false" customHeight="false" outlineLevel="0" collapsed="false">
      <c r="A45" s="8"/>
      <c r="B45" s="92" t="n">
        <v>4</v>
      </c>
      <c r="C45" s="91" t="s">
        <v>39</v>
      </c>
      <c r="D45" s="138"/>
      <c r="E45" s="133"/>
      <c r="F45" s="139" t="n">
        <f aca="false">1.5*Ramsey!G9</f>
        <v>10.6167627411995</v>
      </c>
      <c r="G45" s="134" t="n">
        <v>7.0778</v>
      </c>
      <c r="H45" s="5"/>
      <c r="I45" s="5"/>
      <c r="J45" s="21"/>
      <c r="K45" s="5"/>
      <c r="L45" s="92" t="n">
        <v>4</v>
      </c>
      <c r="M45" s="91" t="s">
        <v>39</v>
      </c>
      <c r="N45" s="91"/>
      <c r="O45" s="135" t="n">
        <f aca="false">(O24-D24)/D24</f>
        <v>0.578674110472383</v>
      </c>
      <c r="P45" s="135" t="n">
        <f aca="false">(P24-E24)/E24</f>
        <v>-0.345307200726821</v>
      </c>
      <c r="Q45" s="135" t="n">
        <f aca="false">(Q24-F24)/F24</f>
        <v>0</v>
      </c>
      <c r="R45" s="96" t="n">
        <f aca="false">(R24-G24)</f>
        <v>-0.791150905684705</v>
      </c>
      <c r="S45" s="136" t="n">
        <f aca="false">(S24-H24)</f>
        <v>286.338944669834</v>
      </c>
      <c r="T45" s="136" t="n">
        <f aca="false">(T24-I24)</f>
        <v>38.0319170047508</v>
      </c>
      <c r="U45" s="137" t="n">
        <f aca="false">(U24-J24)</f>
        <v>-248.307027665083</v>
      </c>
      <c r="V45" s="69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</row>
    <row r="46" customFormat="false" ht="12.75" hidden="false" customHeight="false" outlineLevel="0" collapsed="false">
      <c r="A46" s="8"/>
      <c r="B46" s="92" t="n">
        <v>5</v>
      </c>
      <c r="C46" s="91" t="s">
        <v>40</v>
      </c>
      <c r="D46" s="138"/>
      <c r="E46" s="133"/>
      <c r="F46" s="139" t="n">
        <f aca="false">1.75*Ramsey!G10</f>
        <v>0.161532626078603</v>
      </c>
      <c r="G46" s="134" t="n">
        <v>0.2539</v>
      </c>
      <c r="H46" s="5"/>
      <c r="I46" s="5"/>
      <c r="J46" s="21"/>
      <c r="K46" s="5"/>
      <c r="L46" s="102" t="n">
        <v>5</v>
      </c>
      <c r="M46" s="91" t="s">
        <v>40</v>
      </c>
      <c r="N46" s="91"/>
      <c r="O46" s="135" t="n">
        <f aca="false">(O25-D25)/D25</f>
        <v>-0.0775674965763303</v>
      </c>
      <c r="P46" s="135" t="n">
        <f aca="false">(P25-E25)/E25</f>
        <v>0.670670455371641</v>
      </c>
      <c r="Q46" s="135" t="n">
        <f aca="false">(Q25-F25)/F25</f>
        <v>0</v>
      </c>
      <c r="R46" s="96" t="n">
        <f aca="false">(R25-G25)</f>
        <v>0.702516341943263</v>
      </c>
      <c r="S46" s="136" t="n">
        <f aca="false">(S25-H25)</f>
        <v>-6.11115521776618</v>
      </c>
      <c r="T46" s="136" t="n">
        <f aca="false">(T25-I25)</f>
        <v>44.6532283689092</v>
      </c>
      <c r="U46" s="137" t="n">
        <f aca="false">(U25-J25)</f>
        <v>50.7643835866754</v>
      </c>
      <c r="V46" s="69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</row>
    <row r="47" customFormat="false" ht="12.75" hidden="false" customHeight="false" outlineLevel="0" collapsed="false">
      <c r="A47" s="8"/>
      <c r="B47" s="92" t="n">
        <v>6</v>
      </c>
      <c r="C47" s="91" t="s">
        <v>41</v>
      </c>
      <c r="D47" s="138"/>
      <c r="E47" s="133"/>
      <c r="F47" s="139" t="n">
        <f aca="false">1.75*Ramsey!G11</f>
        <v>0.444411598321787</v>
      </c>
      <c r="G47" s="134" t="n">
        <v>0.2539</v>
      </c>
      <c r="H47" s="5"/>
      <c r="I47" s="5"/>
      <c r="J47" s="21"/>
      <c r="K47" s="5"/>
      <c r="L47" s="103" t="n">
        <v>6</v>
      </c>
      <c r="M47" s="91" t="s">
        <v>41</v>
      </c>
      <c r="N47" s="91"/>
      <c r="O47" s="135" t="n">
        <f aca="false">(O26-D26)/D26</f>
        <v>-0.0378709457237714</v>
      </c>
      <c r="P47" s="135" t="n">
        <f aca="false">(P26-E26)/E26</f>
        <v>0.61177466555184</v>
      </c>
      <c r="Q47" s="135" t="n">
        <f aca="false">(Q26-F26)/F26</f>
        <v>0</v>
      </c>
      <c r="R47" s="96" t="n">
        <f aca="false">(R26-G26)</f>
        <v>0.664240285939204</v>
      </c>
      <c r="S47" s="136" t="n">
        <f aca="false">(S26-H26)</f>
        <v>-87.6037911961971</v>
      </c>
      <c r="T47" s="136" t="n">
        <f aca="false">(T26-I26)</f>
        <v>1383.22661540666</v>
      </c>
      <c r="U47" s="137" t="n">
        <f aca="false">(U26-J26)</f>
        <v>1470.83040660285</v>
      </c>
      <c r="V47" s="69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</row>
    <row r="48" customFormat="false" ht="12.75" hidden="false" customHeight="false" outlineLevel="0" collapsed="false">
      <c r="A48" s="8"/>
      <c r="B48" s="92" t="n">
        <v>7</v>
      </c>
      <c r="C48" s="91" t="s">
        <v>42</v>
      </c>
      <c r="D48" s="138"/>
      <c r="E48" s="133"/>
      <c r="F48" s="139" t="n">
        <f aca="false">IF(Ramsey!E12&lt;1.2*Ramsey!G12+Ramsey!G12,Ramsey!E12,1.2*Ramsey!G12+Ramsey!G12)</f>
        <v>0.214028422495729</v>
      </c>
      <c r="G48" s="134" t="n">
        <v>0.1468</v>
      </c>
      <c r="H48" s="5"/>
      <c r="I48" s="5"/>
      <c r="J48" s="21"/>
      <c r="K48" s="5"/>
      <c r="L48" s="92" t="n">
        <v>7</v>
      </c>
      <c r="M48" s="91" t="s">
        <v>42</v>
      </c>
      <c r="N48" s="91"/>
      <c r="O48" s="135" t="n">
        <f aca="false">(O27-D27)/D27</f>
        <v>0.00173152778229474</v>
      </c>
      <c r="P48" s="135" t="n">
        <f aca="false">(P27-E27)/E27</f>
        <v>-0.00319753033516951</v>
      </c>
      <c r="Q48" s="135" t="n">
        <f aca="false">(Q27-F27)/F27</f>
        <v>0</v>
      </c>
      <c r="R48" s="96" t="n">
        <f aca="false">(R27-G27)</f>
        <v>-0.00467527290029279</v>
      </c>
      <c r="S48" s="136" t="n">
        <f aca="false">(S27-H27)</f>
        <v>15.0476240195312</v>
      </c>
      <c r="T48" s="136" t="n">
        <f aca="false">(T27-I27)</f>
        <v>-18.6983198932558</v>
      </c>
      <c r="U48" s="137" t="n">
        <f aca="false">(U27-J27)</f>
        <v>-33.745943912787</v>
      </c>
      <c r="V48" s="69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</row>
    <row r="49" customFormat="false" ht="12.75" hidden="false" customHeight="false" outlineLevel="0" collapsed="false">
      <c r="A49" s="8"/>
      <c r="B49" s="92" t="n">
        <v>8</v>
      </c>
      <c r="C49" s="91" t="s">
        <v>43</v>
      </c>
      <c r="D49" s="138"/>
      <c r="E49" s="133"/>
      <c r="F49" s="139" t="n">
        <f aca="false">IF(Ramsey!E13&lt;1.2*Ramsey!G13+Ramsey!G13,Ramsey!E13,1.2*Ramsey!G13+Ramsey!G13)</f>
        <v>0.0876199673249232</v>
      </c>
      <c r="G49" s="134" t="n">
        <v>0.0743</v>
      </c>
      <c r="H49" s="5"/>
      <c r="I49" s="5"/>
      <c r="J49" s="21"/>
      <c r="K49" s="5"/>
      <c r="L49" s="92" t="n">
        <v>8</v>
      </c>
      <c r="M49" s="91" t="s">
        <v>43</v>
      </c>
      <c r="N49" s="91"/>
      <c r="O49" s="135" t="n">
        <f aca="false">(O28-D28)/D28</f>
        <v>0.229665051699717</v>
      </c>
      <c r="P49" s="135" t="n">
        <f aca="false">(P28-E28)/E28</f>
        <v>-0.458235438932625</v>
      </c>
      <c r="Q49" s="135" t="n">
        <f aca="false">(Q28-F28)/F28</f>
        <v>0</v>
      </c>
      <c r="R49" s="96" t="n">
        <f aca="false">(R28-G28)</f>
        <v>-0.997814368596699</v>
      </c>
      <c r="S49" s="136" t="n">
        <f aca="false">(S28-H28)</f>
        <v>620.261917086667</v>
      </c>
      <c r="T49" s="136" t="n">
        <f aca="false">(T28-I28)</f>
        <v>-1963.09807204725</v>
      </c>
      <c r="U49" s="137" t="n">
        <f aca="false">(U28-J28)</f>
        <v>-2583.35998913392</v>
      </c>
      <c r="V49" s="69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</row>
    <row r="50" customFormat="false" ht="12.75" hidden="false" customHeight="false" outlineLevel="0" collapsed="false">
      <c r="A50" s="8"/>
      <c r="B50" s="92" t="n">
        <v>9</v>
      </c>
      <c r="C50" s="91" t="s">
        <v>44</v>
      </c>
      <c r="D50" s="138"/>
      <c r="E50" s="133"/>
      <c r="F50" s="139" t="n">
        <f aca="false">IF(Ramsey!E14&lt;1.2*Ramsey!G14+Ramsey!G14,Ramsey!E14,1.2*Ramsey!G14+Ramsey!G14)</f>
        <v>3.17714532116855</v>
      </c>
      <c r="G50" s="134" t="n">
        <v>2.7999</v>
      </c>
      <c r="H50" s="5"/>
      <c r="I50" s="5"/>
      <c r="J50" s="21"/>
      <c r="K50" s="5"/>
      <c r="L50" s="92" t="n">
        <v>9</v>
      </c>
      <c r="M50" s="91" t="s">
        <v>44</v>
      </c>
      <c r="N50" s="91"/>
      <c r="O50" s="135" t="n">
        <f aca="false">(O29-D29)/D29</f>
        <v>-0.138318472678705</v>
      </c>
      <c r="P50" s="135" t="n">
        <f aca="false">(P29-E29)/E29</f>
        <v>-0.0184219664836298</v>
      </c>
      <c r="Q50" s="135" t="n">
        <f aca="false">(Q29-F29)/F29</f>
        <v>0</v>
      </c>
      <c r="R50" s="96" t="n">
        <f aca="false">(R29-G29)</f>
        <v>-0.0212967295852351</v>
      </c>
      <c r="S50" s="136" t="n">
        <f aca="false">(S29-H29)</f>
        <v>-143.88413138235</v>
      </c>
      <c r="T50" s="136" t="n">
        <f aca="false">(T29-I29)</f>
        <v>-185.426775004914</v>
      </c>
      <c r="U50" s="137" t="n">
        <f aca="false">(U29-J29)</f>
        <v>-41.5426436225634</v>
      </c>
      <c r="V50" s="69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</row>
    <row r="51" customFormat="false" ht="12.75" hidden="false" customHeight="false" outlineLevel="0" collapsed="false">
      <c r="A51" s="8"/>
      <c r="B51" s="92" t="n">
        <v>10</v>
      </c>
      <c r="C51" s="91" t="s">
        <v>45</v>
      </c>
      <c r="D51" s="138"/>
      <c r="E51" s="133"/>
      <c r="F51" s="139" t="n">
        <f aca="false">IF(Ramsey!E15&lt;1.2*Ramsey!G15+Ramsey!G15,Ramsey!E15,1.2*Ramsey!G15+Ramsey!G15)</f>
        <v>1.75795956753303</v>
      </c>
      <c r="G51" s="134" t="n">
        <v>0.9212</v>
      </c>
      <c r="H51" s="5"/>
      <c r="I51" s="5"/>
      <c r="J51" s="21"/>
      <c r="K51" s="5"/>
      <c r="L51" s="92" t="n">
        <v>10</v>
      </c>
      <c r="M51" s="91" t="s">
        <v>45</v>
      </c>
      <c r="N51" s="91"/>
      <c r="O51" s="135" t="n">
        <f aca="false">(O30-D30)/D30</f>
        <v>-0.0574002270515687</v>
      </c>
      <c r="P51" s="135" t="n">
        <f aca="false">(P30-E30)/E30</f>
        <v>0.487105225681115</v>
      </c>
      <c r="Q51" s="135" t="n">
        <f aca="false">(Q30-F30)/F30</f>
        <v>0</v>
      </c>
      <c r="R51" s="96" t="n">
        <f aca="false">(R30-G30)</f>
        <v>0.625056084818404</v>
      </c>
      <c r="S51" s="136" t="n">
        <f aca="false">(S30-H30)</f>
        <v>-31.1224031073606</v>
      </c>
      <c r="T51" s="136" t="n">
        <f aca="false">(T30-I30)</f>
        <v>279.515724180075</v>
      </c>
      <c r="U51" s="137" t="n">
        <f aca="false">(U30-J30)</f>
        <v>310.638127287435</v>
      </c>
      <c r="V51" s="69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</row>
    <row r="52" customFormat="false" ht="12.75" hidden="false" customHeight="false" outlineLevel="0" collapsed="false">
      <c r="A52" s="8"/>
      <c r="B52" s="92" t="n">
        <v>11</v>
      </c>
      <c r="C52" s="91" t="s">
        <v>46</v>
      </c>
      <c r="D52" s="138"/>
      <c r="E52" s="133"/>
      <c r="F52" s="139" t="n">
        <f aca="false">2.25*Ramsey!G16</f>
        <v>3.38130089181854</v>
      </c>
      <c r="G52" s="134" t="n">
        <v>0.15028</v>
      </c>
      <c r="H52" s="5"/>
      <c r="I52" s="5"/>
      <c r="J52" s="21"/>
      <c r="K52" s="5"/>
      <c r="L52" s="102" t="n">
        <v>11</v>
      </c>
      <c r="M52" s="91" t="s">
        <v>46</v>
      </c>
      <c r="N52" s="91"/>
      <c r="O52" s="135" t="n">
        <f aca="false">(O31-D31)/D31</f>
        <v>-0.050483069357474</v>
      </c>
      <c r="P52" s="135" t="n">
        <f aca="false">(P31-E31)/E31</f>
        <v>0.957386647047087</v>
      </c>
      <c r="Q52" s="135" t="n">
        <f aca="false">(Q31-F31)/F31</f>
        <v>0</v>
      </c>
      <c r="R52" s="96" t="n">
        <f aca="false">(R31-G31)</f>
        <v>1.10050814901882</v>
      </c>
      <c r="S52" s="136" t="n">
        <f aca="false">(S31-H31)</f>
        <v>-14.0874014703418</v>
      </c>
      <c r="T52" s="136" t="n">
        <f aca="false">(T31-I31)</f>
        <v>275.402346691731</v>
      </c>
      <c r="U52" s="137" t="n">
        <f aca="false">(U31-J31)</f>
        <v>289.489748162073</v>
      </c>
      <c r="V52" s="69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</row>
    <row r="53" customFormat="false" ht="12.75" hidden="false" customHeight="false" outlineLevel="0" collapsed="false">
      <c r="A53" s="8"/>
      <c r="B53" s="92" t="n">
        <v>12</v>
      </c>
      <c r="C53" s="91" t="s">
        <v>47</v>
      </c>
      <c r="D53" s="138"/>
      <c r="E53" s="133"/>
      <c r="F53" s="139" t="n">
        <f aca="false">2.25*Ramsey!G17</f>
        <v>25.2635421074905</v>
      </c>
      <c r="G53" s="140" t="n">
        <f aca="false">(Ramsey!F45*Ramsey!H17)/(Ramsey!$E$1+Ramsey!F45)</f>
        <v>-0</v>
      </c>
      <c r="H53" s="5"/>
      <c r="I53" s="5"/>
      <c r="J53" s="21"/>
      <c r="K53" s="5"/>
      <c r="L53" s="103" t="n">
        <v>12</v>
      </c>
      <c r="M53" s="91" t="s">
        <v>47</v>
      </c>
      <c r="N53" s="91"/>
      <c r="O53" s="135" t="n">
        <f aca="false">(O32-D32)/D32</f>
        <v>-0.0862283962617166</v>
      </c>
      <c r="P53" s="135" t="n">
        <f aca="false">(P32-E32)/E32</f>
        <v>0.817283105022831</v>
      </c>
      <c r="Q53" s="135" t="n">
        <f aca="false">(Q32-F32)/F32</f>
        <v>0</v>
      </c>
      <c r="R53" s="96" t="n">
        <f aca="false">(R32-G32)</f>
        <v>1.01188801085468</v>
      </c>
      <c r="S53" s="136" t="n">
        <f aca="false">(S32-H32)</f>
        <v>-6.86352165724387</v>
      </c>
      <c r="T53" s="136" t="n">
        <f aca="false">(T32-I32)</f>
        <v>65.1003262712013</v>
      </c>
      <c r="U53" s="137" t="n">
        <f aca="false">(U32-J32)</f>
        <v>71.9638479284452</v>
      </c>
      <c r="V53" s="69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</row>
    <row r="54" customFormat="false" ht="12.75" hidden="false" customHeight="false" outlineLevel="0" collapsed="false">
      <c r="A54" s="8"/>
      <c r="B54" s="92" t="n">
        <v>13</v>
      </c>
      <c r="C54" s="91" t="s">
        <v>48</v>
      </c>
      <c r="D54" s="138"/>
      <c r="E54" s="133"/>
      <c r="F54" s="139" t="n">
        <f aca="false">2.25*Ramsey!G18</f>
        <v>4.24386799464843</v>
      </c>
      <c r="G54" s="141"/>
      <c r="H54" s="5"/>
      <c r="I54" s="5"/>
      <c r="J54" s="21"/>
      <c r="K54" s="5"/>
      <c r="L54" s="92" t="n">
        <v>13</v>
      </c>
      <c r="M54" s="91" t="s">
        <v>48</v>
      </c>
      <c r="N54" s="91"/>
      <c r="O54" s="135" t="n">
        <f aca="false">(O33-D33)/D33</f>
        <v>-0.0248343893758194</v>
      </c>
      <c r="P54" s="135" t="n">
        <f aca="false">(P33-E33)/E33</f>
        <v>0.779375610296613</v>
      </c>
      <c r="Q54" s="135" t="n">
        <f aca="false">(Q33-F33)/F33</f>
        <v>0</v>
      </c>
      <c r="R54" s="96" t="n">
        <f aca="false">(R33-G33)</f>
        <v>0.985511497977127</v>
      </c>
      <c r="S54" s="136" t="n">
        <f aca="false">(S33-H33)</f>
        <v>-2.83593826038232</v>
      </c>
      <c r="T54" s="136" t="n">
        <f aca="false">(T33-I33)</f>
        <v>106.15863891414</v>
      </c>
      <c r="U54" s="137" t="n">
        <f aca="false">(U33-J33)</f>
        <v>108.994577174522</v>
      </c>
      <c r="V54" s="69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</row>
    <row r="55" customFormat="false" ht="12.75" hidden="false" customHeight="false" outlineLevel="0" collapsed="false">
      <c r="A55" s="8"/>
      <c r="B55" s="92" t="n">
        <v>14</v>
      </c>
      <c r="C55" s="91" t="s">
        <v>49</v>
      </c>
      <c r="D55" s="138"/>
      <c r="E55" s="133"/>
      <c r="F55" s="139" t="n">
        <f aca="false">2.25*Ramsey!G19</f>
        <v>3.37411599236666</v>
      </c>
      <c r="G55" s="142" t="n">
        <f aca="false">(Ramsey!F47*Ramsey!H19)/(Ramsey!$E$1+Ramsey!F47)</f>
        <v>-0</v>
      </c>
      <c r="H55" s="5"/>
      <c r="I55" s="5"/>
      <c r="J55" s="21"/>
      <c r="K55" s="5"/>
      <c r="L55" s="92" t="n">
        <v>14</v>
      </c>
      <c r="M55" s="91" t="s">
        <v>49</v>
      </c>
      <c r="N55" s="91"/>
      <c r="O55" s="135" t="n">
        <f aca="false">(O34-D34)/D34</f>
        <v>-0.0363887304066205</v>
      </c>
      <c r="P55" s="135" t="n">
        <f aca="false">(P34-E34)/E34</f>
        <v>0.467006110856711</v>
      </c>
      <c r="Q55" s="135" t="n">
        <f aca="false">(Q34-F34)/F34</f>
        <v>0</v>
      </c>
      <c r="R55" s="96" t="n">
        <f aca="false">(R34-G34)</f>
        <v>0.716264057560039</v>
      </c>
      <c r="S55" s="136" t="n">
        <f aca="false">(S34-H34)</f>
        <v>-16.5279069056087</v>
      </c>
      <c r="T55" s="136" t="n">
        <f aca="false">(T34-I34)</f>
        <v>288.142209462381</v>
      </c>
      <c r="U55" s="137" t="n">
        <f aca="false">(U34-J34)</f>
        <v>304.670116367989</v>
      </c>
      <c r="V55" s="69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</row>
    <row r="56" customFormat="false" ht="12.75" hidden="false" customHeight="false" outlineLevel="0" collapsed="false">
      <c r="A56" s="8"/>
      <c r="B56" s="92" t="n">
        <v>15</v>
      </c>
      <c r="C56" s="91" t="s">
        <v>50</v>
      </c>
      <c r="D56" s="138"/>
      <c r="E56" s="133"/>
      <c r="F56" s="139" t="n">
        <f aca="false">IF(Ramsey!E20&lt;1.25*Ramsey!G20+Ramsey!G20,Ramsey!E20,1.25*Ramsey!G20+Ramsey!G20)</f>
        <v>5.1262373289508</v>
      </c>
      <c r="G56" s="142" t="n">
        <f aca="false">(Ramsey!F48*Ramsey!H20)/(Ramsey!$E$1+Ramsey!F48)</f>
        <v>-0</v>
      </c>
      <c r="H56" s="5"/>
      <c r="I56" s="5"/>
      <c r="J56" s="21"/>
      <c r="K56" s="5"/>
      <c r="L56" s="92" t="n">
        <v>15</v>
      </c>
      <c r="M56" s="91" t="s">
        <v>50</v>
      </c>
      <c r="N56" s="91"/>
      <c r="O56" s="135" t="n">
        <f aca="false">(O35-D35)/D35</f>
        <v>0.0267630512574671</v>
      </c>
      <c r="P56" s="135" t="n">
        <f aca="false">(P35-E35)/E35</f>
        <v>-0.102184422613137</v>
      </c>
      <c r="Q56" s="135" t="n">
        <f aca="false">(Q35-F35)/F35</f>
        <v>0</v>
      </c>
      <c r="R56" s="96" t="n">
        <f aca="false">(R35-G35)</f>
        <v>-0.143453702431196</v>
      </c>
      <c r="S56" s="136" t="n">
        <f aca="false">(S35-H35)</f>
        <v>0.337428550254145</v>
      </c>
      <c r="T56" s="136" t="n">
        <f aca="false">(T35-I35)</f>
        <v>-1.3833636478353</v>
      </c>
      <c r="U56" s="137" t="n">
        <f aca="false">(U35-J35)</f>
        <v>-1.72079219808944</v>
      </c>
      <c r="V56" s="69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</row>
    <row r="57" customFormat="false" ht="13.5" hidden="false" customHeight="false" outlineLevel="0" collapsed="false">
      <c r="A57" s="8"/>
      <c r="B57" s="92" t="n">
        <v>16</v>
      </c>
      <c r="C57" s="91" t="s">
        <v>51</v>
      </c>
      <c r="D57" s="138"/>
      <c r="E57" s="133"/>
      <c r="F57" s="139" t="n">
        <f aca="false">IF(Ramsey!E21&lt;1.2*Ramsey!G21+Ramsey!G21,Ramsey!E21,1.2*Ramsey!G21+Ramsey!G21)</f>
        <v>1.00416397329499</v>
      </c>
      <c r="G57" s="143" t="n">
        <f aca="false">(Ramsey!F50*Ramsey!H21)/(Ramsey!$E$1+Ramsey!F50)</f>
        <v>-0</v>
      </c>
      <c r="H57" s="144"/>
      <c r="I57" s="144"/>
      <c r="J57" s="145"/>
      <c r="K57" s="5"/>
      <c r="L57" s="92" t="n">
        <v>16</v>
      </c>
      <c r="M57" s="91" t="s">
        <v>51</v>
      </c>
      <c r="N57" s="91"/>
      <c r="O57" s="146" t="n">
        <f aca="false">(O36-D36)/D36</f>
        <v>0.0730619093628499</v>
      </c>
      <c r="P57" s="146" t="n">
        <f aca="false">(P36-E36)/E36</f>
        <v>-0.245016379015436</v>
      </c>
      <c r="Q57" s="146" t="n">
        <f aca="false">(Q36-F36)/F36</f>
        <v>0</v>
      </c>
      <c r="R57" s="147" t="n">
        <f aca="false">(R36-G36)</f>
        <v>-0.412810464162326</v>
      </c>
      <c r="S57" s="148" t="n">
        <f aca="false">(S36-H36)</f>
        <v>13.1643678909077</v>
      </c>
      <c r="T57" s="148" t="n">
        <f aca="false">(T36-I36)</f>
        <v>-57.6352949897635</v>
      </c>
      <c r="U57" s="149" t="n">
        <f aca="false">(U36-J36)</f>
        <v>-70.7996628806711</v>
      </c>
      <c r="V57" s="69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</row>
    <row r="58" customFormat="false" ht="17.25" hidden="false" customHeight="false" outlineLevel="0" collapsed="false">
      <c r="A58" s="8"/>
      <c r="B58" s="150"/>
      <c r="C58" s="151"/>
      <c r="D58" s="152"/>
      <c r="E58" s="152"/>
      <c r="F58" s="152"/>
      <c r="G58" s="153"/>
      <c r="H58" s="151"/>
      <c r="I58" s="151"/>
      <c r="J58" s="154"/>
      <c r="K58" s="76"/>
      <c r="L58" s="150"/>
      <c r="M58" s="155" t="s">
        <v>52</v>
      </c>
      <c r="N58" s="156"/>
      <c r="O58" s="157" t="n">
        <f aca="false">(O37-D37)/D37</f>
        <v>0.0415924100475233</v>
      </c>
      <c r="P58" s="158"/>
      <c r="Q58" s="159"/>
      <c r="R58" s="160" t="n">
        <f aca="false">R37-G37</f>
        <v>-0.0291498568215273</v>
      </c>
      <c r="S58" s="161" t="n">
        <f aca="false">SUM(S42:S57)</f>
        <v>1451.61626310894</v>
      </c>
      <c r="T58" s="162" t="n">
        <f aca="false">SUM(T42:T57)</f>
        <v>1451.76739606771</v>
      </c>
      <c r="U58" s="163" t="n">
        <f aca="false">SUM(U42:U57)</f>
        <v>0.151132958770305</v>
      </c>
      <c r="V58" s="69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</row>
    <row r="59" customFormat="false" ht="13.5" hidden="false" customHeight="false" outlineLevel="0" collapsed="false">
      <c r="A59" s="8"/>
      <c r="B59" s="8"/>
      <c r="C59" s="164"/>
      <c r="D59" s="140"/>
      <c r="E59" s="165"/>
      <c r="F59" s="166"/>
      <c r="G59" s="167"/>
      <c r="H59" s="167"/>
      <c r="I59" s="167"/>
      <c r="J59" s="167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68"/>
      <c r="AT59" s="168"/>
      <c r="AU59" s="168"/>
    </row>
    <row r="60" customFormat="false" ht="18" hidden="false" customHeight="false" outlineLevel="0" collapsed="false">
      <c r="A60" s="8"/>
      <c r="B60" s="8"/>
      <c r="C60" s="169"/>
      <c r="D60" s="140"/>
      <c r="E60" s="170"/>
      <c r="F60" s="171"/>
      <c r="G60" s="167"/>
      <c r="H60" s="167"/>
      <c r="I60" s="167"/>
      <c r="J60" s="167"/>
      <c r="K60" s="140"/>
      <c r="L60" s="172"/>
      <c r="M60" s="172"/>
      <c r="N60" s="172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68"/>
      <c r="AT60" s="168"/>
      <c r="AU60" s="168"/>
    </row>
    <row r="61" customFormat="false" ht="12.75" hidden="false" customHeight="false" outlineLevel="0" collapsed="false">
      <c r="A61" s="8"/>
      <c r="B61" s="8"/>
      <c r="C61" s="173"/>
      <c r="D61" s="140"/>
      <c r="E61" s="174"/>
      <c r="F61" s="167"/>
      <c r="G61" s="175"/>
      <c r="H61" s="174"/>
      <c r="I61" s="167"/>
      <c r="J61" s="167"/>
      <c r="K61" s="140"/>
      <c r="L61" s="167"/>
      <c r="M61" s="167"/>
      <c r="N61" s="167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68"/>
      <c r="AT61" s="168"/>
      <c r="AU61" s="168"/>
    </row>
    <row r="62" customFormat="false" ht="12.75" hidden="false" customHeight="false" outlineLevel="0" collapsed="false">
      <c r="A62" s="8"/>
      <c r="B62" s="8"/>
      <c r="C62" s="173"/>
      <c r="D62" s="140"/>
      <c r="E62" s="174"/>
      <c r="F62" s="167"/>
      <c r="G62" s="175"/>
      <c r="H62" s="174"/>
      <c r="I62" s="167"/>
      <c r="J62" s="167"/>
      <c r="K62" s="140"/>
      <c r="L62" s="167"/>
      <c r="M62" s="167"/>
      <c r="N62" s="167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68"/>
      <c r="AT62" s="168"/>
      <c r="AU62" s="168"/>
    </row>
    <row r="63" customFormat="false" ht="12.75" hidden="false" customHeight="false" outlineLevel="0" collapsed="false">
      <c r="A63" s="8"/>
      <c r="B63" s="8"/>
      <c r="C63" s="173"/>
      <c r="D63" s="140"/>
      <c r="E63" s="174"/>
      <c r="F63" s="167"/>
      <c r="G63" s="175"/>
      <c r="H63" s="174"/>
      <c r="I63" s="167"/>
      <c r="J63" s="167"/>
      <c r="K63" s="140"/>
      <c r="L63" s="167"/>
      <c r="M63" s="167"/>
      <c r="N63" s="167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68"/>
      <c r="AT63" s="168"/>
      <c r="AU63" s="168"/>
    </row>
    <row r="64" customFormat="false" ht="12.75" hidden="false" customHeight="false" outlineLevel="0" collapsed="false">
      <c r="A64" s="8"/>
      <c r="B64" s="8"/>
      <c r="C64" s="173"/>
      <c r="D64" s="140"/>
      <c r="E64" s="174"/>
      <c r="F64" s="167"/>
      <c r="G64" s="175"/>
      <c r="H64" s="174"/>
      <c r="I64" s="167"/>
      <c r="J64" s="167"/>
      <c r="K64" s="140"/>
      <c r="L64" s="167"/>
      <c r="M64" s="167"/>
      <c r="N64" s="167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68"/>
      <c r="AT64" s="168"/>
      <c r="AU64" s="168"/>
    </row>
    <row r="65" customFormat="false" ht="12.75" hidden="false" customHeight="false" outlineLevel="0" collapsed="false">
      <c r="A65" s="142"/>
      <c r="B65" s="142"/>
      <c r="C65" s="173"/>
      <c r="D65" s="140"/>
      <c r="E65" s="174"/>
      <c r="F65" s="167"/>
      <c r="G65" s="175"/>
      <c r="H65" s="174"/>
      <c r="I65" s="167"/>
      <c r="J65" s="167"/>
      <c r="K65" s="140"/>
      <c r="L65" s="167"/>
      <c r="M65" s="167"/>
      <c r="N65" s="167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68"/>
      <c r="AT65" s="168"/>
      <c r="AU65" s="168"/>
    </row>
    <row r="66" customFormat="false" ht="12.75" hidden="false" customHeight="false" outlineLevel="0" collapsed="false">
      <c r="A66" s="142"/>
      <c r="B66" s="142"/>
      <c r="C66" s="173"/>
      <c r="D66" s="140"/>
      <c r="E66" s="174"/>
      <c r="F66" s="167"/>
      <c r="G66" s="175"/>
      <c r="H66" s="174"/>
      <c r="I66" s="167"/>
      <c r="J66" s="167"/>
      <c r="K66" s="140"/>
      <c r="L66" s="167"/>
      <c r="M66" s="167"/>
      <c r="N66" s="167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68"/>
      <c r="AT66" s="168"/>
      <c r="AU66" s="168"/>
    </row>
    <row r="67" customFormat="false" ht="12.75" hidden="false" customHeight="false" outlineLevel="0" collapsed="false">
      <c r="A67" s="142"/>
      <c r="B67" s="142"/>
      <c r="C67" s="173"/>
      <c r="D67" s="140"/>
      <c r="E67" s="174"/>
      <c r="F67" s="167"/>
      <c r="G67" s="175"/>
      <c r="H67" s="174"/>
      <c r="I67" s="167"/>
      <c r="J67" s="167"/>
      <c r="K67" s="140"/>
      <c r="L67" s="167"/>
      <c r="M67" s="167"/>
      <c r="N67" s="167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68"/>
      <c r="AT67" s="168"/>
      <c r="AU67" s="168"/>
    </row>
    <row r="68" customFormat="false" ht="12.75" hidden="false" customHeight="false" outlineLevel="0" collapsed="false">
      <c r="A68" s="142"/>
      <c r="B68" s="142"/>
      <c r="C68" s="173"/>
      <c r="D68" s="140"/>
      <c r="E68" s="174"/>
      <c r="F68" s="167"/>
      <c r="G68" s="175"/>
      <c r="H68" s="174"/>
      <c r="I68" s="167"/>
      <c r="J68" s="167"/>
      <c r="K68" s="140"/>
      <c r="L68" s="167"/>
      <c r="M68" s="167"/>
      <c r="N68" s="167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68"/>
      <c r="AT68" s="168"/>
      <c r="AU68" s="168"/>
    </row>
    <row r="69" customFormat="false" ht="12.75" hidden="false" customHeight="false" outlineLevel="0" collapsed="false">
      <c r="A69" s="176"/>
      <c r="B69" s="176"/>
      <c r="C69" s="177"/>
      <c r="D69" s="176"/>
      <c r="E69" s="178"/>
      <c r="F69" s="179"/>
      <c r="G69" s="180"/>
      <c r="H69" s="178"/>
      <c r="I69" s="179"/>
      <c r="J69" s="179"/>
      <c r="K69" s="176"/>
      <c r="L69" s="179"/>
      <c r="M69" s="167"/>
      <c r="N69" s="167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68"/>
      <c r="AT69" s="168"/>
      <c r="AU69" s="168"/>
    </row>
    <row r="70" customFormat="false" ht="12.75" hidden="false" customHeight="false" outlineLevel="0" collapsed="false">
      <c r="A70" s="176"/>
      <c r="B70" s="176"/>
      <c r="C70" s="177"/>
      <c r="D70" s="176"/>
      <c r="E70" s="178"/>
      <c r="F70" s="179"/>
      <c r="G70" s="180"/>
      <c r="H70" s="178"/>
      <c r="I70" s="179"/>
      <c r="J70" s="179"/>
      <c r="K70" s="176"/>
      <c r="L70" s="179"/>
      <c r="M70" s="167"/>
      <c r="N70" s="167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68"/>
      <c r="AT70" s="168"/>
      <c r="AU70" s="168"/>
    </row>
    <row r="71" customFormat="false" ht="12.75" hidden="false" customHeight="false" outlineLevel="0" collapsed="false">
      <c r="A71" s="176"/>
      <c r="B71" s="176"/>
      <c r="C71" s="177"/>
      <c r="D71" s="176"/>
      <c r="E71" s="178"/>
      <c r="F71" s="179"/>
      <c r="G71" s="180"/>
      <c r="H71" s="178"/>
      <c r="I71" s="179"/>
      <c r="J71" s="179"/>
      <c r="K71" s="176"/>
      <c r="L71" s="179"/>
      <c r="M71" s="167"/>
      <c r="N71" s="167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68"/>
      <c r="AT71" s="168"/>
      <c r="AU71" s="168"/>
    </row>
    <row r="72" customFormat="false" ht="12.75" hidden="false" customHeight="false" outlineLevel="0" collapsed="false">
      <c r="A72" s="176"/>
      <c r="B72" s="176"/>
      <c r="C72" s="177"/>
      <c r="D72" s="176"/>
      <c r="E72" s="178"/>
      <c r="F72" s="179"/>
      <c r="G72" s="180"/>
      <c r="H72" s="178"/>
      <c r="I72" s="179"/>
      <c r="J72" s="179"/>
      <c r="K72" s="176"/>
      <c r="L72" s="179"/>
      <c r="M72" s="167"/>
      <c r="N72" s="167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68"/>
      <c r="AT72" s="168"/>
      <c r="AU72" s="168"/>
    </row>
    <row r="73" customFormat="false" ht="12.75" hidden="false" customHeight="false" outlineLevel="0" collapsed="false">
      <c r="A73" s="176"/>
      <c r="B73" s="176"/>
      <c r="C73" s="181"/>
      <c r="D73" s="176"/>
      <c r="E73" s="178"/>
      <c r="F73" s="179"/>
      <c r="G73" s="180"/>
      <c r="H73" s="178"/>
      <c r="I73" s="179"/>
      <c r="J73" s="179"/>
      <c r="K73" s="176"/>
      <c r="L73" s="179"/>
      <c r="M73" s="167"/>
      <c r="N73" s="167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68"/>
      <c r="AT73" s="168"/>
      <c r="AU73" s="168"/>
    </row>
    <row r="74" customFormat="false" ht="12.75" hidden="false" customHeight="false" outlineLevel="0" collapsed="false">
      <c r="A74" s="176"/>
      <c r="B74" s="176"/>
      <c r="C74" s="177"/>
      <c r="D74" s="176"/>
      <c r="E74" s="178"/>
      <c r="F74" s="179"/>
      <c r="G74" s="180"/>
      <c r="H74" s="178"/>
      <c r="I74" s="179"/>
      <c r="J74" s="179"/>
      <c r="K74" s="176"/>
      <c r="L74" s="179"/>
      <c r="M74" s="167"/>
      <c r="N74" s="167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68"/>
      <c r="AT74" s="168"/>
      <c r="AU74" s="168"/>
    </row>
    <row r="75" customFormat="false" ht="12.75" hidden="false" customHeight="false" outlineLevel="0" collapsed="false">
      <c r="A75" s="176"/>
      <c r="B75" s="176"/>
      <c r="C75" s="177"/>
      <c r="D75" s="176"/>
      <c r="E75" s="178"/>
      <c r="F75" s="179"/>
      <c r="G75" s="180"/>
      <c r="H75" s="178"/>
      <c r="I75" s="179"/>
      <c r="J75" s="179"/>
      <c r="K75" s="176"/>
      <c r="L75" s="179"/>
      <c r="M75" s="167"/>
      <c r="N75" s="167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68"/>
      <c r="AT75" s="168"/>
      <c r="AU75" s="168"/>
    </row>
    <row r="76" customFormat="false" ht="12.75" hidden="false" customHeight="false" outlineLevel="0" collapsed="false">
      <c r="A76" s="176"/>
      <c r="B76" s="176"/>
      <c r="C76" s="177"/>
      <c r="D76" s="176"/>
      <c r="E76" s="178"/>
      <c r="F76" s="179"/>
      <c r="G76" s="180"/>
      <c r="H76" s="178"/>
      <c r="I76" s="179"/>
      <c r="J76" s="179"/>
      <c r="K76" s="176"/>
      <c r="L76" s="179"/>
      <c r="M76" s="167"/>
      <c r="N76" s="167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68"/>
      <c r="AT76" s="168"/>
      <c r="AU76" s="168"/>
    </row>
    <row r="77" customFormat="false" ht="12.75" hidden="false" customHeight="false" outlineLevel="0" collapsed="false">
      <c r="A77" s="176"/>
      <c r="B77" s="176"/>
      <c r="C77" s="177"/>
      <c r="D77" s="176"/>
      <c r="E77" s="178"/>
      <c r="F77" s="179"/>
      <c r="G77" s="180"/>
      <c r="H77" s="178"/>
      <c r="I77" s="179"/>
      <c r="J77" s="179"/>
      <c r="K77" s="176"/>
      <c r="L77" s="179"/>
      <c r="M77" s="167"/>
      <c r="N77" s="167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68"/>
      <c r="AT77" s="168"/>
      <c r="AU77" s="168"/>
    </row>
    <row r="78" customFormat="false" ht="12.75" hidden="false" customHeight="false" outlineLevel="0" collapsed="false">
      <c r="A78" s="176"/>
      <c r="B78" s="176"/>
      <c r="C78" s="177"/>
      <c r="D78" s="176"/>
      <c r="E78" s="178"/>
      <c r="F78" s="179"/>
      <c r="G78" s="180"/>
      <c r="H78" s="178"/>
      <c r="I78" s="179"/>
      <c r="J78" s="179"/>
      <c r="K78" s="176"/>
      <c r="L78" s="179"/>
      <c r="M78" s="167"/>
      <c r="N78" s="167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68"/>
      <c r="AT78" s="168"/>
      <c r="AU78" s="168"/>
    </row>
    <row r="79" customFormat="false" ht="12.75" hidden="false" customHeight="false" outlineLevel="0" collapsed="false">
      <c r="A79" s="176"/>
      <c r="B79" s="176"/>
      <c r="C79" s="177"/>
      <c r="D79" s="176"/>
      <c r="E79" s="178"/>
      <c r="F79" s="179"/>
      <c r="G79" s="180"/>
      <c r="H79" s="178"/>
      <c r="I79" s="179"/>
      <c r="J79" s="179"/>
      <c r="K79" s="176"/>
      <c r="L79" s="179"/>
      <c r="M79" s="167"/>
      <c r="N79" s="167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68"/>
      <c r="AT79" s="168"/>
      <c r="AU79" s="168"/>
    </row>
    <row r="80" customFormat="false" ht="12.75" hidden="false" customHeight="false" outlineLevel="0" collapsed="false">
      <c r="A80" s="176"/>
      <c r="B80" s="176"/>
      <c r="C80" s="177"/>
      <c r="D80" s="176"/>
      <c r="E80" s="178"/>
      <c r="F80" s="179"/>
      <c r="G80" s="180"/>
      <c r="H80" s="178"/>
      <c r="I80" s="179"/>
      <c r="J80" s="179"/>
      <c r="K80" s="176"/>
      <c r="L80" s="179"/>
      <c r="M80" s="167"/>
      <c r="N80" s="167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68"/>
      <c r="AT80" s="168"/>
      <c r="AU80" s="168"/>
    </row>
    <row r="81" customFormat="false" ht="12.75" hidden="false" customHeight="false" outlineLevel="0" collapsed="false">
      <c r="A81" s="176"/>
      <c r="B81" s="176"/>
      <c r="C81" s="177"/>
      <c r="D81" s="176"/>
      <c r="E81" s="178"/>
      <c r="F81" s="179"/>
      <c r="G81" s="180"/>
      <c r="H81" s="178"/>
      <c r="I81" s="179"/>
      <c r="J81" s="179"/>
      <c r="K81" s="176"/>
      <c r="L81" s="179"/>
      <c r="M81" s="167"/>
      <c r="N81" s="167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68"/>
      <c r="AT81" s="168"/>
      <c r="AU81" s="168"/>
    </row>
    <row r="82" customFormat="false" ht="12.75" hidden="false" customHeight="false" outlineLevel="0" collapsed="false">
      <c r="A82" s="176"/>
      <c r="B82" s="176"/>
      <c r="C82" s="177"/>
      <c r="D82" s="176"/>
      <c r="E82" s="178"/>
      <c r="F82" s="179"/>
      <c r="G82" s="180"/>
      <c r="H82" s="178"/>
      <c r="I82" s="179"/>
      <c r="J82" s="179"/>
      <c r="K82" s="176"/>
      <c r="L82" s="179"/>
      <c r="M82" s="167"/>
      <c r="N82" s="167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68"/>
      <c r="AT82" s="168"/>
      <c r="AU82" s="168"/>
    </row>
    <row r="83" customFormat="false" ht="12.75" hidden="false" customHeight="false" outlineLevel="0" collapsed="false">
      <c r="A83" s="176"/>
      <c r="B83" s="176"/>
      <c r="C83" s="182"/>
      <c r="D83" s="176"/>
      <c r="E83" s="183"/>
      <c r="F83" s="176"/>
      <c r="G83" s="176"/>
      <c r="H83" s="176"/>
      <c r="I83" s="176"/>
      <c r="J83" s="176"/>
      <c r="K83" s="176"/>
      <c r="L83" s="176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68"/>
      <c r="AT83" s="168"/>
      <c r="AU83" s="168"/>
    </row>
    <row r="84" customFormat="false" ht="12.75" hidden="false" customHeight="false" outlineLevel="0" collapsed="false">
      <c r="A84" s="176"/>
      <c r="B84" s="176"/>
      <c r="C84" s="184"/>
      <c r="D84" s="176"/>
      <c r="E84" s="185"/>
      <c r="F84" s="176"/>
      <c r="G84" s="176"/>
      <c r="H84" s="179"/>
      <c r="I84" s="179"/>
      <c r="J84" s="186"/>
      <c r="K84" s="176"/>
      <c r="L84" s="176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68"/>
      <c r="AT84" s="168"/>
      <c r="AU84" s="168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68"/>
      <c r="AT85" s="168"/>
      <c r="AU85" s="168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68"/>
      <c r="AT86" s="168"/>
      <c r="AU86" s="168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68"/>
      <c r="AT87" s="168"/>
      <c r="AU87" s="168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68"/>
      <c r="AT88" s="168"/>
      <c r="AU88" s="168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68"/>
      <c r="AT89" s="168"/>
      <c r="AU89" s="168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68"/>
      <c r="AT90" s="168"/>
      <c r="AU90" s="168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68"/>
      <c r="AT91" s="168"/>
      <c r="AU91" s="168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68"/>
      <c r="AT92" s="168"/>
      <c r="AU92" s="168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68"/>
      <c r="AT93" s="168"/>
      <c r="AU93" s="168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68"/>
      <c r="AT94" s="168"/>
      <c r="AU94" s="168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68"/>
      <c r="AT95" s="168"/>
      <c r="AU95" s="168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68"/>
      <c r="AT96" s="168"/>
      <c r="AU96" s="168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68"/>
      <c r="AT97" s="168"/>
      <c r="AU97" s="168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68"/>
      <c r="AT98" s="168"/>
      <c r="AU98" s="168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68"/>
      <c r="AT99" s="168"/>
      <c r="AU99" s="168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68"/>
      <c r="AT100" s="168"/>
      <c r="AU100" s="168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68"/>
      <c r="AT101" s="168"/>
      <c r="AU101" s="168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68"/>
      <c r="AT102" s="168"/>
      <c r="AU102" s="168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68"/>
      <c r="AT103" s="168"/>
      <c r="AU103" s="168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68"/>
      <c r="AT104" s="168"/>
      <c r="AU104" s="168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68"/>
      <c r="AT105" s="168"/>
      <c r="AU105" s="168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68"/>
      <c r="AT106" s="168"/>
      <c r="AU106" s="168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68"/>
      <c r="AT107" s="168"/>
      <c r="AU107" s="168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68"/>
      <c r="AT108" s="168"/>
      <c r="AU108" s="168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68"/>
      <c r="AT109" s="168"/>
      <c r="AU109" s="168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68"/>
      <c r="AT110" s="168"/>
      <c r="AU110" s="168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68"/>
      <c r="AT111" s="168"/>
      <c r="AU111" s="168"/>
    </row>
    <row r="112" customFormat="false" ht="12.7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68"/>
      <c r="AT112" s="168"/>
      <c r="AU112" s="168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68"/>
      <c r="AT113" s="168"/>
      <c r="AU113" s="168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68"/>
      <c r="AT114" s="168"/>
      <c r="AU114" s="168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68"/>
      <c r="AT115" s="168"/>
      <c r="AU115" s="168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68"/>
      <c r="AT116" s="168"/>
      <c r="AU116" s="168"/>
    </row>
    <row r="117" customFormat="false" ht="12.7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68"/>
      <c r="AT117" s="168"/>
      <c r="AU117" s="168"/>
    </row>
    <row r="118" customFormat="false" ht="12.7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68"/>
      <c r="AT118" s="168"/>
      <c r="AU118" s="168"/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68"/>
      <c r="AT119" s="168"/>
      <c r="AU119" s="168"/>
    </row>
    <row r="120" customFormat="false" ht="12.7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68"/>
      <c r="AT120" s="168"/>
      <c r="AU120" s="168"/>
    </row>
    <row r="121" customFormat="false" ht="12.7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68"/>
      <c r="AT121" s="168"/>
      <c r="AU121" s="168"/>
    </row>
    <row r="122" customFormat="false" ht="12.7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68"/>
      <c r="AT122" s="168"/>
      <c r="AU122" s="168"/>
    </row>
    <row r="123" customFormat="false" ht="12.7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68"/>
      <c r="AT123" s="168"/>
      <c r="AU123" s="168"/>
    </row>
    <row r="124" customFormat="false" ht="12.7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68"/>
      <c r="AT124" s="168"/>
      <c r="AU124" s="168"/>
    </row>
    <row r="125" customFormat="false" ht="12.75" hidden="false" customHeight="false" outlineLevel="0" collapsed="false">
      <c r="A125" s="143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68"/>
      <c r="AT125" s="168"/>
      <c r="AU125" s="168"/>
    </row>
    <row r="126" customFormat="false" ht="12.75" hidden="false" customHeight="false" outlineLevel="0" collapsed="false">
      <c r="A126" s="143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68"/>
      <c r="AT126" s="168"/>
      <c r="AU126" s="168"/>
    </row>
    <row r="127" customFormat="false" ht="12.75" hidden="false" customHeight="false" outlineLevel="0" collapsed="false">
      <c r="A127" s="143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68"/>
      <c r="AT127" s="168"/>
      <c r="AU127" s="168"/>
    </row>
    <row r="128" customFormat="false" ht="12.75" hidden="false" customHeight="false" outlineLevel="0" collapsed="false">
      <c r="A128" s="143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68"/>
      <c r="AT128" s="168"/>
      <c r="AU128" s="168"/>
    </row>
    <row r="129" customFormat="false" ht="12.75" hidden="false" customHeight="false" outlineLevel="0" collapsed="false">
      <c r="A129" s="143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68"/>
      <c r="AT129" s="168"/>
      <c r="AU129" s="168"/>
    </row>
    <row r="130" customFormat="false" ht="12.75" hidden="false" customHeight="false" outlineLevel="0" collapsed="false">
      <c r="A130" s="143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68"/>
      <c r="AT130" s="168"/>
      <c r="AU130" s="168"/>
    </row>
    <row r="131" customFormat="false" ht="12.75" hidden="false" customHeight="false" outlineLevel="0" collapsed="false">
      <c r="A131" s="143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68"/>
      <c r="AT131" s="168"/>
      <c r="AU131" s="168"/>
    </row>
    <row r="132" customFormat="false" ht="12.75" hidden="false" customHeight="false" outlineLevel="0" collapsed="false">
      <c r="A132" s="143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68"/>
      <c r="AT132" s="168"/>
      <c r="AU132" s="168"/>
    </row>
    <row r="133" customFormat="false" ht="12.75" hidden="false" customHeight="false" outlineLevel="0" collapsed="false">
      <c r="A133" s="143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68"/>
      <c r="AT133" s="168"/>
      <c r="AU133" s="168"/>
    </row>
    <row r="134" customFormat="false" ht="12.75" hidden="false" customHeight="false" outlineLevel="0" collapsed="false">
      <c r="A134" s="143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68"/>
      <c r="AT134" s="168"/>
      <c r="AU134" s="168"/>
    </row>
    <row r="135" customFormat="false" ht="12.75" hidden="false" customHeight="false" outlineLevel="0" collapsed="false">
      <c r="A135" s="143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68"/>
      <c r="AT135" s="168"/>
      <c r="AU135" s="168"/>
    </row>
    <row r="136" customFormat="false" ht="12.75" hidden="false" customHeight="false" outlineLevel="0" collapsed="false">
      <c r="A136" s="143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68"/>
      <c r="AT136" s="168"/>
      <c r="AU136" s="168"/>
    </row>
    <row r="137" customFormat="false" ht="12.75" hidden="false" customHeight="false" outlineLevel="0" collapsed="false">
      <c r="A137" s="143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</row>
    <row r="138" customFormat="false" ht="12.75" hidden="false" customHeight="false" outlineLevel="0" collapsed="false">
      <c r="A138" s="143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</row>
    <row r="139" customFormat="false" ht="12.75" hidden="false" customHeight="false" outlineLevel="0" collapsed="false">
      <c r="A139" s="143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</row>
    <row r="140" customFormat="false" ht="12.75" hidden="false" customHeight="false" outlineLevel="0" collapsed="false">
      <c r="A140" s="143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</row>
    <row r="141" customFormat="false" ht="12.75" hidden="false" customHeight="false" outlineLevel="0" collapsed="false">
      <c r="A141" s="143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</row>
    <row r="142" customFormat="false" ht="12.75" hidden="false" customHeight="false" outlineLevel="0" collapsed="false">
      <c r="A142" s="143"/>
    </row>
    <row r="143" customFormat="false" ht="12.75" hidden="false" customHeight="false" outlineLevel="0" collapsed="false">
      <c r="A143" s="143"/>
    </row>
    <row r="144" customFormat="false" ht="12.75" hidden="false" customHeight="false" outlineLevel="0" collapsed="false">
      <c r="A144" s="143"/>
    </row>
    <row r="145" customFormat="false" ht="12.75" hidden="false" customHeight="false" outlineLevel="0" collapsed="false">
      <c r="A145" s="143"/>
    </row>
    <row r="146" customFormat="false" ht="12.75" hidden="false" customHeight="false" outlineLevel="0" collapsed="false">
      <c r="A146" s="143"/>
    </row>
    <row r="147" customFormat="false" ht="12.75" hidden="false" customHeight="false" outlineLevel="0" collapsed="false">
      <c r="A147" s="143"/>
    </row>
    <row r="148" customFormat="false" ht="12.75" hidden="false" customHeight="false" outlineLevel="0" collapsed="false">
      <c r="A148" s="143"/>
    </row>
    <row r="149" customFormat="false" ht="12.75" hidden="false" customHeight="false" outlineLevel="0" collapsed="false">
      <c r="A149" s="143"/>
    </row>
    <row r="150" customFormat="false" ht="12.75" hidden="false" customHeight="false" outlineLevel="0" collapsed="false">
      <c r="A150" s="143"/>
    </row>
    <row r="151" customFormat="false" ht="12.75" hidden="false" customHeight="false" outlineLevel="0" collapsed="false">
      <c r="A151" s="143"/>
    </row>
    <row r="152" customFormat="false" ht="12.75" hidden="false" customHeight="false" outlineLevel="0" collapsed="false">
      <c r="A152" s="143"/>
    </row>
    <row r="153" customFormat="false" ht="12.75" hidden="false" customHeight="false" outlineLevel="0" collapsed="false">
      <c r="A153" s="143"/>
    </row>
    <row r="154" customFormat="false" ht="12.75" hidden="false" customHeight="false" outlineLevel="0" collapsed="false">
      <c r="A154" s="143"/>
    </row>
    <row r="155" customFormat="false" ht="12.75" hidden="false" customHeight="false" outlineLevel="0" collapsed="false">
      <c r="A155" s="143"/>
    </row>
    <row r="156" customFormat="false" ht="12.75" hidden="false" customHeight="false" outlineLevel="0" collapsed="false">
      <c r="A156" s="143"/>
    </row>
    <row r="157" customFormat="false" ht="12.75" hidden="false" customHeight="false" outlineLevel="0" collapsed="false">
      <c r="A157" s="143"/>
    </row>
    <row r="158" customFormat="false" ht="12.75" hidden="false" customHeight="false" outlineLevel="0" collapsed="false">
      <c r="A158" s="143"/>
    </row>
    <row r="159" customFormat="false" ht="12.75" hidden="false" customHeight="false" outlineLevel="0" collapsed="false">
      <c r="A159" s="143"/>
    </row>
    <row r="160" customFormat="false" ht="12.75" hidden="false" customHeight="false" outlineLevel="0" collapsed="false">
      <c r="A160" s="143"/>
    </row>
    <row r="161" customFormat="false" ht="12.75" hidden="false" customHeight="false" outlineLevel="0" collapsed="false">
      <c r="A161" s="143"/>
    </row>
    <row r="162" customFormat="false" ht="12.75" hidden="false" customHeight="false" outlineLevel="0" collapsed="false">
      <c r="A162" s="143"/>
    </row>
    <row r="163" customFormat="false" ht="12.75" hidden="false" customHeight="false" outlineLevel="0" collapsed="false">
      <c r="A163" s="143"/>
    </row>
    <row r="164" customFormat="false" ht="12.75" hidden="false" customHeight="false" outlineLevel="0" collapsed="false">
      <c r="A164" s="143"/>
    </row>
    <row r="165" customFormat="false" ht="12.75" hidden="false" customHeight="false" outlineLevel="0" collapsed="false">
      <c r="A165" s="143"/>
    </row>
    <row r="166" customFormat="false" ht="12.75" hidden="false" customHeight="false" outlineLevel="0" collapsed="false">
      <c r="A166" s="143"/>
    </row>
    <row r="167" customFormat="false" ht="12.75" hidden="false" customHeight="false" outlineLevel="0" collapsed="false">
      <c r="A167" s="143"/>
    </row>
    <row r="168" customFormat="false" ht="12.75" hidden="false" customHeight="false" outlineLevel="0" collapsed="false">
      <c r="A168" s="143"/>
    </row>
    <row r="169" customFormat="false" ht="12.75" hidden="false" customHeight="false" outlineLevel="0" collapsed="false">
      <c r="A169" s="143"/>
    </row>
    <row r="170" customFormat="false" ht="12.75" hidden="false" customHeight="false" outlineLevel="0" collapsed="false">
      <c r="A170" s="143"/>
    </row>
    <row r="171" customFormat="false" ht="12.75" hidden="false" customHeight="false" outlineLevel="0" collapsed="false">
      <c r="A171" s="143"/>
    </row>
    <row r="172" customFormat="false" ht="12.75" hidden="false" customHeight="false" outlineLevel="0" collapsed="false">
      <c r="A172" s="143"/>
    </row>
    <row r="173" customFormat="false" ht="12.75" hidden="false" customHeight="false" outlineLevel="0" collapsed="false">
      <c r="A173" s="143"/>
    </row>
    <row r="174" customFormat="false" ht="12.75" hidden="false" customHeight="false" outlineLevel="0" collapsed="false">
      <c r="A174" s="143"/>
    </row>
    <row r="175" customFormat="false" ht="12.75" hidden="false" customHeight="false" outlineLevel="0" collapsed="false">
      <c r="A175" s="143"/>
    </row>
    <row r="176" customFormat="false" ht="12.75" hidden="false" customHeight="false" outlineLevel="0" collapsed="false">
      <c r="A176" s="143"/>
    </row>
    <row r="177" customFormat="false" ht="12.75" hidden="false" customHeight="false" outlineLevel="0" collapsed="false">
      <c r="A177" s="143"/>
    </row>
    <row r="178" customFormat="false" ht="12.75" hidden="false" customHeight="false" outlineLevel="0" collapsed="false">
      <c r="A178" s="143"/>
    </row>
    <row r="179" customFormat="false" ht="12.75" hidden="false" customHeight="false" outlineLevel="0" collapsed="false">
      <c r="A179" s="143"/>
    </row>
    <row r="180" customFormat="false" ht="12.75" hidden="false" customHeight="false" outlineLevel="0" collapsed="false">
      <c r="A180" s="143"/>
    </row>
    <row r="181" customFormat="false" ht="12.75" hidden="false" customHeight="false" outlineLevel="0" collapsed="false">
      <c r="A181" s="143"/>
    </row>
    <row r="182" customFormat="false" ht="12.75" hidden="false" customHeight="false" outlineLevel="0" collapsed="false">
      <c r="A182" s="143"/>
    </row>
    <row r="183" customFormat="false" ht="12.75" hidden="false" customHeight="false" outlineLevel="0" collapsed="false">
      <c r="A183" s="143"/>
    </row>
    <row r="184" customFormat="false" ht="12.75" hidden="false" customHeight="false" outlineLevel="0" collapsed="false">
      <c r="A184" s="143"/>
    </row>
    <row r="185" customFormat="false" ht="12.75" hidden="false" customHeight="false" outlineLevel="0" collapsed="false">
      <c r="A185" s="143"/>
    </row>
    <row r="186" customFormat="false" ht="12.75" hidden="false" customHeight="false" outlineLevel="0" collapsed="false">
      <c r="A186" s="143"/>
    </row>
    <row r="187" customFormat="false" ht="12.75" hidden="false" customHeight="false" outlineLevel="0" collapsed="false">
      <c r="A187" s="143"/>
    </row>
    <row r="188" customFormat="false" ht="12.75" hidden="false" customHeight="false" outlineLevel="0" collapsed="false">
      <c r="A188" s="143"/>
    </row>
    <row r="189" customFormat="false" ht="12.75" hidden="false" customHeight="false" outlineLevel="0" collapsed="false">
      <c r="A189" s="143"/>
    </row>
    <row r="190" customFormat="false" ht="12.75" hidden="false" customHeight="false" outlineLevel="0" collapsed="false">
      <c r="A190" s="143"/>
    </row>
    <row r="191" customFormat="false" ht="12.75" hidden="false" customHeight="false" outlineLevel="0" collapsed="false">
      <c r="A191" s="143"/>
    </row>
    <row r="192" customFormat="false" ht="12.75" hidden="false" customHeight="false" outlineLevel="0" collapsed="false">
      <c r="A192" s="143"/>
    </row>
    <row r="193" customFormat="false" ht="12.75" hidden="false" customHeight="false" outlineLevel="0" collapsed="false">
      <c r="A193" s="143"/>
    </row>
    <row r="194" customFormat="false" ht="12.75" hidden="false" customHeight="false" outlineLevel="0" collapsed="false">
      <c r="A194" s="143"/>
    </row>
    <row r="195" customFormat="false" ht="12.75" hidden="false" customHeight="false" outlineLevel="0" collapsed="false">
      <c r="A195" s="143"/>
    </row>
    <row r="196" customFormat="false" ht="12.75" hidden="false" customHeight="false" outlineLevel="0" collapsed="false">
      <c r="A196" s="143"/>
    </row>
    <row r="197" customFormat="false" ht="12.75" hidden="false" customHeight="false" outlineLevel="0" collapsed="false">
      <c r="A197" s="143"/>
    </row>
    <row r="198" customFormat="false" ht="12.75" hidden="false" customHeight="false" outlineLevel="0" collapsed="false">
      <c r="A198" s="143"/>
    </row>
    <row r="199" customFormat="false" ht="12.75" hidden="false" customHeight="false" outlineLevel="0" collapsed="false">
      <c r="A199" s="143"/>
    </row>
    <row r="200" customFormat="false" ht="12.75" hidden="false" customHeight="false" outlineLevel="0" collapsed="false">
      <c r="A200" s="143"/>
    </row>
    <row r="201" customFormat="false" ht="12.75" hidden="false" customHeight="false" outlineLevel="0" collapsed="false">
      <c r="A201" s="143"/>
    </row>
    <row r="202" customFormat="false" ht="12.75" hidden="false" customHeight="false" outlineLevel="0" collapsed="false">
      <c r="A202" s="143"/>
    </row>
    <row r="203" customFormat="false" ht="12.75" hidden="false" customHeight="false" outlineLevel="0" collapsed="false">
      <c r="A203" s="143"/>
    </row>
    <row r="204" customFormat="false" ht="12.75" hidden="false" customHeight="false" outlineLevel="0" collapsed="false">
      <c r="A204" s="143"/>
    </row>
    <row r="205" customFormat="false" ht="12.75" hidden="false" customHeight="false" outlineLevel="0" collapsed="false">
      <c r="A205" s="143"/>
    </row>
    <row r="206" customFormat="false" ht="12.75" hidden="false" customHeight="false" outlineLevel="0" collapsed="false">
      <c r="A206" s="143"/>
    </row>
    <row r="207" customFormat="false" ht="12.75" hidden="false" customHeight="false" outlineLevel="0" collapsed="false">
      <c r="A207" s="143"/>
    </row>
    <row r="208" customFormat="false" ht="12.75" hidden="false" customHeight="false" outlineLevel="0" collapsed="false">
      <c r="A208" s="143"/>
    </row>
    <row r="209" customFormat="false" ht="12.75" hidden="false" customHeight="false" outlineLevel="0" collapsed="false">
      <c r="A209" s="143"/>
    </row>
    <row r="210" customFormat="false" ht="12.75" hidden="false" customHeight="false" outlineLevel="0" collapsed="false">
      <c r="A210" s="143"/>
    </row>
    <row r="211" customFormat="false" ht="12.75" hidden="false" customHeight="false" outlineLevel="0" collapsed="false">
      <c r="A211" s="143"/>
    </row>
    <row r="212" customFormat="false" ht="12.75" hidden="false" customHeight="false" outlineLevel="0" collapsed="false">
      <c r="A212" s="143"/>
    </row>
    <row r="213" customFormat="false" ht="12.75" hidden="false" customHeight="false" outlineLevel="0" collapsed="false">
      <c r="A213" s="143"/>
    </row>
    <row r="214" customFormat="false" ht="12.75" hidden="false" customHeight="false" outlineLevel="0" collapsed="false">
      <c r="A214" s="143"/>
    </row>
    <row r="215" customFormat="false" ht="12.75" hidden="false" customHeight="false" outlineLevel="0" collapsed="false">
      <c r="A215" s="143"/>
    </row>
    <row r="216" customFormat="false" ht="12.75" hidden="false" customHeight="false" outlineLevel="0" collapsed="false">
      <c r="A216" s="143"/>
    </row>
    <row r="217" customFormat="false" ht="12.75" hidden="false" customHeight="false" outlineLevel="0" collapsed="false">
      <c r="A217" s="143"/>
    </row>
    <row r="218" customFormat="false" ht="12.75" hidden="false" customHeight="false" outlineLevel="0" collapsed="false">
      <c r="A218" s="143"/>
    </row>
    <row r="219" customFormat="false" ht="12.75" hidden="false" customHeight="false" outlineLevel="0" collapsed="false">
      <c r="A219" s="143"/>
    </row>
    <row r="220" customFormat="false" ht="12.75" hidden="false" customHeight="false" outlineLevel="0" collapsed="false">
      <c r="A220" s="143"/>
    </row>
    <row r="221" customFormat="false" ht="12.75" hidden="false" customHeight="false" outlineLevel="0" collapsed="false">
      <c r="A221" s="143"/>
    </row>
    <row r="222" customFormat="false" ht="12.75" hidden="false" customHeight="false" outlineLevel="0" collapsed="false">
      <c r="A222" s="143"/>
    </row>
    <row r="223" customFormat="false" ht="12.75" hidden="false" customHeight="false" outlineLevel="0" collapsed="false">
      <c r="A223" s="143"/>
    </row>
    <row r="224" customFormat="false" ht="12.75" hidden="false" customHeight="false" outlineLevel="0" collapsed="false">
      <c r="A224" s="143"/>
    </row>
    <row r="225" customFormat="false" ht="12.75" hidden="false" customHeight="false" outlineLevel="0" collapsed="false">
      <c r="A225" s="143"/>
    </row>
    <row r="226" customFormat="false" ht="12.75" hidden="false" customHeight="false" outlineLevel="0" collapsed="false">
      <c r="A226" s="143"/>
    </row>
    <row r="227" customFormat="false" ht="12.75" hidden="false" customHeight="false" outlineLevel="0" collapsed="false">
      <c r="A227" s="143"/>
    </row>
    <row r="228" customFormat="false" ht="12.75" hidden="false" customHeight="false" outlineLevel="0" collapsed="false">
      <c r="A228" s="143"/>
    </row>
    <row r="229" customFormat="false" ht="12.75" hidden="false" customHeight="false" outlineLevel="0" collapsed="false">
      <c r="A229" s="143"/>
    </row>
    <row r="230" customFormat="false" ht="12.75" hidden="false" customHeight="false" outlineLevel="0" collapsed="false">
      <c r="A230" s="143"/>
    </row>
    <row r="231" customFormat="false" ht="12.75" hidden="false" customHeight="false" outlineLevel="0" collapsed="false">
      <c r="A231" s="143"/>
    </row>
    <row r="232" customFormat="false" ht="12.75" hidden="false" customHeight="false" outlineLevel="0" collapsed="false">
      <c r="A232" s="143"/>
    </row>
    <row r="233" customFormat="false" ht="12.75" hidden="false" customHeight="false" outlineLevel="0" collapsed="false">
      <c r="A233" s="143"/>
    </row>
    <row r="234" customFormat="false" ht="12.75" hidden="false" customHeight="false" outlineLevel="0" collapsed="false">
      <c r="A234" s="143"/>
    </row>
    <row r="235" customFormat="false" ht="12.75" hidden="false" customHeight="false" outlineLevel="0" collapsed="false">
      <c r="A235" s="143"/>
    </row>
    <row r="236" customFormat="false" ht="12.75" hidden="false" customHeight="false" outlineLevel="0" collapsed="false">
      <c r="A236" s="143"/>
    </row>
    <row r="237" customFormat="false" ht="12.75" hidden="false" customHeight="false" outlineLevel="0" collapsed="false">
      <c r="A237" s="143"/>
    </row>
    <row r="238" customFormat="false" ht="12.75" hidden="false" customHeight="false" outlineLevel="0" collapsed="false">
      <c r="A238" s="143"/>
    </row>
    <row r="239" customFormat="false" ht="12.75" hidden="false" customHeight="false" outlineLevel="0" collapsed="false">
      <c r="A239" s="143"/>
    </row>
    <row r="240" customFormat="false" ht="12.75" hidden="false" customHeight="false" outlineLevel="0" collapsed="false">
      <c r="A240" s="143"/>
    </row>
    <row r="241" customFormat="false" ht="12.75" hidden="false" customHeight="false" outlineLevel="0" collapsed="false">
      <c r="A241" s="143"/>
    </row>
    <row r="242" customFormat="false" ht="12.75" hidden="false" customHeight="false" outlineLevel="0" collapsed="false">
      <c r="A242" s="143"/>
    </row>
    <row r="243" customFormat="false" ht="12.75" hidden="false" customHeight="false" outlineLevel="0" collapsed="false">
      <c r="A243" s="143"/>
    </row>
    <row r="244" customFormat="false" ht="12.75" hidden="false" customHeight="false" outlineLevel="0" collapsed="false">
      <c r="A244" s="143"/>
    </row>
    <row r="245" customFormat="false" ht="12.75" hidden="false" customHeight="false" outlineLevel="0" collapsed="false">
      <c r="A245" s="143"/>
    </row>
    <row r="246" customFormat="false" ht="12.75" hidden="false" customHeight="false" outlineLevel="0" collapsed="false">
      <c r="A246" s="143"/>
    </row>
    <row r="247" customFormat="false" ht="12.75" hidden="false" customHeight="false" outlineLevel="0" collapsed="false">
      <c r="A247" s="143"/>
    </row>
    <row r="248" customFormat="false" ht="12.75" hidden="false" customHeight="false" outlineLevel="0" collapsed="false">
      <c r="A248" s="143"/>
    </row>
    <row r="249" customFormat="false" ht="12.75" hidden="false" customHeight="false" outlineLevel="0" collapsed="false">
      <c r="A249" s="143"/>
    </row>
    <row r="250" customFormat="false" ht="12.75" hidden="false" customHeight="false" outlineLevel="0" collapsed="false">
      <c r="A250" s="143"/>
    </row>
    <row r="251" customFormat="false" ht="12.75" hidden="false" customHeight="false" outlineLevel="0" collapsed="false">
      <c r="A251" s="143"/>
    </row>
    <row r="252" customFormat="false" ht="12.75" hidden="false" customHeight="false" outlineLevel="0" collapsed="false">
      <c r="A252" s="143"/>
    </row>
    <row r="253" customFormat="false" ht="12.75" hidden="false" customHeight="false" outlineLevel="0" collapsed="false">
      <c r="A253" s="143"/>
    </row>
    <row r="254" customFormat="false" ht="12.75" hidden="false" customHeight="false" outlineLevel="0" collapsed="false">
      <c r="A254" s="143"/>
    </row>
    <row r="255" customFormat="false" ht="12.75" hidden="false" customHeight="false" outlineLevel="0" collapsed="false">
      <c r="A255" s="143"/>
    </row>
    <row r="256" customFormat="false" ht="12.75" hidden="false" customHeight="false" outlineLevel="0" collapsed="false">
      <c r="A256" s="143"/>
    </row>
    <row r="257" customFormat="false" ht="12.75" hidden="false" customHeight="false" outlineLevel="0" collapsed="false">
      <c r="A257" s="143"/>
    </row>
    <row r="258" customFormat="false" ht="12.75" hidden="false" customHeight="false" outlineLevel="0" collapsed="false">
      <c r="A258" s="143"/>
    </row>
    <row r="259" customFormat="false" ht="12.75" hidden="false" customHeight="false" outlineLevel="0" collapsed="false">
      <c r="A259" s="143"/>
    </row>
    <row r="260" customFormat="false" ht="12.75" hidden="false" customHeight="false" outlineLevel="0" collapsed="false">
      <c r="A260" s="143"/>
    </row>
    <row r="261" customFormat="false" ht="12.75" hidden="false" customHeight="false" outlineLevel="0" collapsed="false">
      <c r="A261" s="143"/>
    </row>
    <row r="262" customFormat="false" ht="12.75" hidden="false" customHeight="false" outlineLevel="0" collapsed="false">
      <c r="A262" s="143"/>
    </row>
    <row r="263" customFormat="false" ht="12.75" hidden="false" customHeight="false" outlineLevel="0" collapsed="false">
      <c r="A263" s="143"/>
    </row>
    <row r="264" customFormat="false" ht="12.75" hidden="false" customHeight="false" outlineLevel="0" collapsed="false">
      <c r="A264" s="143"/>
    </row>
    <row r="265" customFormat="false" ht="12.75" hidden="false" customHeight="false" outlineLevel="0" collapsed="false">
      <c r="A265" s="143"/>
    </row>
    <row r="266" customFormat="false" ht="12.75" hidden="false" customHeight="false" outlineLevel="0" collapsed="false">
      <c r="A266" s="143"/>
    </row>
    <row r="267" customFormat="false" ht="12.75" hidden="false" customHeight="false" outlineLevel="0" collapsed="false">
      <c r="A267" s="143"/>
    </row>
    <row r="268" customFormat="false" ht="12.75" hidden="false" customHeight="false" outlineLevel="0" collapsed="false">
      <c r="A268" s="143"/>
    </row>
    <row r="269" customFormat="false" ht="12.75" hidden="false" customHeight="false" outlineLevel="0" collapsed="false">
      <c r="A269" s="143"/>
    </row>
    <row r="270" customFormat="false" ht="12.75" hidden="false" customHeight="false" outlineLevel="0" collapsed="false">
      <c r="A270" s="143"/>
    </row>
    <row r="271" customFormat="false" ht="12.75" hidden="false" customHeight="false" outlineLevel="0" collapsed="false">
      <c r="A271" s="143"/>
    </row>
    <row r="272" customFormat="false" ht="12.75" hidden="false" customHeight="false" outlineLevel="0" collapsed="false">
      <c r="A272" s="143"/>
    </row>
    <row r="273" customFormat="false" ht="12.75" hidden="false" customHeight="false" outlineLevel="0" collapsed="false">
      <c r="A273" s="143"/>
    </row>
    <row r="274" customFormat="false" ht="12.75" hidden="false" customHeight="false" outlineLevel="0" collapsed="false">
      <c r="A274" s="143"/>
    </row>
    <row r="275" customFormat="false" ht="12.75" hidden="false" customHeight="false" outlineLevel="0" collapsed="false">
      <c r="A275" s="143"/>
    </row>
    <row r="276" customFormat="false" ht="12.75" hidden="false" customHeight="false" outlineLevel="0" collapsed="false">
      <c r="A276" s="143"/>
    </row>
    <row r="277" customFormat="false" ht="12.75" hidden="false" customHeight="false" outlineLevel="0" collapsed="false">
      <c r="A277" s="143"/>
    </row>
    <row r="278" customFormat="false" ht="12.75" hidden="false" customHeight="false" outlineLevel="0" collapsed="false">
      <c r="A278" s="143"/>
    </row>
    <row r="279" customFormat="false" ht="12.75" hidden="false" customHeight="false" outlineLevel="0" collapsed="false">
      <c r="A279" s="143"/>
    </row>
    <row r="280" customFormat="false" ht="12.75" hidden="false" customHeight="false" outlineLevel="0" collapsed="false">
      <c r="A280" s="143"/>
    </row>
    <row r="281" customFormat="false" ht="12.75" hidden="false" customHeight="false" outlineLevel="0" collapsed="false">
      <c r="A281" s="143"/>
    </row>
    <row r="282" customFormat="false" ht="12.75" hidden="false" customHeight="false" outlineLevel="0" collapsed="false">
      <c r="A282" s="143"/>
    </row>
    <row r="283" customFormat="false" ht="12.75" hidden="false" customHeight="false" outlineLevel="0" collapsed="false">
      <c r="A283" s="143"/>
    </row>
    <row r="284" customFormat="false" ht="12.75" hidden="false" customHeight="false" outlineLevel="0" collapsed="false">
      <c r="A284" s="143"/>
    </row>
    <row r="285" customFormat="false" ht="12.75" hidden="false" customHeight="false" outlineLevel="0" collapsed="false">
      <c r="A285" s="143"/>
    </row>
    <row r="286" customFormat="false" ht="12.75" hidden="false" customHeight="false" outlineLevel="0" collapsed="false">
      <c r="A286" s="143"/>
    </row>
    <row r="287" customFormat="false" ht="12.75" hidden="false" customHeight="false" outlineLevel="0" collapsed="false">
      <c r="A287" s="143"/>
    </row>
    <row r="288" customFormat="false" ht="12.75" hidden="false" customHeight="false" outlineLevel="0" collapsed="false">
      <c r="A288" s="143"/>
    </row>
    <row r="289" customFormat="false" ht="12.75" hidden="false" customHeight="false" outlineLevel="0" collapsed="false">
      <c r="A289" s="143"/>
    </row>
    <row r="290" customFormat="false" ht="12.75" hidden="false" customHeight="false" outlineLevel="0" collapsed="false">
      <c r="A290" s="143"/>
    </row>
    <row r="291" customFormat="false" ht="12.75" hidden="false" customHeight="false" outlineLevel="0" collapsed="false">
      <c r="A291" s="143"/>
    </row>
    <row r="292" customFormat="false" ht="12.75" hidden="false" customHeight="false" outlineLevel="0" collapsed="false">
      <c r="A292" s="143"/>
    </row>
    <row r="293" customFormat="false" ht="12.75" hidden="false" customHeight="false" outlineLevel="0" collapsed="false">
      <c r="A293" s="143"/>
    </row>
    <row r="294" customFormat="false" ht="12.75" hidden="false" customHeight="false" outlineLevel="0" collapsed="false">
      <c r="A294" s="143"/>
    </row>
    <row r="295" customFormat="false" ht="12.75" hidden="false" customHeight="false" outlineLevel="0" collapsed="false">
      <c r="A295" s="143"/>
    </row>
    <row r="296" customFormat="false" ht="12.75" hidden="false" customHeight="false" outlineLevel="0" collapsed="false">
      <c r="A296" s="143"/>
    </row>
    <row r="297" customFormat="false" ht="12.75" hidden="false" customHeight="false" outlineLevel="0" collapsed="false">
      <c r="A297" s="143"/>
    </row>
    <row r="298" customFormat="false" ht="12.75" hidden="false" customHeight="false" outlineLevel="0" collapsed="false">
      <c r="A298" s="143"/>
    </row>
    <row r="299" customFormat="false" ht="12.75" hidden="false" customHeight="false" outlineLevel="0" collapsed="false">
      <c r="A299" s="143"/>
    </row>
    <row r="300" customFormat="false" ht="12.75" hidden="false" customHeight="false" outlineLevel="0" collapsed="false">
      <c r="A300" s="143"/>
    </row>
    <row r="301" customFormat="false" ht="12.75" hidden="false" customHeight="false" outlineLevel="0" collapsed="false">
      <c r="A301" s="143"/>
    </row>
    <row r="302" customFormat="false" ht="12.75" hidden="false" customHeight="false" outlineLevel="0" collapsed="false">
      <c r="A302" s="143"/>
    </row>
    <row r="303" customFormat="false" ht="12.75" hidden="false" customHeight="false" outlineLevel="0" collapsed="false">
      <c r="A303" s="143"/>
    </row>
    <row r="304" customFormat="false" ht="12.75" hidden="false" customHeight="false" outlineLevel="0" collapsed="false">
      <c r="A304" s="143"/>
    </row>
    <row r="305" customFormat="false" ht="12.75" hidden="false" customHeight="false" outlineLevel="0" collapsed="false">
      <c r="A305" s="143"/>
    </row>
    <row r="306" customFormat="false" ht="12.75" hidden="false" customHeight="false" outlineLevel="0" collapsed="false">
      <c r="A306" s="143"/>
    </row>
    <row r="307" customFormat="false" ht="12.75" hidden="false" customHeight="false" outlineLevel="0" collapsed="false">
      <c r="A307" s="143"/>
    </row>
    <row r="308" customFormat="false" ht="12.75" hidden="false" customHeight="false" outlineLevel="0" collapsed="false">
      <c r="A308" s="143"/>
    </row>
    <row r="309" customFormat="false" ht="12.75" hidden="false" customHeight="false" outlineLevel="0" collapsed="false">
      <c r="A309" s="143"/>
    </row>
    <row r="310" customFormat="false" ht="12.75" hidden="false" customHeight="false" outlineLevel="0" collapsed="false">
      <c r="A310" s="143"/>
    </row>
    <row r="311" customFormat="false" ht="12.75" hidden="false" customHeight="false" outlineLevel="0" collapsed="false">
      <c r="A311" s="143"/>
    </row>
    <row r="312" customFormat="false" ht="12.75" hidden="false" customHeight="false" outlineLevel="0" collapsed="false">
      <c r="A312" s="143"/>
    </row>
    <row r="313" customFormat="false" ht="12.75" hidden="false" customHeight="false" outlineLevel="0" collapsed="false">
      <c r="A313" s="143"/>
    </row>
    <row r="314" customFormat="false" ht="12.75" hidden="false" customHeight="false" outlineLevel="0" collapsed="false">
      <c r="A314" s="143"/>
    </row>
    <row r="315" customFormat="false" ht="12.75" hidden="false" customHeight="false" outlineLevel="0" collapsed="false">
      <c r="A315" s="143"/>
    </row>
    <row r="316" customFormat="false" ht="12.75" hidden="false" customHeight="false" outlineLevel="0" collapsed="false">
      <c r="A316" s="143"/>
    </row>
    <row r="317" customFormat="false" ht="12.75" hidden="false" customHeight="false" outlineLevel="0" collapsed="false">
      <c r="A317" s="143"/>
    </row>
    <row r="318" customFormat="false" ht="12.75" hidden="false" customHeight="false" outlineLevel="0" collapsed="false">
      <c r="A318" s="143"/>
    </row>
    <row r="319" customFormat="false" ht="12.75" hidden="false" customHeight="false" outlineLevel="0" collapsed="false">
      <c r="A319" s="143"/>
    </row>
    <row r="320" customFormat="false" ht="12.75" hidden="false" customHeight="false" outlineLevel="0" collapsed="false">
      <c r="A320" s="143"/>
    </row>
    <row r="321" customFormat="false" ht="12.75" hidden="false" customHeight="false" outlineLevel="0" collapsed="false">
      <c r="A321" s="143"/>
    </row>
    <row r="322" customFormat="false" ht="12.75" hidden="false" customHeight="false" outlineLevel="0" collapsed="false">
      <c r="A322" s="143"/>
    </row>
    <row r="323" customFormat="false" ht="12.75" hidden="false" customHeight="false" outlineLevel="0" collapsed="false">
      <c r="A323" s="143"/>
    </row>
    <row r="324" customFormat="false" ht="12.75" hidden="false" customHeight="false" outlineLevel="0" collapsed="false">
      <c r="A324" s="143"/>
    </row>
    <row r="325" customFormat="false" ht="12.75" hidden="false" customHeight="false" outlineLevel="0" collapsed="false">
      <c r="A325" s="143"/>
    </row>
    <row r="326" customFormat="false" ht="12.75" hidden="false" customHeight="false" outlineLevel="0" collapsed="false">
      <c r="A326" s="143"/>
    </row>
    <row r="327" customFormat="false" ht="12.75" hidden="false" customHeight="false" outlineLevel="0" collapsed="false">
      <c r="A327" s="143"/>
    </row>
    <row r="328" customFormat="false" ht="12.75" hidden="false" customHeight="false" outlineLevel="0" collapsed="false">
      <c r="A328" s="143"/>
    </row>
    <row r="329" customFormat="false" ht="12.75" hidden="false" customHeight="false" outlineLevel="0" collapsed="false">
      <c r="A329" s="143"/>
    </row>
    <row r="330" customFormat="false" ht="12.75" hidden="false" customHeight="false" outlineLevel="0" collapsed="false">
      <c r="A330" s="143"/>
    </row>
    <row r="331" customFormat="false" ht="12.75" hidden="false" customHeight="false" outlineLevel="0" collapsed="false">
      <c r="A331" s="143"/>
    </row>
    <row r="332" customFormat="false" ht="12.75" hidden="false" customHeight="false" outlineLevel="0" collapsed="false">
      <c r="A332" s="143"/>
    </row>
    <row r="333" customFormat="false" ht="12.75" hidden="false" customHeight="false" outlineLevel="0" collapsed="false">
      <c r="A333" s="143"/>
    </row>
    <row r="334" customFormat="false" ht="12.75" hidden="false" customHeight="false" outlineLevel="0" collapsed="false">
      <c r="A334" s="143"/>
    </row>
    <row r="335" customFormat="false" ht="12.75" hidden="false" customHeight="false" outlineLevel="0" collapsed="false">
      <c r="A335" s="143"/>
    </row>
    <row r="336" customFormat="false" ht="12.75" hidden="false" customHeight="false" outlineLevel="0" collapsed="false">
      <c r="A336" s="143"/>
    </row>
    <row r="337" customFormat="false" ht="12.75" hidden="false" customHeight="false" outlineLevel="0" collapsed="false">
      <c r="A337" s="143"/>
    </row>
    <row r="338" customFormat="false" ht="12.75" hidden="false" customHeight="false" outlineLevel="0" collapsed="false">
      <c r="A338" s="143"/>
    </row>
    <row r="339" customFormat="false" ht="12.75" hidden="false" customHeight="false" outlineLevel="0" collapsed="false">
      <c r="A339" s="143"/>
    </row>
    <row r="340" customFormat="false" ht="12.75" hidden="false" customHeight="false" outlineLevel="0" collapsed="false">
      <c r="A340" s="143"/>
    </row>
    <row r="341" customFormat="false" ht="12.75" hidden="false" customHeight="false" outlineLevel="0" collapsed="false">
      <c r="A341" s="143"/>
    </row>
    <row r="342" customFormat="false" ht="12.75" hidden="false" customHeight="false" outlineLevel="0" collapsed="false">
      <c r="A342" s="143"/>
    </row>
    <row r="343" customFormat="false" ht="12.75" hidden="false" customHeight="false" outlineLevel="0" collapsed="false">
      <c r="A343" s="143"/>
    </row>
    <row r="344" customFormat="false" ht="12.75" hidden="false" customHeight="false" outlineLevel="0" collapsed="false">
      <c r="A344" s="143"/>
    </row>
    <row r="345" customFormat="false" ht="12.75" hidden="false" customHeight="false" outlineLevel="0" collapsed="false">
      <c r="A345" s="143"/>
    </row>
    <row r="346" customFormat="false" ht="12.75" hidden="false" customHeight="false" outlineLevel="0" collapsed="false">
      <c r="A346" s="143"/>
    </row>
    <row r="347" customFormat="false" ht="12.75" hidden="false" customHeight="false" outlineLevel="0" collapsed="false">
      <c r="A347" s="143"/>
    </row>
    <row r="348" customFormat="false" ht="12.75" hidden="false" customHeight="false" outlineLevel="0" collapsed="false">
      <c r="A348" s="143"/>
    </row>
    <row r="349" customFormat="false" ht="12.75" hidden="false" customHeight="false" outlineLevel="0" collapsed="false">
      <c r="A349" s="143"/>
    </row>
    <row r="350" customFormat="false" ht="12.75" hidden="false" customHeight="false" outlineLevel="0" collapsed="false">
      <c r="A350" s="143"/>
    </row>
    <row r="351" customFormat="false" ht="12.75" hidden="false" customHeight="false" outlineLevel="0" collapsed="false">
      <c r="A351" s="143"/>
    </row>
    <row r="352" customFormat="false" ht="12.75" hidden="false" customHeight="false" outlineLevel="0" collapsed="false">
      <c r="A352" s="143"/>
    </row>
    <row r="353" customFormat="false" ht="12.75" hidden="false" customHeight="false" outlineLevel="0" collapsed="false">
      <c r="A353" s="143"/>
    </row>
    <row r="354" customFormat="false" ht="12.75" hidden="false" customHeight="false" outlineLevel="0" collapsed="false">
      <c r="A354" s="143"/>
    </row>
    <row r="355" customFormat="false" ht="12.75" hidden="false" customHeight="false" outlineLevel="0" collapsed="false">
      <c r="A355" s="143"/>
    </row>
    <row r="356" customFormat="false" ht="12.75" hidden="false" customHeight="false" outlineLevel="0" collapsed="false">
      <c r="A356" s="143"/>
    </row>
    <row r="357" customFormat="false" ht="12.75" hidden="false" customHeight="false" outlineLevel="0" collapsed="false">
      <c r="A357" s="143"/>
    </row>
    <row r="358" customFormat="false" ht="12.75" hidden="false" customHeight="false" outlineLevel="0" collapsed="false">
      <c r="A358" s="143"/>
    </row>
    <row r="359" customFormat="false" ht="12.75" hidden="false" customHeight="false" outlineLevel="0" collapsed="false">
      <c r="A359" s="143"/>
    </row>
    <row r="360" customFormat="false" ht="12.75" hidden="false" customHeight="false" outlineLevel="0" collapsed="false">
      <c r="A360" s="143"/>
    </row>
    <row r="361" customFormat="false" ht="12.75" hidden="false" customHeight="false" outlineLevel="0" collapsed="false">
      <c r="A361" s="143"/>
    </row>
    <row r="362" customFormat="false" ht="12.75" hidden="false" customHeight="false" outlineLevel="0" collapsed="false">
      <c r="A362" s="143"/>
    </row>
    <row r="363" customFormat="false" ht="12.75" hidden="false" customHeight="false" outlineLevel="0" collapsed="false">
      <c r="A363" s="143"/>
    </row>
    <row r="364" customFormat="false" ht="12.75" hidden="false" customHeight="false" outlineLevel="0" collapsed="false">
      <c r="A364" s="143"/>
    </row>
    <row r="365" customFormat="false" ht="12.75" hidden="false" customHeight="false" outlineLevel="0" collapsed="false">
      <c r="A365" s="143"/>
    </row>
  </sheetData>
  <mergeCells count="3">
    <mergeCell ref="R2:T2"/>
    <mergeCell ref="O6:P6"/>
    <mergeCell ref="O7:P7"/>
  </mergeCells>
  <dataValidations count="2">
    <dataValidation allowBlank="true" errorStyle="stop" operator="between" prompt="Choose an amount between 1 and $60,000&#10;" promptTitle="Range" showDropDown="false" showErrorMessage="true" showInputMessage="true" sqref="G8 G11:G12" type="decimal">
      <formula1>1</formula1>
      <formula2>60000</formula2>
    </dataValidation>
    <dataValidation allowBlank="true" error="Choose a year between 2000 and 2010&#10;" errorStyle="stop" errorTitle="Choose again" operator="between" prompt="Choose a year between 2000 and 2010" promptTitle="Years" showDropDown="false" showErrorMessage="true" showInputMessage="true" sqref="H3" type="whole">
      <formula1>2000</formula1>
      <formula2>2010</formula2>
    </dataValidation>
  </dataValidations>
  <printOptions headings="false" gridLines="false" gridLinesSet="true" horizontalCentered="false" verticalCentered="false"/>
  <pageMargins left="0.2" right="0.520138888888889" top="0.509722222222222" bottom="0.984027777777778" header="0.511811023622047" footer="0.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P</oddFooter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Module14.RamseySolver">
                <anchor moveWithCells="true" sizeWithCells="false">
                  <from>
                    <xdr:col>6</xdr:col>
                    <xdr:colOff>19800</xdr:colOff>
                    <xdr:row>10</xdr:row>
                    <xdr:rowOff>66960</xdr:rowOff>
                  </from>
                  <to>
                    <xdr:col>7</xdr:col>
                    <xdr:colOff>35316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true" autoFill="0" autoPict="0" macro="Module7.PrintThisPage">
                <anchor moveWithCells="true" sizeWithCells="false">
                  <from>
                    <xdr:col>12</xdr:col>
                    <xdr:colOff>70920</xdr:colOff>
                    <xdr:row>10</xdr:row>
                    <xdr:rowOff>66960</xdr:rowOff>
                  </from>
                  <to>
                    <xdr:col>13</xdr:col>
                    <xdr:colOff>-48240</xdr:colOff>
                    <xdr:row>1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2">
              <controlPr defaultSize="0" print="true" autoFill="0" autoPict="0" macro="Module14.RamseySolver">
                <anchor moveWithCells="true" sizeWithCells="false">
                  <from>
                    <xdr:col>7</xdr:col>
                    <xdr:colOff>252000</xdr:colOff>
                    <xdr:row>40</xdr:row>
                    <xdr:rowOff>142920</xdr:rowOff>
                  </from>
                  <to>
                    <xdr:col>8</xdr:col>
                    <xdr:colOff>76608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4">
              <controlPr defaultSize="0" print="true" autoFill="0" autoPict="0" macro="Module7.PrintThisPage">
                <anchor moveWithCells="true" sizeWithCells="false">
                  <from>
                    <xdr:col>7</xdr:col>
                    <xdr:colOff>252000</xdr:colOff>
                    <xdr:row>45</xdr:row>
                    <xdr:rowOff>75960</xdr:rowOff>
                  </from>
                  <to>
                    <xdr:col>8</xdr:col>
                    <xdr:colOff>101592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75" activeCellId="0" sqref="D75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6.28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24.28"/>
    <col collapsed="false" customWidth="true" hidden="false" outlineLevel="0" max="9" min="9" style="0" width="23.85"/>
    <col collapsed="false" customWidth="true" hidden="false" outlineLevel="0" max="10" min="10" style="0" width="22.42"/>
    <col collapsed="false" customWidth="true" hidden="false" outlineLevel="0" max="11" min="11" style="0" width="18.7"/>
    <col collapsed="false" customWidth="true" hidden="false" outlineLevel="0" max="12" min="12" style="0" width="26.42"/>
    <col collapsed="false" customWidth="true" hidden="false" outlineLevel="0" max="13" min="13" style="0" width="36.42"/>
    <col collapsed="false" customWidth="true" hidden="false" outlineLevel="0" max="14" min="14" style="0" width="27.7"/>
    <col collapsed="false" customWidth="true" hidden="false" outlineLevel="0" max="15" min="15" style="0" width="13.28"/>
    <col collapsed="false" customWidth="true" hidden="false" outlineLevel="0" max="18" min="16" style="0" width="11.56"/>
    <col collapsed="false" customWidth="true" hidden="false" outlineLevel="0" max="19" min="19" style="0" width="16.13"/>
  </cols>
  <sheetData>
    <row r="1" customFormat="false" ht="13.5" hidden="false" customHeight="false" outlineLevel="0" collapsed="false">
      <c r="A1" s="276"/>
      <c r="B1" s="277"/>
      <c r="C1" s="277"/>
      <c r="D1" s="278" t="s">
        <v>245</v>
      </c>
      <c r="E1" s="279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80"/>
    </row>
    <row r="2" customFormat="false" ht="15" hidden="false" customHeight="false" outlineLevel="0" collapsed="false">
      <c r="A2" s="281"/>
      <c r="B2" s="281"/>
      <c r="C2" s="282" t="s">
        <v>246</v>
      </c>
      <c r="D2" s="227" t="s">
        <v>36</v>
      </c>
      <c r="E2" s="227" t="s">
        <v>37</v>
      </c>
      <c r="F2" s="227" t="s">
        <v>38</v>
      </c>
      <c r="G2" s="227" t="s">
        <v>39</v>
      </c>
      <c r="H2" s="227" t="s">
        <v>40</v>
      </c>
      <c r="I2" s="227" t="s">
        <v>91</v>
      </c>
      <c r="J2" s="227" t="s">
        <v>42</v>
      </c>
      <c r="K2" s="227" t="s">
        <v>43</v>
      </c>
      <c r="L2" s="227" t="s">
        <v>92</v>
      </c>
      <c r="M2" s="227" t="s">
        <v>93</v>
      </c>
      <c r="N2" s="227" t="s">
        <v>94</v>
      </c>
      <c r="O2" s="227" t="s">
        <v>47</v>
      </c>
      <c r="P2" s="227" t="s">
        <v>48</v>
      </c>
      <c r="Q2" s="227" t="s">
        <v>49</v>
      </c>
      <c r="R2" s="227" t="s">
        <v>50</v>
      </c>
      <c r="S2" s="227" t="s">
        <v>51</v>
      </c>
    </row>
    <row r="3" customFormat="false" ht="15" hidden="false" customHeight="false" outlineLevel="0" collapsed="false">
      <c r="A3" s="260" t="n">
        <v>1</v>
      </c>
      <c r="B3" s="260" t="n">
        <v>1</v>
      </c>
      <c r="C3" s="227" t="s">
        <v>36</v>
      </c>
      <c r="D3" s="391" t="n">
        <f aca="false">+D20</f>
        <v>1</v>
      </c>
      <c r="E3" s="391" t="n">
        <f aca="false">+E20</f>
        <v>18.6431495065486</v>
      </c>
      <c r="F3" s="391" t="n">
        <f aca="false">+F20</f>
        <v>0</v>
      </c>
      <c r="G3" s="391" t="n">
        <f aca="false">+G20</f>
        <v>0</v>
      </c>
      <c r="H3" s="391" t="n">
        <f aca="false">+H20</f>
        <v>0</v>
      </c>
      <c r="I3" s="391" t="n">
        <f aca="false">+I20</f>
        <v>0</v>
      </c>
      <c r="J3" s="391" t="n">
        <f aca="false">+J20</f>
        <v>1.6591578906529</v>
      </c>
      <c r="K3" s="391" t="n">
        <f aca="false">+K20</f>
        <v>0</v>
      </c>
      <c r="L3" s="391" t="n">
        <f aca="false">+L20</f>
        <v>0</v>
      </c>
      <c r="M3" s="391" t="n">
        <f aca="false">+M20</f>
        <v>0</v>
      </c>
      <c r="N3" s="391" t="n">
        <f aca="false">+N20</f>
        <v>0</v>
      </c>
      <c r="O3" s="391" t="n">
        <f aca="false">+O20</f>
        <v>0</v>
      </c>
      <c r="P3" s="391" t="n">
        <f aca="false">+P20</f>
        <v>0</v>
      </c>
      <c r="Q3" s="391" t="n">
        <f aca="false">+Q20</f>
        <v>0</v>
      </c>
      <c r="R3" s="391" t="n">
        <f aca="false">+R20</f>
        <v>0</v>
      </c>
      <c r="S3" s="391" t="n">
        <f aca="false">+S20</f>
        <v>0</v>
      </c>
    </row>
    <row r="4" customFormat="false" ht="15" hidden="false" customHeight="false" outlineLevel="0" collapsed="false">
      <c r="A4" s="260" t="n">
        <v>2</v>
      </c>
      <c r="B4" s="260" t="n">
        <v>2</v>
      </c>
      <c r="C4" s="227" t="s">
        <v>37</v>
      </c>
      <c r="D4" s="391" t="n">
        <f aca="false">+D21</f>
        <v>0.0536390055579793</v>
      </c>
      <c r="E4" s="391" t="n">
        <f aca="false">+E21</f>
        <v>1</v>
      </c>
      <c r="F4" s="391" t="n">
        <f aca="false">+F21</f>
        <v>0</v>
      </c>
      <c r="G4" s="391" t="n">
        <f aca="false">+G21</f>
        <v>0</v>
      </c>
      <c r="H4" s="391" t="n">
        <f aca="false">+H21</f>
        <v>0</v>
      </c>
      <c r="I4" s="391" t="n">
        <f aca="false">+I21</f>
        <v>0</v>
      </c>
      <c r="J4" s="391" t="n">
        <f aca="false">+J21</f>
        <v>0</v>
      </c>
      <c r="K4" s="391" t="n">
        <f aca="false">+K21</f>
        <v>0</v>
      </c>
      <c r="L4" s="391" t="n">
        <f aca="false">+L21</f>
        <v>0</v>
      </c>
      <c r="M4" s="391" t="n">
        <f aca="false">+M21</f>
        <v>0</v>
      </c>
      <c r="N4" s="391" t="n">
        <f aca="false">+N21</f>
        <v>0</v>
      </c>
      <c r="O4" s="391" t="n">
        <f aca="false">+O21</f>
        <v>0</v>
      </c>
      <c r="P4" s="391" t="n">
        <f aca="false">+P21</f>
        <v>0</v>
      </c>
      <c r="Q4" s="391" t="n">
        <f aca="false">+Q21</f>
        <v>0</v>
      </c>
      <c r="R4" s="391" t="n">
        <f aca="false">+R21</f>
        <v>0</v>
      </c>
      <c r="S4" s="391" t="n">
        <f aca="false">+S21</f>
        <v>0</v>
      </c>
    </row>
    <row r="5" customFormat="false" ht="15" hidden="false" customHeight="false" outlineLevel="0" collapsed="false">
      <c r="A5" s="260" t="n">
        <v>3</v>
      </c>
      <c r="B5" s="260" t="n">
        <v>3</v>
      </c>
      <c r="C5" s="227" t="s">
        <v>38</v>
      </c>
      <c r="D5" s="391" t="n">
        <f aca="false">+D22</f>
        <v>0</v>
      </c>
      <c r="E5" s="391" t="n">
        <f aca="false">+E22</f>
        <v>0</v>
      </c>
      <c r="F5" s="391" t="n">
        <f aca="false">+F22</f>
        <v>1</v>
      </c>
      <c r="G5" s="391" t="n">
        <f aca="false">+G22</f>
        <v>0</v>
      </c>
      <c r="H5" s="391" t="n">
        <f aca="false">+H22</f>
        <v>0</v>
      </c>
      <c r="I5" s="391" t="n">
        <f aca="false">+I22</f>
        <v>0</v>
      </c>
      <c r="J5" s="391" t="n">
        <f aca="false">+J22</f>
        <v>0</v>
      </c>
      <c r="K5" s="391" t="n">
        <f aca="false">+K22</f>
        <v>0</v>
      </c>
      <c r="L5" s="391" t="n">
        <f aca="false">+L22</f>
        <v>3.17268452600442</v>
      </c>
      <c r="M5" s="391" t="n">
        <f aca="false">+M22</f>
        <v>0</v>
      </c>
      <c r="N5" s="391" t="n">
        <f aca="false">+N22</f>
        <v>0</v>
      </c>
      <c r="O5" s="391" t="n">
        <f aca="false">+O22</f>
        <v>0</v>
      </c>
      <c r="P5" s="391" t="n">
        <f aca="false">+P22</f>
        <v>0</v>
      </c>
      <c r="Q5" s="391" t="n">
        <f aca="false">+Q22</f>
        <v>0</v>
      </c>
      <c r="R5" s="391" t="n">
        <f aca="false">+R22</f>
        <v>0</v>
      </c>
      <c r="S5" s="391" t="n">
        <f aca="false">+S22</f>
        <v>0</v>
      </c>
    </row>
    <row r="6" customFormat="false" ht="15" hidden="false" customHeight="false" outlineLevel="0" collapsed="false">
      <c r="A6" s="260" t="n">
        <v>4</v>
      </c>
      <c r="B6" s="260" t="n">
        <v>4</v>
      </c>
      <c r="C6" s="227" t="s">
        <v>39</v>
      </c>
      <c r="D6" s="391" t="n">
        <f aca="false">+D23</f>
        <v>0</v>
      </c>
      <c r="E6" s="391" t="n">
        <f aca="false">+E23</f>
        <v>0</v>
      </c>
      <c r="F6" s="391" t="n">
        <f aca="false">+F23</f>
        <v>0</v>
      </c>
      <c r="G6" s="391" t="n">
        <f aca="false">+G23</f>
        <v>1</v>
      </c>
      <c r="H6" s="391" t="n">
        <f aca="false">+H23</f>
        <v>0</v>
      </c>
      <c r="I6" s="391" t="n">
        <f aca="false">+I23</f>
        <v>0</v>
      </c>
      <c r="J6" s="391" t="n">
        <f aca="false">+J23</f>
        <v>0</v>
      </c>
      <c r="K6" s="391" t="n">
        <f aca="false">+K23</f>
        <v>0</v>
      </c>
      <c r="L6" s="391" t="n">
        <f aca="false">+L23</f>
        <v>0</v>
      </c>
      <c r="M6" s="391" t="n">
        <f aca="false">+M23</f>
        <v>0</v>
      </c>
      <c r="N6" s="391" t="n">
        <f aca="false">+N23</f>
        <v>0</v>
      </c>
      <c r="O6" s="391" t="n">
        <f aca="false">+O23</f>
        <v>0</v>
      </c>
      <c r="P6" s="391" t="n">
        <f aca="false">+P23</f>
        <v>0</v>
      </c>
      <c r="Q6" s="391" t="n">
        <f aca="false">+Q23</f>
        <v>0</v>
      </c>
      <c r="R6" s="391" t="n">
        <f aca="false">+R23</f>
        <v>0</v>
      </c>
      <c r="S6" s="391" t="n">
        <f aca="false">+S23</f>
        <v>0</v>
      </c>
    </row>
    <row r="7" customFormat="false" ht="15" hidden="false" customHeight="false" outlineLevel="0" collapsed="false">
      <c r="A7" s="260" t="n">
        <v>5</v>
      </c>
      <c r="B7" s="260" t="n">
        <v>5</v>
      </c>
      <c r="C7" s="227" t="s">
        <v>40</v>
      </c>
      <c r="D7" s="391" t="n">
        <f aca="false">+D24</f>
        <v>0</v>
      </c>
      <c r="E7" s="391" t="n">
        <f aca="false">+E24</f>
        <v>0</v>
      </c>
      <c r="F7" s="391" t="n">
        <f aca="false">+F24</f>
        <v>0</v>
      </c>
      <c r="G7" s="391" t="n">
        <f aca="false">+G24</f>
        <v>0</v>
      </c>
      <c r="H7" s="391" t="n">
        <f aca="false">+H24</f>
        <v>1</v>
      </c>
      <c r="I7" s="391" t="n">
        <f aca="false">+I24</f>
        <v>0</v>
      </c>
      <c r="J7" s="391" t="n">
        <f aca="false">+J24</f>
        <v>0</v>
      </c>
      <c r="K7" s="391" t="n">
        <f aca="false">+K24</f>
        <v>0</v>
      </c>
      <c r="L7" s="391" t="n">
        <f aca="false">+L24</f>
        <v>0</v>
      </c>
      <c r="M7" s="391" t="n">
        <f aca="false">+M24</f>
        <v>0</v>
      </c>
      <c r="N7" s="391" t="n">
        <f aca="false">+N24</f>
        <v>0</v>
      </c>
      <c r="O7" s="391" t="n">
        <f aca="false">+O24</f>
        <v>0</v>
      </c>
      <c r="P7" s="391" t="n">
        <f aca="false">+P24</f>
        <v>0</v>
      </c>
      <c r="Q7" s="391" t="n">
        <f aca="false">+Q24</f>
        <v>0</v>
      </c>
      <c r="R7" s="391" t="n">
        <f aca="false">+R24</f>
        <v>0</v>
      </c>
      <c r="S7" s="391" t="n">
        <f aca="false">+S24</f>
        <v>0</v>
      </c>
    </row>
    <row r="8" customFormat="false" ht="15" hidden="false" customHeight="false" outlineLevel="0" collapsed="false">
      <c r="A8" s="260" t="n">
        <v>6</v>
      </c>
      <c r="B8" s="260" t="n">
        <v>6</v>
      </c>
      <c r="C8" s="227" t="s">
        <v>91</v>
      </c>
      <c r="D8" s="391" t="n">
        <f aca="false">+D25</f>
        <v>0</v>
      </c>
      <c r="E8" s="391" t="n">
        <f aca="false">+E25</f>
        <v>0</v>
      </c>
      <c r="F8" s="391" t="n">
        <f aca="false">+F25</f>
        <v>0</v>
      </c>
      <c r="G8" s="391" t="n">
        <f aca="false">+G25</f>
        <v>0</v>
      </c>
      <c r="H8" s="391" t="n">
        <f aca="false">+H25</f>
        <v>0</v>
      </c>
      <c r="I8" s="391" t="n">
        <f aca="false">+I25</f>
        <v>1</v>
      </c>
      <c r="J8" s="391" t="n">
        <f aca="false">+J25</f>
        <v>0</v>
      </c>
      <c r="K8" s="391" t="n">
        <f aca="false">+K25</f>
        <v>0</v>
      </c>
      <c r="L8" s="391" t="n">
        <f aca="false">+L25</f>
        <v>0</v>
      </c>
      <c r="M8" s="391" t="n">
        <f aca="false">+M25</f>
        <v>0</v>
      </c>
      <c r="N8" s="391" t="n">
        <f aca="false">+N25</f>
        <v>0</v>
      </c>
      <c r="O8" s="391" t="n">
        <f aca="false">+O25</f>
        <v>0</v>
      </c>
      <c r="P8" s="391" t="n">
        <f aca="false">+P25</f>
        <v>0</v>
      </c>
      <c r="Q8" s="391" t="n">
        <f aca="false">+Q25</f>
        <v>0</v>
      </c>
      <c r="R8" s="391" t="n">
        <f aca="false">+R25</f>
        <v>0</v>
      </c>
      <c r="S8" s="391" t="n">
        <f aca="false">+S25</f>
        <v>0</v>
      </c>
    </row>
    <row r="9" customFormat="false" ht="15" hidden="false" customHeight="false" outlineLevel="0" collapsed="false">
      <c r="A9" s="260" t="n">
        <v>7</v>
      </c>
      <c r="B9" s="260" t="n">
        <v>7</v>
      </c>
      <c r="C9" s="227" t="s">
        <v>42</v>
      </c>
      <c r="D9" s="391" t="n">
        <f aca="false">+D26</f>
        <v>0.602715392931344</v>
      </c>
      <c r="E9" s="391" t="n">
        <f aca="false">+E26</f>
        <v>0</v>
      </c>
      <c r="F9" s="391" t="n">
        <f aca="false">+F26</f>
        <v>0</v>
      </c>
      <c r="G9" s="391" t="n">
        <f aca="false">+G26</f>
        <v>0</v>
      </c>
      <c r="H9" s="391" t="n">
        <f aca="false">+H26</f>
        <v>0</v>
      </c>
      <c r="I9" s="391" t="n">
        <f aca="false">+I26</f>
        <v>0</v>
      </c>
      <c r="J9" s="391" t="n">
        <f aca="false">+J26</f>
        <v>1</v>
      </c>
      <c r="K9" s="391" t="n">
        <f aca="false">+K26</f>
        <v>0</v>
      </c>
      <c r="L9" s="391" t="n">
        <f aca="false">+L26</f>
        <v>0</v>
      </c>
      <c r="M9" s="391" t="n">
        <f aca="false">+M26</f>
        <v>0</v>
      </c>
      <c r="N9" s="391" t="n">
        <f aca="false">+N26</f>
        <v>0</v>
      </c>
      <c r="O9" s="391" t="n">
        <f aca="false">+O26</f>
        <v>0</v>
      </c>
      <c r="P9" s="391" t="n">
        <f aca="false">+P26</f>
        <v>0</v>
      </c>
      <c r="Q9" s="391" t="n">
        <f aca="false">+Q26</f>
        <v>0</v>
      </c>
      <c r="R9" s="391" t="n">
        <f aca="false">+R26</f>
        <v>0</v>
      </c>
      <c r="S9" s="391" t="n">
        <f aca="false">+S26</f>
        <v>0</v>
      </c>
    </row>
    <row r="10" customFormat="false" ht="15" hidden="false" customHeight="false" outlineLevel="0" collapsed="false">
      <c r="A10" s="260" t="n">
        <v>8</v>
      </c>
      <c r="B10" s="260" t="n">
        <v>8</v>
      </c>
      <c r="C10" s="227" t="s">
        <v>43</v>
      </c>
      <c r="D10" s="391" t="n">
        <f aca="false">+D27</f>
        <v>0</v>
      </c>
      <c r="E10" s="391" t="n">
        <f aca="false">+E27</f>
        <v>0</v>
      </c>
      <c r="F10" s="391" t="n">
        <f aca="false">+F27</f>
        <v>0</v>
      </c>
      <c r="G10" s="391" t="n">
        <f aca="false">+G27</f>
        <v>0</v>
      </c>
      <c r="H10" s="391" t="n">
        <f aca="false">+H27</f>
        <v>0</v>
      </c>
      <c r="I10" s="391" t="n">
        <f aca="false">+I27</f>
        <v>0</v>
      </c>
      <c r="J10" s="391" t="n">
        <f aca="false">+J27</f>
        <v>0</v>
      </c>
      <c r="K10" s="391" t="n">
        <f aca="false">+K27</f>
        <v>1</v>
      </c>
      <c r="L10" s="391" t="n">
        <f aca="false">+L27</f>
        <v>0</v>
      </c>
      <c r="M10" s="391" t="n">
        <f aca="false">+M27</f>
        <v>0</v>
      </c>
      <c r="N10" s="391" t="n">
        <f aca="false">+N27</f>
        <v>0</v>
      </c>
      <c r="O10" s="391" t="n">
        <f aca="false">+O27</f>
        <v>0</v>
      </c>
      <c r="P10" s="391" t="n">
        <f aca="false">+P27</f>
        <v>0</v>
      </c>
      <c r="Q10" s="391" t="n">
        <f aca="false">+Q27</f>
        <v>0</v>
      </c>
      <c r="R10" s="391" t="n">
        <f aca="false">+R27</f>
        <v>0</v>
      </c>
      <c r="S10" s="391" t="n">
        <f aca="false">+S27</f>
        <v>0</v>
      </c>
    </row>
    <row r="11" customFormat="false" ht="15" hidden="false" customHeight="false" outlineLevel="0" collapsed="false">
      <c r="A11" s="260" t="n">
        <v>9</v>
      </c>
      <c r="B11" s="260" t="n">
        <v>9</v>
      </c>
      <c r="C11" s="227" t="s">
        <v>92</v>
      </c>
      <c r="D11" s="391" t="n">
        <f aca="false">+D28</f>
        <v>0</v>
      </c>
      <c r="E11" s="391" t="n">
        <f aca="false">+E28</f>
        <v>0</v>
      </c>
      <c r="F11" s="391" t="n">
        <f aca="false">+F28</f>
        <v>0.315190493036309</v>
      </c>
      <c r="G11" s="391" t="n">
        <f aca="false">+G28</f>
        <v>0</v>
      </c>
      <c r="H11" s="391" t="n">
        <f aca="false">+H28</f>
        <v>0</v>
      </c>
      <c r="I11" s="391" t="n">
        <f aca="false">+I28</f>
        <v>0</v>
      </c>
      <c r="J11" s="391" t="n">
        <f aca="false">+J28</f>
        <v>0</v>
      </c>
      <c r="K11" s="391" t="n">
        <f aca="false">+K28</f>
        <v>0</v>
      </c>
      <c r="L11" s="391" t="n">
        <f aca="false">+L28</f>
        <v>1</v>
      </c>
      <c r="M11" s="391" t="n">
        <f aca="false">+M28</f>
        <v>0</v>
      </c>
      <c r="N11" s="391" t="n">
        <f aca="false">+N28</f>
        <v>0</v>
      </c>
      <c r="O11" s="391" t="n">
        <f aca="false">+O28</f>
        <v>0</v>
      </c>
      <c r="P11" s="391" t="n">
        <f aca="false">+P28</f>
        <v>0</v>
      </c>
      <c r="Q11" s="391" t="n">
        <f aca="false">+Q28</f>
        <v>0</v>
      </c>
      <c r="R11" s="391" t="n">
        <f aca="false">+R28</f>
        <v>0</v>
      </c>
      <c r="S11" s="391" t="n">
        <f aca="false">+S28</f>
        <v>0</v>
      </c>
    </row>
    <row r="12" customFormat="false" ht="15" hidden="false" customHeight="false" outlineLevel="0" collapsed="false">
      <c r="A12" s="260" t="n">
        <v>10</v>
      </c>
      <c r="B12" s="260" t="n">
        <v>10</v>
      </c>
      <c r="C12" s="227" t="s">
        <v>93</v>
      </c>
      <c r="D12" s="391" t="n">
        <f aca="false">+D29</f>
        <v>0</v>
      </c>
      <c r="E12" s="391" t="n">
        <f aca="false">+E29</f>
        <v>0</v>
      </c>
      <c r="F12" s="391" t="n">
        <f aca="false">+F29</f>
        <v>0</v>
      </c>
      <c r="G12" s="391" t="n">
        <f aca="false">+G29</f>
        <v>0</v>
      </c>
      <c r="H12" s="391" t="n">
        <f aca="false">+H29</f>
        <v>0</v>
      </c>
      <c r="I12" s="391" t="n">
        <f aca="false">+I29</f>
        <v>0</v>
      </c>
      <c r="J12" s="391" t="n">
        <f aca="false">+J29</f>
        <v>0</v>
      </c>
      <c r="K12" s="391" t="n">
        <f aca="false">+K29</f>
        <v>0</v>
      </c>
      <c r="L12" s="391" t="n">
        <f aca="false">+L29</f>
        <v>0</v>
      </c>
      <c r="M12" s="391" t="n">
        <f aca="false">+M29</f>
        <v>1</v>
      </c>
      <c r="N12" s="391" t="n">
        <f aca="false">+N29</f>
        <v>0</v>
      </c>
      <c r="O12" s="391" t="n">
        <f aca="false">+O29</f>
        <v>0</v>
      </c>
      <c r="P12" s="391" t="n">
        <f aca="false">+P29</f>
        <v>0</v>
      </c>
      <c r="Q12" s="391" t="n">
        <f aca="false">+Q29</f>
        <v>0</v>
      </c>
      <c r="R12" s="391" t="n">
        <f aca="false">+R29</f>
        <v>0</v>
      </c>
      <c r="S12" s="391" t="n">
        <f aca="false">+S29</f>
        <v>0</v>
      </c>
    </row>
    <row r="13" customFormat="false" ht="15" hidden="false" customHeight="false" outlineLevel="0" collapsed="false">
      <c r="A13" s="260" t="n">
        <v>11</v>
      </c>
      <c r="B13" s="260" t="n">
        <v>11</v>
      </c>
      <c r="C13" s="227" t="s">
        <v>94</v>
      </c>
      <c r="D13" s="391" t="n">
        <f aca="false">+D30</f>
        <v>0</v>
      </c>
      <c r="E13" s="391" t="n">
        <f aca="false">+E30</f>
        <v>0</v>
      </c>
      <c r="F13" s="391" t="n">
        <f aca="false">+F30</f>
        <v>0</v>
      </c>
      <c r="G13" s="391" t="n">
        <f aca="false">+G30</f>
        <v>0</v>
      </c>
      <c r="H13" s="391" t="n">
        <f aca="false">+H30</f>
        <v>0</v>
      </c>
      <c r="I13" s="391" t="n">
        <f aca="false">+I30</f>
        <v>0</v>
      </c>
      <c r="J13" s="391" t="n">
        <f aca="false">+J30</f>
        <v>0</v>
      </c>
      <c r="K13" s="391" t="n">
        <f aca="false">+K30</f>
        <v>0</v>
      </c>
      <c r="L13" s="391" t="n">
        <f aca="false">+L30</f>
        <v>0</v>
      </c>
      <c r="M13" s="391" t="n">
        <f aca="false">+M30</f>
        <v>0</v>
      </c>
      <c r="N13" s="391" t="n">
        <f aca="false">+N30</f>
        <v>1</v>
      </c>
      <c r="O13" s="391" t="n">
        <f aca="false">+O30</f>
        <v>0</v>
      </c>
      <c r="P13" s="391" t="n">
        <f aca="false">+P30</f>
        <v>0</v>
      </c>
      <c r="Q13" s="391" t="n">
        <f aca="false">+Q30</f>
        <v>0</v>
      </c>
      <c r="R13" s="391" t="n">
        <f aca="false">+R30</f>
        <v>0</v>
      </c>
      <c r="S13" s="391" t="n">
        <f aca="false">+S30</f>
        <v>0</v>
      </c>
    </row>
    <row r="14" customFormat="false" ht="15" hidden="false" customHeight="false" outlineLevel="0" collapsed="false">
      <c r="A14" s="260" t="n">
        <v>12</v>
      </c>
      <c r="B14" s="260" t="n">
        <v>12</v>
      </c>
      <c r="C14" s="227" t="s">
        <v>47</v>
      </c>
      <c r="D14" s="391" t="n">
        <f aca="false">+D31</f>
        <v>7.21986113830965E-005</v>
      </c>
      <c r="E14" s="391" t="n">
        <f aca="false">+E31</f>
        <v>0</v>
      </c>
      <c r="F14" s="391" t="n">
        <f aca="false">+F31</f>
        <v>0</v>
      </c>
      <c r="G14" s="391" t="n">
        <f aca="false">+G31</f>
        <v>0</v>
      </c>
      <c r="H14" s="391" t="n">
        <f aca="false">+H31</f>
        <v>0</v>
      </c>
      <c r="I14" s="391" t="n">
        <f aca="false">+I31</f>
        <v>0</v>
      </c>
      <c r="J14" s="391" t="n">
        <f aca="false">+J31</f>
        <v>0</v>
      </c>
      <c r="K14" s="391" t="n">
        <f aca="false">+K31</f>
        <v>0</v>
      </c>
      <c r="L14" s="391" t="n">
        <f aca="false">+L31</f>
        <v>0</v>
      </c>
      <c r="M14" s="391" t="n">
        <f aca="false">+M31</f>
        <v>0</v>
      </c>
      <c r="N14" s="391" t="n">
        <f aca="false">+N31</f>
        <v>0</v>
      </c>
      <c r="O14" s="391" t="n">
        <f aca="false">+O31</f>
        <v>1</v>
      </c>
      <c r="P14" s="391" t="n">
        <f aca="false">+P31</f>
        <v>0</v>
      </c>
      <c r="Q14" s="391" t="n">
        <f aca="false">+Q31</f>
        <v>0</v>
      </c>
      <c r="R14" s="391" t="n">
        <f aca="false">+R31</f>
        <v>0</v>
      </c>
      <c r="S14" s="391" t="n">
        <f aca="false">+S31</f>
        <v>0</v>
      </c>
    </row>
    <row r="15" customFormat="false" ht="15" hidden="false" customHeight="false" outlineLevel="0" collapsed="false">
      <c r="A15" s="260" t="n">
        <v>13</v>
      </c>
      <c r="B15" s="260" t="n">
        <v>13</v>
      </c>
      <c r="C15" s="227" t="s">
        <v>48</v>
      </c>
      <c r="D15" s="391" t="n">
        <f aca="false">+D32</f>
        <v>0</v>
      </c>
      <c r="E15" s="391" t="n">
        <f aca="false">+E32</f>
        <v>0</v>
      </c>
      <c r="F15" s="391" t="n">
        <f aca="false">+F32</f>
        <v>0</v>
      </c>
      <c r="G15" s="391" t="n">
        <f aca="false">+G32</f>
        <v>0</v>
      </c>
      <c r="H15" s="391" t="n">
        <f aca="false">+H32</f>
        <v>0</v>
      </c>
      <c r="I15" s="391" t="n">
        <f aca="false">+I32</f>
        <v>0</v>
      </c>
      <c r="J15" s="391" t="n">
        <f aca="false">+J32</f>
        <v>0</v>
      </c>
      <c r="K15" s="391" t="n">
        <f aca="false">+K32</f>
        <v>0</v>
      </c>
      <c r="L15" s="391" t="n">
        <f aca="false">+L32</f>
        <v>0.162954569311474</v>
      </c>
      <c r="M15" s="391" t="n">
        <f aca="false">+M32</f>
        <v>0</v>
      </c>
      <c r="N15" s="391" t="n">
        <f aca="false">+N32</f>
        <v>0</v>
      </c>
      <c r="O15" s="391" t="n">
        <f aca="false">+O32</f>
        <v>0</v>
      </c>
      <c r="P15" s="391" t="n">
        <f aca="false">+P32</f>
        <v>1</v>
      </c>
      <c r="Q15" s="391" t="n">
        <f aca="false">+Q32</f>
        <v>0</v>
      </c>
      <c r="R15" s="391" t="n">
        <f aca="false">+R32</f>
        <v>0</v>
      </c>
      <c r="S15" s="391" t="n">
        <f aca="false">+S32</f>
        <v>0</v>
      </c>
    </row>
    <row r="16" customFormat="false" ht="15" hidden="false" customHeight="false" outlineLevel="0" collapsed="false">
      <c r="A16" s="260" t="n">
        <v>14</v>
      </c>
      <c r="B16" s="260" t="n">
        <v>14</v>
      </c>
      <c r="C16" s="227" t="s">
        <v>49</v>
      </c>
      <c r="D16" s="391" t="n">
        <f aca="false">+D33</f>
        <v>0.000616606083928172</v>
      </c>
      <c r="E16" s="391" t="n">
        <f aca="false">+E33</f>
        <v>0</v>
      </c>
      <c r="F16" s="391" t="n">
        <f aca="false">+F33</f>
        <v>0</v>
      </c>
      <c r="G16" s="391" t="n">
        <f aca="false">+G33</f>
        <v>0</v>
      </c>
      <c r="H16" s="391" t="n">
        <f aca="false">+H33</f>
        <v>0</v>
      </c>
      <c r="I16" s="391" t="n">
        <f aca="false">+I33</f>
        <v>0</v>
      </c>
      <c r="J16" s="391" t="n">
        <f aca="false">+J33</f>
        <v>0</v>
      </c>
      <c r="K16" s="391" t="n">
        <f aca="false">+K33</f>
        <v>0</v>
      </c>
      <c r="L16" s="391" t="n">
        <f aca="false">+L33</f>
        <v>0</v>
      </c>
      <c r="M16" s="391" t="n">
        <f aca="false">+M33</f>
        <v>0</v>
      </c>
      <c r="N16" s="391" t="n">
        <f aca="false">+N33</f>
        <v>0</v>
      </c>
      <c r="O16" s="391" t="n">
        <f aca="false">+O33</f>
        <v>0</v>
      </c>
      <c r="P16" s="391" t="n">
        <f aca="false">+P33</f>
        <v>0</v>
      </c>
      <c r="Q16" s="391" t="n">
        <f aca="false">+Q33</f>
        <v>1</v>
      </c>
      <c r="R16" s="391" t="n">
        <f aca="false">+R33</f>
        <v>0</v>
      </c>
      <c r="S16" s="391" t="n">
        <f aca="false">+S33</f>
        <v>0</v>
      </c>
    </row>
    <row r="17" customFormat="false" ht="15" hidden="false" customHeight="false" outlineLevel="0" collapsed="false">
      <c r="A17" s="260" t="n">
        <v>15</v>
      </c>
      <c r="B17" s="260" t="n">
        <v>15</v>
      </c>
      <c r="C17" s="227" t="s">
        <v>50</v>
      </c>
      <c r="D17" s="391" t="n">
        <f aca="false">+D34</f>
        <v>0</v>
      </c>
      <c r="E17" s="391" t="n">
        <f aca="false">+E34</f>
        <v>0</v>
      </c>
      <c r="F17" s="391" t="n">
        <f aca="false">+F34</f>
        <v>0</v>
      </c>
      <c r="G17" s="391" t="n">
        <f aca="false">+G34</f>
        <v>0</v>
      </c>
      <c r="H17" s="391" t="n">
        <f aca="false">+H34</f>
        <v>0</v>
      </c>
      <c r="I17" s="391" t="n">
        <f aca="false">+I34</f>
        <v>0</v>
      </c>
      <c r="J17" s="391" t="n">
        <f aca="false">+J34</f>
        <v>0</v>
      </c>
      <c r="K17" s="391" t="n">
        <f aca="false">+K34</f>
        <v>0</v>
      </c>
      <c r="L17" s="391" t="n">
        <f aca="false">+L34</f>
        <v>0</v>
      </c>
      <c r="M17" s="391" t="n">
        <f aca="false">+M34</f>
        <v>0</v>
      </c>
      <c r="N17" s="391" t="n">
        <f aca="false">+N34</f>
        <v>0</v>
      </c>
      <c r="O17" s="391" t="n">
        <f aca="false">+O34</f>
        <v>0</v>
      </c>
      <c r="P17" s="391" t="n">
        <f aca="false">+P34</f>
        <v>0</v>
      </c>
      <c r="Q17" s="391" t="n">
        <f aca="false">+Q34</f>
        <v>0</v>
      </c>
      <c r="R17" s="391" t="n">
        <f aca="false">+R34</f>
        <v>1</v>
      </c>
      <c r="S17" s="391" t="n">
        <f aca="false">+S34</f>
        <v>0</v>
      </c>
    </row>
    <row r="18" customFormat="false" ht="15" hidden="false" customHeight="false" outlineLevel="0" collapsed="false">
      <c r="A18" s="260" t="n">
        <v>16</v>
      </c>
      <c r="B18" s="260" t="n">
        <v>16</v>
      </c>
      <c r="C18" s="227" t="s">
        <v>51</v>
      </c>
      <c r="D18" s="391" t="n">
        <f aca="false">+D35</f>
        <v>0</v>
      </c>
      <c r="E18" s="391" t="n">
        <f aca="false">+E35</f>
        <v>0</v>
      </c>
      <c r="F18" s="391" t="n">
        <f aca="false">+F35</f>
        <v>0</v>
      </c>
      <c r="G18" s="391" t="n">
        <f aca="false">+G35</f>
        <v>0</v>
      </c>
      <c r="H18" s="391" t="n">
        <f aca="false">+H35</f>
        <v>0</v>
      </c>
      <c r="I18" s="391" t="n">
        <f aca="false">+I35</f>
        <v>0</v>
      </c>
      <c r="J18" s="391" t="n">
        <f aca="false">+J35</f>
        <v>0</v>
      </c>
      <c r="K18" s="391" t="n">
        <f aca="false">+K35</f>
        <v>0</v>
      </c>
      <c r="L18" s="391" t="n">
        <f aca="false">+L35</f>
        <v>0</v>
      </c>
      <c r="M18" s="391" t="n">
        <f aca="false">+M35</f>
        <v>0</v>
      </c>
      <c r="N18" s="391" t="n">
        <f aca="false">+N35</f>
        <v>0</v>
      </c>
      <c r="O18" s="391" t="n">
        <f aca="false">+O35</f>
        <v>0</v>
      </c>
      <c r="P18" s="391" t="n">
        <f aca="false">+P35</f>
        <v>0</v>
      </c>
      <c r="Q18" s="391" t="n">
        <f aca="false">+Q35</f>
        <v>0</v>
      </c>
      <c r="R18" s="391" t="n">
        <f aca="false">+R35</f>
        <v>0</v>
      </c>
      <c r="S18" s="391" t="n">
        <f aca="false">+S35</f>
        <v>1</v>
      </c>
    </row>
    <row r="20" customFormat="false" ht="15" hidden="false" customHeight="false" outlineLevel="0" collapsed="false">
      <c r="A20" s="260"/>
      <c r="B20" s="260" t="n">
        <v>1</v>
      </c>
      <c r="C20" s="227" t="s">
        <v>36</v>
      </c>
      <c r="D20" s="270" t="n">
        <f aca="false">ForecastData!F3/ForecastData!F3</f>
        <v>1</v>
      </c>
      <c r="E20" s="270" t="n">
        <f aca="false">ForecastData!F3/ForecastData!F4</f>
        <v>18.6431495065486</v>
      </c>
      <c r="F20" s="271"/>
      <c r="G20" s="271"/>
      <c r="H20" s="271"/>
      <c r="I20" s="271"/>
      <c r="J20" s="271" t="n">
        <f aca="false">ForecastData!F3/ForecastData!F9</f>
        <v>1.6591578906529</v>
      </c>
      <c r="K20" s="271"/>
      <c r="L20" s="271"/>
      <c r="M20" s="271"/>
      <c r="N20" s="271"/>
      <c r="O20" s="271"/>
      <c r="P20" s="271"/>
      <c r="Q20" s="271"/>
      <c r="R20" s="271"/>
      <c r="S20" s="271"/>
    </row>
    <row r="21" customFormat="false" ht="15" hidden="false" customHeight="false" outlineLevel="0" collapsed="false">
      <c r="A21" s="260"/>
      <c r="B21" s="260" t="n">
        <v>2</v>
      </c>
      <c r="C21" s="227" t="s">
        <v>37</v>
      </c>
      <c r="D21" s="271" t="n">
        <f aca="false">ForecastData!F4/ForecastData!F3</f>
        <v>0.0536390055579793</v>
      </c>
      <c r="E21" s="271" t="n">
        <f aca="false">ForecastData!F4/ForecastData!F4</f>
        <v>1</v>
      </c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</row>
    <row r="22" customFormat="false" ht="15" hidden="false" customHeight="false" outlineLevel="0" collapsed="false">
      <c r="A22" s="260"/>
      <c r="B22" s="260" t="n">
        <v>3</v>
      </c>
      <c r="C22" s="227" t="s">
        <v>38</v>
      </c>
      <c r="D22" s="271"/>
      <c r="E22" s="271"/>
      <c r="F22" s="271" t="n">
        <v>1</v>
      </c>
      <c r="G22" s="271"/>
      <c r="H22" s="271"/>
      <c r="I22" s="271"/>
      <c r="J22" s="271"/>
      <c r="K22" s="271"/>
      <c r="L22" s="271" t="n">
        <f aca="false">ForecastData!F5/ForecastData!F11</f>
        <v>3.17268452600442</v>
      </c>
      <c r="M22" s="271"/>
      <c r="N22" s="271"/>
      <c r="O22" s="271"/>
      <c r="P22" s="271"/>
      <c r="Q22" s="271"/>
      <c r="R22" s="271"/>
      <c r="S22" s="271"/>
    </row>
    <row r="23" customFormat="false" ht="15" hidden="false" customHeight="false" outlineLevel="0" collapsed="false">
      <c r="A23" s="260"/>
      <c r="B23" s="260" t="n">
        <v>4</v>
      </c>
      <c r="C23" s="227" t="s">
        <v>39</v>
      </c>
      <c r="D23" s="271"/>
      <c r="E23" s="271"/>
      <c r="F23" s="271"/>
      <c r="G23" s="271" t="n">
        <v>1</v>
      </c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</row>
    <row r="24" customFormat="false" ht="15" hidden="false" customHeight="false" outlineLevel="0" collapsed="false">
      <c r="A24" s="260"/>
      <c r="B24" s="260" t="n">
        <v>5</v>
      </c>
      <c r="C24" s="227" t="s">
        <v>40</v>
      </c>
      <c r="D24" s="271"/>
      <c r="E24" s="271"/>
      <c r="F24" s="271"/>
      <c r="G24" s="271"/>
      <c r="H24" s="271" t="n">
        <v>1</v>
      </c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</row>
    <row r="25" customFormat="false" ht="15" hidden="false" customHeight="false" outlineLevel="0" collapsed="false">
      <c r="A25" s="260"/>
      <c r="B25" s="260" t="n">
        <v>6</v>
      </c>
      <c r="C25" s="227" t="s">
        <v>91</v>
      </c>
      <c r="D25" s="271"/>
      <c r="E25" s="271"/>
      <c r="F25" s="271"/>
      <c r="G25" s="271"/>
      <c r="H25" s="271"/>
      <c r="I25" s="271" t="n">
        <v>1</v>
      </c>
      <c r="J25" s="271"/>
      <c r="K25" s="271"/>
      <c r="L25" s="271"/>
      <c r="M25" s="271"/>
      <c r="N25" s="271"/>
      <c r="O25" s="271"/>
      <c r="P25" s="271"/>
      <c r="Q25" s="271"/>
      <c r="R25" s="271"/>
      <c r="S25" s="271"/>
    </row>
    <row r="26" customFormat="false" ht="15" hidden="false" customHeight="false" outlineLevel="0" collapsed="false">
      <c r="A26" s="260"/>
      <c r="B26" s="260" t="n">
        <v>7</v>
      </c>
      <c r="C26" s="227" t="s">
        <v>42</v>
      </c>
      <c r="D26" s="271" t="n">
        <f aca="false">ForecastData!F9/ForecastData!F3</f>
        <v>0.602715392931344</v>
      </c>
      <c r="E26" s="271"/>
      <c r="F26" s="271"/>
      <c r="G26" s="271"/>
      <c r="H26" s="271"/>
      <c r="I26" s="271"/>
      <c r="J26" s="271" t="n">
        <v>1</v>
      </c>
      <c r="K26" s="271"/>
      <c r="L26" s="271"/>
      <c r="M26" s="271"/>
      <c r="N26" s="271"/>
      <c r="O26" s="271"/>
      <c r="P26" s="271"/>
      <c r="Q26" s="271"/>
      <c r="R26" s="271"/>
      <c r="S26" s="271"/>
    </row>
    <row r="27" customFormat="false" ht="15" hidden="false" customHeight="false" outlineLevel="0" collapsed="false">
      <c r="A27" s="260"/>
      <c r="B27" s="260" t="n">
        <v>8</v>
      </c>
      <c r="C27" s="227" t="s">
        <v>43</v>
      </c>
      <c r="D27" s="271"/>
      <c r="E27" s="271"/>
      <c r="F27" s="271"/>
      <c r="G27" s="271"/>
      <c r="H27" s="271"/>
      <c r="I27" s="271"/>
      <c r="J27" s="271"/>
      <c r="K27" s="271" t="n">
        <v>1</v>
      </c>
      <c r="L27" s="271"/>
      <c r="M27" s="271"/>
      <c r="N27" s="271"/>
      <c r="O27" s="271"/>
      <c r="P27" s="271"/>
      <c r="Q27" s="271"/>
      <c r="R27" s="271"/>
      <c r="S27" s="271"/>
    </row>
    <row r="28" customFormat="false" ht="15" hidden="false" customHeight="false" outlineLevel="0" collapsed="false">
      <c r="A28" s="260"/>
      <c r="B28" s="260" t="n">
        <v>9</v>
      </c>
      <c r="C28" s="227" t="s">
        <v>92</v>
      </c>
      <c r="D28" s="271"/>
      <c r="E28" s="271"/>
      <c r="F28" s="271" t="n">
        <f aca="false">ForecastData!F11/ForecastData!F5</f>
        <v>0.315190493036309</v>
      </c>
      <c r="G28" s="271"/>
      <c r="H28" s="271"/>
      <c r="I28" s="271"/>
      <c r="J28" s="271"/>
      <c r="K28" s="271"/>
      <c r="L28" s="271" t="n">
        <v>1</v>
      </c>
      <c r="M28" s="271"/>
      <c r="N28" s="271"/>
      <c r="O28" s="271"/>
      <c r="P28" s="271"/>
      <c r="Q28" s="271"/>
      <c r="R28" s="271"/>
      <c r="S28" s="271"/>
    </row>
    <row r="29" customFormat="false" ht="15" hidden="false" customHeight="false" outlineLevel="0" collapsed="false">
      <c r="A29" s="260"/>
      <c r="B29" s="260" t="n">
        <v>10</v>
      </c>
      <c r="C29" s="227" t="s">
        <v>93</v>
      </c>
      <c r="D29" s="271"/>
      <c r="E29" s="271"/>
      <c r="F29" s="271"/>
      <c r="G29" s="271"/>
      <c r="H29" s="271"/>
      <c r="I29" s="271"/>
      <c r="J29" s="271"/>
      <c r="K29" s="271"/>
      <c r="L29" s="271"/>
      <c r="M29" s="271" t="n">
        <v>1</v>
      </c>
      <c r="N29" s="271"/>
      <c r="O29" s="271"/>
      <c r="P29" s="271"/>
      <c r="Q29" s="271"/>
      <c r="R29" s="271"/>
      <c r="S29" s="271"/>
    </row>
    <row r="30" customFormat="false" ht="15" hidden="false" customHeight="false" outlineLevel="0" collapsed="false">
      <c r="A30" s="260"/>
      <c r="B30" s="260" t="n">
        <v>11</v>
      </c>
      <c r="C30" s="227" t="s">
        <v>94</v>
      </c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 t="n">
        <v>1</v>
      </c>
      <c r="O30" s="271"/>
      <c r="P30" s="271"/>
      <c r="Q30" s="271"/>
      <c r="R30" s="271"/>
      <c r="S30" s="271"/>
    </row>
    <row r="31" customFormat="false" ht="15" hidden="false" customHeight="false" outlineLevel="0" collapsed="false">
      <c r="A31" s="260"/>
      <c r="B31" s="260" t="n">
        <v>12</v>
      </c>
      <c r="C31" s="227" t="s">
        <v>47</v>
      </c>
      <c r="D31" s="271" t="n">
        <f aca="false">ForecastData!F14/ForecastData!F3</f>
        <v>7.21986113830965E-005</v>
      </c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 t="n">
        <v>1</v>
      </c>
      <c r="P31" s="271"/>
      <c r="Q31" s="271"/>
      <c r="R31" s="271"/>
      <c r="S31" s="271"/>
    </row>
    <row r="32" customFormat="false" ht="15" hidden="false" customHeight="false" outlineLevel="0" collapsed="false">
      <c r="A32" s="260"/>
      <c r="B32" s="260" t="n">
        <v>13</v>
      </c>
      <c r="C32" s="227" t="s">
        <v>48</v>
      </c>
      <c r="D32" s="271"/>
      <c r="E32" s="271"/>
      <c r="F32" s="271"/>
      <c r="G32" s="271"/>
      <c r="H32" s="271"/>
      <c r="I32" s="271"/>
      <c r="J32" s="271"/>
      <c r="K32" s="271"/>
      <c r="L32" s="271" t="n">
        <f aca="false">ForecastData!F15/ForecastData!F11</f>
        <v>0.162954569311474</v>
      </c>
      <c r="M32" s="271"/>
      <c r="N32" s="271"/>
      <c r="O32" s="271"/>
      <c r="P32" s="271" t="n">
        <v>1</v>
      </c>
      <c r="Q32" s="271"/>
      <c r="R32" s="271"/>
      <c r="S32" s="271"/>
    </row>
    <row r="33" customFormat="false" ht="15" hidden="false" customHeight="false" outlineLevel="0" collapsed="false">
      <c r="A33" s="260"/>
      <c r="B33" s="260" t="n">
        <v>14</v>
      </c>
      <c r="C33" s="227" t="s">
        <v>49</v>
      </c>
      <c r="D33" s="271" t="n">
        <f aca="false">ForecastData!F15/ForecastData!F3</f>
        <v>0.000616606083928172</v>
      </c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 t="n">
        <v>1</v>
      </c>
      <c r="R33" s="271"/>
      <c r="S33" s="271"/>
    </row>
    <row r="34" customFormat="false" ht="15" hidden="false" customHeight="false" outlineLevel="0" collapsed="false">
      <c r="A34" s="260"/>
      <c r="B34" s="260" t="n">
        <v>15</v>
      </c>
      <c r="C34" s="227" t="s">
        <v>50</v>
      </c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 t="n">
        <v>1</v>
      </c>
      <c r="S34" s="271"/>
    </row>
    <row r="35" customFormat="false" ht="15" hidden="false" customHeight="false" outlineLevel="0" collapsed="false">
      <c r="A35" s="260"/>
      <c r="B35" s="260" t="n">
        <v>16</v>
      </c>
      <c r="C35" s="227" t="s">
        <v>51</v>
      </c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 t="n">
        <v>1</v>
      </c>
    </row>
    <row r="36" customFormat="false" ht="15" hidden="false" customHeight="false" outlineLevel="0" collapsed="false">
      <c r="A36" s="260"/>
      <c r="B36" s="260"/>
      <c r="C36" s="285"/>
      <c r="D36" s="260"/>
      <c r="E36" s="260"/>
      <c r="F36" s="260"/>
    </row>
    <row r="37" customFormat="false" ht="15" hidden="false" customHeight="false" outlineLevel="0" collapsed="false">
      <c r="A37" s="260"/>
      <c r="B37" s="260"/>
      <c r="C37" s="285"/>
      <c r="D37" s="260"/>
      <c r="E37" s="260"/>
      <c r="F37" s="260"/>
    </row>
    <row r="38" customFormat="false" ht="15" hidden="false" customHeight="false" outlineLevel="0" collapsed="false">
      <c r="A38" s="260"/>
      <c r="B38" s="260"/>
      <c r="C38" s="285"/>
      <c r="D38" s="260"/>
      <c r="E38" s="260"/>
      <c r="F38" s="260"/>
    </row>
    <row r="39" customFormat="false" ht="15" hidden="false" customHeight="false" outlineLevel="0" collapsed="false">
      <c r="A39" s="260"/>
      <c r="B39" s="260"/>
      <c r="C39" s="285"/>
      <c r="D39" s="260"/>
      <c r="E39" s="260"/>
      <c r="F39" s="260"/>
    </row>
    <row r="40" customFormat="false" ht="15" hidden="false" customHeight="false" outlineLevel="0" collapsed="false">
      <c r="A40" s="260"/>
      <c r="B40" s="260"/>
      <c r="C40" s="260"/>
      <c r="D40" s="286"/>
      <c r="E40" s="260"/>
      <c r="F40" s="260"/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</row>
    <row r="42" customFormat="false" ht="15" hidden="false" customHeight="false" outlineLevel="0" collapsed="false">
      <c r="A42" s="260"/>
      <c r="B42" s="260"/>
      <c r="C42" s="260"/>
      <c r="D42" s="287"/>
      <c r="E42" s="260"/>
      <c r="F42" s="260"/>
    </row>
    <row r="43" customFormat="false" ht="15" hidden="false" customHeight="false" outlineLevel="0" collapsed="false">
      <c r="A43" s="260"/>
      <c r="B43" s="260"/>
      <c r="C43" s="260"/>
      <c r="D43" s="287"/>
      <c r="E43" s="260"/>
      <c r="F43" s="260"/>
    </row>
    <row r="44" customFormat="false" ht="12.75" hidden="false" customHeight="false" outlineLevel="0" collapsed="false">
      <c r="A44" s="260"/>
      <c r="B44" s="260"/>
      <c r="C44" s="260"/>
      <c r="D44" s="262"/>
      <c r="E44" s="284"/>
      <c r="F44" s="260"/>
    </row>
    <row r="45" customFormat="false" ht="15" hidden="false" customHeight="false" outlineLevel="0" collapsed="false">
      <c r="A45" s="260"/>
      <c r="B45" s="260"/>
      <c r="C45" s="285"/>
      <c r="D45" s="288"/>
      <c r="E45" s="260"/>
      <c r="F45" s="260"/>
    </row>
    <row r="46" customFormat="false" ht="15" hidden="false" customHeight="false" outlineLevel="0" collapsed="false">
      <c r="A46" s="260"/>
      <c r="B46" s="260"/>
      <c r="C46" s="285"/>
      <c r="D46" s="288"/>
      <c r="E46" s="260"/>
      <c r="F46" s="260"/>
    </row>
    <row r="47" customFormat="false" ht="15" hidden="false" customHeight="false" outlineLevel="0" collapsed="false">
      <c r="A47" s="260"/>
      <c r="B47" s="260"/>
      <c r="C47" s="285"/>
      <c r="D47" s="288"/>
      <c r="E47" s="260"/>
      <c r="F47" s="260"/>
    </row>
    <row r="48" customFormat="false" ht="15" hidden="false" customHeight="false" outlineLevel="0" collapsed="false">
      <c r="A48" s="260"/>
      <c r="B48" s="260"/>
      <c r="C48" s="285"/>
      <c r="D48" s="288"/>
      <c r="E48" s="260"/>
      <c r="F48" s="260"/>
    </row>
    <row r="49" customFormat="false" ht="15" hidden="false" customHeight="false" outlineLevel="0" collapsed="false">
      <c r="A49" s="260"/>
      <c r="B49" s="260"/>
      <c r="C49" s="285"/>
      <c r="D49" s="288"/>
      <c r="E49" s="260"/>
      <c r="F49" s="260"/>
    </row>
    <row r="50" customFormat="false" ht="15" hidden="false" customHeight="false" outlineLevel="0" collapsed="false">
      <c r="A50" s="260"/>
      <c r="B50" s="260"/>
      <c r="C50" s="285"/>
      <c r="D50" s="288"/>
      <c r="E50" s="260"/>
      <c r="F50" s="260"/>
    </row>
    <row r="51" customFormat="false" ht="15" hidden="false" customHeight="false" outlineLevel="0" collapsed="false">
      <c r="A51" s="260"/>
      <c r="B51" s="260"/>
      <c r="C51" s="285"/>
      <c r="D51" s="288"/>
      <c r="E51" s="260"/>
      <c r="F51" s="260"/>
    </row>
    <row r="52" customFormat="false" ht="15" hidden="false" customHeight="false" outlineLevel="0" collapsed="false">
      <c r="A52" s="260"/>
      <c r="B52" s="260"/>
      <c r="C52" s="285"/>
      <c r="D52" s="288"/>
      <c r="E52" s="260"/>
      <c r="F52" s="260"/>
    </row>
    <row r="53" customFormat="false" ht="15" hidden="false" customHeight="false" outlineLevel="0" collapsed="false">
      <c r="A53" s="260"/>
      <c r="B53" s="260"/>
      <c r="C53" s="285"/>
      <c r="D53" s="288"/>
      <c r="E53" s="260"/>
      <c r="F53" s="260"/>
    </row>
    <row r="54" customFormat="false" ht="15" hidden="false" customHeight="false" outlineLevel="0" collapsed="false">
      <c r="A54" s="260"/>
      <c r="B54" s="260"/>
      <c r="C54" s="285"/>
      <c r="D54" s="288"/>
      <c r="E54" s="260"/>
      <c r="F54" s="260"/>
    </row>
    <row r="55" customFormat="false" ht="15" hidden="false" customHeight="false" outlineLevel="0" collapsed="false">
      <c r="A55" s="260"/>
      <c r="B55" s="260"/>
      <c r="C55" s="285"/>
      <c r="D55" s="288"/>
      <c r="E55" s="260"/>
      <c r="F55" s="260"/>
    </row>
    <row r="56" customFormat="false" ht="15" hidden="false" customHeight="false" outlineLevel="0" collapsed="false">
      <c r="A56" s="260"/>
      <c r="B56" s="260"/>
      <c r="C56" s="285"/>
      <c r="D56" s="288"/>
      <c r="E56" s="260"/>
      <c r="F56" s="260"/>
    </row>
    <row r="57" customFormat="false" ht="15" hidden="false" customHeight="false" outlineLevel="0" collapsed="false">
      <c r="A57" s="260"/>
      <c r="B57" s="260"/>
      <c r="C57" s="285"/>
      <c r="D57" s="288"/>
      <c r="E57" s="260"/>
      <c r="F57" s="260"/>
    </row>
    <row r="58" customFormat="false" ht="15" hidden="false" customHeight="false" outlineLevel="0" collapsed="false">
      <c r="A58" s="260"/>
      <c r="B58" s="260"/>
      <c r="C58" s="285"/>
      <c r="D58" s="288"/>
      <c r="E58" s="260"/>
      <c r="F58" s="260"/>
    </row>
    <row r="59" customFormat="false" ht="15" hidden="false" customHeight="false" outlineLevel="0" collapsed="false">
      <c r="A59" s="260"/>
      <c r="B59" s="260"/>
      <c r="C59" s="285"/>
      <c r="D59" s="288"/>
      <c r="E59" s="260"/>
      <c r="F59" s="260"/>
    </row>
    <row r="60" customFormat="false" ht="15" hidden="false" customHeight="false" outlineLevel="0" collapsed="false">
      <c r="A60" s="260"/>
      <c r="B60" s="260"/>
      <c r="C60" s="285"/>
      <c r="D60" s="288"/>
      <c r="E60" s="260"/>
      <c r="F60" s="260"/>
    </row>
    <row r="61" customFormat="false" ht="15" hidden="false" customHeight="false" outlineLevel="0" collapsed="false">
      <c r="A61" s="260"/>
      <c r="B61" s="260"/>
      <c r="C61" s="285"/>
      <c r="D61" s="288"/>
      <c r="E61" s="260"/>
      <c r="F61" s="260"/>
    </row>
    <row r="62" customFormat="false" ht="15" hidden="false" customHeight="false" outlineLevel="0" collapsed="false">
      <c r="A62" s="260"/>
      <c r="B62" s="260"/>
      <c r="C62" s="285"/>
      <c r="D62" s="288"/>
      <c r="E62" s="260"/>
      <c r="F62" s="260"/>
    </row>
    <row r="63" customFormat="false" ht="15" hidden="false" customHeight="false" outlineLevel="0" collapsed="false">
      <c r="A63" s="260"/>
      <c r="B63" s="260"/>
      <c r="C63" s="285"/>
      <c r="D63" s="288"/>
      <c r="E63" s="260"/>
      <c r="F63" s="260"/>
    </row>
    <row r="64" customFormat="false" ht="15" hidden="false" customHeight="false" outlineLevel="0" collapsed="false">
      <c r="A64" s="260"/>
      <c r="B64" s="260"/>
      <c r="C64" s="285"/>
      <c r="D64" s="288"/>
      <c r="E64" s="260"/>
      <c r="F64" s="260"/>
    </row>
    <row r="65" customFormat="false" ht="15" hidden="false" customHeight="false" outlineLevel="0" collapsed="false">
      <c r="A65" s="260"/>
      <c r="B65" s="260"/>
      <c r="C65" s="285"/>
      <c r="D65" s="288"/>
      <c r="E65" s="260"/>
      <c r="F65" s="260"/>
    </row>
    <row r="66" customFormat="false" ht="15" hidden="false" customHeight="false" outlineLevel="0" collapsed="false">
      <c r="A66" s="260"/>
      <c r="B66" s="260"/>
      <c r="C66" s="285"/>
      <c r="D66" s="288"/>
      <c r="E66" s="260"/>
      <c r="F66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3" activeCellId="0" sqref="H3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29.71"/>
    <col collapsed="false" customWidth="true" hidden="false" outlineLevel="0" max="5" min="5" style="0" width="12.56"/>
    <col collapsed="false" customWidth="true" hidden="false" outlineLevel="0" max="6" min="6" style="0" width="15.41"/>
    <col collapsed="false" customWidth="true" hidden="false" outlineLevel="0" max="10" min="9" style="0" width="31.99"/>
    <col collapsed="false" customWidth="true" hidden="false" outlineLevel="0" max="11" min="11" style="0" width="27.14"/>
    <col collapsed="false" customWidth="true" hidden="false" outlineLevel="0" max="13" min="13" style="0" width="11.7"/>
    <col collapsed="false" customWidth="true" hidden="false" outlineLevel="0" max="14" min="14" style="0" width="13.99"/>
  </cols>
  <sheetData>
    <row r="1" customFormat="false" ht="18.75" hidden="false" customHeight="false" outlineLevel="0" collapsed="false">
      <c r="C1" s="392" t="n">
        <f aca="false">'[2]USER FORM'!J2+1999</f>
        <v>2003</v>
      </c>
      <c r="D1" s="280" t="n">
        <v>2003</v>
      </c>
      <c r="E1" s="277"/>
      <c r="F1" s="280"/>
      <c r="K1" s="392" t="n">
        <f aca="false">'[2]USER FORM'!J2+1999</f>
        <v>2003</v>
      </c>
      <c r="L1" s="277"/>
      <c r="M1" s="280"/>
    </row>
    <row r="2" customFormat="false" ht="15.75" hidden="false" customHeight="false" outlineLevel="0" collapsed="false">
      <c r="C2" s="199" t="s">
        <v>247</v>
      </c>
      <c r="D2" s="393" t="s">
        <v>248</v>
      </c>
      <c r="E2" s="205"/>
      <c r="F2" s="394" t="s">
        <v>249</v>
      </c>
      <c r="I2" s="0" t="s">
        <v>250</v>
      </c>
      <c r="K2" s="199" t="s">
        <v>251</v>
      </c>
      <c r="L2" s="205"/>
      <c r="M2" s="394" t="s">
        <v>249</v>
      </c>
    </row>
    <row r="3" customFormat="false" ht="16.5" hidden="false" customHeight="false" outlineLevel="0" collapsed="false">
      <c r="C3" s="212" t="s">
        <v>75</v>
      </c>
      <c r="D3" s="395" t="s">
        <v>252</v>
      </c>
      <c r="E3" s="205"/>
      <c r="F3" s="394" t="s">
        <v>253</v>
      </c>
      <c r="I3" s="0" t="s">
        <v>254</v>
      </c>
      <c r="K3" s="212"/>
      <c r="L3" s="205"/>
      <c r="M3" s="394" t="s">
        <v>253</v>
      </c>
    </row>
    <row r="4" customFormat="false" ht="13.5" hidden="false" customHeight="false" outlineLevel="0" collapsed="false">
      <c r="C4" s="225" t="s">
        <v>83</v>
      </c>
      <c r="D4" s="194"/>
      <c r="E4" s="205"/>
      <c r="F4" s="194"/>
      <c r="K4" s="225" t="s">
        <v>236</v>
      </c>
      <c r="L4" s="205"/>
      <c r="M4" s="194"/>
    </row>
    <row r="5" customFormat="false" ht="15.75" hidden="false" customHeight="false" outlineLevel="0" collapsed="false">
      <c r="A5" s="0" t="n">
        <v>1</v>
      </c>
      <c r="B5" s="227" t="s">
        <v>36</v>
      </c>
      <c r="C5" s="396" t="n">
        <f aca="false">HLOOKUP('[2]USER FORM'!$J$3,[2]ForecastData!$C$27:$M$49,2,FALSE())</f>
        <v>0.366690426825771</v>
      </c>
      <c r="D5" s="397" t="n">
        <f aca="false">+I5/D46</f>
        <v>0.385716900536936</v>
      </c>
      <c r="E5" s="205"/>
      <c r="F5" s="398" t="n">
        <f aca="false">D5</f>
        <v>0.385716900536936</v>
      </c>
      <c r="I5" s="399" t="n">
        <v>37872.572</v>
      </c>
      <c r="J5" s="227" t="s">
        <v>36</v>
      </c>
      <c r="K5" s="400" t="str">
        <f aca="false">HLOOKUP('[2]USER FORM'!$J$2,[2]ForecastData!$Q$2:$AA$24,2,FALSE())</f>
        <v/>
      </c>
      <c r="L5" s="205"/>
      <c r="M5" s="401" t="str">
        <f aca="false">K5</f>
        <v/>
      </c>
    </row>
    <row r="6" customFormat="false" ht="15.75" hidden="false" customHeight="false" outlineLevel="0" collapsed="false">
      <c r="A6" s="0" t="n">
        <v>2</v>
      </c>
      <c r="B6" s="227" t="s">
        <v>37</v>
      </c>
      <c r="C6" s="402" t="n">
        <f aca="false">HLOOKUP('[2]USER FORM'!$J$3,[2]ForecastData!$C$27:$M$49,3,FALSE())</f>
        <v>0.192464705744996</v>
      </c>
      <c r="D6" s="397" t="n">
        <f aca="false">+I6/D47</f>
        <v>0.212622413479158</v>
      </c>
      <c r="E6" s="205"/>
      <c r="F6" s="398" t="n">
        <f aca="false">D6</f>
        <v>0.212622413479158</v>
      </c>
      <c r="I6" s="399" t="n">
        <v>1119.814</v>
      </c>
      <c r="J6" s="227" t="s">
        <v>37</v>
      </c>
      <c r="K6" s="400" t="str">
        <f aca="false">HLOOKUP('[2]USER FORM'!$J$2,[2]ForecastData!$Q$2:$AA$24,3,FALSE())</f>
        <v/>
      </c>
      <c r="L6" s="205"/>
      <c r="M6" s="401" t="str">
        <f aca="false">K6</f>
        <v/>
      </c>
    </row>
    <row r="7" customFormat="false" ht="15.75" hidden="false" customHeight="false" outlineLevel="0" collapsed="false">
      <c r="A7" s="0" t="n">
        <v>3</v>
      </c>
      <c r="B7" s="227" t="s">
        <v>38</v>
      </c>
      <c r="C7" s="402" t="n">
        <f aca="false">HLOOKUP('[2]USER FORM'!$J$3,[2]ForecastData!$C$27:$M$49,4,FALSE())</f>
        <v>4.63622457318663</v>
      </c>
      <c r="D7" s="397" t="n">
        <f aca="false">+I7/D48</f>
        <v>5.25984914617686</v>
      </c>
      <c r="E7" s="205"/>
      <c r="F7" s="398" t="n">
        <f aca="false">D7</f>
        <v>5.25984914617686</v>
      </c>
      <c r="I7" s="399" t="n">
        <v>6200.084</v>
      </c>
      <c r="J7" s="227" t="s">
        <v>38</v>
      </c>
      <c r="K7" s="400" t="str">
        <f aca="false">HLOOKUP('[2]USER FORM'!$J$2,[2]ForecastData!$Q$2:$AA$24,4,FALSE())</f>
        <v/>
      </c>
      <c r="L7" s="205"/>
      <c r="M7" s="401" t="str">
        <f aca="false">K7</f>
        <v/>
      </c>
    </row>
    <row r="8" customFormat="false" ht="15.75" hidden="false" customHeight="false" outlineLevel="0" collapsed="false">
      <c r="A8" s="0" t="n">
        <v>4</v>
      </c>
      <c r="B8" s="227" t="s">
        <v>39</v>
      </c>
      <c r="C8" s="402" t="n">
        <f aca="false">HLOOKUP('[2]USER FORM'!$J$3,[2]ForecastData!$C$27:$M$49,5,FALSE())</f>
        <v>14.702741</v>
      </c>
      <c r="D8" s="397" t="n">
        <f aca="false">+I8/D49</f>
        <v>16.2164037132926</v>
      </c>
      <c r="E8" s="205"/>
      <c r="F8" s="398" t="n">
        <f aca="false">D8</f>
        <v>16.2164037132926</v>
      </c>
      <c r="I8" s="399" t="n">
        <v>1133.705</v>
      </c>
      <c r="J8" s="227" t="s">
        <v>39</v>
      </c>
      <c r="K8" s="400" t="str">
        <f aca="false">HLOOKUP('[2]USER FORM'!$J$2,[2]ForecastData!$Q$2:$AA$24,5,FALSE())</f>
        <v/>
      </c>
      <c r="L8" s="205"/>
      <c r="M8" s="401" t="str">
        <f aca="false">K8</f>
        <v/>
      </c>
    </row>
    <row r="9" customFormat="false" ht="15.75" hidden="false" customHeight="false" outlineLevel="0" collapsed="false">
      <c r="A9" s="0" t="n">
        <v>5</v>
      </c>
      <c r="B9" s="227" t="s">
        <v>40</v>
      </c>
      <c r="C9" s="402" t="n">
        <f aca="false">HLOOKUP('[2]USER FORM'!$J$3,[2]ForecastData!$C$27:$M$49,6,FALSE())</f>
        <v>0.093274851630838</v>
      </c>
      <c r="D9" s="397" t="n">
        <f aca="false">+I9/D50</f>
        <v>0.096687306320186</v>
      </c>
      <c r="E9" s="205"/>
      <c r="F9" s="398" t="n">
        <f aca="false">D9</f>
        <v>0.096687306320186</v>
      </c>
      <c r="I9" s="399" t="n">
        <v>82.526</v>
      </c>
      <c r="J9" s="227" t="s">
        <v>40</v>
      </c>
      <c r="K9" s="400" t="str">
        <f aca="false">HLOOKUP('[2]USER FORM'!$J$2,[2]ForecastData!$Q$2:$AA$24,6,FALSE())</f>
        <v/>
      </c>
      <c r="L9" s="205"/>
      <c r="M9" s="401" t="str">
        <f aca="false">K9</f>
        <v/>
      </c>
    </row>
    <row r="10" customFormat="false" ht="15.75" hidden="false" customHeight="false" outlineLevel="0" collapsed="false">
      <c r="A10" s="0" t="n">
        <v>6</v>
      </c>
      <c r="B10" s="227" t="s">
        <v>255</v>
      </c>
      <c r="C10" s="402" t="n">
        <f aca="false">HLOOKUP('[2]USER FORM'!$J$3,[2]ForecastData!$C$27:$M$49,7,FALSE())</f>
        <v>0.245033696925112</v>
      </c>
      <c r="D10" s="397" t="n">
        <f aca="false">+I10/D51</f>
        <v>0.275728119953808</v>
      </c>
      <c r="E10" s="205"/>
      <c r="F10" s="398" t="n">
        <f aca="false">D10</f>
        <v>0.275728119953808</v>
      </c>
      <c r="I10" s="399" t="n">
        <v>2511.6</v>
      </c>
      <c r="J10" s="227" t="s">
        <v>255</v>
      </c>
      <c r="K10" s="400" t="str">
        <f aca="false">HLOOKUP('[2]USER FORM'!$J$2,[2]ForecastData!$Q$2:$AA$24,7,FALSE())</f>
        <v/>
      </c>
      <c r="L10" s="205"/>
      <c r="M10" s="401" t="str">
        <f aca="false">K10</f>
        <v/>
      </c>
    </row>
    <row r="11" customFormat="false" ht="15.75" hidden="false" customHeight="false" outlineLevel="0" collapsed="false">
      <c r="A11" s="0" t="n">
        <v>7</v>
      </c>
      <c r="B11" s="227" t="s">
        <v>42</v>
      </c>
      <c r="C11" s="402" t="n">
        <f aca="false">HLOOKUP('[2]USER FORM'!$J$3,[2]ForecastData!$C$27:$M$49,8,FALSE())</f>
        <v>0.198201809013312</v>
      </c>
      <c r="D11" s="397" t="n">
        <f aca="false">+I11/D52</f>
        <v>0.2147149801582</v>
      </c>
      <c r="E11" s="205"/>
      <c r="F11" s="398" t="n">
        <f aca="false">D11</f>
        <v>0.2147149801582</v>
      </c>
      <c r="I11" s="399" t="n">
        <v>12706.641</v>
      </c>
      <c r="J11" s="227" t="s">
        <v>42</v>
      </c>
      <c r="K11" s="400" t="str">
        <f aca="false">HLOOKUP('[2]USER FORM'!$J$2,[2]ForecastData!$Q$2:$AA$24,10,FALSE())</f>
        <v/>
      </c>
      <c r="L11" s="205"/>
      <c r="M11" s="401" t="str">
        <f aca="false">K11</f>
        <v/>
      </c>
    </row>
    <row r="12" customFormat="false" ht="15.75" hidden="false" customHeight="false" outlineLevel="0" collapsed="false">
      <c r="A12" s="0" t="n">
        <v>8</v>
      </c>
      <c r="B12" s="227" t="s">
        <v>43</v>
      </c>
      <c r="C12" s="402" t="n">
        <f aca="false">HLOOKUP('[2]USER FORM'!$J$3,[2]ForecastData!$C$27:$M$49,9,FALSE())</f>
        <v>0.151694369661353</v>
      </c>
      <c r="D12" s="397" t="n">
        <f aca="false">+I12/D53</f>
        <v>0.161730710388837</v>
      </c>
      <c r="E12" s="205"/>
      <c r="F12" s="398" t="n">
        <f aca="false">D12</f>
        <v>0.161730710388837</v>
      </c>
      <c r="I12" s="399" t="n">
        <v>5880.866</v>
      </c>
      <c r="J12" s="227" t="s">
        <v>43</v>
      </c>
      <c r="K12" s="400" t="str">
        <f aca="false">HLOOKUP('[2]USER FORM'!$J$2,[2]ForecastData!$Q$2:$AA$24,11,FALSE())</f>
        <v/>
      </c>
      <c r="L12" s="205"/>
      <c r="M12" s="401" t="str">
        <f aca="false">K12</f>
        <v/>
      </c>
    </row>
    <row r="13" customFormat="false" ht="15.75" hidden="false" customHeight="false" outlineLevel="0" collapsed="false">
      <c r="A13" s="0" t="n">
        <v>9</v>
      </c>
      <c r="B13" s="227" t="s">
        <v>92</v>
      </c>
      <c r="C13" s="402" t="n">
        <f aca="false">HLOOKUP('[2]USER FORM'!$J$3,[2]ForecastData!$C$27:$M$49,10,FALSE())</f>
        <v>3.0439800055242</v>
      </c>
      <c r="D13" s="397" t="n">
        <f aca="false">+I13/D54</f>
        <v>3.23677304573214</v>
      </c>
      <c r="E13" s="205"/>
      <c r="F13" s="398" t="n">
        <f aca="false">D13</f>
        <v>3.23677304573214</v>
      </c>
      <c r="I13" s="399" t="n">
        <v>1202.568</v>
      </c>
      <c r="J13" s="227" t="s">
        <v>92</v>
      </c>
      <c r="K13" s="400" t="str">
        <f aca="false">HLOOKUP('[2]USER FORM'!$J$2,[2]ForecastData!$Q$2:$AA$24,14,FALSE())</f>
        <v/>
      </c>
      <c r="L13" s="205"/>
      <c r="M13" s="401" t="str">
        <f aca="false">K13</f>
        <v/>
      </c>
    </row>
    <row r="14" customFormat="false" ht="15.75" hidden="false" customHeight="false" outlineLevel="0" collapsed="false">
      <c r="A14" s="0" t="n">
        <v>10</v>
      </c>
      <c r="B14" s="227" t="s">
        <v>93</v>
      </c>
      <c r="C14" s="402" t="n">
        <f aca="false">HLOOKUP('[2]USER FORM'!$J$3,[2]ForecastData!$C$27:$M$49,11,FALSE())</f>
        <v>1.08508564036945</v>
      </c>
      <c r="D14" s="397" t="n">
        <f aca="false">+I14/D55</f>
        <v>1.18213529020978</v>
      </c>
      <c r="E14" s="205"/>
      <c r="F14" s="398" t="n">
        <f aca="false">D14</f>
        <v>1.18213529020978</v>
      </c>
      <c r="I14" s="399" t="n">
        <v>695.754</v>
      </c>
      <c r="J14" s="227" t="s">
        <v>93</v>
      </c>
      <c r="K14" s="400" t="str">
        <f aca="false">HLOOKUP('[2]USER FORM'!$J$2,[2]ForecastData!$Q$2:$AA$24,15,FALSE())</f>
        <v/>
      </c>
      <c r="L14" s="205"/>
      <c r="M14" s="401" t="str">
        <f aca="false">K14</f>
        <v/>
      </c>
    </row>
    <row r="15" customFormat="false" ht="15.75" hidden="false" customHeight="false" outlineLevel="0" collapsed="false">
      <c r="A15" s="0" t="n">
        <v>11</v>
      </c>
      <c r="B15" s="227" t="s">
        <v>94</v>
      </c>
      <c r="C15" s="402" t="n">
        <f aca="false">HLOOKUP('[2]USER FORM'!$J$3,[2]ForecastData!$C$27:$M$49,12,FALSE())</f>
        <v>1.77505467881008</v>
      </c>
      <c r="D15" s="397" t="n">
        <f aca="false">+I15/D56</f>
        <v>1.72745680927147</v>
      </c>
      <c r="E15" s="205"/>
      <c r="F15" s="398" t="n">
        <f aca="false">D15</f>
        <v>1.72745680927147</v>
      </c>
      <c r="I15" s="399" t="n">
        <v>320.768</v>
      </c>
      <c r="J15" s="227" t="s">
        <v>94</v>
      </c>
      <c r="K15" s="400" t="str">
        <f aca="false">HLOOKUP('[2]USER FORM'!$J$2,[2]ForecastData!$Q$2:$AA$24,16,FALSE())</f>
        <v/>
      </c>
      <c r="L15" s="205"/>
      <c r="M15" s="401" t="str">
        <f aca="false">K15</f>
        <v/>
      </c>
    </row>
    <row r="16" customFormat="false" ht="15.75" hidden="false" customHeight="false" outlineLevel="0" collapsed="false">
      <c r="A16" s="0" t="n">
        <v>12</v>
      </c>
      <c r="B16" s="227" t="s">
        <v>47</v>
      </c>
      <c r="C16" s="402" t="n">
        <f aca="false">HLOOKUP('[2]USER FORM'!$J$3,[2]ForecastData!$C$27:$M$49,13,FALSE())</f>
        <v>9.1849462621687</v>
      </c>
      <c r="D16" s="397" t="n">
        <f aca="false">+I16/D57</f>
        <v>13.901819720694</v>
      </c>
      <c r="E16" s="205"/>
      <c r="F16" s="398" t="n">
        <f aca="false">D16</f>
        <v>13.901819720694</v>
      </c>
      <c r="I16" s="399" t="n">
        <v>98.55</v>
      </c>
      <c r="J16" s="227" t="s">
        <v>47</v>
      </c>
      <c r="K16" s="400" t="str">
        <f aca="false">HLOOKUP('[2]USER FORM'!$J$2,[2]ForecastData!$Q$2:$AA$24,18,FALSE())</f>
        <v/>
      </c>
      <c r="L16" s="205"/>
      <c r="M16" s="401" t="str">
        <f aca="false">K16</f>
        <v/>
      </c>
    </row>
    <row r="17" customFormat="false" ht="15.75" hidden="false" customHeight="false" outlineLevel="0" collapsed="false">
      <c r="A17" s="0" t="n">
        <v>13</v>
      </c>
      <c r="B17" s="227" t="s">
        <v>48</v>
      </c>
      <c r="C17" s="402" t="n">
        <f aca="false">HLOOKUP('[2]USER FORM'!$J$3,[2]ForecastData!$C$27:$M$49,14,FALSE())</f>
        <v>2.13409138232162</v>
      </c>
      <c r="D17" s="397" t="n">
        <f aca="false">+I17/D58</f>
        <v>2.38503212592703</v>
      </c>
      <c r="E17" s="205"/>
      <c r="F17" s="398" t="n">
        <f aca="false">D17</f>
        <v>2.38503212592703</v>
      </c>
      <c r="I17" s="399" t="n">
        <v>144.397</v>
      </c>
      <c r="J17" s="227" t="s">
        <v>48</v>
      </c>
      <c r="K17" s="400" t="str">
        <f aca="false">HLOOKUP('[2]USER FORM'!$J$2,[2]ForecastData!$Q$2:$AA$24,19,FALSE())</f>
        <v/>
      </c>
      <c r="L17" s="205"/>
      <c r="M17" s="401" t="str">
        <f aca="false">K17</f>
        <v/>
      </c>
    </row>
    <row r="18" customFormat="false" ht="15.75" hidden="false" customHeight="false" outlineLevel="0" collapsed="false">
      <c r="A18" s="0" t="n">
        <v>14</v>
      </c>
      <c r="B18" s="227" t="s">
        <v>49</v>
      </c>
      <c r="C18" s="402" t="n">
        <f aca="false">HLOOKUP('[2]USER FORM'!$J$3,[2]ForecastData!$C$27:$M$49,15,FALSE())</f>
        <v>2.12921318942688</v>
      </c>
      <c r="D18" s="397" t="n">
        <f aca="false">+I18/D59</f>
        <v>2.30000132064632</v>
      </c>
      <c r="E18" s="205"/>
      <c r="F18" s="398" t="n">
        <f aca="false">D18</f>
        <v>2.30000132064632</v>
      </c>
      <c r="I18" s="399" t="n">
        <v>696.629</v>
      </c>
      <c r="J18" s="227" t="s">
        <v>49</v>
      </c>
      <c r="K18" s="400" t="str">
        <f aca="false">HLOOKUP('[2]USER FORM'!$J$2,[2]ForecastData!$Q$2:$AA$24,20,FALSE())</f>
        <v/>
      </c>
      <c r="L18" s="205"/>
      <c r="M18" s="401" t="str">
        <f aca="false">K18</f>
        <v/>
      </c>
    </row>
    <row r="19" customFormat="false" ht="15.75" hidden="false" customHeight="false" outlineLevel="0" collapsed="false">
      <c r="A19" s="0" t="n">
        <v>15</v>
      </c>
      <c r="B19" s="227" t="s">
        <v>50</v>
      </c>
      <c r="C19" s="402" t="n">
        <f aca="false">HLOOKUP('[2]USER FORM'!$J$3,[2]ForecastData!$C$27:$M$49,16,FALSE())</f>
        <v>5.72062040734467</v>
      </c>
      <c r="D19" s="397" t="n">
        <f aca="false">+I19/D60</f>
        <v>5.70967741935484</v>
      </c>
      <c r="E19" s="205"/>
      <c r="F19" s="398" t="n">
        <f aca="false">D19</f>
        <v>5.70967741935484</v>
      </c>
      <c r="I19" s="399" t="n">
        <v>17.7</v>
      </c>
      <c r="J19" s="227" t="s">
        <v>50</v>
      </c>
      <c r="K19" s="400" t="str">
        <f aca="false">HLOOKUP('[2]USER FORM'!$J$2,[2]ForecastData!$Q$2:$AA$24,21,FALSE())</f>
        <v/>
      </c>
      <c r="L19" s="205"/>
      <c r="M19" s="401" t="str">
        <f aca="false">K19</f>
        <v/>
      </c>
    </row>
    <row r="20" customFormat="false" ht="15.75" hidden="false" customHeight="false" outlineLevel="0" collapsed="false">
      <c r="A20" s="0" t="n">
        <v>16</v>
      </c>
      <c r="B20" s="227" t="s">
        <v>51</v>
      </c>
      <c r="C20" s="402" t="n">
        <f aca="false">HLOOKUP('[2]USER FORM'!$J$3,[2]ForecastData!$C$27:$M$49,17,FALSE())</f>
        <v>0.904012088326754</v>
      </c>
      <c r="D20" s="397" t="n">
        <f aca="false">+I20/D61</f>
        <v>1.33004736180299</v>
      </c>
      <c r="E20" s="403"/>
      <c r="F20" s="129" t="n">
        <f aca="false">D20</f>
        <v>1.33004736180299</v>
      </c>
      <c r="I20" s="399" t="n">
        <v>303.574</v>
      </c>
      <c r="J20" s="227" t="s">
        <v>51</v>
      </c>
      <c r="K20" s="404" t="str">
        <f aca="false">HLOOKUP('[2]USER FORM'!$J$2,[2]ForecastData!$Q$2:$AA$24,23,FALSE())</f>
        <v/>
      </c>
      <c r="L20" s="403"/>
      <c r="M20" s="405" t="str">
        <f aca="false">K20</f>
        <v/>
      </c>
    </row>
    <row r="21" customFormat="false" ht="12.75" hidden="false" customHeight="false" outlineLevel="0" collapsed="false">
      <c r="C21" s="406"/>
    </row>
    <row r="22" customFormat="false" ht="13.5" hidden="false" customHeight="false" outlineLevel="0" collapsed="false">
      <c r="C22" s="406"/>
    </row>
    <row r="23" customFormat="false" ht="16.5" hidden="false" customHeight="false" outlineLevel="0" collapsed="false">
      <c r="C23" s="407" t="s">
        <v>256</v>
      </c>
      <c r="D23" s="408" t="s">
        <v>248</v>
      </c>
      <c r="E23" s="277"/>
      <c r="F23" s="409" t="s">
        <v>249</v>
      </c>
      <c r="I23" s="0" t="s">
        <v>250</v>
      </c>
    </row>
    <row r="24" customFormat="false" ht="16.5" hidden="false" customHeight="false" outlineLevel="0" collapsed="false">
      <c r="C24" s="410" t="s">
        <v>74</v>
      </c>
      <c r="D24" s="411" t="s">
        <v>74</v>
      </c>
      <c r="E24" s="205"/>
      <c r="F24" s="394" t="s">
        <v>253</v>
      </c>
      <c r="I24" s="0" t="s">
        <v>257</v>
      </c>
    </row>
    <row r="25" customFormat="false" ht="13.5" hidden="false" customHeight="false" outlineLevel="0" collapsed="false">
      <c r="C25" s="412" t="s">
        <v>24</v>
      </c>
      <c r="D25" s="205"/>
      <c r="E25" s="205" t="s">
        <v>74</v>
      </c>
      <c r="F25" s="194"/>
    </row>
    <row r="26" customFormat="false" ht="15.75" hidden="false" customHeight="false" outlineLevel="0" collapsed="false">
      <c r="A26" s="0" t="n">
        <v>1</v>
      </c>
      <c r="B26" s="227" t="s">
        <v>36</v>
      </c>
      <c r="C26" s="413"/>
      <c r="D26" s="414" t="n">
        <f aca="false">+I26/D46</f>
        <v>0.18192953187394</v>
      </c>
      <c r="E26" s="205"/>
      <c r="F26" s="398" t="n">
        <f aca="false">D26</f>
        <v>0.18192953187394</v>
      </c>
      <c r="I26" s="399" t="n">
        <v>17863.203</v>
      </c>
      <c r="J26" s="227" t="s">
        <v>36</v>
      </c>
    </row>
    <row r="27" customFormat="false" ht="15.75" hidden="false" customHeight="false" outlineLevel="0" collapsed="false">
      <c r="A27" s="0" t="n">
        <v>2</v>
      </c>
      <c r="B27" s="227" t="s">
        <v>37</v>
      </c>
      <c r="C27" s="415"/>
      <c r="D27" s="414" t="n">
        <f aca="false">+I27/D47</f>
        <v>0.133956711620359</v>
      </c>
      <c r="E27" s="205"/>
      <c r="F27" s="398" t="n">
        <f aca="false">D27</f>
        <v>0.133956711620359</v>
      </c>
      <c r="I27" s="399" t="n">
        <v>705.507</v>
      </c>
      <c r="J27" s="227" t="s">
        <v>37</v>
      </c>
    </row>
    <row r="28" customFormat="false" ht="15.75" hidden="false" customHeight="false" outlineLevel="0" collapsed="false">
      <c r="A28" s="0" t="n">
        <v>3</v>
      </c>
      <c r="B28" s="227" t="s">
        <v>38</v>
      </c>
      <c r="C28" s="415"/>
      <c r="D28" s="414" t="n">
        <f aca="false">+I28/D48</f>
        <v>3.0269122473928</v>
      </c>
      <c r="E28" s="205"/>
      <c r="F28" s="398" t="n">
        <f aca="false">D28</f>
        <v>3.0269122473928</v>
      </c>
      <c r="I28" s="399" t="n">
        <v>3567.994</v>
      </c>
      <c r="J28" s="227" t="s">
        <v>38</v>
      </c>
    </row>
    <row r="29" customFormat="false" ht="15.75" hidden="false" customHeight="false" outlineLevel="0" collapsed="false">
      <c r="A29" s="0" t="n">
        <v>4</v>
      </c>
      <c r="B29" s="227" t="s">
        <v>39</v>
      </c>
      <c r="C29" s="415"/>
      <c r="D29" s="414" t="n">
        <f aca="false">+I29/D49</f>
        <v>7.07784182746635</v>
      </c>
      <c r="E29" s="205"/>
      <c r="F29" s="398" t="n">
        <f aca="false">D29</f>
        <v>7.07784182746635</v>
      </c>
      <c r="I29" s="399" t="n">
        <v>494.819</v>
      </c>
      <c r="J29" s="227" t="s">
        <v>39</v>
      </c>
    </row>
    <row r="30" customFormat="false" ht="15.75" hidden="false" customHeight="false" outlineLevel="0" collapsed="false">
      <c r="A30" s="0" t="n">
        <v>5</v>
      </c>
      <c r="B30" s="227" t="s">
        <v>40</v>
      </c>
      <c r="C30" s="415"/>
      <c r="D30" s="414" t="n">
        <f aca="false">+I30/D50</f>
        <v>0.0923043577592014</v>
      </c>
      <c r="E30" s="205"/>
      <c r="F30" s="398" t="n">
        <f aca="false">D30</f>
        <v>0.0923043577592014</v>
      </c>
      <c r="I30" s="399" t="n">
        <v>78.785</v>
      </c>
      <c r="J30" s="227" t="s">
        <v>40</v>
      </c>
    </row>
    <row r="31" customFormat="false" ht="15.75" hidden="false" customHeight="false" outlineLevel="0" collapsed="false">
      <c r="A31" s="0" t="n">
        <v>6</v>
      </c>
      <c r="B31" s="227" t="s">
        <v>255</v>
      </c>
      <c r="C31" s="415"/>
      <c r="D31" s="414" t="n">
        <f aca="false">+I31/D51</f>
        <v>0.253949484755307</v>
      </c>
      <c r="E31" s="205"/>
      <c r="F31" s="398" t="n">
        <f aca="false">D31</f>
        <v>0.253949484755307</v>
      </c>
      <c r="I31" s="399" t="n">
        <v>2313.219</v>
      </c>
      <c r="J31" s="227" t="s">
        <v>255</v>
      </c>
    </row>
    <row r="32" customFormat="false" ht="15.75" hidden="false" customHeight="false" outlineLevel="0" collapsed="false">
      <c r="A32" s="0" t="n">
        <v>7</v>
      </c>
      <c r="B32" s="227" t="s">
        <v>42</v>
      </c>
      <c r="C32" s="415"/>
      <c r="D32" s="414" t="n">
        <f aca="false">+I32/D52</f>
        <v>0.146848681801693</v>
      </c>
      <c r="E32" s="205"/>
      <c r="F32" s="398" t="n">
        <f aca="false">D32</f>
        <v>0.146848681801693</v>
      </c>
      <c r="I32" s="399" t="n">
        <v>8690.374</v>
      </c>
      <c r="J32" s="227" t="s">
        <v>42</v>
      </c>
    </row>
    <row r="33" customFormat="false" ht="15.75" hidden="false" customHeight="false" outlineLevel="0" collapsed="false">
      <c r="A33" s="0" t="n">
        <v>8</v>
      </c>
      <c r="B33" s="227" t="s">
        <v>43</v>
      </c>
      <c r="C33" s="415"/>
      <c r="D33" s="414" t="n">
        <f aca="false">+I33/D53</f>
        <v>0.0742730766326222</v>
      </c>
      <c r="E33" s="205"/>
      <c r="F33" s="398" t="n">
        <f aca="false">D33</f>
        <v>0.0742730766326222</v>
      </c>
      <c r="I33" s="399" t="n">
        <v>2700.724</v>
      </c>
      <c r="J33" s="227" t="s">
        <v>43</v>
      </c>
    </row>
    <row r="34" customFormat="false" ht="15.75" hidden="false" customHeight="false" outlineLevel="0" collapsed="false">
      <c r="A34" s="0" t="n">
        <v>9</v>
      </c>
      <c r="B34" s="227" t="s">
        <v>92</v>
      </c>
      <c r="C34" s="415"/>
      <c r="D34" s="414" t="n">
        <f aca="false">+I34/D54</f>
        <v>2.79985357962819</v>
      </c>
      <c r="E34" s="205"/>
      <c r="F34" s="398" t="n">
        <f aca="false">D34</f>
        <v>2.79985357962819</v>
      </c>
      <c r="I34" s="399" t="n">
        <v>1040.238</v>
      </c>
      <c r="J34" s="227" t="s">
        <v>92</v>
      </c>
    </row>
    <row r="35" customFormat="false" ht="15.75" hidden="false" customHeight="false" outlineLevel="0" collapsed="false">
      <c r="A35" s="0" t="n">
        <v>10</v>
      </c>
      <c r="B35" s="227" t="s">
        <v>93</v>
      </c>
      <c r="C35" s="415"/>
      <c r="D35" s="414" t="n">
        <f aca="false">+I35/D55</f>
        <v>0.921236175935381</v>
      </c>
      <c r="E35" s="205"/>
      <c r="F35" s="398" t="n">
        <f aca="false">D35</f>
        <v>0.921236175935381</v>
      </c>
      <c r="I35" s="399" t="n">
        <v>542.2</v>
      </c>
      <c r="J35" s="227" t="s">
        <v>93</v>
      </c>
    </row>
    <row r="36" customFormat="false" ht="15.75" hidden="false" customHeight="false" outlineLevel="0" collapsed="false">
      <c r="A36" s="0" t="n">
        <v>11</v>
      </c>
      <c r="B36" s="227" t="s">
        <v>94</v>
      </c>
      <c r="C36" s="415"/>
      <c r="D36" s="414" t="n">
        <f aca="false">+I36/D56</f>
        <v>1.50280039636379</v>
      </c>
      <c r="E36" s="205"/>
      <c r="F36" s="398" t="n">
        <f aca="false">D36</f>
        <v>1.50280039636379</v>
      </c>
      <c r="I36" s="399" t="n">
        <v>279.052</v>
      </c>
      <c r="J36" s="227" t="s">
        <v>94</v>
      </c>
    </row>
    <row r="37" customFormat="false" ht="15.75" hidden="false" customHeight="false" outlineLevel="0" collapsed="false">
      <c r="A37" s="0" t="n">
        <v>12</v>
      </c>
      <c r="B37" s="227" t="s">
        <v>47</v>
      </c>
      <c r="C37" s="415"/>
      <c r="D37" s="414" t="n">
        <f aca="false">+I37/D57</f>
        <v>11.2282409366624</v>
      </c>
      <c r="E37" s="205"/>
      <c r="F37" s="398" t="n">
        <f aca="false">D37</f>
        <v>11.2282409366624</v>
      </c>
      <c r="I37" s="399" t="n">
        <v>79.597</v>
      </c>
      <c r="J37" s="227" t="s">
        <v>47</v>
      </c>
    </row>
    <row r="38" customFormat="false" ht="15.75" hidden="false" customHeight="false" outlineLevel="0" collapsed="false">
      <c r="A38" s="0" t="n">
        <v>13</v>
      </c>
      <c r="B38" s="227" t="s">
        <v>48</v>
      </c>
      <c r="C38" s="415"/>
      <c r="D38" s="414" t="n">
        <f aca="false">+I38/D58</f>
        <v>1.88616355317708</v>
      </c>
      <c r="E38" s="205"/>
      <c r="F38" s="398" t="n">
        <f aca="false">D38</f>
        <v>1.88616355317708</v>
      </c>
      <c r="I38" s="399" t="n">
        <v>114.194</v>
      </c>
      <c r="J38" s="227" t="s">
        <v>48</v>
      </c>
    </row>
    <row r="39" customFormat="false" ht="15.75" hidden="false" customHeight="false" outlineLevel="0" collapsed="false">
      <c r="A39" s="0" t="n">
        <v>14</v>
      </c>
      <c r="B39" s="227" t="s">
        <v>49</v>
      </c>
      <c r="C39" s="415"/>
      <c r="D39" s="414" t="n">
        <f aca="false">+I39/D59</f>
        <v>1.49960710771852</v>
      </c>
      <c r="E39" s="205"/>
      <c r="F39" s="398" t="n">
        <f aca="false">D39</f>
        <v>1.49960710771852</v>
      </c>
      <c r="I39" s="399" t="n">
        <v>454.204</v>
      </c>
      <c r="J39" s="227" t="s">
        <v>49</v>
      </c>
    </row>
    <row r="40" customFormat="false" ht="15.75" hidden="false" customHeight="false" outlineLevel="0" collapsed="false">
      <c r="A40" s="0" t="n">
        <v>15</v>
      </c>
      <c r="B40" s="227" t="s">
        <v>50</v>
      </c>
      <c r="C40" s="415"/>
      <c r="D40" s="414" t="n">
        <f aca="false">+I40/D60</f>
        <v>4.06709677419355</v>
      </c>
      <c r="E40" s="205"/>
      <c r="F40" s="398" t="n">
        <f aca="false">D40</f>
        <v>4.06709677419355</v>
      </c>
      <c r="I40" s="399" t="n">
        <v>12.608</v>
      </c>
      <c r="J40" s="227" t="s">
        <v>50</v>
      </c>
    </row>
    <row r="41" customFormat="false" ht="15.75" hidden="false" customHeight="false" outlineLevel="0" collapsed="false">
      <c r="A41" s="0" t="n">
        <v>16</v>
      </c>
      <c r="B41" s="227" t="s">
        <v>51</v>
      </c>
      <c r="C41" s="415"/>
      <c r="D41" s="414" t="n">
        <f aca="false">+I41/D61</f>
        <v>0.789426181744895</v>
      </c>
      <c r="E41" s="403"/>
      <c r="F41" s="398" t="n">
        <f aca="false">D41</f>
        <v>0.789426181744895</v>
      </c>
      <c r="I41" s="399" t="n">
        <v>180.181</v>
      </c>
      <c r="J41" s="227" t="s">
        <v>51</v>
      </c>
    </row>
    <row r="42" customFormat="false" ht="13.5" hidden="false" customHeight="false" outlineLevel="0" collapsed="false">
      <c r="C42" s="416"/>
    </row>
    <row r="43" customFormat="false" ht="18.75" hidden="false" customHeight="false" outlineLevel="0" collapsed="false">
      <c r="C43" s="392" t="n">
        <f aca="false">'[2]USER FORM'!J2+1999</f>
        <v>2003</v>
      </c>
      <c r="D43" s="417" t="n">
        <v>2003</v>
      </c>
      <c r="E43" s="277"/>
      <c r="F43" s="409" t="s">
        <v>249</v>
      </c>
      <c r="L43" s="193"/>
    </row>
    <row r="44" customFormat="false" ht="16.5" hidden="false" customHeight="false" outlineLevel="0" collapsed="false">
      <c r="C44" s="418" t="s">
        <v>258</v>
      </c>
      <c r="D44" s="419" t="s">
        <v>259</v>
      </c>
      <c r="E44" s="205"/>
      <c r="F44" s="394" t="s">
        <v>253</v>
      </c>
    </row>
    <row r="45" customFormat="false" ht="13.5" hidden="false" customHeight="false" outlineLevel="0" collapsed="false">
      <c r="C45" s="420" t="s">
        <v>260</v>
      </c>
      <c r="D45" s="421"/>
      <c r="E45" s="205"/>
      <c r="F45" s="194"/>
    </row>
    <row r="46" customFormat="false" ht="15.75" hidden="false" customHeight="false" outlineLevel="0" collapsed="false">
      <c r="A46" s="260" t="n">
        <v>1</v>
      </c>
      <c r="B46" s="227" t="s">
        <v>36</v>
      </c>
      <c r="C46" s="422" t="n">
        <f aca="false">HLOOKUP('[2]USER FORM'!$J$3,[2]ForecastData!C2:M24,2,FALSE())</f>
        <v>99198.6021496731</v>
      </c>
      <c r="D46" s="423" t="n">
        <v>98187.484</v>
      </c>
      <c r="E46" s="205"/>
      <c r="F46" s="398" t="n">
        <f aca="false">D46</f>
        <v>98187.484</v>
      </c>
    </row>
    <row r="47" customFormat="false" ht="15.75" hidden="false" customHeight="false" outlineLevel="0" collapsed="false">
      <c r="A47" s="260" t="n">
        <v>2</v>
      </c>
      <c r="B47" s="227" t="s">
        <v>37</v>
      </c>
      <c r="C47" s="422" t="n">
        <f aca="false">HLOOKUP('[2]USER FORM'!$J$3,[2]ForecastData!C2:M24,3,FALSE())</f>
        <v>5633.77561373934</v>
      </c>
      <c r="D47" s="423" t="n">
        <v>5266.679</v>
      </c>
      <c r="E47" s="205"/>
      <c r="F47" s="398" t="n">
        <f aca="false">D47</f>
        <v>5266.679</v>
      </c>
    </row>
    <row r="48" customFormat="false" ht="15.75" hidden="false" customHeight="false" outlineLevel="0" collapsed="false">
      <c r="A48" s="260" t="n">
        <v>3</v>
      </c>
      <c r="B48" s="227" t="s">
        <v>38</v>
      </c>
      <c r="C48" s="422" t="n">
        <f aca="false">HLOOKUP('[2]USER FORM'!$J$3,[2]ForecastData!C2:M24,4,FALSE())</f>
        <v>1257.0635193229</v>
      </c>
      <c r="D48" s="423" t="n">
        <v>1178.757</v>
      </c>
      <c r="E48" s="205"/>
      <c r="F48" s="398" t="n">
        <f aca="false">D48</f>
        <v>1178.757</v>
      </c>
    </row>
    <row r="49" customFormat="false" ht="15.75" hidden="false" customHeight="false" outlineLevel="0" collapsed="false">
      <c r="A49" s="260" t="n">
        <v>4</v>
      </c>
      <c r="B49" s="227" t="s">
        <v>39</v>
      </c>
      <c r="C49" s="422" t="n">
        <f aca="false">HLOOKUP('[2]USER FORM'!$J$3,[2]ForecastData!C2:M24,5,FALSE())</f>
        <v>77.239461519265</v>
      </c>
      <c r="D49" s="423" t="n">
        <v>69.911</v>
      </c>
      <c r="E49" s="205"/>
      <c r="F49" s="398" t="n">
        <f aca="false">D49</f>
        <v>69.911</v>
      </c>
    </row>
    <row r="50" customFormat="false" ht="15.75" hidden="false" customHeight="false" outlineLevel="0" collapsed="false">
      <c r="A50" s="260" t="n">
        <v>5</v>
      </c>
      <c r="B50" s="227" t="s">
        <v>40</v>
      </c>
      <c r="C50" s="422" t="n">
        <f aca="false">HLOOKUP('[2]USER FORM'!$J$3,[2]ForecastData!C2:M24,6,FALSE())</f>
        <v>855.781371986628</v>
      </c>
      <c r="D50" s="423" t="n">
        <v>853.535</v>
      </c>
      <c r="E50" s="205"/>
      <c r="F50" s="398" t="n">
        <f aca="false">D50</f>
        <v>853.535</v>
      </c>
    </row>
    <row r="51" customFormat="false" ht="15.75" hidden="false" customHeight="false" outlineLevel="0" collapsed="false">
      <c r="A51" s="260" t="n">
        <v>6</v>
      </c>
      <c r="B51" s="227" t="s">
        <v>255</v>
      </c>
      <c r="C51" s="422" t="n">
        <f aca="false">HLOOKUP('[2]USER FORM'!$J$3,[2]ForecastData!C2:M24,7,FALSE())</f>
        <v>9182.08173182895</v>
      </c>
      <c r="D51" s="423" t="n">
        <v>9108.973</v>
      </c>
      <c r="E51" s="205"/>
      <c r="F51" s="398" t="n">
        <f aca="false">D51</f>
        <v>9108.973</v>
      </c>
    </row>
    <row r="52" customFormat="false" ht="15.75" hidden="false" customHeight="false" outlineLevel="0" collapsed="false">
      <c r="A52" s="260" t="n">
        <v>7</v>
      </c>
      <c r="B52" s="227" t="s">
        <v>42</v>
      </c>
      <c r="C52" s="422" t="n">
        <f aca="false">HLOOKUP('[2]USER FORM'!$J$3,[2]ForecastData!C2:M24,8,FALSE())</f>
        <v>60367.8394168562</v>
      </c>
      <c r="D52" s="423" t="n">
        <v>59179.108</v>
      </c>
      <c r="E52" s="205"/>
      <c r="F52" s="398" t="n">
        <f aca="false">D52</f>
        <v>59179.108</v>
      </c>
    </row>
    <row r="53" customFormat="false" ht="15.75" hidden="false" customHeight="false" outlineLevel="0" collapsed="false">
      <c r="A53" s="260" t="n">
        <v>8</v>
      </c>
      <c r="B53" s="227" t="s">
        <v>43</v>
      </c>
      <c r="C53" s="422" t="n">
        <f aca="false">HLOOKUP('[2]USER FORM'!$J$3,[2]ForecastData!C2:M24,9,FALSE())</f>
        <v>37126.3034573993</v>
      </c>
      <c r="D53" s="423" t="n">
        <v>36362.086</v>
      </c>
      <c r="E53" s="205"/>
      <c r="F53" s="398" t="n">
        <f aca="false">D53</f>
        <v>36362.086</v>
      </c>
    </row>
    <row r="54" customFormat="false" ht="15.75" hidden="false" customHeight="false" outlineLevel="0" collapsed="false">
      <c r="A54" s="260" t="n">
        <v>9</v>
      </c>
      <c r="B54" s="227" t="s">
        <v>92</v>
      </c>
      <c r="C54" s="422" t="n">
        <f aca="false">HLOOKUP('[2]USER FORM'!$J$3,[2]ForecastData!C2:M24,10,FALSE())</f>
        <v>405.633782188483</v>
      </c>
      <c r="D54" s="423" t="n">
        <v>371.533</v>
      </c>
      <c r="E54" s="205"/>
      <c r="F54" s="398" t="n">
        <f aca="false">D54</f>
        <v>371.533</v>
      </c>
    </row>
    <row r="55" customFormat="false" ht="15.75" hidden="false" customHeight="false" outlineLevel="0" collapsed="false">
      <c r="A55" s="260" t="n">
        <v>10</v>
      </c>
      <c r="B55" s="227" t="s">
        <v>93</v>
      </c>
      <c r="C55" s="422" t="n">
        <f aca="false">HLOOKUP('[2]USER FORM'!$J$3,[2]ForecastData!C2:M24,11,FALSE())</f>
        <v>594.823772763791</v>
      </c>
      <c r="D55" s="423" t="n">
        <v>588.557</v>
      </c>
      <c r="E55" s="205"/>
      <c r="F55" s="398" t="n">
        <f aca="false">D55</f>
        <v>588.557</v>
      </c>
    </row>
    <row r="56" customFormat="false" ht="15.75" hidden="false" customHeight="false" outlineLevel="0" collapsed="false">
      <c r="A56" s="260" t="n">
        <v>11</v>
      </c>
      <c r="B56" s="227" t="s">
        <v>94</v>
      </c>
      <c r="C56" s="422" t="n">
        <f aca="false">HLOOKUP('[2]USER FORM'!$J$3,[2]ForecastData!C2:M24,12,FALSE())</f>
        <v>186.211617382222</v>
      </c>
      <c r="D56" s="423" t="n">
        <v>185.688</v>
      </c>
      <c r="E56" s="205"/>
      <c r="F56" s="398" t="n">
        <f aca="false">D56</f>
        <v>185.688</v>
      </c>
    </row>
    <row r="57" customFormat="false" ht="15.75" hidden="false" customHeight="false" outlineLevel="0" collapsed="false">
      <c r="A57" s="260" t="n">
        <v>12</v>
      </c>
      <c r="B57" s="227" t="s">
        <v>47</v>
      </c>
      <c r="C57" s="422" t="n">
        <f aca="false">HLOOKUP('[2]USER FORM'!$J$3,[2]ForecastData!C2:M24,13,FALSE())</f>
        <v>10.5145625229881</v>
      </c>
      <c r="D57" s="423" t="n">
        <v>7.089</v>
      </c>
      <c r="E57" s="205"/>
      <c r="F57" s="398" t="n">
        <f aca="false">D57</f>
        <v>7.089</v>
      </c>
    </row>
    <row r="58" customFormat="false" ht="15.75" hidden="false" customHeight="false" outlineLevel="0" collapsed="false">
      <c r="A58" s="260" t="n">
        <v>13</v>
      </c>
      <c r="B58" s="227" t="s">
        <v>48</v>
      </c>
      <c r="C58" s="422" t="n">
        <f aca="false">HLOOKUP('[2]USER FORM'!$J$3,[2]ForecastData!C2:M24,14,FALSE())</f>
        <v>64.1653158244178</v>
      </c>
      <c r="D58" s="423" t="n">
        <v>60.543</v>
      </c>
      <c r="E58" s="205"/>
      <c r="F58" s="398" t="n">
        <f aca="false">D58</f>
        <v>60.543</v>
      </c>
    </row>
    <row r="59" customFormat="false" ht="15.75" hidden="false" customHeight="false" outlineLevel="0" collapsed="false">
      <c r="A59" s="260" t="n">
        <v>14</v>
      </c>
      <c r="B59" s="227" t="s">
        <v>49</v>
      </c>
      <c r="C59" s="422" t="n">
        <f aca="false">HLOOKUP('[2]USER FORM'!$J$3,[2]ForecastData!C2:M24,15,FALSE())</f>
        <v>283.707609286942</v>
      </c>
      <c r="D59" s="423" t="n">
        <v>302.882</v>
      </c>
      <c r="E59" s="205"/>
      <c r="F59" s="398" t="n">
        <f aca="false">D59</f>
        <v>302.882</v>
      </c>
    </row>
    <row r="60" customFormat="false" ht="15.75" hidden="false" customHeight="false" outlineLevel="0" collapsed="false">
      <c r="A60" s="260" t="n">
        <v>15</v>
      </c>
      <c r="B60" s="227" t="s">
        <v>50</v>
      </c>
      <c r="C60" s="422" t="n">
        <f aca="false">HLOOKUP('[2]USER FORM'!$J$3,[2]ForecastData!C2:M24,16,FALSE())</f>
        <v>3.1000113719611</v>
      </c>
      <c r="D60" s="423" t="n">
        <v>3.1</v>
      </c>
      <c r="E60" s="205"/>
      <c r="F60" s="398" t="n">
        <f aca="false">D60</f>
        <v>3.1</v>
      </c>
    </row>
    <row r="61" customFormat="false" ht="15.75" hidden="false" customHeight="false" outlineLevel="0" collapsed="false">
      <c r="A61" s="260" t="n">
        <v>16</v>
      </c>
      <c r="B61" s="227" t="s">
        <v>51</v>
      </c>
      <c r="C61" s="422" t="n">
        <f aca="false">HLOOKUP('[2]USER FORM'!$J$3,[2]ForecastData!C2:M24,17,FALSE())</f>
        <v>231.804393183053</v>
      </c>
      <c r="D61" s="423" t="n">
        <v>228.243</v>
      </c>
      <c r="E61" s="205"/>
      <c r="F61" s="398" t="n">
        <f aca="false">D61</f>
        <v>228.243</v>
      </c>
    </row>
    <row r="62" customFormat="false" ht="15.75" hidden="false" customHeight="false" outlineLevel="0" collapsed="false">
      <c r="B62" s="275"/>
      <c r="C62" s="422"/>
      <c r="D62" s="413"/>
      <c r="E62" s="205"/>
      <c r="F62" s="398"/>
    </row>
    <row r="63" customFormat="false" ht="15.75" hidden="false" customHeight="false" outlineLevel="0" collapsed="false">
      <c r="B63" s="275"/>
      <c r="C63" s="422"/>
      <c r="D63" s="413"/>
      <c r="E63" s="205"/>
      <c r="F63" s="398"/>
    </row>
    <row r="64" customFormat="false" ht="15.75" hidden="false" customHeight="false" outlineLevel="0" collapsed="false">
      <c r="B64" s="275"/>
      <c r="C64" s="422"/>
      <c r="D64" s="413"/>
      <c r="E64" s="205"/>
      <c r="F64" s="398"/>
    </row>
    <row r="65" customFormat="false" ht="15.75" hidden="false" customHeight="false" outlineLevel="0" collapsed="false">
      <c r="B65" s="275"/>
      <c r="C65" s="422"/>
      <c r="D65" s="413"/>
      <c r="E65" s="205"/>
      <c r="F65" s="398"/>
    </row>
    <row r="66" customFormat="false" ht="15.75" hidden="false" customHeight="false" outlineLevel="0" collapsed="false">
      <c r="B66" s="275"/>
      <c r="C66" s="422"/>
      <c r="D66" s="413"/>
      <c r="E66" s="205"/>
      <c r="F66" s="398"/>
    </row>
    <row r="67" customFormat="false" ht="15.75" hidden="false" customHeight="false" outlineLevel="0" collapsed="false">
      <c r="B67" s="275"/>
      <c r="C67" s="424"/>
      <c r="D67" s="425"/>
      <c r="E67" s="403"/>
      <c r="F67" s="129"/>
    </row>
    <row r="69" customFormat="false" ht="13.5" hidden="false" customHeight="false" outlineLevel="0" collapsed="false"/>
    <row r="70" customFormat="false" ht="15.75" hidden="false" customHeight="false" outlineLevel="0" collapsed="false">
      <c r="C70" s="426" t="s">
        <v>261</v>
      </c>
      <c r="D70" s="426" t="s">
        <v>261</v>
      </c>
      <c r="F70" s="265"/>
    </row>
    <row r="71" customFormat="false" ht="15.75" hidden="false" customHeight="false" outlineLevel="0" collapsed="false">
      <c r="C71" s="427" t="s">
        <v>262</v>
      </c>
      <c r="D71" s="427" t="s">
        <v>262</v>
      </c>
      <c r="F71" s="265"/>
    </row>
    <row r="72" customFormat="false" ht="16.5" hidden="false" customHeight="false" outlineLevel="0" collapsed="false">
      <c r="C72" s="428" t="s">
        <v>263</v>
      </c>
      <c r="D72" s="428" t="s">
        <v>264</v>
      </c>
    </row>
    <row r="73" customFormat="false" ht="15.75" hidden="false" customHeight="false" outlineLevel="0" collapsed="false">
      <c r="A73" s="0" t="n">
        <v>1</v>
      </c>
      <c r="B73" s="275" t="s">
        <v>36</v>
      </c>
      <c r="C73" s="429" t="n">
        <f aca="false">'[2]Manual Inputs'!L3</f>
        <v>0.347849061558436</v>
      </c>
      <c r="D73" s="430" t="n">
        <f aca="false">'Manual Inputs'!L3</f>
        <v>0</v>
      </c>
    </row>
    <row r="74" customFormat="false" ht="15.75" hidden="false" customHeight="false" outlineLevel="0" collapsed="false">
      <c r="A74" s="0" t="n">
        <v>2</v>
      </c>
      <c r="B74" s="275" t="s">
        <v>37</v>
      </c>
      <c r="C74" s="429" t="n">
        <f aca="false">'[2]Manual Inputs'!L4</f>
        <v>0.188042011833207</v>
      </c>
      <c r="D74" s="430" t="n">
        <f aca="false">'Manual Inputs'!L4</f>
        <v>0.15008002337626</v>
      </c>
    </row>
    <row r="75" customFormat="false" ht="15.75" hidden="false" customHeight="false" outlineLevel="0" collapsed="false">
      <c r="A75" s="0" t="n">
        <v>3</v>
      </c>
      <c r="B75" s="275" t="s">
        <v>38</v>
      </c>
      <c r="C75" s="429" t="n">
        <f aca="false">'[2]Manual Inputs'!L5</f>
        <v>6.53495589502736</v>
      </c>
      <c r="D75" s="430" t="n">
        <f aca="false">'Manual Inputs'!L5</f>
        <v>3.6587528036916</v>
      </c>
    </row>
    <row r="76" customFormat="false" ht="15.75" hidden="false" customHeight="false" outlineLevel="0" collapsed="false">
      <c r="A76" s="0" t="n">
        <v>4</v>
      </c>
      <c r="B76" s="275" t="s">
        <v>39</v>
      </c>
      <c r="C76" s="429" t="n">
        <f aca="false">'[2]Manual Inputs'!L6</f>
        <v>15.9029636593167</v>
      </c>
      <c r="D76" s="430" t="n">
        <f aca="false">'Manual Inputs'!L6</f>
        <v>10.6167627411995</v>
      </c>
    </row>
    <row r="77" customFormat="false" ht="15.75" hidden="false" customHeight="false" outlineLevel="0" collapsed="false">
      <c r="A77" s="0" t="n">
        <v>5</v>
      </c>
      <c r="B77" s="275" t="s">
        <v>40</v>
      </c>
      <c r="C77" s="429" t="n">
        <f aca="false">'[2]Manual Inputs'!L7</f>
        <v>0.0935</v>
      </c>
      <c r="D77" s="430" t="n">
        <f aca="false">'Manual Inputs'!L7</f>
        <v>0.161532626078603</v>
      </c>
    </row>
    <row r="78" customFormat="false" ht="15.75" hidden="false" customHeight="false" outlineLevel="0" collapsed="false">
      <c r="A78" s="0" t="n">
        <v>6</v>
      </c>
      <c r="B78" s="275" t="s">
        <v>237</v>
      </c>
      <c r="C78" s="429" t="n">
        <f aca="false">'[2]Manual Inputs'!L8</f>
        <v>0.2571</v>
      </c>
      <c r="D78" s="430" t="n">
        <f aca="false">'Manual Inputs'!L8</f>
        <v>0.444411598321787</v>
      </c>
    </row>
    <row r="79" customFormat="false" ht="15.75" hidden="false" customHeight="false" outlineLevel="0" collapsed="false">
      <c r="A79" s="0" t="n">
        <v>7</v>
      </c>
      <c r="B79" s="275" t="s">
        <v>213</v>
      </c>
      <c r="C79" s="429" t="n">
        <f aca="false">'[2]Manual Inputs'!L9</f>
        <v>0.19498867725233</v>
      </c>
      <c r="D79" s="430" t="n">
        <f aca="false">'Manual Inputs'!L9</f>
        <v>0.214028422495729</v>
      </c>
    </row>
    <row r="80" customFormat="false" ht="15.75" hidden="false" customHeight="false" outlineLevel="0" collapsed="false">
      <c r="A80" s="0" t="n">
        <v>8</v>
      </c>
      <c r="B80" s="275" t="s">
        <v>214</v>
      </c>
      <c r="C80" s="429" t="n">
        <f aca="false">'[2]Manual Inputs'!L10</f>
        <v>0.142008591686942</v>
      </c>
      <c r="D80" s="430" t="n">
        <f aca="false">'Manual Inputs'!L10</f>
        <v>0.0876199673249232</v>
      </c>
    </row>
    <row r="81" customFormat="false" ht="15.75" hidden="false" customHeight="false" outlineLevel="0" collapsed="false">
      <c r="A81" s="0" t="n">
        <v>9</v>
      </c>
      <c r="B81" s="275" t="s">
        <v>238</v>
      </c>
      <c r="C81" s="429" t="n">
        <f aca="false">'[2]Manual Inputs'!L11</f>
        <v>3.14743422001459</v>
      </c>
      <c r="D81" s="430" t="n">
        <f aca="false">'Manual Inputs'!L11</f>
        <v>3.17714532116855</v>
      </c>
    </row>
    <row r="82" customFormat="false" ht="15.75" hidden="false" customHeight="false" outlineLevel="0" collapsed="false">
      <c r="A82" s="0" t="n">
        <v>10</v>
      </c>
      <c r="B82" s="275" t="s">
        <v>239</v>
      </c>
      <c r="C82" s="429" t="n">
        <f aca="false">'[2]Manual Inputs'!L12</f>
        <v>1.02372142691782</v>
      </c>
      <c r="D82" s="430" t="n">
        <f aca="false">'Manual Inputs'!L12</f>
        <v>1.75795956753303</v>
      </c>
    </row>
    <row r="83" customFormat="false" ht="15.75" hidden="false" customHeight="false" outlineLevel="0" collapsed="false">
      <c r="A83" s="0" t="n">
        <v>11</v>
      </c>
      <c r="B83" s="275" t="s">
        <v>240</v>
      </c>
      <c r="C83" s="429" t="n">
        <f aca="false">'[2]Manual Inputs'!L13</f>
        <v>1.5071</v>
      </c>
      <c r="D83" s="430" t="n">
        <f aca="false">'Manual Inputs'!L13</f>
        <v>3.38130089181854</v>
      </c>
    </row>
    <row r="84" customFormat="false" ht="15.75" hidden="false" customHeight="false" outlineLevel="0" collapsed="false">
      <c r="A84" s="0" t="n">
        <v>12</v>
      </c>
      <c r="B84" s="275" t="s">
        <v>47</v>
      </c>
      <c r="C84" s="429" t="n">
        <f aca="false">'[2]Manual Inputs'!L14</f>
        <v>11.2668</v>
      </c>
      <c r="D84" s="430" t="n">
        <f aca="false">'Manual Inputs'!L14</f>
        <v>25.2635421074905</v>
      </c>
    </row>
    <row r="85" customFormat="false" ht="15.75" hidden="false" customHeight="false" outlineLevel="0" collapsed="false">
      <c r="A85" s="0" t="n">
        <v>13</v>
      </c>
      <c r="B85" s="275" t="s">
        <v>48</v>
      </c>
      <c r="C85" s="429" t="n">
        <f aca="false">'[2]Manual Inputs'!L15</f>
        <v>1.8902626843471</v>
      </c>
      <c r="D85" s="430" t="n">
        <f aca="false">'Manual Inputs'!L15</f>
        <v>4.24386799464843</v>
      </c>
    </row>
    <row r="86" customFormat="false" ht="15.75" hidden="false" customHeight="false" outlineLevel="0" collapsed="false">
      <c r="A86" s="0" t="n">
        <v>14</v>
      </c>
      <c r="B86" s="275" t="s">
        <v>49</v>
      </c>
      <c r="C86" s="429" t="n">
        <f aca="false">'[2]Manual Inputs'!L16</f>
        <v>1.91623315535426</v>
      </c>
      <c r="D86" s="430" t="n">
        <f aca="false">'Manual Inputs'!L16</f>
        <v>3.37411599236666</v>
      </c>
    </row>
    <row r="87" customFormat="false" ht="15.75" hidden="false" customHeight="false" outlineLevel="0" collapsed="false">
      <c r="A87" s="0" t="n">
        <v>15</v>
      </c>
      <c r="B87" s="275" t="s">
        <v>50</v>
      </c>
      <c r="C87" s="429" t="n">
        <f aca="false">'[2]Manual Inputs'!L17</f>
        <v>4.88745079795152</v>
      </c>
      <c r="D87" s="430" t="n">
        <f aca="false">'Manual Inputs'!L17</f>
        <v>5.1262373289508</v>
      </c>
    </row>
    <row r="88" customFormat="false" ht="15.75" hidden="false" customHeight="false" outlineLevel="0" collapsed="false">
      <c r="A88" s="0" t="n">
        <v>16</v>
      </c>
      <c r="B88" s="275" t="s">
        <v>51</v>
      </c>
      <c r="C88" s="431" t="n">
        <f aca="false">'[2]Manual Inputs'!L18</f>
        <v>1.19854725116082</v>
      </c>
      <c r="D88" s="430" t="n">
        <f aca="false">'Manual Inputs'!L18</f>
        <v>1.00416397329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432" width="1.13"/>
    <col collapsed="false" customWidth="true" hidden="false" outlineLevel="0" max="4" min="4" style="0" width="9.28"/>
    <col collapsed="false" customWidth="true" hidden="false" outlineLevel="0" max="5" min="5" style="432" width="0.85"/>
    <col collapsed="false" customWidth="true" hidden="false" outlineLevel="0" max="6" min="6" style="0" width="12.14"/>
    <col collapsed="false" customWidth="true" hidden="false" outlineLevel="0" max="7" min="7" style="432" width="1.41"/>
    <col collapsed="false" customWidth="true" hidden="false" outlineLevel="0" max="8" min="8" style="0" width="16.28"/>
    <col collapsed="false" customWidth="true" hidden="false" outlineLevel="0" max="9" min="9" style="0" width="1.28"/>
    <col collapsed="false" customWidth="true" hidden="false" outlineLevel="0" max="10" min="10" style="0" width="23.28"/>
    <col collapsed="false" customWidth="true" hidden="false" outlineLevel="0" max="11" min="11" style="432" width="1.28"/>
    <col collapsed="false" customWidth="true" hidden="false" outlineLevel="0" max="12" min="12" style="0" width="29.56"/>
    <col collapsed="false" customWidth="true" hidden="false" outlineLevel="0" max="13" min="13" style="0" width="3.85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D1" s="433" t="s">
        <v>265</v>
      </c>
      <c r="E1" s="434"/>
      <c r="F1" s="435" t="s">
        <v>266</v>
      </c>
      <c r="G1" s="436"/>
      <c r="H1" s="437" t="s">
        <v>267</v>
      </c>
      <c r="I1" s="432"/>
      <c r="J1" s="438" t="s">
        <v>268</v>
      </c>
      <c r="K1" s="439"/>
      <c r="L1" s="438"/>
      <c r="M1" s="432"/>
      <c r="N1" s="432"/>
      <c r="O1" s="432"/>
      <c r="P1" s="432"/>
      <c r="Q1" s="432"/>
      <c r="R1" s="432"/>
    </row>
    <row r="2" customFormat="false" ht="13.5" hidden="false" customHeight="false" outlineLevel="0" collapsed="false">
      <c r="D2" s="440" t="s">
        <v>269</v>
      </c>
      <c r="E2" s="441"/>
      <c r="F2" s="442" t="s">
        <v>270</v>
      </c>
      <c r="G2" s="443"/>
      <c r="H2" s="444" t="s">
        <v>24</v>
      </c>
      <c r="I2" s="432"/>
      <c r="J2" s="445" t="s">
        <v>271</v>
      </c>
      <c r="K2" s="439"/>
      <c r="L2" s="445" t="s">
        <v>272</v>
      </c>
      <c r="M2" s="432"/>
      <c r="N2" s="432"/>
      <c r="O2" s="432"/>
      <c r="P2" s="432"/>
      <c r="Q2" s="432"/>
      <c r="R2" s="432"/>
    </row>
    <row r="3" customFormat="false" ht="15.75" hidden="false" customHeight="false" outlineLevel="0" collapsed="false">
      <c r="A3" s="0" t="n">
        <v>1</v>
      </c>
      <c r="B3" s="227" t="s">
        <v>36</v>
      </c>
      <c r="C3" s="446"/>
      <c r="D3" s="271" t="n">
        <f aca="false">'[2]USER FORM'!D42</f>
        <v>0</v>
      </c>
      <c r="E3" s="447"/>
      <c r="F3" s="271" t="n">
        <v>0</v>
      </c>
      <c r="G3" s="447"/>
      <c r="H3" s="448" t="n">
        <v>0.18192953187394</v>
      </c>
      <c r="I3" s="432"/>
      <c r="J3" s="449"/>
      <c r="K3" s="450"/>
      <c r="L3" s="451" t="n">
        <f aca="false">'USER FORM'!F42</f>
        <v>0</v>
      </c>
      <c r="M3" s="432"/>
      <c r="N3" s="432"/>
      <c r="O3" s="432"/>
      <c r="P3" s="432"/>
      <c r="Q3" s="432"/>
      <c r="R3" s="432"/>
    </row>
    <row r="4" customFormat="false" ht="15.75" hidden="false" customHeight="false" outlineLevel="0" collapsed="false">
      <c r="A4" s="0" t="n">
        <v>2</v>
      </c>
      <c r="B4" s="227" t="s">
        <v>37</v>
      </c>
      <c r="C4" s="446"/>
      <c r="D4" s="271" t="n">
        <f aca="false">'[2]USER FORM'!D43</f>
        <v>0</v>
      </c>
      <c r="E4" s="447"/>
      <c r="F4" s="271" t="n">
        <v>0</v>
      </c>
      <c r="G4" s="447"/>
      <c r="H4" s="448" t="n">
        <v>0.133956711620359</v>
      </c>
      <c r="I4" s="432"/>
      <c r="J4" s="452"/>
      <c r="K4" s="450"/>
      <c r="L4" s="451" t="n">
        <f aca="false">'USER FORM'!F43</f>
        <v>0.15008002337626</v>
      </c>
      <c r="M4" s="432"/>
      <c r="N4" s="432"/>
      <c r="O4" s="432"/>
      <c r="P4" s="432"/>
      <c r="Q4" s="432"/>
      <c r="R4" s="432"/>
    </row>
    <row r="5" customFormat="false" ht="18.75" hidden="false" customHeight="false" outlineLevel="0" collapsed="false">
      <c r="A5" s="0" t="n">
        <v>3</v>
      </c>
      <c r="B5" s="227" t="s">
        <v>38</v>
      </c>
      <c r="C5" s="446"/>
      <c r="D5" s="271" t="n">
        <f aca="false">'[2]USER FORM'!D44</f>
        <v>0</v>
      </c>
      <c r="E5" s="447"/>
      <c r="F5" s="271" t="n">
        <v>0</v>
      </c>
      <c r="G5" s="447"/>
      <c r="H5" s="448" t="n">
        <v>3.0269122473928</v>
      </c>
      <c r="I5" s="432"/>
      <c r="J5" s="452"/>
      <c r="K5" s="450"/>
      <c r="L5" s="451" t="n">
        <f aca="false">'USER FORM'!F44</f>
        <v>3.6587528036916</v>
      </c>
      <c r="M5" s="432"/>
      <c r="N5" s="432"/>
      <c r="O5" s="453"/>
      <c r="P5" s="432"/>
      <c r="Q5" s="432"/>
      <c r="R5" s="432"/>
    </row>
    <row r="6" customFormat="false" ht="15.75" hidden="false" customHeight="false" outlineLevel="0" collapsed="false">
      <c r="A6" s="0" t="n">
        <v>4</v>
      </c>
      <c r="B6" s="227" t="s">
        <v>39</v>
      </c>
      <c r="C6" s="446"/>
      <c r="D6" s="271" t="n">
        <f aca="false">'[2]USER FORM'!D45</f>
        <v>0</v>
      </c>
      <c r="E6" s="447"/>
      <c r="F6" s="271" t="n">
        <v>0</v>
      </c>
      <c r="G6" s="447"/>
      <c r="H6" s="448" t="n">
        <v>7.07784182746635</v>
      </c>
      <c r="I6" s="432"/>
      <c r="J6" s="452"/>
      <c r="K6" s="450"/>
      <c r="L6" s="451" t="n">
        <f aca="false">'USER FORM'!F45</f>
        <v>10.6167627411995</v>
      </c>
      <c r="M6" s="432"/>
      <c r="N6" s="432"/>
      <c r="O6" s="432"/>
      <c r="P6" s="432"/>
      <c r="Q6" s="432"/>
      <c r="R6" s="432"/>
    </row>
    <row r="7" customFormat="false" ht="15.75" hidden="false" customHeight="false" outlineLevel="0" collapsed="false">
      <c r="A7" s="0" t="n">
        <v>5</v>
      </c>
      <c r="B7" s="227" t="s">
        <v>40</v>
      </c>
      <c r="C7" s="446"/>
      <c r="D7" s="271" t="n">
        <f aca="false">'[2]USER FORM'!D46</f>
        <v>0</v>
      </c>
      <c r="E7" s="447"/>
      <c r="F7" s="271" t="n">
        <v>0</v>
      </c>
      <c r="G7" s="447"/>
      <c r="H7" s="448" t="n">
        <v>0.0923043577592014</v>
      </c>
      <c r="I7" s="432"/>
      <c r="J7" s="452"/>
      <c r="K7" s="450"/>
      <c r="L7" s="451" t="n">
        <f aca="false">'USER FORM'!F46</f>
        <v>0.161532626078603</v>
      </c>
      <c r="M7" s="432"/>
      <c r="N7" s="432"/>
      <c r="O7" s="432"/>
      <c r="P7" s="432"/>
      <c r="Q7" s="432"/>
      <c r="R7" s="432"/>
    </row>
    <row r="8" customFormat="false" ht="15.75" hidden="false" customHeight="false" outlineLevel="0" collapsed="false">
      <c r="A8" s="0" t="n">
        <v>6</v>
      </c>
      <c r="B8" s="227" t="s">
        <v>91</v>
      </c>
      <c r="C8" s="446"/>
      <c r="D8" s="271" t="n">
        <f aca="false">'[2]USER FORM'!D47</f>
        <v>0</v>
      </c>
      <c r="E8" s="447"/>
      <c r="F8" s="271" t="n">
        <v>0</v>
      </c>
      <c r="G8" s="447"/>
      <c r="H8" s="448" t="n">
        <v>0.253949484755307</v>
      </c>
      <c r="I8" s="432"/>
      <c r="J8" s="452"/>
      <c r="K8" s="450"/>
      <c r="L8" s="451" t="n">
        <f aca="false">'USER FORM'!F47</f>
        <v>0.444411598321787</v>
      </c>
      <c r="M8" s="432"/>
      <c r="N8" s="432"/>
      <c r="O8" s="432"/>
      <c r="P8" s="432"/>
      <c r="Q8" s="432"/>
      <c r="R8" s="432"/>
    </row>
    <row r="9" customFormat="false" ht="15.75" hidden="false" customHeight="false" outlineLevel="0" collapsed="false">
      <c r="A9" s="0" t="n">
        <v>9</v>
      </c>
      <c r="B9" s="227" t="s">
        <v>42</v>
      </c>
      <c r="C9" s="446"/>
      <c r="D9" s="271" t="n">
        <f aca="false">'[2]USER FORM'!D48</f>
        <v>0</v>
      </c>
      <c r="E9" s="447"/>
      <c r="F9" s="271" t="n">
        <v>0</v>
      </c>
      <c r="G9" s="447"/>
      <c r="H9" s="448" t="n">
        <v>0.146848681801693</v>
      </c>
      <c r="I9" s="432"/>
      <c r="J9" s="452"/>
      <c r="K9" s="450"/>
      <c r="L9" s="451" t="n">
        <f aca="false">'USER FORM'!F48</f>
        <v>0.214028422495729</v>
      </c>
      <c r="M9" s="432"/>
      <c r="N9" s="432"/>
      <c r="O9" s="432"/>
      <c r="P9" s="432"/>
      <c r="Q9" s="432"/>
      <c r="R9" s="432"/>
    </row>
    <row r="10" customFormat="false" ht="18.75" hidden="false" customHeight="false" outlineLevel="0" collapsed="false">
      <c r="A10" s="0" t="n">
        <v>10</v>
      </c>
      <c r="B10" s="227" t="s">
        <v>43</v>
      </c>
      <c r="C10" s="446"/>
      <c r="D10" s="271" t="n">
        <f aca="false">'[2]USER FORM'!D49</f>
        <v>0</v>
      </c>
      <c r="E10" s="447"/>
      <c r="F10" s="271" t="n">
        <v>0</v>
      </c>
      <c r="G10" s="447"/>
      <c r="H10" s="448" t="n">
        <v>0.0742730766326222</v>
      </c>
      <c r="I10" s="432"/>
      <c r="J10" s="452"/>
      <c r="K10" s="450"/>
      <c r="L10" s="451" t="n">
        <f aca="false">'USER FORM'!F49</f>
        <v>0.0876199673249232</v>
      </c>
      <c r="M10" s="432"/>
      <c r="N10" s="432"/>
      <c r="O10" s="453"/>
      <c r="P10" s="432"/>
      <c r="Q10" s="432"/>
      <c r="R10" s="432"/>
    </row>
    <row r="11" customFormat="false" ht="15.75" hidden="false" customHeight="false" outlineLevel="0" collapsed="false">
      <c r="A11" s="0" t="n">
        <v>13</v>
      </c>
      <c r="B11" s="227" t="s">
        <v>92</v>
      </c>
      <c r="C11" s="446"/>
      <c r="D11" s="271" t="n">
        <f aca="false">'[2]USER FORM'!D50</f>
        <v>0</v>
      </c>
      <c r="E11" s="447"/>
      <c r="F11" s="271" t="n">
        <v>0</v>
      </c>
      <c r="G11" s="447"/>
      <c r="H11" s="448" t="n">
        <v>2.79985357962819</v>
      </c>
      <c r="I11" s="432"/>
      <c r="J11" s="452"/>
      <c r="K11" s="450"/>
      <c r="L11" s="451" t="n">
        <f aca="false">'USER FORM'!F50</f>
        <v>3.17714532116855</v>
      </c>
      <c r="M11" s="432"/>
      <c r="N11" s="432"/>
      <c r="O11" s="432"/>
      <c r="P11" s="432"/>
      <c r="Q11" s="432"/>
      <c r="R11" s="432"/>
    </row>
    <row r="12" customFormat="false" ht="15.75" hidden="false" customHeight="false" outlineLevel="0" collapsed="false">
      <c r="A12" s="0" t="n">
        <v>14</v>
      </c>
      <c r="B12" s="227" t="s">
        <v>93</v>
      </c>
      <c r="C12" s="446"/>
      <c r="D12" s="271" t="n">
        <f aca="false">'[2]USER FORM'!D51</f>
        <v>0</v>
      </c>
      <c r="E12" s="447"/>
      <c r="F12" s="271" t="n">
        <v>0</v>
      </c>
      <c r="G12" s="447"/>
      <c r="H12" s="448" t="n">
        <v>0.921236175935381</v>
      </c>
      <c r="I12" s="432"/>
      <c r="J12" s="452"/>
      <c r="K12" s="450"/>
      <c r="L12" s="451" t="n">
        <f aca="false">'USER FORM'!F51</f>
        <v>1.75795956753303</v>
      </c>
      <c r="M12" s="432"/>
      <c r="N12" s="432"/>
      <c r="O12" s="432"/>
      <c r="P12" s="432"/>
      <c r="Q12" s="432"/>
      <c r="R12" s="432"/>
    </row>
    <row r="13" customFormat="false" ht="15.75" hidden="false" customHeight="false" outlineLevel="0" collapsed="false">
      <c r="A13" s="0" t="n">
        <v>15</v>
      </c>
      <c r="B13" s="227" t="s">
        <v>94</v>
      </c>
      <c r="C13" s="446"/>
      <c r="D13" s="271" t="n">
        <f aca="false">'[2]USER FORM'!D52</f>
        <v>0</v>
      </c>
      <c r="E13" s="447"/>
      <c r="F13" s="271" t="n">
        <v>0</v>
      </c>
      <c r="G13" s="447"/>
      <c r="H13" s="448" t="n">
        <v>1.50280039636379</v>
      </c>
      <c r="I13" s="432"/>
      <c r="J13" s="452"/>
      <c r="K13" s="450"/>
      <c r="L13" s="451" t="n">
        <f aca="false">'USER FORM'!F52</f>
        <v>3.38130089181854</v>
      </c>
      <c r="M13" s="432"/>
      <c r="N13" s="432"/>
      <c r="O13" s="432"/>
      <c r="P13" s="432"/>
      <c r="Q13" s="432"/>
      <c r="R13" s="432"/>
    </row>
    <row r="14" customFormat="false" ht="18.75" hidden="false" customHeight="false" outlineLevel="0" collapsed="false">
      <c r="A14" s="0" t="n">
        <v>17</v>
      </c>
      <c r="B14" s="227" t="s">
        <v>47</v>
      </c>
      <c r="C14" s="446"/>
      <c r="D14" s="271" t="n">
        <f aca="false">'[2]USER FORM'!D53</f>
        <v>0</v>
      </c>
      <c r="E14" s="447"/>
      <c r="F14" s="271" t="n">
        <v>0</v>
      </c>
      <c r="G14" s="447"/>
      <c r="H14" s="448" t="n">
        <v>11.2282409366624</v>
      </c>
      <c r="I14" s="432"/>
      <c r="J14" s="452"/>
      <c r="K14" s="450"/>
      <c r="L14" s="451" t="n">
        <f aca="false">'USER FORM'!F53</f>
        <v>25.2635421074905</v>
      </c>
      <c r="M14" s="432"/>
      <c r="N14" s="432"/>
      <c r="O14" s="453"/>
      <c r="P14" s="432"/>
      <c r="Q14" s="432"/>
      <c r="R14" s="432"/>
    </row>
    <row r="15" customFormat="false" ht="15.75" hidden="false" customHeight="false" outlineLevel="0" collapsed="false">
      <c r="A15" s="0" t="n">
        <v>18</v>
      </c>
      <c r="B15" s="227" t="s">
        <v>48</v>
      </c>
      <c r="C15" s="446"/>
      <c r="D15" s="271" t="n">
        <f aca="false">'[2]USER FORM'!D54</f>
        <v>0</v>
      </c>
      <c r="E15" s="447"/>
      <c r="F15" s="271" t="n">
        <v>0</v>
      </c>
      <c r="G15" s="447"/>
      <c r="H15" s="448" t="n">
        <v>1.88616355317708</v>
      </c>
      <c r="I15" s="432"/>
      <c r="J15" s="452"/>
      <c r="K15" s="450"/>
      <c r="L15" s="451" t="n">
        <f aca="false">'USER FORM'!F54</f>
        <v>4.24386799464843</v>
      </c>
      <c r="M15" s="432"/>
      <c r="N15" s="432"/>
      <c r="O15" s="432"/>
      <c r="P15" s="432"/>
      <c r="Q15" s="432"/>
      <c r="R15" s="432"/>
    </row>
    <row r="16" customFormat="false" ht="15.75" hidden="false" customHeight="false" outlineLevel="0" collapsed="false">
      <c r="A16" s="0" t="n">
        <v>19</v>
      </c>
      <c r="B16" s="227" t="s">
        <v>49</v>
      </c>
      <c r="C16" s="446"/>
      <c r="D16" s="271" t="n">
        <f aca="false">'[2]USER FORM'!D55</f>
        <v>0</v>
      </c>
      <c r="E16" s="447"/>
      <c r="F16" s="271" t="n">
        <v>0</v>
      </c>
      <c r="G16" s="447"/>
      <c r="H16" s="448" t="n">
        <v>1.49960710771852</v>
      </c>
      <c r="I16" s="432"/>
      <c r="J16" s="452"/>
      <c r="K16" s="450"/>
      <c r="L16" s="451" t="n">
        <f aca="false">'USER FORM'!F55</f>
        <v>3.37411599236666</v>
      </c>
      <c r="M16" s="432"/>
      <c r="N16" s="432"/>
      <c r="O16" s="432"/>
      <c r="P16" s="432"/>
      <c r="Q16" s="432"/>
      <c r="R16" s="432"/>
    </row>
    <row r="17" customFormat="false" ht="15.75" hidden="false" customHeight="false" outlineLevel="0" collapsed="false">
      <c r="A17" s="0" t="n">
        <v>20</v>
      </c>
      <c r="B17" s="227" t="s">
        <v>50</v>
      </c>
      <c r="C17" s="446"/>
      <c r="D17" s="271" t="n">
        <f aca="false">'[2]USER FORM'!D56</f>
        <v>0</v>
      </c>
      <c r="E17" s="447"/>
      <c r="F17" s="271" t="n">
        <v>0</v>
      </c>
      <c r="G17" s="447"/>
      <c r="H17" s="448" t="n">
        <v>4.06709677419355</v>
      </c>
      <c r="I17" s="432"/>
      <c r="J17" s="452"/>
      <c r="K17" s="450"/>
      <c r="L17" s="451" t="n">
        <f aca="false">'USER FORM'!F56</f>
        <v>5.1262373289508</v>
      </c>
      <c r="M17" s="432"/>
      <c r="N17" s="432"/>
      <c r="O17" s="432"/>
      <c r="P17" s="432"/>
      <c r="Q17" s="432"/>
      <c r="R17" s="432"/>
    </row>
    <row r="18" customFormat="false" ht="15.75" hidden="false" customHeight="false" outlineLevel="0" collapsed="false">
      <c r="A18" s="0" t="n">
        <v>22</v>
      </c>
      <c r="B18" s="227" t="s">
        <v>51</v>
      </c>
      <c r="C18" s="446"/>
      <c r="D18" s="271" t="n">
        <f aca="false">'[2]USER FORM'!D57</f>
        <v>0</v>
      </c>
      <c r="E18" s="447"/>
      <c r="F18" s="271" t="n">
        <v>0</v>
      </c>
      <c r="G18" s="447"/>
      <c r="H18" s="448" t="n">
        <v>0.789426181744895</v>
      </c>
      <c r="I18" s="432"/>
      <c r="J18" s="452"/>
      <c r="K18" s="450"/>
      <c r="L18" s="451" t="n">
        <f aca="false">'USER FORM'!F57</f>
        <v>1.00416397329499</v>
      </c>
      <c r="M18" s="432"/>
      <c r="N18" s="432"/>
      <c r="O18" s="432"/>
      <c r="P18" s="432"/>
      <c r="Q18" s="432"/>
      <c r="R18" s="432"/>
    </row>
    <row r="19" customFormat="false" ht="12.75" hidden="false" customHeight="false" outlineLevel="0" collapsed="false">
      <c r="A19" s="432"/>
      <c r="B19" s="432"/>
      <c r="D19" s="432"/>
      <c r="F19" s="432"/>
      <c r="H19" s="432"/>
      <c r="I19" s="432"/>
      <c r="J19" s="432"/>
      <c r="L19" s="432"/>
      <c r="M19" s="432"/>
      <c r="N19" s="432"/>
      <c r="O19" s="432"/>
      <c r="P19" s="432"/>
      <c r="Q19" s="432"/>
      <c r="R19" s="432"/>
    </row>
    <row r="20" customFormat="false" ht="12.75" hidden="false" customHeight="false" outlineLevel="0" collapsed="false">
      <c r="A20" s="432"/>
      <c r="B20" s="432"/>
      <c r="D20" s="454"/>
      <c r="F20" s="432"/>
      <c r="H20" s="432"/>
      <c r="I20" s="432"/>
      <c r="J20" s="432"/>
      <c r="L20" s="432"/>
      <c r="M20" s="432"/>
      <c r="N20" s="432"/>
      <c r="O20" s="432"/>
      <c r="P20" s="432"/>
      <c r="Q20" s="432"/>
      <c r="R20" s="432"/>
    </row>
    <row r="21" customFormat="false" ht="12.75" hidden="false" customHeight="false" outlineLevel="0" collapsed="false">
      <c r="A21" s="432"/>
      <c r="B21" s="432"/>
      <c r="D21" s="432"/>
      <c r="F21" s="432"/>
      <c r="H21" s="432"/>
      <c r="I21" s="432"/>
      <c r="J21" s="432"/>
      <c r="L21" s="432"/>
      <c r="M21" s="432"/>
      <c r="N21" s="432"/>
      <c r="O21" s="432"/>
      <c r="P21" s="432"/>
      <c r="Q21" s="432"/>
      <c r="R21" s="432"/>
    </row>
    <row r="22" customFormat="false" ht="12.75" hidden="false" customHeight="false" outlineLevel="0" collapsed="false">
      <c r="A22" s="432"/>
      <c r="B22" s="432"/>
      <c r="D22" s="432"/>
      <c r="F22" s="432"/>
      <c r="H22" s="432"/>
      <c r="I22" s="432"/>
      <c r="J22" s="432"/>
      <c r="L22" s="432"/>
      <c r="M22" s="432"/>
      <c r="N22" s="432"/>
      <c r="O22" s="432"/>
      <c r="P22" s="432"/>
      <c r="Q22" s="432"/>
      <c r="R22" s="432"/>
    </row>
    <row r="23" customFormat="false" ht="12.75" hidden="false" customHeight="false" outlineLevel="0" collapsed="false">
      <c r="A23" s="432"/>
      <c r="B23" s="432"/>
      <c r="D23" s="432"/>
      <c r="F23" s="432"/>
      <c r="H23" s="432"/>
      <c r="I23" s="432"/>
      <c r="J23" s="432"/>
      <c r="L23" s="432"/>
      <c r="M23" s="432"/>
      <c r="N23" s="432"/>
      <c r="O23" s="432"/>
      <c r="P23" s="432"/>
      <c r="Q23" s="432"/>
      <c r="R23" s="432"/>
    </row>
    <row r="24" customFormat="false" ht="12.75" hidden="false" customHeight="false" outlineLevel="0" collapsed="false">
      <c r="A24" s="432"/>
      <c r="B24" s="432"/>
      <c r="D24" s="432"/>
      <c r="F24" s="432"/>
      <c r="H24" s="432"/>
      <c r="I24" s="432"/>
      <c r="J24" s="432"/>
      <c r="L24" s="432"/>
      <c r="M24" s="432"/>
      <c r="N24" s="432"/>
      <c r="O24" s="432"/>
      <c r="P24" s="432"/>
      <c r="Q24" s="432"/>
      <c r="R24" s="432"/>
    </row>
    <row r="25" customFormat="false" ht="12.75" hidden="false" customHeight="false" outlineLevel="0" collapsed="false">
      <c r="A25" s="432"/>
      <c r="B25" s="432"/>
      <c r="D25" s="432"/>
      <c r="F25" s="432"/>
      <c r="H25" s="432"/>
      <c r="I25" s="432"/>
      <c r="J25" s="432"/>
      <c r="L25" s="432"/>
      <c r="M25" s="432"/>
      <c r="N25" s="432"/>
      <c r="O25" s="432"/>
      <c r="P25" s="432"/>
      <c r="Q25" s="432"/>
      <c r="R25" s="432"/>
    </row>
    <row r="26" customFormat="false" ht="12.75" hidden="false" customHeight="false" outlineLevel="0" collapsed="false">
      <c r="A26" s="432"/>
      <c r="B26" s="432"/>
      <c r="D26" s="432"/>
      <c r="F26" s="432"/>
      <c r="H26" s="432"/>
      <c r="I26" s="432"/>
      <c r="J26" s="432"/>
      <c r="L26" s="432"/>
      <c r="M26" s="432"/>
      <c r="N26" s="432"/>
      <c r="O26" s="432"/>
      <c r="P26" s="432"/>
      <c r="Q26" s="432"/>
      <c r="R26" s="432"/>
    </row>
    <row r="27" customFormat="false" ht="12.75" hidden="false" customHeight="false" outlineLevel="0" collapsed="false">
      <c r="A27" s="432"/>
      <c r="B27" s="432"/>
      <c r="D27" s="432"/>
      <c r="F27" s="432"/>
      <c r="H27" s="432"/>
      <c r="I27" s="432"/>
      <c r="J27" s="432"/>
      <c r="L27" s="432"/>
      <c r="M27" s="432"/>
      <c r="N27" s="432"/>
      <c r="O27" s="432"/>
      <c r="P27" s="432"/>
      <c r="Q27" s="432"/>
      <c r="R27" s="432"/>
    </row>
    <row r="28" customFormat="false" ht="12.75" hidden="false" customHeight="false" outlineLevel="0" collapsed="false">
      <c r="A28" s="432"/>
      <c r="B28" s="432"/>
      <c r="D28" s="432"/>
      <c r="F28" s="432"/>
      <c r="H28" s="432"/>
      <c r="I28" s="432"/>
      <c r="J28" s="432"/>
      <c r="L28" s="432"/>
      <c r="M28" s="432"/>
      <c r="N28" s="432"/>
      <c r="O28" s="432"/>
      <c r="P28" s="432"/>
      <c r="Q28" s="432"/>
      <c r="R28" s="432"/>
    </row>
    <row r="29" customFormat="false" ht="12.75" hidden="false" customHeight="false" outlineLevel="0" collapsed="false">
      <c r="A29" s="432"/>
      <c r="B29" s="432"/>
      <c r="D29" s="432"/>
      <c r="F29" s="432"/>
      <c r="H29" s="432"/>
      <c r="I29" s="432"/>
      <c r="J29" s="432"/>
      <c r="L29" s="432"/>
      <c r="M29" s="432"/>
      <c r="N29" s="432"/>
      <c r="O29" s="432"/>
      <c r="P29" s="432"/>
      <c r="Q29" s="432"/>
      <c r="R29" s="432"/>
    </row>
    <row r="30" customFormat="false" ht="12.75" hidden="false" customHeight="false" outlineLevel="0" collapsed="false">
      <c r="A30" s="432"/>
      <c r="B30" s="432"/>
      <c r="D30" s="432"/>
      <c r="F30" s="432"/>
      <c r="H30" s="432"/>
      <c r="I30" s="432"/>
      <c r="J30" s="432"/>
      <c r="L30" s="432"/>
      <c r="M30" s="432"/>
      <c r="N30" s="432"/>
      <c r="O30" s="432"/>
      <c r="P30" s="432"/>
      <c r="Q30" s="432"/>
      <c r="R30" s="432"/>
    </row>
    <row r="31" customFormat="false" ht="12.75" hidden="false" customHeight="false" outlineLevel="0" collapsed="false">
      <c r="A31" s="432"/>
      <c r="B31" s="432"/>
      <c r="D31" s="432"/>
      <c r="F31" s="432"/>
      <c r="H31" s="432"/>
      <c r="I31" s="432"/>
      <c r="J31" s="432"/>
      <c r="L31" s="432"/>
      <c r="M31" s="432"/>
      <c r="N31" s="432"/>
      <c r="O31" s="432"/>
      <c r="P31" s="432"/>
      <c r="Q31" s="432"/>
      <c r="R31" s="432"/>
    </row>
    <row r="32" customFormat="false" ht="12.75" hidden="false" customHeight="false" outlineLevel="0" collapsed="false">
      <c r="A32" s="432"/>
      <c r="B32" s="432"/>
      <c r="D32" s="432"/>
      <c r="F32" s="432"/>
      <c r="H32" s="432"/>
      <c r="I32" s="432"/>
      <c r="J32" s="432"/>
      <c r="L32" s="432"/>
      <c r="M32" s="432"/>
      <c r="N32" s="432"/>
      <c r="O32" s="432"/>
      <c r="P32" s="432"/>
      <c r="Q32" s="432"/>
      <c r="R32" s="432"/>
    </row>
    <row r="33" customFormat="false" ht="12.75" hidden="false" customHeight="false" outlineLevel="0" collapsed="false">
      <c r="A33" s="432"/>
      <c r="B33" s="432"/>
      <c r="D33" s="432"/>
      <c r="F33" s="432"/>
      <c r="H33" s="432"/>
      <c r="I33" s="432"/>
      <c r="J33" s="432"/>
      <c r="L33" s="432"/>
      <c r="M33" s="432"/>
      <c r="N33" s="432"/>
      <c r="O33" s="432"/>
      <c r="P33" s="432"/>
      <c r="Q33" s="432"/>
      <c r="R33" s="432"/>
    </row>
    <row r="34" customFormat="false" ht="12.75" hidden="false" customHeight="false" outlineLevel="0" collapsed="false">
      <c r="A34" s="432"/>
      <c r="B34" s="432"/>
      <c r="D34" s="432"/>
      <c r="F34" s="432"/>
      <c r="H34" s="432"/>
      <c r="I34" s="432"/>
      <c r="J34" s="432"/>
      <c r="L34" s="432"/>
      <c r="M34" s="432"/>
      <c r="N34" s="432"/>
      <c r="O34" s="432"/>
      <c r="P34" s="432"/>
      <c r="Q34" s="432"/>
      <c r="R34" s="432"/>
    </row>
    <row r="35" customFormat="false" ht="12.75" hidden="false" customHeight="false" outlineLevel="0" collapsed="false">
      <c r="A35" s="432"/>
      <c r="B35" s="432"/>
      <c r="D35" s="432"/>
      <c r="F35" s="432"/>
      <c r="H35" s="432"/>
      <c r="I35" s="432"/>
      <c r="J35" s="432"/>
      <c r="L35" s="432"/>
      <c r="M35" s="432"/>
      <c r="N35" s="432"/>
      <c r="O35" s="432"/>
      <c r="P35" s="432"/>
      <c r="Q35" s="432"/>
      <c r="R35" s="432"/>
    </row>
    <row r="36" customFormat="false" ht="12.75" hidden="false" customHeight="false" outlineLevel="0" collapsed="false">
      <c r="A36" s="432"/>
      <c r="B36" s="432"/>
      <c r="D36" s="432"/>
      <c r="F36" s="432"/>
      <c r="H36" s="432"/>
      <c r="I36" s="432"/>
      <c r="J36" s="432"/>
      <c r="L36" s="432"/>
      <c r="M36" s="432"/>
      <c r="N36" s="432"/>
      <c r="O36" s="432"/>
      <c r="P36" s="432"/>
      <c r="Q36" s="432"/>
      <c r="R36" s="432"/>
    </row>
    <row r="37" customFormat="false" ht="12.75" hidden="false" customHeight="false" outlineLevel="0" collapsed="false">
      <c r="A37" s="432"/>
      <c r="B37" s="432"/>
      <c r="D37" s="432"/>
      <c r="F37" s="432"/>
      <c r="H37" s="432"/>
      <c r="I37" s="432"/>
      <c r="J37" s="432"/>
      <c r="L37" s="432"/>
      <c r="M37" s="432"/>
      <c r="N37" s="432"/>
      <c r="O37" s="432"/>
      <c r="P37" s="432"/>
      <c r="Q37" s="432"/>
      <c r="R37" s="432"/>
    </row>
    <row r="38" customFormat="false" ht="12.75" hidden="false" customHeight="false" outlineLevel="0" collapsed="false">
      <c r="A38" s="432"/>
      <c r="B38" s="432"/>
      <c r="D38" s="432"/>
      <c r="F38" s="432"/>
      <c r="H38" s="432"/>
      <c r="I38" s="432"/>
      <c r="J38" s="432"/>
      <c r="L38" s="432"/>
      <c r="M38" s="432"/>
      <c r="N38" s="432"/>
      <c r="O38" s="432"/>
      <c r="P38" s="432"/>
      <c r="Q38" s="432"/>
      <c r="R38" s="432"/>
    </row>
    <row r="39" customFormat="false" ht="12.75" hidden="false" customHeight="false" outlineLevel="0" collapsed="false">
      <c r="A39" s="432"/>
      <c r="B39" s="432"/>
      <c r="D39" s="432"/>
      <c r="F39" s="432"/>
      <c r="H39" s="432"/>
      <c r="I39" s="432"/>
      <c r="J39" s="432"/>
      <c r="L39" s="432"/>
      <c r="M39" s="432"/>
      <c r="N39" s="432"/>
      <c r="O39" s="432"/>
      <c r="P39" s="432"/>
      <c r="Q39" s="432"/>
      <c r="R39" s="4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3.14"/>
    <col collapsed="false" customWidth="true" hidden="false" outlineLevel="0" max="2" min="2" style="455" width="36.28"/>
    <col collapsed="false" customWidth="true" hidden="false" outlineLevel="0" max="3" min="3" style="455" width="7.99"/>
    <col collapsed="false" customWidth="true" hidden="false" outlineLevel="0" max="4" min="4" style="455" width="12.85"/>
    <col collapsed="false" customWidth="true" hidden="false" outlineLevel="0" max="5" min="5" style="455" width="23.56"/>
    <col collapsed="false" customWidth="true" hidden="false" outlineLevel="0" max="6" min="6" style="455" width="16.13"/>
    <col collapsed="false" customWidth="true" hidden="false" outlineLevel="0" max="8" min="7" style="455" width="15.99"/>
    <col collapsed="false" customWidth="true" hidden="false" outlineLevel="0" max="9" min="9" style="455" width="15.41"/>
    <col collapsed="false" customWidth="true" hidden="false" outlineLevel="0" max="10" min="10" style="455" width="17.14"/>
    <col collapsed="false" customWidth="true" hidden="false" outlineLevel="0" max="11" min="11" style="455" width="9.99"/>
    <col collapsed="false" customWidth="true" hidden="false" outlineLevel="0" max="12" min="12" style="455" width="12.85"/>
    <col collapsed="false" customWidth="true" hidden="false" outlineLevel="0" max="13" min="13" style="455" width="15.41"/>
    <col collapsed="false" customWidth="true" hidden="false" outlineLevel="0" max="14" min="14" style="455" width="21.7"/>
    <col collapsed="false" customWidth="true" hidden="false" outlineLevel="0" max="15" min="15" style="455" width="17.42"/>
    <col collapsed="false" customWidth="true" hidden="false" outlineLevel="0" max="16" min="16" style="455" width="19.41"/>
    <col collapsed="false" customWidth="true" hidden="false" outlineLevel="0" max="17" min="17" style="455" width="21.7"/>
    <col collapsed="false" customWidth="true" hidden="false" outlineLevel="0" max="18" min="18" style="455" width="22.14"/>
    <col collapsed="false" customWidth="true" hidden="false" outlineLevel="0" max="19" min="19" style="455" width="27.56"/>
    <col collapsed="false" customWidth="true" hidden="false" outlineLevel="0" max="20" min="20" style="455" width="20.85"/>
    <col collapsed="false" customWidth="false" hidden="false" outlineLevel="0" max="257" min="21" style="455" width="9.14"/>
  </cols>
  <sheetData>
    <row r="1" customFormat="false" ht="12.75" hidden="false" customHeight="false" outlineLevel="0" collapsed="false">
      <c r="A1" s="456"/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</row>
    <row r="2" customFormat="false" ht="12.75" hidden="false" customHeight="false" outlineLevel="0" collapsed="false">
      <c r="A2" s="456"/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7"/>
      <c r="P2" s="457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</row>
    <row r="3" customFormat="false" ht="18" hidden="false" customHeight="false" outlineLevel="0" collapsed="false">
      <c r="A3" s="456"/>
      <c r="B3" s="456"/>
      <c r="C3" s="456"/>
      <c r="D3" s="456"/>
      <c r="E3" s="458" t="s">
        <v>65</v>
      </c>
      <c r="F3" s="459" t="s">
        <v>66</v>
      </c>
      <c r="G3" s="460" t="s">
        <v>67</v>
      </c>
      <c r="H3" s="460" t="s">
        <v>68</v>
      </c>
      <c r="I3" s="460" t="s">
        <v>69</v>
      </c>
      <c r="J3" s="461"/>
      <c r="K3" s="457" t="s">
        <v>23</v>
      </c>
      <c r="L3" s="462"/>
      <c r="M3" s="460" t="s">
        <v>69</v>
      </c>
      <c r="N3" s="456"/>
      <c r="O3" s="456"/>
      <c r="P3" s="456"/>
      <c r="Q3" s="456"/>
      <c r="R3" s="456"/>
      <c r="S3" s="463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</row>
    <row r="4" customFormat="false" ht="15.75" hidden="false" customHeight="false" outlineLevel="0" collapsed="false">
      <c r="A4" s="456"/>
      <c r="B4" s="460" t="s">
        <v>70</v>
      </c>
      <c r="C4" s="460" t="s">
        <v>273</v>
      </c>
      <c r="D4" s="459" t="s">
        <v>274</v>
      </c>
      <c r="E4" s="458" t="s">
        <v>71</v>
      </c>
      <c r="F4" s="459" t="s">
        <v>73</v>
      </c>
      <c r="G4" s="460" t="s">
        <v>74</v>
      </c>
      <c r="H4" s="460"/>
      <c r="I4" s="460" t="s">
        <v>75</v>
      </c>
      <c r="J4" s="461" t="s">
        <v>76</v>
      </c>
      <c r="K4" s="456" t="s">
        <v>275</v>
      </c>
      <c r="L4" s="459" t="s">
        <v>23</v>
      </c>
      <c r="M4" s="460" t="s">
        <v>22</v>
      </c>
      <c r="N4" s="464" t="s">
        <v>77</v>
      </c>
      <c r="O4" s="464" t="s">
        <v>78</v>
      </c>
      <c r="P4" s="465" t="s">
        <v>79</v>
      </c>
      <c r="Q4" s="464" t="s">
        <v>80</v>
      </c>
      <c r="R4" s="464" t="s">
        <v>81</v>
      </c>
      <c r="S4" s="46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</row>
    <row r="5" customFormat="false" ht="15.75" hidden="false" customHeight="false" outlineLevel="0" collapsed="false">
      <c r="A5" s="456"/>
      <c r="B5" s="460"/>
      <c r="C5" s="459" t="s">
        <v>276</v>
      </c>
      <c r="D5" s="456"/>
      <c r="E5" s="459" t="s">
        <v>277</v>
      </c>
      <c r="F5" s="459" t="s">
        <v>82</v>
      </c>
      <c r="G5" s="459" t="s">
        <v>24</v>
      </c>
      <c r="H5" s="459"/>
      <c r="I5" s="459" t="s">
        <v>83</v>
      </c>
      <c r="J5" s="459" t="s">
        <v>84</v>
      </c>
      <c r="K5" s="456"/>
      <c r="L5" s="459" t="s">
        <v>85</v>
      </c>
      <c r="M5" s="459" t="s">
        <v>86</v>
      </c>
      <c r="N5" s="456"/>
      <c r="O5" s="459" t="s">
        <v>87</v>
      </c>
      <c r="P5" s="456"/>
      <c r="Q5" s="467" t="s">
        <v>88</v>
      </c>
      <c r="R5" s="459" t="s">
        <v>89</v>
      </c>
      <c r="S5" s="46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</row>
    <row r="6" customFormat="false" ht="15.75" hidden="false" customHeight="false" outlineLevel="0" collapsed="false">
      <c r="A6" s="456" t="n">
        <v>1</v>
      </c>
      <c r="B6" s="468" t="s">
        <v>36</v>
      </c>
      <c r="C6" s="469" t="n">
        <v>1.30922242314647</v>
      </c>
      <c r="D6" s="470" t="n">
        <v>0.344227919085084</v>
      </c>
      <c r="E6" s="471" t="n">
        <f aca="false">IF('Data Inputs'!E73&gt;0,'Data Inputs'!E73,G6*(1+($F$32*C6)))</f>
        <v>0</v>
      </c>
      <c r="F6" s="472" t="e">
        <f aca="false">(E6-G6)*R6</f>
        <v>#VALUE!</v>
      </c>
      <c r="G6" s="473" t="n">
        <f aca="false">'Data Inputs'!G26</f>
        <v>0</v>
      </c>
      <c r="H6" s="474" t="e">
        <f aca="false">(E6/G6)-1</f>
        <v>#DIV/0!</v>
      </c>
      <c r="I6" s="473" t="n">
        <f aca="false">'Data Inputs'!G5</f>
        <v>0</v>
      </c>
      <c r="J6" s="475" t="n">
        <f aca="false">'Data Inputs'!L5</f>
        <v>0</v>
      </c>
      <c r="K6" s="456" t="str">
        <f aca="false">IF('Data Inputs'!E73&gt;0,'Data Inputs'!E73,"none")</f>
        <v>none</v>
      </c>
      <c r="L6" s="470" t="n">
        <f aca="false">E6</f>
        <v>0</v>
      </c>
      <c r="M6" s="469" t="n">
        <f aca="false">'Data Inputs'!G46</f>
        <v>0</v>
      </c>
      <c r="N6" s="472" t="e">
        <f aca="false">LN(M6)</f>
        <v>#VALUE!</v>
      </c>
      <c r="O6" s="476" t="s">
        <v>278</v>
      </c>
      <c r="P6" s="477" t="n">
        <f aca="false">SUM(I6:J6)</f>
        <v>0</v>
      </c>
      <c r="Q6" s="478" t="e">
        <f aca="false">+N6-(('Elas.used.in.models'!C3*LN(P6)+'Elas.used.in.models'!D3*LN(P7)+('Elas.used.in.models'!I3*LN(P14))))</f>
        <v>#VALUE!</v>
      </c>
      <c r="R6" s="479" t="e">
        <f aca="false">EXP(Q6+(('Elas.used.in.models'!C3*LN(L6)+'Elas.used.in.models'!D3*LN(L7)+'Elas.used.in.models'!I3*LN(L14))))</f>
        <v>#VALUE!</v>
      </c>
      <c r="S6" s="464"/>
      <c r="T6" s="480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</row>
    <row r="7" customFormat="false" ht="15.75" hidden="false" customHeight="false" outlineLevel="0" collapsed="false">
      <c r="A7" s="456" t="n">
        <v>2</v>
      </c>
      <c r="B7" s="468" t="s">
        <v>37</v>
      </c>
      <c r="C7" s="469" t="n">
        <v>0.913200723327306</v>
      </c>
      <c r="D7" s="470" t="n">
        <v>0.211148211831427</v>
      </c>
      <c r="E7" s="471" t="n">
        <f aca="false">IF('Data Inputs'!E74&gt;0,'Data Inputs'!E74,G7*(1+($F$32*C7)))</f>
        <v>0</v>
      </c>
      <c r="F7" s="472" t="e">
        <f aca="false">(E7-G7)*R7</f>
        <v>#VALUE!</v>
      </c>
      <c r="G7" s="473" t="n">
        <f aca="false">'Data Inputs'!G27</f>
        <v>0</v>
      </c>
      <c r="H7" s="474" t="e">
        <f aca="false">(E7/G7)-1</f>
        <v>#DIV/0!</v>
      </c>
      <c r="I7" s="473" t="n">
        <f aca="false">'Data Inputs'!G6</f>
        <v>0</v>
      </c>
      <c r="J7" s="475" t="n">
        <f aca="false">'Data Inputs'!L6</f>
        <v>0</v>
      </c>
      <c r="K7" s="456" t="str">
        <f aca="false">IF('Data Inputs'!E74&gt;0,'Data Inputs'!E74,"none")</f>
        <v>none</v>
      </c>
      <c r="L7" s="470" t="n">
        <f aca="false">E7</f>
        <v>0</v>
      </c>
      <c r="M7" s="469" t="n">
        <f aca="false">'Data Inputs'!G47</f>
        <v>0</v>
      </c>
      <c r="N7" s="472" t="e">
        <f aca="false">LN(M7)</f>
        <v>#VALUE!</v>
      </c>
      <c r="O7" s="476" t="s">
        <v>278</v>
      </c>
      <c r="P7" s="477" t="n">
        <f aca="false">SUM(I7:J7)</f>
        <v>0</v>
      </c>
      <c r="Q7" s="481" t="e">
        <f aca="false">+N7-(('Elas.used.in.models'!D4*LN(P7))+('Elas.used.in.models'!C4*LN(P6)))</f>
        <v>#VALUE!</v>
      </c>
      <c r="R7" s="479" t="e">
        <f aca="false">EXP(Q7+(('Elas.used.in.models'!D4*LN(L7)+('Elas.used.in.models'!C4*LN(L6)))))</f>
        <v>#VALUE!</v>
      </c>
      <c r="S7" s="464"/>
      <c r="T7" s="480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</row>
    <row r="8" customFormat="false" ht="15.75" hidden="false" customHeight="false" outlineLevel="0" collapsed="false">
      <c r="A8" s="456" t="n">
        <v>3</v>
      </c>
      <c r="B8" s="468" t="s">
        <v>38</v>
      </c>
      <c r="C8" s="469" t="n">
        <v>1.19529837251356</v>
      </c>
      <c r="D8" s="470" t="n">
        <v>4.43818652610491</v>
      </c>
      <c r="E8" s="471" t="n">
        <f aca="false">IF('Data Inputs'!E75&gt;0,'Data Inputs'!E75,G8*(1+($F$32*C8)))</f>
        <v>0</v>
      </c>
      <c r="F8" s="472" t="e">
        <f aca="false">(E8-G8)*R8</f>
        <v>#VALUE!</v>
      </c>
      <c r="G8" s="473" t="n">
        <f aca="false">'Data Inputs'!G28</f>
        <v>0</v>
      </c>
      <c r="H8" s="474" t="e">
        <f aca="false">(E8/G8)-1</f>
        <v>#DIV/0!</v>
      </c>
      <c r="I8" s="473" t="n">
        <f aca="false">'Data Inputs'!G7</f>
        <v>0</v>
      </c>
      <c r="J8" s="475" t="n">
        <f aca="false">'Data Inputs'!L7</f>
        <v>0</v>
      </c>
      <c r="K8" s="456" t="str">
        <f aca="false">IF('Data Inputs'!E75&gt;0,'Data Inputs'!E75,"none")</f>
        <v>none</v>
      </c>
      <c r="L8" s="470" t="n">
        <f aca="false">E8</f>
        <v>0</v>
      </c>
      <c r="M8" s="469" t="n">
        <f aca="false">'Data Inputs'!G48</f>
        <v>0</v>
      </c>
      <c r="N8" s="472" t="e">
        <f aca="false">LN(M8)</f>
        <v>#VALUE!</v>
      </c>
      <c r="O8" s="476" t="s">
        <v>278</v>
      </c>
      <c r="P8" s="477" t="n">
        <f aca="false">SUM(I8:J8)</f>
        <v>0</v>
      </c>
      <c r="Q8" s="481" t="e">
        <f aca="false">+N8-(('Elas.used.in.models'!E5*LN(P8))+('Elas.used.in.models'!K5*LN(P18)))</f>
        <v>#VALUE!</v>
      </c>
      <c r="R8" s="479" t="e">
        <f aca="false">EXP(Q8+(('Elas.used.in.models'!E5*LN(L8)+('Elas.used.in.models'!K5*LN(L18)))))</f>
        <v>#VALUE!</v>
      </c>
      <c r="S8" s="464"/>
      <c r="T8" s="480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</row>
    <row r="9" customFormat="false" ht="15.75" hidden="false" customHeight="false" outlineLevel="0" collapsed="false">
      <c r="A9" s="456" t="n">
        <v>4</v>
      </c>
      <c r="B9" s="468" t="s">
        <v>39</v>
      </c>
      <c r="C9" s="469" t="n">
        <v>0.245931283905967</v>
      </c>
      <c r="D9" s="470" t="n">
        <v>11.2503257661679</v>
      </c>
      <c r="E9" s="471" t="n">
        <f aca="false">IF('Data Inputs'!E76&gt;0,'Data Inputs'!E76,G9*(1+($F$32*C9)))</f>
        <v>0</v>
      </c>
      <c r="F9" s="472" t="e">
        <f aca="false">(E9-G9)*R9</f>
        <v>#VALUE!</v>
      </c>
      <c r="G9" s="473" t="n">
        <f aca="false">'Data Inputs'!G29</f>
        <v>0</v>
      </c>
      <c r="H9" s="474" t="e">
        <f aca="false">(E9/G9)-1</f>
        <v>#DIV/0!</v>
      </c>
      <c r="I9" s="473" t="n">
        <f aca="false">'Data Inputs'!G8</f>
        <v>0</v>
      </c>
      <c r="J9" s="475" t="n">
        <f aca="false">'Data Inputs'!L8</f>
        <v>0</v>
      </c>
      <c r="K9" s="456" t="str">
        <f aca="false">IF('Data Inputs'!E76&gt;0,'Data Inputs'!E76,"none")</f>
        <v>none</v>
      </c>
      <c r="L9" s="470" t="n">
        <f aca="false">E9</f>
        <v>0</v>
      </c>
      <c r="M9" s="469" t="n">
        <f aca="false">'Data Inputs'!G49</f>
        <v>0</v>
      </c>
      <c r="N9" s="472" t="e">
        <f aca="false">LN(M9)</f>
        <v>#VALUE!</v>
      </c>
      <c r="O9" s="482" t="n">
        <f aca="false">'Elas.used.in.models'!F6</f>
        <v>-1.492366</v>
      </c>
      <c r="P9" s="477" t="n">
        <f aca="false">SUM(I9:J9)</f>
        <v>0</v>
      </c>
      <c r="Q9" s="483" t="e">
        <f aca="false">+N9-(O9*LN(P9))</f>
        <v>#VALUE!</v>
      </c>
      <c r="R9" s="480" t="e">
        <f aca="false">EXP(Q9+O9*LN(L9))</f>
        <v>#VALUE!</v>
      </c>
      <c r="S9" s="464"/>
      <c r="T9" s="480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</row>
    <row r="10" customFormat="false" ht="15.75" hidden="false" customHeight="false" outlineLevel="0" collapsed="false">
      <c r="A10" s="456" t="n">
        <v>5</v>
      </c>
      <c r="B10" s="468" t="s">
        <v>40</v>
      </c>
      <c r="C10" s="469" t="n">
        <v>0.00904159132007233</v>
      </c>
      <c r="D10" s="470" t="n">
        <v>0.0979072664755002</v>
      </c>
      <c r="E10" s="471" t="n">
        <f aca="false">IF('Data Inputs'!E77&gt;0,'Data Inputs'!E77,G10*(1+($F$32*C10)))</f>
        <v>0</v>
      </c>
      <c r="F10" s="472" t="e">
        <f aca="false">(E10-G10)*R10</f>
        <v>#VALUE!</v>
      </c>
      <c r="G10" s="473" t="n">
        <f aca="false">'Data Inputs'!G30</f>
        <v>0</v>
      </c>
      <c r="H10" s="474" t="e">
        <f aca="false">(E10/G10)-1</f>
        <v>#DIV/0!</v>
      </c>
      <c r="I10" s="473" t="n">
        <f aca="false">'Data Inputs'!G9</f>
        <v>0</v>
      </c>
      <c r="J10" s="475" t="n">
        <f aca="false">'Data Inputs'!L9</f>
        <v>0</v>
      </c>
      <c r="K10" s="456" t="str">
        <f aca="false">IF('Data Inputs'!E77&gt;0,'Data Inputs'!E77,"none")</f>
        <v>none</v>
      </c>
      <c r="L10" s="470" t="n">
        <f aca="false">E10</f>
        <v>0</v>
      </c>
      <c r="M10" s="469" t="n">
        <f aca="false">'Data Inputs'!G50</f>
        <v>0</v>
      </c>
      <c r="N10" s="472" t="e">
        <f aca="false">LN(M10)</f>
        <v>#VALUE!</v>
      </c>
      <c r="O10" s="476" t="n">
        <f aca="false">'Elas.used.in.models'!G7</f>
        <v>-0.157321</v>
      </c>
      <c r="P10" s="477" t="n">
        <f aca="false">SUM(I10:J10)</f>
        <v>0</v>
      </c>
      <c r="Q10" s="483" t="e">
        <f aca="false">+N10-(O10*LN(P10))</f>
        <v>#VALUE!</v>
      </c>
      <c r="R10" s="479" t="e">
        <f aca="false">EXP(Q10+O10*LN(L10))</f>
        <v>#VALUE!</v>
      </c>
      <c r="S10" s="464"/>
      <c r="T10" s="480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</row>
    <row r="11" customFormat="false" ht="15.75" hidden="false" customHeight="false" outlineLevel="0" collapsed="false">
      <c r="A11" s="456" t="n">
        <v>6</v>
      </c>
      <c r="B11" s="468" t="s">
        <v>237</v>
      </c>
      <c r="C11" s="469" t="n">
        <v>0.00904159132007233</v>
      </c>
      <c r="D11" s="470" t="n">
        <v>0.188119730595995</v>
      </c>
      <c r="E11" s="471" t="n">
        <f aca="false">IF('Data Inputs'!E78&gt;0,'Data Inputs'!E78,G11*(1+($F$32*C11)))</f>
        <v>0</v>
      </c>
      <c r="F11" s="472" t="e">
        <f aca="false">(E11-G11)*R11</f>
        <v>#VALUE!</v>
      </c>
      <c r="G11" s="473" t="n">
        <f aca="false">'Data Inputs'!G31</f>
        <v>0</v>
      </c>
      <c r="H11" s="474" t="e">
        <f aca="false">(E11/G11)-1</f>
        <v>#DIV/0!</v>
      </c>
      <c r="I11" s="473" t="n">
        <f aca="false">'Data Inputs'!G10</f>
        <v>0</v>
      </c>
      <c r="J11" s="475" t="n">
        <f aca="false">'Data Inputs'!L10</f>
        <v>0</v>
      </c>
      <c r="K11" s="456" t="str">
        <f aca="false">IF('Data Inputs'!E78&gt;0,'Data Inputs'!E78,"none")</f>
        <v>none</v>
      </c>
      <c r="L11" s="470" t="n">
        <f aca="false">E11</f>
        <v>0</v>
      </c>
      <c r="M11" s="469" t="n">
        <f aca="false">'Data Inputs'!G51</f>
        <v>0</v>
      </c>
      <c r="N11" s="472" t="e">
        <f aca="false">LN(M11)</f>
        <v>#VALUE!</v>
      </c>
      <c r="O11" s="476" t="n">
        <f aca="false">'Elas.used.in.models'!H8</f>
        <v>-0.148788545351676</v>
      </c>
      <c r="P11" s="477" t="n">
        <f aca="false">SUM(I11:J11)</f>
        <v>0</v>
      </c>
      <c r="Q11" s="483" t="e">
        <f aca="false">+N11-(O11*LN(P11))</f>
        <v>#VALUE!</v>
      </c>
      <c r="R11" s="479" t="e">
        <f aca="false">EXP(Q11+O11*LN(L11))</f>
        <v>#VALUE!</v>
      </c>
      <c r="S11" s="464"/>
      <c r="T11" s="480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</row>
    <row r="12" customFormat="false" ht="15.75" hidden="false" customHeight="false" outlineLevel="0" collapsed="false">
      <c r="A12" s="456" t="n">
        <v>7</v>
      </c>
      <c r="B12" s="468" t="s">
        <v>218</v>
      </c>
      <c r="C12" s="469" t="n">
        <v>0.00904159132007233</v>
      </c>
      <c r="D12" s="470" t="n">
        <v>0.269159323118312</v>
      </c>
      <c r="E12" s="471" t="e">
        <f aca="false">IF(#REF!&gt;0,#REF!,G12*(1+($F$32*C12)))</f>
        <v>#REF!</v>
      </c>
      <c r="F12" s="472" t="e">
        <f aca="false">(E12-G12)*R12</f>
        <v>#REF!</v>
      </c>
      <c r="G12" s="473" t="e">
        <f aca="false">#REF!</f>
        <v>#REF!</v>
      </c>
      <c r="H12" s="474" t="e">
        <f aca="false">(E12/G12)-1</f>
        <v>#REF!</v>
      </c>
      <c r="I12" s="473" t="e">
        <f aca="false">#REF!</f>
        <v>#REF!</v>
      </c>
      <c r="J12" s="475" t="e">
        <f aca="false">#REF!</f>
        <v>#REF!</v>
      </c>
      <c r="K12" s="456" t="e">
        <f aca="false">IF(#REF!&gt;0,#REF!,"none")</f>
        <v>#REF!</v>
      </c>
      <c r="L12" s="470" t="e">
        <f aca="false">E12</f>
        <v>#REF!</v>
      </c>
      <c r="M12" s="469" t="n">
        <f aca="false">'Data Inputs'!G52</f>
        <v>0</v>
      </c>
      <c r="N12" s="472" t="e">
        <f aca="false">LN(M12)</f>
        <v>#VALUE!</v>
      </c>
      <c r="O12" s="476" t="e">
        <f aca="false">#REF!</f>
        <v>#REF!</v>
      </c>
      <c r="P12" s="477" t="e">
        <f aca="false">SUM(I12:J12)</f>
        <v>#REF!</v>
      </c>
      <c r="Q12" s="483" t="e">
        <f aca="false">+N12-(O12*LN(P12))</f>
        <v>#REF!</v>
      </c>
      <c r="R12" s="479" t="e">
        <f aca="false">EXP(Q12+O12*LN(L12))</f>
        <v>#REF!</v>
      </c>
      <c r="S12" s="464"/>
      <c r="T12" s="480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</row>
    <row r="13" customFormat="false" ht="15.75" hidden="false" customHeight="false" outlineLevel="0" collapsed="false">
      <c r="A13" s="456" t="n">
        <v>8</v>
      </c>
      <c r="B13" s="468" t="s">
        <v>219</v>
      </c>
      <c r="C13" s="469" t="n">
        <v>0.0180831826401447</v>
      </c>
      <c r="D13" s="470" t="n">
        <v>0.292670214123378</v>
      </c>
      <c r="E13" s="471" t="e">
        <f aca="false">IF(#REF!&gt;0,#REF!,G13*(1+($F$32*C13)))</f>
        <v>#REF!</v>
      </c>
      <c r="F13" s="472" t="e">
        <f aca="false">(E13-G13)*R13</f>
        <v>#REF!</v>
      </c>
      <c r="G13" s="473" t="e">
        <f aca="false">#REF!</f>
        <v>#REF!</v>
      </c>
      <c r="H13" s="474" t="e">
        <f aca="false">(E13/G13)-1</f>
        <v>#REF!</v>
      </c>
      <c r="I13" s="473" t="e">
        <f aca="false">#REF!</f>
        <v>#REF!</v>
      </c>
      <c r="J13" s="475" t="e">
        <f aca="false">#REF!</f>
        <v>#REF!</v>
      </c>
      <c r="K13" s="456" t="e">
        <f aca="false">IF(#REF!&gt;0,#REF!,"none")</f>
        <v>#REF!</v>
      </c>
      <c r="L13" s="470" t="e">
        <f aca="false">E13</f>
        <v>#REF!</v>
      </c>
      <c r="M13" s="469" t="n">
        <f aca="false">'Data Inputs'!G53</f>
        <v>0</v>
      </c>
      <c r="N13" s="472" t="e">
        <f aca="false">LN(M13)</f>
        <v>#VALUE!</v>
      </c>
      <c r="O13" s="476" t="e">
        <f aca="false">#REF!</f>
        <v>#REF!</v>
      </c>
      <c r="P13" s="477" t="e">
        <f aca="false">SUM(I13:J13)</f>
        <v>#REF!</v>
      </c>
      <c r="Q13" s="483" t="e">
        <f aca="false">+N13-(O13*LN(P13))</f>
        <v>#REF!</v>
      </c>
      <c r="R13" s="479" t="e">
        <f aca="false">EXP(Q13+O13*LN(L13))</f>
        <v>#REF!</v>
      </c>
      <c r="S13" s="464"/>
      <c r="T13" s="480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</row>
    <row r="14" customFormat="false" ht="15.75" hidden="false" customHeight="false" outlineLevel="0" collapsed="false">
      <c r="A14" s="456" t="n">
        <v>9</v>
      </c>
      <c r="B14" s="468" t="s">
        <v>213</v>
      </c>
      <c r="C14" s="469" t="n">
        <v>0.625678119349006</v>
      </c>
      <c r="D14" s="470" t="n">
        <v>0.240691810012997</v>
      </c>
      <c r="E14" s="471" t="n">
        <f aca="false">IF('Data Inputs'!E79&gt;0,'Data Inputs'!E79,G14*(1+($F$32*C14)))</f>
        <v>0</v>
      </c>
      <c r="F14" s="472" t="e">
        <f aca="false">(E14-G14)*R14</f>
        <v>#VALUE!</v>
      </c>
      <c r="G14" s="473" t="n">
        <f aca="false">'Data Inputs'!G32</f>
        <v>0</v>
      </c>
      <c r="H14" s="474" t="e">
        <f aca="false">(E14/G14)-1</f>
        <v>#DIV/0!</v>
      </c>
      <c r="I14" s="473" t="n">
        <f aca="false">'Data Inputs'!G11</f>
        <v>0</v>
      </c>
      <c r="J14" s="475" t="n">
        <f aca="false">'Data Inputs'!L11</f>
        <v>0</v>
      </c>
      <c r="K14" s="456" t="str">
        <f aca="false">IF('Data Inputs'!E79&gt;0,'Data Inputs'!E79,"none")</f>
        <v>none</v>
      </c>
      <c r="L14" s="470" t="n">
        <f aca="false">E14</f>
        <v>0</v>
      </c>
      <c r="M14" s="469" t="n">
        <f aca="false">'Data Inputs'!G54</f>
        <v>0</v>
      </c>
      <c r="N14" s="472" t="e">
        <f aca="false">LN(M14)</f>
        <v>#VALUE!</v>
      </c>
      <c r="O14" s="476" t="s">
        <v>278</v>
      </c>
      <c r="P14" s="477" t="n">
        <f aca="false">SUM(I14:J14)</f>
        <v>0</v>
      </c>
      <c r="Q14" s="481" t="e">
        <f aca="false">+N14-(('Elas.used.in.models'!I9*LN(P14))+('Elas.used.in.models'!C9*LN(P6)))</f>
        <v>#VALUE!</v>
      </c>
      <c r="R14" s="479" t="e">
        <f aca="false">EXP(Q14+((('Elas.used.in.models'!I9*LN(L14))+('Elas.used.in.models'!C9*LN(L6)))))</f>
        <v>#VALUE!</v>
      </c>
      <c r="S14" s="464"/>
      <c r="T14" s="480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</row>
    <row r="15" customFormat="false" ht="15.75" hidden="false" customHeight="false" outlineLevel="0" collapsed="false">
      <c r="A15" s="456" t="n">
        <v>10</v>
      </c>
      <c r="B15" s="468" t="s">
        <v>214</v>
      </c>
      <c r="C15" s="469" t="n">
        <v>1.8625678119349</v>
      </c>
      <c r="D15" s="470" t="n">
        <v>0.15943738896662</v>
      </c>
      <c r="E15" s="471" t="n">
        <f aca="false">IF('Data Inputs'!E80&gt;0,'Data Inputs'!E80,G15*(1+($F$32*C15)))</f>
        <v>0</v>
      </c>
      <c r="F15" s="472" t="e">
        <f aca="false">(E15-G15)*R15</f>
        <v>#VALUE!</v>
      </c>
      <c r="G15" s="473" t="n">
        <f aca="false">'Data Inputs'!G33</f>
        <v>0</v>
      </c>
      <c r="H15" s="474" t="e">
        <f aca="false">(E15/G15)-1</f>
        <v>#DIV/0!</v>
      </c>
      <c r="I15" s="473" t="n">
        <f aca="false">'Data Inputs'!G12</f>
        <v>0</v>
      </c>
      <c r="J15" s="475" t="n">
        <f aca="false">'Data Inputs'!L12</f>
        <v>0</v>
      </c>
      <c r="K15" s="456" t="str">
        <f aca="false">IF('Data Inputs'!E80&gt;0,'Data Inputs'!E80,"none")</f>
        <v>none</v>
      </c>
      <c r="L15" s="470" t="n">
        <f aca="false">E15</f>
        <v>0</v>
      </c>
      <c r="M15" s="469" t="n">
        <f aca="false">'Data Inputs'!G55</f>
        <v>0</v>
      </c>
      <c r="N15" s="472" t="e">
        <f aca="false">LN(M15)</f>
        <v>#VALUE!</v>
      </c>
      <c r="O15" s="476" t="n">
        <f aca="false">'Elas.used.in.models'!J10</f>
        <v>-0.722328913085909</v>
      </c>
      <c r="P15" s="477" t="n">
        <f aca="false">SUM(I15:J15)</f>
        <v>0</v>
      </c>
      <c r="Q15" s="483" t="e">
        <f aca="false">+N15-(O15*LN(P15))</f>
        <v>#VALUE!</v>
      </c>
      <c r="R15" s="479" t="e">
        <f aca="false">EXP(Q15+O15*LN(L15))</f>
        <v>#VALUE!</v>
      </c>
      <c r="S15" s="464"/>
      <c r="T15" s="480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</row>
    <row r="16" customFormat="false" ht="15.75" hidden="false" customHeight="false" outlineLevel="0" collapsed="false">
      <c r="A16" s="456" t="n">
        <v>11</v>
      </c>
      <c r="B16" s="468" t="s">
        <v>220</v>
      </c>
      <c r="C16" s="469" t="n">
        <v>0.316455696202532</v>
      </c>
      <c r="D16" s="470" t="n">
        <v>0.144991754973912</v>
      </c>
      <c r="E16" s="471" t="e">
        <f aca="false">IF(#REF!&gt;0,#REF!,G16*(1+($F$32*C16)))</f>
        <v>#REF!</v>
      </c>
      <c r="F16" s="472" t="e">
        <f aca="false">(E16-G16)*R16</f>
        <v>#REF!</v>
      </c>
      <c r="G16" s="473" t="e">
        <f aca="false">#REF!</f>
        <v>#REF!</v>
      </c>
      <c r="H16" s="474" t="e">
        <f aca="false">(E16/G16)-1</f>
        <v>#REF!</v>
      </c>
      <c r="I16" s="473" t="e">
        <f aca="false">#REF!</f>
        <v>#REF!</v>
      </c>
      <c r="J16" s="475" t="e">
        <f aca="false">#REF!</f>
        <v>#REF!</v>
      </c>
      <c r="K16" s="456" t="e">
        <f aca="false">IF(#REF!&gt;0,#REF!,"none")</f>
        <v>#REF!</v>
      </c>
      <c r="L16" s="470" t="e">
        <f aca="false">E16</f>
        <v>#REF!</v>
      </c>
      <c r="M16" s="469" t="n">
        <f aca="false">'Data Inputs'!G56</f>
        <v>0</v>
      </c>
      <c r="N16" s="472" t="e">
        <f aca="false">LN(M16)</f>
        <v>#VALUE!</v>
      </c>
      <c r="O16" s="476" t="e">
        <f aca="false">#REF!</f>
        <v>#REF!</v>
      </c>
      <c r="P16" s="477" t="e">
        <f aca="false">SUM(I16:J16)</f>
        <v>#REF!</v>
      </c>
      <c r="Q16" s="483" t="e">
        <f aca="false">+N16-(O16*LN(P16))</f>
        <v>#REF!</v>
      </c>
      <c r="R16" s="479" t="e">
        <f aca="false">EXP(Q16+O16*LN(L16))</f>
        <v>#REF!</v>
      </c>
      <c r="S16" s="464"/>
      <c r="T16" s="480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</row>
    <row r="17" customFormat="false" ht="15.75" hidden="false" customHeight="false" outlineLevel="0" collapsed="false">
      <c r="A17" s="456" t="n">
        <v>12</v>
      </c>
      <c r="B17" s="468" t="s">
        <v>221</v>
      </c>
      <c r="C17" s="469" t="n">
        <v>0.93128390596745</v>
      </c>
      <c r="D17" s="470" t="n">
        <v>0.11632077985101</v>
      </c>
      <c r="E17" s="471" t="e">
        <f aca="false">IF(#REF!&gt;0,#REF!,G17*(1+($F$32*C17)))</f>
        <v>#REF!</v>
      </c>
      <c r="F17" s="472" t="e">
        <f aca="false">(E17-G17)*R17</f>
        <v>#REF!</v>
      </c>
      <c r="G17" s="473" t="e">
        <f aca="false">#REF!</f>
        <v>#REF!</v>
      </c>
      <c r="H17" s="474" t="e">
        <f aca="false">(E17/G17)-1</f>
        <v>#REF!</v>
      </c>
      <c r="I17" s="473" t="e">
        <f aca="false">#REF!</f>
        <v>#REF!</v>
      </c>
      <c r="J17" s="475" t="e">
        <f aca="false">#REF!</f>
        <v>#REF!</v>
      </c>
      <c r="K17" s="456" t="e">
        <f aca="false">IF(#REF!&gt;0,#REF!,"none")</f>
        <v>#REF!</v>
      </c>
      <c r="L17" s="470" t="e">
        <f aca="false">E17</f>
        <v>#REF!</v>
      </c>
      <c r="M17" s="469" t="n">
        <f aca="false">'Data Inputs'!G57</f>
        <v>0</v>
      </c>
      <c r="N17" s="472" t="e">
        <f aca="false">LN(M17)</f>
        <v>#VALUE!</v>
      </c>
      <c r="O17" s="476" t="e">
        <f aca="false">#REF!</f>
        <v>#REF!</v>
      </c>
      <c r="P17" s="477" t="e">
        <f aca="false">SUM(I17:J17)</f>
        <v>#REF!</v>
      </c>
      <c r="Q17" s="483" t="e">
        <f aca="false">+N17-(O17*LN(P17))</f>
        <v>#REF!</v>
      </c>
      <c r="R17" s="479" t="e">
        <f aca="false">EXP(Q17+O17*LN(L17))</f>
        <v>#REF!</v>
      </c>
      <c r="S17" s="464"/>
      <c r="T17" s="480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</row>
    <row r="18" customFormat="false" ht="15.75" hidden="false" customHeight="false" outlineLevel="0" collapsed="false">
      <c r="A18" s="456" t="n">
        <v>13</v>
      </c>
      <c r="B18" s="468" t="s">
        <v>238</v>
      </c>
      <c r="C18" s="469" t="n">
        <v>0.144665461121157</v>
      </c>
      <c r="D18" s="470" t="n">
        <v>3.15465663640492</v>
      </c>
      <c r="E18" s="471" t="n">
        <f aca="false">IF('Data Inputs'!E81&gt;0,'Data Inputs'!E81,G18*(1+($F$32*C18)))</f>
        <v>0</v>
      </c>
      <c r="F18" s="472" t="e">
        <f aca="false">(E18-G18)*R18</f>
        <v>#VALUE!</v>
      </c>
      <c r="G18" s="473" t="n">
        <f aca="false">'Data Inputs'!G34</f>
        <v>0</v>
      </c>
      <c r="H18" s="474" t="e">
        <f aca="false">(E18/G18)-1</f>
        <v>#DIV/0!</v>
      </c>
      <c r="I18" s="473" t="n">
        <f aca="false">'Data Inputs'!G13</f>
        <v>0</v>
      </c>
      <c r="J18" s="475" t="n">
        <f aca="false">'Data Inputs'!L13</f>
        <v>0</v>
      </c>
      <c r="K18" s="456" t="str">
        <f aca="false">IF('Data Inputs'!E81&gt;0,'Data Inputs'!E81,"none")</f>
        <v>none</v>
      </c>
      <c r="L18" s="470" t="n">
        <f aca="false">E18</f>
        <v>0</v>
      </c>
      <c r="M18" s="469" t="n">
        <f aca="false">'Data Inputs'!G58</f>
        <v>0</v>
      </c>
      <c r="N18" s="472" t="e">
        <f aca="false">LN(M18)</f>
        <v>#VALUE!</v>
      </c>
      <c r="O18" s="476" t="s">
        <v>278</v>
      </c>
      <c r="P18" s="477" t="n">
        <f aca="false">SUM(I18:J18)</f>
        <v>0</v>
      </c>
      <c r="Q18" s="481" t="e">
        <f aca="false">+N18-(('Elas.used.in.models'!K11*LN(P18))+('Elas.used.in.models'!E11*LN(P8)))</f>
        <v>#VALUE!</v>
      </c>
      <c r="R18" s="479" t="e">
        <f aca="false">EXP(Q18+((('Elas.used.in.models'!K11*LN(L18))+('Elas.used.in.models'!E11*LN(L8)))))</f>
        <v>#VALUE!</v>
      </c>
      <c r="S18" s="464"/>
      <c r="T18" s="480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</row>
    <row r="19" customFormat="false" ht="15.75" hidden="false" customHeight="false" outlineLevel="0" collapsed="false">
      <c r="A19" s="456" t="n">
        <v>14</v>
      </c>
      <c r="B19" s="468" t="s">
        <v>239</v>
      </c>
      <c r="C19" s="469" t="n">
        <v>0.64376130198915</v>
      </c>
      <c r="D19" s="470" t="n">
        <v>1.227070995887</v>
      </c>
      <c r="E19" s="471" t="n">
        <f aca="false">IF('Data Inputs'!E82&gt;0,'Data Inputs'!E82,G19*(1+($F$32*C19)))</f>
        <v>0</v>
      </c>
      <c r="F19" s="472" t="e">
        <f aca="false">(E19-G19)*R19</f>
        <v>#VALUE!</v>
      </c>
      <c r="G19" s="473" t="n">
        <f aca="false">'Data Inputs'!G35</f>
        <v>0</v>
      </c>
      <c r="H19" s="474" t="e">
        <f aca="false">(E19/G19)-1</f>
        <v>#DIV/0!</v>
      </c>
      <c r="I19" s="473" t="n">
        <f aca="false">'Data Inputs'!G14</f>
        <v>0</v>
      </c>
      <c r="J19" s="475" t="n">
        <f aca="false">'Data Inputs'!L14</f>
        <v>0</v>
      </c>
      <c r="K19" s="456" t="str">
        <f aca="false">IF('Data Inputs'!E82&gt;0,'Data Inputs'!E82,"none")</f>
        <v>none</v>
      </c>
      <c r="L19" s="470" t="n">
        <f aca="false">E19</f>
        <v>0</v>
      </c>
      <c r="M19" s="469" t="n">
        <f aca="false">'Data Inputs'!G59</f>
        <v>0</v>
      </c>
      <c r="N19" s="472" t="e">
        <f aca="false">LN(M19)</f>
        <v>#VALUE!</v>
      </c>
      <c r="O19" s="484" t="n">
        <f aca="false">'Elas.used.in.models'!L12</f>
        <v>-0.231174</v>
      </c>
      <c r="P19" s="477" t="n">
        <f aca="false">SUM(I19:J19)</f>
        <v>0</v>
      </c>
      <c r="Q19" s="483" t="e">
        <f aca="false">+N19-(O19*LN(P19))</f>
        <v>#VALUE!</v>
      </c>
      <c r="R19" s="479" t="e">
        <f aca="false">EXP(Q19+O19*LN(L19))</f>
        <v>#VALUE!</v>
      </c>
      <c r="S19" s="464"/>
      <c r="T19" s="480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</row>
    <row r="20" customFormat="false" ht="15.75" hidden="false" customHeight="false" outlineLevel="0" collapsed="false">
      <c r="A20" s="456" t="n">
        <v>15</v>
      </c>
      <c r="B20" s="468" t="s">
        <v>240</v>
      </c>
      <c r="C20" s="469" t="n">
        <v>0.10126582278481</v>
      </c>
      <c r="D20" s="470" t="n">
        <v>1.5894947614343</v>
      </c>
      <c r="E20" s="471" t="n">
        <f aca="false">IF('Data Inputs'!E83&gt;0,'Data Inputs'!E83,G20*(1+($F$32*C20)))</f>
        <v>0</v>
      </c>
      <c r="F20" s="472" t="e">
        <f aca="false">(E20-G20)*R20</f>
        <v>#VALUE!</v>
      </c>
      <c r="G20" s="473" t="n">
        <f aca="false">'Data Inputs'!G36</f>
        <v>0</v>
      </c>
      <c r="H20" s="474" t="e">
        <f aca="false">(E20/G20)-1</f>
        <v>#DIV/0!</v>
      </c>
      <c r="I20" s="473" t="n">
        <f aca="false">'Data Inputs'!G15</f>
        <v>0</v>
      </c>
      <c r="J20" s="475" t="n">
        <f aca="false">'Data Inputs'!L15</f>
        <v>0</v>
      </c>
      <c r="K20" s="456" t="str">
        <f aca="false">IF('Data Inputs'!E83&gt;0,'Data Inputs'!E83,"none")</f>
        <v>none</v>
      </c>
      <c r="L20" s="470" t="n">
        <f aca="false">E20</f>
        <v>0</v>
      </c>
      <c r="M20" s="469" t="n">
        <f aca="false">'Data Inputs'!G60</f>
        <v>0</v>
      </c>
      <c r="N20" s="472" t="e">
        <f aca="false">LN(M20)</f>
        <v>#VALUE!</v>
      </c>
      <c r="O20" s="476" t="n">
        <f aca="false">'Elas.used.in.models'!M13</f>
        <v>-0.144363</v>
      </c>
      <c r="P20" s="477" t="n">
        <f aca="false">SUM(I20:J20)</f>
        <v>0</v>
      </c>
      <c r="Q20" s="483" t="e">
        <f aca="false">+N20-(O20*LN(P20))</f>
        <v>#VALUE!</v>
      </c>
      <c r="R20" s="479" t="e">
        <f aca="false">EXP(Q20+O20*LN(L20))</f>
        <v>#VALUE!</v>
      </c>
      <c r="S20" s="464"/>
      <c r="T20" s="480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6"/>
    </row>
    <row r="21" customFormat="false" ht="15.75" hidden="false" customHeight="false" outlineLevel="0" collapsed="false">
      <c r="A21" s="456" t="n">
        <v>16</v>
      </c>
      <c r="B21" s="468" t="s">
        <v>222</v>
      </c>
      <c r="C21" s="469" t="n">
        <v>0.0506329113924051</v>
      </c>
      <c r="D21" s="470" t="n">
        <v>1.75933360933017</v>
      </c>
      <c r="E21" s="471" t="e">
        <f aca="false">IF(#REF!&gt;0,#REF!,G21*(1+($F$32*C21)))</f>
        <v>#REF!</v>
      </c>
      <c r="F21" s="472" t="e">
        <f aca="false">(E21-G21)*R21</f>
        <v>#REF!</v>
      </c>
      <c r="G21" s="473" t="e">
        <f aca="false">#REF!</f>
        <v>#REF!</v>
      </c>
      <c r="H21" s="474" t="e">
        <f aca="false">(E21/G21)-1</f>
        <v>#REF!</v>
      </c>
      <c r="I21" s="473" t="e">
        <f aca="false">#REF!</f>
        <v>#REF!</v>
      </c>
      <c r="J21" s="475" t="e">
        <f aca="false">#REF!</f>
        <v>#REF!</v>
      </c>
      <c r="K21" s="456" t="e">
        <f aca="false">IF(#REF!&gt;0,#REF!,"none")</f>
        <v>#REF!</v>
      </c>
      <c r="L21" s="470" t="e">
        <f aca="false">E21</f>
        <v>#REF!</v>
      </c>
      <c r="M21" s="469" t="n">
        <f aca="false">'Data Inputs'!G61</f>
        <v>0</v>
      </c>
      <c r="N21" s="472" t="e">
        <f aca="false">LN(M21)</f>
        <v>#VALUE!</v>
      </c>
      <c r="O21" s="476" t="e">
        <f aca="false">#REF!</f>
        <v>#REF!</v>
      </c>
      <c r="P21" s="477" t="e">
        <f aca="false">SUM(I21:J21)</f>
        <v>#REF!</v>
      </c>
      <c r="Q21" s="483" t="e">
        <f aca="false">+N21-(O21*LN(P21))</f>
        <v>#REF!</v>
      </c>
      <c r="R21" s="479" t="e">
        <f aca="false">EXP(Q21+O21*LN(L21))</f>
        <v>#REF!</v>
      </c>
      <c r="S21" s="464"/>
      <c r="T21" s="480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</row>
    <row r="22" customFormat="false" ht="15.75" hidden="false" customHeight="false" outlineLevel="0" collapsed="false">
      <c r="A22" s="456" t="n">
        <v>17</v>
      </c>
      <c r="B22" s="468" t="s">
        <v>47</v>
      </c>
      <c r="C22" s="469" t="n">
        <v>0.423146473779385</v>
      </c>
      <c r="D22" s="470" t="n">
        <v>9.11462098798676</v>
      </c>
      <c r="E22" s="471" t="n">
        <f aca="false">IF('Data Inputs'!E84&gt;0,'Data Inputs'!E84,G22*(1+($F$32*C22)))</f>
        <v>0</v>
      </c>
      <c r="F22" s="472" t="e">
        <f aca="false">(E22-G22)*R22</f>
        <v>#VALUE!</v>
      </c>
      <c r="G22" s="473" t="n">
        <f aca="false">'Data Inputs'!G37</f>
        <v>0</v>
      </c>
      <c r="H22" s="474" t="e">
        <f aca="false">(E22/G22)-1</f>
        <v>#DIV/0!</v>
      </c>
      <c r="I22" s="473" t="n">
        <f aca="false">'Data Inputs'!G16</f>
        <v>0</v>
      </c>
      <c r="J22" s="475" t="n">
        <f aca="false">'Data Inputs'!L16</f>
        <v>0</v>
      </c>
      <c r="K22" s="456" t="str">
        <f aca="false">IF('Data Inputs'!E84&gt;0,'Data Inputs'!E84,"none")</f>
        <v>none</v>
      </c>
      <c r="L22" s="470" t="n">
        <f aca="false">E22</f>
        <v>0</v>
      </c>
      <c r="M22" s="469" t="n">
        <f aca="false">'Data Inputs'!G62</f>
        <v>0</v>
      </c>
      <c r="N22" s="472" t="e">
        <f aca="false">LN(M22)</f>
        <v>#VALUE!</v>
      </c>
      <c r="O22" s="476" t="s">
        <v>278</v>
      </c>
      <c r="P22" s="477" t="n">
        <f aca="false">SUM(I22:J22)</f>
        <v>0</v>
      </c>
      <c r="Q22" s="481" t="e">
        <f aca="false">+N22-(('Elas.used.in.models'!N14*LN(P22))+(#REF!*LN(P6)))</f>
        <v>#VALUE!</v>
      </c>
      <c r="R22" s="479" t="e">
        <f aca="false">EXP(Q22+((('Elas.used.in.models'!N14*LN(L22))+(#REF!*LN(L6)))))</f>
        <v>#VALUE!</v>
      </c>
      <c r="S22" s="464"/>
      <c r="T22" s="480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</row>
    <row r="23" customFormat="false" ht="15.75" hidden="false" customHeight="false" outlineLevel="0" collapsed="false">
      <c r="A23" s="456" t="n">
        <v>18</v>
      </c>
      <c r="B23" s="468" t="s">
        <v>48</v>
      </c>
      <c r="C23" s="469" t="n">
        <v>0.808318264014467</v>
      </c>
      <c r="D23" s="470" t="n">
        <v>2.49685855681913</v>
      </c>
      <c r="E23" s="471" t="n">
        <f aca="false">IF('Data Inputs'!E85&gt;0,'Data Inputs'!E85,G23*(1+($F$32*C23)))</f>
        <v>0</v>
      </c>
      <c r="F23" s="472" t="e">
        <f aca="false">(E23-G23)*R23</f>
        <v>#VALUE!</v>
      </c>
      <c r="G23" s="473" t="n">
        <f aca="false">'Data Inputs'!G38</f>
        <v>0</v>
      </c>
      <c r="H23" s="474" t="e">
        <f aca="false">(E23/G23)-1</f>
        <v>#DIV/0!</v>
      </c>
      <c r="I23" s="473" t="n">
        <f aca="false">'Data Inputs'!G17</f>
        <v>0</v>
      </c>
      <c r="J23" s="475" t="n">
        <f aca="false">'Data Inputs'!L17</f>
        <v>0</v>
      </c>
      <c r="K23" s="456" t="str">
        <f aca="false">IF('Data Inputs'!E85&gt;0,'Data Inputs'!E85,"none")</f>
        <v>none</v>
      </c>
      <c r="L23" s="470" t="n">
        <f aca="false">E23</f>
        <v>0</v>
      </c>
      <c r="M23" s="469" t="n">
        <f aca="false">'Data Inputs'!G63</f>
        <v>0</v>
      </c>
      <c r="N23" s="472" t="e">
        <f aca="false">LN(M23)</f>
        <v>#VALUE!</v>
      </c>
      <c r="O23" s="476" t="s">
        <v>278</v>
      </c>
      <c r="P23" s="477" t="n">
        <f aca="false">SUM(I23:J23)</f>
        <v>0</v>
      </c>
      <c r="Q23" s="481" t="e">
        <f aca="false">+N23-(('Elas.used.in.models'!O15*LN(P23))+('Elas.used.in.models'!K15*LN(P18)))</f>
        <v>#VALUE!</v>
      </c>
      <c r="R23" s="479" t="e">
        <f aca="false">EXP(Q23+((('Elas.used.in.models'!O15*LN(L23))+('Elas.used.in.models'!K15*LN(L18)))))</f>
        <v>#VALUE!</v>
      </c>
      <c r="S23" s="464"/>
      <c r="T23" s="480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</row>
    <row r="24" customFormat="false" ht="15.75" hidden="false" customHeight="false" outlineLevel="0" collapsed="false">
      <c r="A24" s="456" t="n">
        <v>19</v>
      </c>
      <c r="B24" s="468" t="s">
        <v>49</v>
      </c>
      <c r="C24" s="469" t="n">
        <v>0.226039783001808</v>
      </c>
      <c r="D24" s="470" t="n">
        <v>2.06056668478878</v>
      </c>
      <c r="E24" s="471" t="n">
        <f aca="false">IF('Data Inputs'!E86&gt;0,'Data Inputs'!E86,G24*(1+($F$32*C24)))</f>
        <v>0</v>
      </c>
      <c r="F24" s="472" t="e">
        <f aca="false">(E24-G24)*R24</f>
        <v>#VALUE!</v>
      </c>
      <c r="G24" s="473" t="n">
        <f aca="false">'Data Inputs'!G39</f>
        <v>0</v>
      </c>
      <c r="H24" s="474" t="e">
        <f aca="false">(E24/G24)-1</f>
        <v>#DIV/0!</v>
      </c>
      <c r="I24" s="473" t="n">
        <f aca="false">'Data Inputs'!G18</f>
        <v>0</v>
      </c>
      <c r="J24" s="475" t="n">
        <f aca="false">'Data Inputs'!L18</f>
        <v>0</v>
      </c>
      <c r="K24" s="456" t="str">
        <f aca="false">IF('Data Inputs'!E86&gt;0,'Data Inputs'!E86,"none")</f>
        <v>none</v>
      </c>
      <c r="L24" s="470" t="n">
        <f aca="false">E24</f>
        <v>0</v>
      </c>
      <c r="M24" s="469" t="n">
        <f aca="false">'Data Inputs'!G64</f>
        <v>0</v>
      </c>
      <c r="N24" s="472" t="e">
        <f aca="false">LN(M24)</f>
        <v>#VALUE!</v>
      </c>
      <c r="O24" s="476" t="s">
        <v>278</v>
      </c>
      <c r="P24" s="477" t="n">
        <f aca="false">SUM(I24:J24)</f>
        <v>0</v>
      </c>
      <c r="Q24" s="481" t="e">
        <f aca="false">+N24-(('Elas.used.in.models'!P16*LN(P24))+(#REF!*LN(P6)))</f>
        <v>#VALUE!</v>
      </c>
      <c r="R24" s="479" t="e">
        <f aca="false">EXP(Q24+((('Elas.used.in.models'!P16*LN(L24))+(#REF!*LN(L6)))))</f>
        <v>#VALUE!</v>
      </c>
      <c r="S24" s="464"/>
      <c r="T24" s="480"/>
      <c r="U24" s="456"/>
      <c r="V24" s="456"/>
      <c r="W24" s="456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56"/>
    </row>
    <row r="25" customFormat="false" ht="15.75" hidden="false" customHeight="false" outlineLevel="0" collapsed="false">
      <c r="A25" s="456" t="n">
        <v>20</v>
      </c>
      <c r="B25" s="468" t="s">
        <v>50</v>
      </c>
      <c r="C25" s="469" t="n">
        <v>0.00723327305605787</v>
      </c>
      <c r="D25" s="470" t="n">
        <v>4.73008459737925</v>
      </c>
      <c r="E25" s="471" t="n">
        <f aca="false">IF('Data Inputs'!E87&gt;0,'Data Inputs'!E87,G25*(1+($F$32*C25)))</f>
        <v>0</v>
      </c>
      <c r="F25" s="472" t="e">
        <f aca="false">(E25-G25)*R25</f>
        <v>#VALUE!</v>
      </c>
      <c r="G25" s="473" t="n">
        <f aca="false">'Data Inputs'!G40</f>
        <v>0</v>
      </c>
      <c r="H25" s="474" t="e">
        <f aca="false">(E25/G25)-1</f>
        <v>#DIV/0!</v>
      </c>
      <c r="I25" s="473" t="n">
        <f aca="false">'Data Inputs'!G19</f>
        <v>0</v>
      </c>
      <c r="J25" s="475" t="n">
        <f aca="false">'Data Inputs'!L19</f>
        <v>0</v>
      </c>
      <c r="K25" s="456" t="str">
        <f aca="false">IF('Data Inputs'!E87&gt;0,'Data Inputs'!E87,"none")</f>
        <v>none</v>
      </c>
      <c r="L25" s="470" t="n">
        <f aca="false">E25</f>
        <v>0</v>
      </c>
      <c r="M25" s="469" t="n">
        <f aca="false">'Data Inputs'!G65</f>
        <v>0</v>
      </c>
      <c r="N25" s="472" t="e">
        <f aca="false">LN(M25)</f>
        <v>#VALUE!</v>
      </c>
      <c r="O25" s="476" t="n">
        <f aca="false">'Elas.used.in.models'!Q17</f>
        <v>-0.532546</v>
      </c>
      <c r="P25" s="477" t="n">
        <f aca="false">SUM(I25:J25)</f>
        <v>0</v>
      </c>
      <c r="Q25" s="483" t="e">
        <f aca="false">+N25-(O25*LN(P25))</f>
        <v>#VALUE!</v>
      </c>
      <c r="R25" s="479" t="e">
        <f aca="false">EXP(Q25+O25*LN(L25))</f>
        <v>#VALUE!</v>
      </c>
      <c r="S25" s="464"/>
      <c r="T25" s="480"/>
      <c r="U25" s="456"/>
      <c r="V25" s="456"/>
      <c r="W25" s="456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6"/>
      <c r="AM25" s="456"/>
      <c r="AN25" s="456"/>
    </row>
    <row r="26" customFormat="false" ht="15.75" hidden="false" customHeight="false" outlineLevel="0" collapsed="false">
      <c r="A26" s="456" t="n">
        <v>21</v>
      </c>
      <c r="B26" s="468" t="s">
        <v>241</v>
      </c>
      <c r="C26" s="469" t="n">
        <v>0.786618444846293</v>
      </c>
      <c r="D26" s="470" t="n">
        <v>1.85016728882097</v>
      </c>
      <c r="E26" s="471" t="e">
        <f aca="false">IF(#REF!&gt;0,#REF!,G26*(1+($F$32*C26)))</f>
        <v>#REF!</v>
      </c>
      <c r="F26" s="472" t="e">
        <f aca="false">(E26-G26)*R26</f>
        <v>#REF!</v>
      </c>
      <c r="G26" s="473" t="e">
        <f aca="false">#REF!</f>
        <v>#REF!</v>
      </c>
      <c r="H26" s="474" t="e">
        <f aca="false">(E26/G26)-1</f>
        <v>#REF!</v>
      </c>
      <c r="I26" s="473" t="e">
        <f aca="false">#REF!</f>
        <v>#REF!</v>
      </c>
      <c r="J26" s="475" t="e">
        <f aca="false">#REF!</f>
        <v>#REF!</v>
      </c>
      <c r="K26" s="456" t="e">
        <f aca="false">IF(#REF!&gt;0,#REF!,"none")</f>
        <v>#REF!</v>
      </c>
      <c r="L26" s="470" t="e">
        <f aca="false">E26</f>
        <v>#REF!</v>
      </c>
      <c r="M26" s="469" t="n">
        <f aca="false">'Data Inputs'!G66</f>
        <v>0</v>
      </c>
      <c r="N26" s="472" t="e">
        <f aca="false">LN(M26)</f>
        <v>#VALUE!</v>
      </c>
      <c r="O26" s="476" t="s">
        <v>278</v>
      </c>
      <c r="P26" s="477" t="e">
        <f aca="false">SUM(I26:J26)</f>
        <v>#REF!</v>
      </c>
      <c r="Q26" s="478" t="e">
        <f aca="false">+N26-((#REF!*LN(P26)+#REF!*LN(P6)+(#REF!*LN(P24))))</f>
        <v>#REF!</v>
      </c>
      <c r="R26" s="479" t="e">
        <f aca="false">EXP(Q26+((#REF!*LN(L26)+#REF!*LN(L6)+#REF!*LN(L24))))</f>
        <v>#REF!</v>
      </c>
      <c r="S26" s="464"/>
      <c r="T26" s="480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</row>
    <row r="27" customFormat="false" ht="15.75" hidden="false" customHeight="false" outlineLevel="0" collapsed="false">
      <c r="A27" s="456" t="n">
        <v>22</v>
      </c>
      <c r="B27" s="468" t="s">
        <v>51</v>
      </c>
      <c r="C27" s="469" t="n">
        <v>0.848101265822785</v>
      </c>
      <c r="D27" s="470" t="n">
        <v>1.0435724596734</v>
      </c>
      <c r="E27" s="471" t="n">
        <f aca="false">IF('Data Inputs'!E88&gt;0,'Data Inputs'!E88,G27*(1+($F$32*C27)))</f>
        <v>0</v>
      </c>
      <c r="F27" s="472" t="e">
        <f aca="false">(E27-G27)*R27</f>
        <v>#VALUE!</v>
      </c>
      <c r="G27" s="473" t="n">
        <f aca="false">'Data Inputs'!G41</f>
        <v>0</v>
      </c>
      <c r="H27" s="474" t="e">
        <f aca="false">(E27/G27)-1</f>
        <v>#DIV/0!</v>
      </c>
      <c r="I27" s="473" t="n">
        <f aca="false">'Data Inputs'!G20</f>
        <v>0</v>
      </c>
      <c r="J27" s="475" t="n">
        <f aca="false">'Data Inputs'!L20</f>
        <v>0</v>
      </c>
      <c r="K27" s="456" t="str">
        <f aca="false">IF('Data Inputs'!E88&gt;0,'Data Inputs'!E88,"none")</f>
        <v>none</v>
      </c>
      <c r="L27" s="470" t="n">
        <f aca="false">E27</f>
        <v>0</v>
      </c>
      <c r="M27" s="469" t="n">
        <f aca="false">'Data Inputs'!G67</f>
        <v>0</v>
      </c>
      <c r="N27" s="472" t="e">
        <f aca="false">LN(M27)</f>
        <v>#VALUE!</v>
      </c>
      <c r="O27" s="476" t="n">
        <f aca="false">'Elas.used.in.models'!R18</f>
        <v>-0.514527</v>
      </c>
      <c r="P27" s="477" t="n">
        <f aca="false">SUM(I27:J27)</f>
        <v>0</v>
      </c>
      <c r="Q27" s="483" t="e">
        <f aca="false">+N27-(O27*LN(P27))</f>
        <v>#VALUE!</v>
      </c>
      <c r="R27" s="479" t="e">
        <f aca="false">EXP(Q27+O27*LN(L27))</f>
        <v>#VALUE!</v>
      </c>
      <c r="S27" s="464"/>
      <c r="T27" s="480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</row>
    <row r="28" customFormat="false" ht="12.75" hidden="false" customHeight="false" outlineLevel="0" collapsed="false">
      <c r="A28" s="456"/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  <c r="P28" s="456"/>
      <c r="Q28" s="485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</row>
    <row r="29" customFormat="false" ht="15.75" hidden="false" customHeight="false" outlineLevel="0" collapsed="false">
      <c r="A29" s="456"/>
      <c r="B29" s="456"/>
      <c r="C29" s="456"/>
      <c r="D29" s="456"/>
      <c r="E29" s="472" t="s">
        <v>95</v>
      </c>
      <c r="F29" s="486" t="e">
        <f aca="false">SUM(F6:F27)</f>
        <v>#VALUE!</v>
      </c>
      <c r="G29" s="456"/>
      <c r="H29" s="456"/>
      <c r="I29" s="456"/>
      <c r="J29" s="456"/>
      <c r="K29" s="456"/>
      <c r="L29" s="456"/>
      <c r="M29" s="456"/>
      <c r="N29" s="487"/>
      <c r="O29" s="457"/>
      <c r="P29" s="456"/>
      <c r="Q29" s="485"/>
      <c r="R29" s="459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</row>
    <row r="30" customFormat="false" ht="15.75" hidden="false" customHeight="false" outlineLevel="0" collapsed="false">
      <c r="A30" s="456"/>
      <c r="B30" s="456"/>
      <c r="C30" s="456"/>
      <c r="D30" s="456"/>
      <c r="E30" s="472" t="s">
        <v>279</v>
      </c>
      <c r="F30" s="486" t="e">
        <f aca="false">'[1]'!K12</f>
        <v>#N/A</v>
      </c>
      <c r="G30" s="456"/>
      <c r="H30" s="456"/>
      <c r="I30" s="456"/>
      <c r="J30" s="456"/>
      <c r="K30" s="456"/>
      <c r="L30" s="456"/>
      <c r="M30" s="456"/>
      <c r="N30" s="456"/>
      <c r="O30" s="476"/>
      <c r="P30" s="476"/>
      <c r="Q30" s="476"/>
      <c r="R30" s="476"/>
      <c r="S30" s="476"/>
      <c r="T30" s="476"/>
      <c r="U30" s="456"/>
      <c r="V30" s="456"/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</row>
    <row r="31" customFormat="false" ht="15.75" hidden="false" customHeight="false" outlineLevel="0" collapsed="false">
      <c r="A31" s="456"/>
      <c r="B31" s="456"/>
      <c r="C31" s="456"/>
      <c r="D31" s="456"/>
      <c r="E31" s="456" t="s">
        <v>97</v>
      </c>
      <c r="F31" s="488" t="e">
        <f aca="false">F29-F30</f>
        <v>#VALUE!</v>
      </c>
      <c r="G31" s="456"/>
      <c r="H31" s="456"/>
      <c r="I31" s="456"/>
      <c r="J31" s="466"/>
      <c r="K31" s="456"/>
      <c r="L31" s="456"/>
      <c r="M31" s="466"/>
      <c r="N31" s="456"/>
      <c r="O31" s="476"/>
      <c r="P31" s="476"/>
      <c r="Q31" s="476"/>
      <c r="R31" s="476"/>
      <c r="S31" s="476"/>
      <c r="T31" s="476"/>
      <c r="U31" s="456"/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</row>
    <row r="32" customFormat="false" ht="15.75" hidden="false" customHeight="false" outlineLevel="0" collapsed="false">
      <c r="A32" s="456"/>
      <c r="B32" s="456"/>
      <c r="C32" s="456"/>
      <c r="D32" s="456"/>
      <c r="E32" s="466" t="s">
        <v>280</v>
      </c>
      <c r="F32" s="489" t="n">
        <v>0.625787771173894</v>
      </c>
      <c r="G32" s="456"/>
      <c r="H32" s="456"/>
      <c r="I32" s="456"/>
      <c r="J32" s="466"/>
      <c r="K32" s="456"/>
      <c r="L32" s="456"/>
      <c r="M32" s="466"/>
      <c r="N32" s="456"/>
      <c r="O32" s="476"/>
      <c r="P32" s="485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</row>
    <row r="33" customFormat="false" ht="15.75" hidden="false" customHeight="false" outlineLevel="0" collapsed="false">
      <c r="A33" s="456"/>
      <c r="B33" s="456"/>
      <c r="C33" s="456"/>
      <c r="D33" s="456"/>
      <c r="E33" s="456"/>
      <c r="F33" s="457"/>
      <c r="G33" s="456"/>
      <c r="H33" s="456"/>
      <c r="I33" s="456"/>
      <c r="J33" s="466"/>
      <c r="K33" s="456"/>
      <c r="L33" s="456"/>
      <c r="M33" s="466"/>
      <c r="N33" s="466"/>
      <c r="O33" s="472"/>
      <c r="P33" s="472"/>
      <c r="Q33" s="456"/>
      <c r="R33" s="46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</row>
    <row r="34" customFormat="false" ht="15.75" hidden="false" customHeight="false" outlineLevel="0" collapsed="false">
      <c r="A34" s="456"/>
      <c r="B34" s="456"/>
      <c r="C34" s="456"/>
      <c r="D34" s="456"/>
      <c r="E34" s="456"/>
      <c r="F34" s="456"/>
      <c r="G34" s="456"/>
      <c r="H34" s="456"/>
      <c r="I34" s="456"/>
      <c r="J34" s="487"/>
      <c r="K34" s="456"/>
      <c r="L34" s="456"/>
      <c r="M34" s="466"/>
      <c r="N34" s="466"/>
      <c r="O34" s="472"/>
      <c r="P34" s="472"/>
      <c r="Q34" s="456"/>
      <c r="R34" s="46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</row>
    <row r="35" customFormat="false" ht="15.75" hidden="false" customHeight="false" outlineLevel="0" collapsed="false">
      <c r="A35" s="456"/>
      <c r="B35" s="456"/>
      <c r="C35" s="456"/>
      <c r="D35" s="456"/>
      <c r="E35" s="456"/>
      <c r="F35" s="456"/>
      <c r="G35" s="456"/>
      <c r="H35" s="456"/>
      <c r="I35" s="456"/>
      <c r="J35" s="466"/>
      <c r="K35" s="456"/>
      <c r="L35" s="456"/>
      <c r="M35" s="466"/>
      <c r="N35" s="466"/>
      <c r="O35" s="472"/>
      <c r="P35" s="472"/>
      <c r="Q35" s="456"/>
      <c r="R35" s="46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</row>
    <row r="36" customFormat="false" ht="15.75" hidden="false" customHeight="false" outlineLevel="0" collapsed="false">
      <c r="A36" s="456"/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66"/>
      <c r="N36" s="466"/>
      <c r="O36" s="472"/>
      <c r="P36" s="472"/>
      <c r="Q36" s="456"/>
      <c r="R36" s="466"/>
      <c r="S36" s="456"/>
      <c r="T36" s="456"/>
      <c r="U36" s="456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  <c r="AK36" s="456"/>
      <c r="AL36" s="456"/>
      <c r="AM36" s="456"/>
      <c r="AN36" s="456"/>
    </row>
    <row r="37" customFormat="false" ht="15.75" hidden="false" customHeight="false" outlineLevel="0" collapsed="false">
      <c r="A37" s="456"/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66"/>
      <c r="O37" s="472"/>
      <c r="P37" s="472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</row>
    <row r="38" customFormat="false" ht="15.75" hidden="false" customHeight="false" outlineLevel="0" collapsed="false">
      <c r="A38" s="456"/>
      <c r="B38" s="456"/>
      <c r="C38" s="456"/>
      <c r="D38" s="456"/>
      <c r="E38" s="456"/>
      <c r="F38" s="456"/>
      <c r="G38" s="456"/>
      <c r="H38" s="456"/>
      <c r="I38" s="456"/>
      <c r="J38" s="456"/>
      <c r="K38" s="456"/>
      <c r="L38" s="456"/>
      <c r="M38" s="456"/>
      <c r="N38" s="466"/>
      <c r="O38" s="472"/>
      <c r="P38" s="472"/>
      <c r="Q38" s="456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</row>
    <row r="39" customFormat="false" ht="15" hidden="false" customHeight="false" outlineLevel="0" collapsed="false">
      <c r="A39" s="456"/>
      <c r="B39" s="456"/>
      <c r="C39" s="456"/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72"/>
      <c r="P39" s="472"/>
      <c r="Q39" s="456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</row>
    <row r="40" customFormat="false" ht="15" hidden="false" customHeight="false" outlineLevel="0" collapsed="false">
      <c r="A40" s="456"/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72"/>
      <c r="P40" s="472"/>
      <c r="Q40" s="456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</row>
    <row r="41" customFormat="false" ht="15" hidden="false" customHeight="false" outlineLevel="0" collapsed="false">
      <c r="A41" s="456"/>
      <c r="B41" s="456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72"/>
      <c r="P41" s="472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</row>
    <row r="42" customFormat="false" ht="15" hidden="false" customHeight="false" outlineLevel="0" collapsed="false">
      <c r="O42" s="490"/>
      <c r="P42" s="490"/>
    </row>
    <row r="43" customFormat="false" ht="15" hidden="false" customHeight="false" outlineLevel="0" collapsed="false">
      <c r="O43" s="490"/>
      <c r="P43" s="490"/>
    </row>
    <row r="44" customFormat="false" ht="15" hidden="false" customHeight="false" outlineLevel="0" collapsed="false">
      <c r="O44" s="490"/>
      <c r="P44" s="490"/>
    </row>
    <row r="45" customFormat="false" ht="15" hidden="false" customHeight="false" outlineLevel="0" collapsed="false">
      <c r="O45" s="490"/>
      <c r="P45" s="490"/>
    </row>
    <row r="46" customFormat="false" ht="15" hidden="false" customHeight="false" outlineLevel="0" collapsed="false">
      <c r="O46" s="490"/>
      <c r="P46" s="490"/>
    </row>
    <row r="47" customFormat="false" ht="15" hidden="false" customHeight="false" outlineLevel="0" collapsed="false">
      <c r="O47" s="490"/>
      <c r="P47" s="490"/>
    </row>
    <row r="48" customFormat="false" ht="15" hidden="false" customHeight="false" outlineLevel="0" collapsed="false">
      <c r="O48" s="490"/>
      <c r="P48" s="490"/>
    </row>
    <row r="49" customFormat="false" ht="15" hidden="false" customHeight="false" outlineLevel="0" collapsed="false">
      <c r="O49" s="490"/>
      <c r="P49" s="490"/>
    </row>
    <row r="50" customFormat="false" ht="15" hidden="false" customHeight="false" outlineLevel="0" collapsed="false">
      <c r="O50" s="490"/>
      <c r="P50" s="490"/>
    </row>
    <row r="51" customFormat="false" ht="15" hidden="false" customHeight="false" outlineLevel="0" collapsed="false">
      <c r="O51" s="490"/>
      <c r="P51" s="490"/>
    </row>
    <row r="52" customFormat="false" ht="15" hidden="false" customHeight="false" outlineLevel="0" collapsed="false">
      <c r="O52" s="490"/>
      <c r="P52" s="490"/>
    </row>
    <row r="53" customFormat="false" ht="15.75" hidden="false" customHeight="false" outlineLevel="0" collapsed="false">
      <c r="O53" s="491"/>
      <c r="P53" s="491"/>
    </row>
  </sheetData>
  <sheetProtection sheet="true" password="cc1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21.99"/>
    <col collapsed="false" customWidth="true" hidden="false" outlineLevel="0" max="7" min="7" style="0" width="19.14"/>
    <col collapsed="false" customWidth="true" hidden="false" outlineLevel="0" max="8" min="8" style="0" width="15.99"/>
    <col collapsed="false" customWidth="true" hidden="false" outlineLevel="0" max="9" min="9" style="0" width="15.41"/>
    <col collapsed="false" customWidth="true" hidden="false" outlineLevel="0" max="10" min="10" style="0" width="17.14"/>
    <col collapsed="false" customWidth="true" hidden="false" outlineLevel="0" max="11" min="11" style="0" width="12.85"/>
    <col collapsed="false" customWidth="true" hidden="false" outlineLevel="0" max="12" min="12" style="0" width="15.41"/>
    <col collapsed="false" customWidth="true" hidden="false" outlineLevel="0" max="13" min="13" style="0" width="16.7"/>
    <col collapsed="false" customWidth="true" hidden="false" outlineLevel="0" max="14" min="14" style="0" width="18.99"/>
    <col collapsed="false" customWidth="true" hidden="false" outlineLevel="0" max="15" min="15" style="0" width="15.56"/>
    <col collapsed="false" customWidth="true" hidden="false" outlineLevel="0" max="16" min="16" style="0" width="21.7"/>
    <col collapsed="false" customWidth="true" hidden="false" outlineLevel="0" max="17" min="17" style="0" width="22.14"/>
    <col collapsed="false" customWidth="true" hidden="false" outlineLevel="0" max="18" min="18" style="0" width="17.14"/>
    <col collapsed="false" customWidth="true" hidden="false" outlineLevel="0" max="19" min="19" style="0" width="20.85"/>
    <col collapsed="false" customWidth="true" hidden="false" outlineLevel="0" max="21" min="20" style="0" width="12.42"/>
    <col collapsed="false" customWidth="true" hidden="false" outlineLevel="0" max="22" min="22" style="0" width="15.41"/>
  </cols>
  <sheetData>
    <row r="1" customFormat="false" ht="12.75" hidden="false" customHeight="false" outlineLevel="0" collapsed="false">
      <c r="D1" s="187" t="s">
        <v>63</v>
      </c>
      <c r="E1" s="0" t="n">
        <v>-0.110030228738785</v>
      </c>
    </row>
    <row r="2" customFormat="false" ht="18.75" hidden="false" customHeight="false" outlineLevel="0" collapsed="false">
      <c r="B2" s="188" t="s">
        <v>64</v>
      </c>
      <c r="C2" s="189"/>
      <c r="D2" s="190"/>
      <c r="E2" s="191"/>
      <c r="F2" s="192"/>
      <c r="G2" s="193" t="n">
        <v>2</v>
      </c>
      <c r="N2" s="193"/>
      <c r="O2" s="193"/>
    </row>
    <row r="3" customFormat="false" ht="16.5" hidden="false" customHeight="false" outlineLevel="0" collapsed="false">
      <c r="C3" s="194"/>
      <c r="D3" s="195" t="s">
        <v>65</v>
      </c>
      <c r="E3" s="196"/>
      <c r="F3" s="197" t="s">
        <v>66</v>
      </c>
      <c r="G3" s="198" t="s">
        <v>67</v>
      </c>
      <c r="H3" s="198" t="s">
        <v>68</v>
      </c>
      <c r="I3" s="199" t="s">
        <v>69</v>
      </c>
      <c r="J3" s="200"/>
      <c r="K3" s="201"/>
      <c r="L3" s="202" t="s">
        <v>69</v>
      </c>
      <c r="M3" s="203"/>
      <c r="N3" s="204"/>
      <c r="O3" s="204"/>
      <c r="P3" s="204"/>
      <c r="Q3" s="205"/>
    </row>
    <row r="4" customFormat="false" ht="17.25" hidden="false" customHeight="false" outlineLevel="0" collapsed="false">
      <c r="B4" s="206" t="s">
        <v>70</v>
      </c>
      <c r="C4" s="207"/>
      <c r="D4" s="208" t="s">
        <v>71</v>
      </c>
      <c r="E4" s="209" t="s">
        <v>72</v>
      </c>
      <c r="F4" s="210" t="s">
        <v>73</v>
      </c>
      <c r="G4" s="211" t="s">
        <v>74</v>
      </c>
      <c r="H4" s="211"/>
      <c r="I4" s="212" t="s">
        <v>75</v>
      </c>
      <c r="J4" s="213" t="s">
        <v>76</v>
      </c>
      <c r="K4" s="214" t="s">
        <v>23</v>
      </c>
      <c r="L4" s="215" t="s">
        <v>22</v>
      </c>
      <c r="M4" s="216" t="s">
        <v>77</v>
      </c>
      <c r="N4" s="217" t="s">
        <v>78</v>
      </c>
      <c r="O4" s="218" t="s">
        <v>79</v>
      </c>
      <c r="P4" s="219" t="s">
        <v>80</v>
      </c>
      <c r="Q4" s="220" t="s">
        <v>81</v>
      </c>
      <c r="R4" s="221"/>
    </row>
    <row r="5" customFormat="false" ht="16.5" hidden="false" customHeight="false" outlineLevel="0" collapsed="false">
      <c r="B5" s="206"/>
      <c r="C5" s="222"/>
      <c r="D5" s="223"/>
      <c r="E5" s="224"/>
      <c r="F5" s="224" t="s">
        <v>82</v>
      </c>
      <c r="G5" s="224" t="s">
        <v>24</v>
      </c>
      <c r="H5" s="224"/>
      <c r="I5" s="224" t="s">
        <v>83</v>
      </c>
      <c r="J5" s="225" t="s">
        <v>84</v>
      </c>
      <c r="K5" s="224" t="s">
        <v>85</v>
      </c>
      <c r="L5" s="225" t="s">
        <v>86</v>
      </c>
      <c r="M5" s="129"/>
      <c r="N5" s="225" t="s">
        <v>87</v>
      </c>
      <c r="O5" s="129"/>
      <c r="P5" s="226" t="s">
        <v>88</v>
      </c>
      <c r="Q5" s="224" t="s">
        <v>89</v>
      </c>
      <c r="R5" s="221"/>
    </row>
    <row r="6" customFormat="false" ht="16.5" hidden="false" customHeight="false" outlineLevel="0" collapsed="false">
      <c r="A6" s="0" t="n">
        <v>1</v>
      </c>
      <c r="B6" s="227" t="s">
        <v>36</v>
      </c>
      <c r="C6" s="228"/>
      <c r="D6" s="229" t="n">
        <f aca="false">IF('Data Inputs'!$D73&gt;0,'Data Inputs'!$D73,E6)</f>
        <v>0.413029054629447</v>
      </c>
      <c r="E6" s="230" t="n">
        <f aca="false">(((((E7-G7)*H29)+((E12-G12)*M29)-(G6*E29)/($E$1-E29))))</f>
        <v>0.413029054629447</v>
      </c>
      <c r="F6" s="231" t="n">
        <f aca="false">(D6-G6)*Q6</f>
        <v>22399.3400936587</v>
      </c>
      <c r="G6" s="232" t="n">
        <f aca="false">'Data Inputs'!F26</f>
        <v>0.18192953187394</v>
      </c>
      <c r="H6" s="233" t="n">
        <f aca="false">(D6/G6)-1</f>
        <v>1.27026943001006</v>
      </c>
      <c r="I6" s="234" t="n">
        <f aca="false">'Data Inputs'!F5</f>
        <v>0.385716900536936</v>
      </c>
      <c r="J6" s="235" t="n">
        <f aca="false">'Data Inputs'!L5</f>
        <v>0</v>
      </c>
      <c r="K6" s="236" t="n">
        <f aca="false">D6</f>
        <v>0.413029054629447</v>
      </c>
      <c r="L6" s="237" t="n">
        <f aca="false">'Data Inputs'!F46</f>
        <v>98187.484</v>
      </c>
      <c r="M6" s="238" t="n">
        <f aca="false">LN(L6)</f>
        <v>11.4946340320444</v>
      </c>
      <c r="N6" s="239" t="s">
        <v>90</v>
      </c>
      <c r="O6" s="240" t="n">
        <f aca="false">SUM(I6:J6)</f>
        <v>0.385716900536936</v>
      </c>
      <c r="P6" s="241" t="n">
        <f aca="false">+M6-(('SRElas.used.in.models'!C3*LN(O6)+'SRElas.used.in.models'!D3*LN(O7)+('SRElas.used.in.models'!I3*LN(O12))))</f>
        <v>11.3523043174544</v>
      </c>
      <c r="Q6" s="242" t="n">
        <f aca="false">EXP(P6+(('SRElas.used.in.models'!C3*LN(K6)+'SRElas.used.in.models'!D3*LN(K7)+'SRElas.used.in.models'!I3*LN(K12))))</f>
        <v>96925.0815691051</v>
      </c>
      <c r="R6" s="243"/>
    </row>
    <row r="7" customFormat="false" ht="16.5" hidden="false" customHeight="false" outlineLevel="0" collapsed="false">
      <c r="A7" s="0" t="n">
        <v>2</v>
      </c>
      <c r="B7" s="227" t="s">
        <v>37</v>
      </c>
      <c r="C7" s="228"/>
      <c r="D7" s="229" t="n">
        <f aca="false">IF('Data Inputs'!$D74&gt;0,'Data Inputs'!$D74,E7)</f>
        <v>0.15008002337626</v>
      </c>
      <c r="E7" s="230" t="n">
        <f aca="false">(((E6-G6)*G30)-(G7*E30))/($E$1-E30)</f>
        <v>0.15008002337626</v>
      </c>
      <c r="F7" s="231" t="n">
        <f aca="false">(D7-G7)*Q7</f>
        <v>113.867591574418</v>
      </c>
      <c r="G7" s="232" t="n">
        <f aca="false">'Data Inputs'!F27</f>
        <v>0.133956711620359</v>
      </c>
      <c r="H7" s="233" t="n">
        <f aca="false">(D7/G7)-1</f>
        <v>0.120362104749152</v>
      </c>
      <c r="I7" s="234" t="n">
        <f aca="false">'Data Inputs'!F6</f>
        <v>0.212622413479158</v>
      </c>
      <c r="J7" s="235" t="n">
        <f aca="false">'Data Inputs'!L6</f>
        <v>0</v>
      </c>
      <c r="K7" s="236" t="n">
        <f aca="false">D7</f>
        <v>0.15008002337626</v>
      </c>
      <c r="L7" s="237" t="n">
        <f aca="false">'Data Inputs'!F47</f>
        <v>5266.679</v>
      </c>
      <c r="M7" s="244" t="n">
        <f aca="false">LN(L7)</f>
        <v>8.56915527211636</v>
      </c>
      <c r="N7" s="239" t="s">
        <v>90</v>
      </c>
      <c r="O7" s="240" t="n">
        <f aca="false">SUM(I7:J7)</f>
        <v>0.212622413479158</v>
      </c>
      <c r="P7" s="241" t="n">
        <f aca="false">+M7-(('SRElas.used.in.models'!D4*LN(O7))+('SRElas.used.in.models'!C4*LN(O6)))</f>
        <v>7.46314396895895</v>
      </c>
      <c r="Q7" s="242" t="n">
        <f aca="false">EXP(P7+(('SRElas.used.in.models'!D4*LN(K7)+('SRElas.used.in.models'!C4*LN(K6)))))</f>
        <v>7062.29546995759</v>
      </c>
      <c r="R7" s="243"/>
    </row>
    <row r="8" customFormat="false" ht="16.5" hidden="false" customHeight="false" outlineLevel="0" collapsed="false">
      <c r="A8" s="0" t="n">
        <v>3</v>
      </c>
      <c r="B8" s="227" t="s">
        <v>38</v>
      </c>
      <c r="C8" s="228"/>
      <c r="D8" s="229" t="n">
        <f aca="false">IF('Data Inputs'!$D75&gt;0,'Data Inputs'!$D75,E8)</f>
        <v>3.6587528036916</v>
      </c>
      <c r="E8" s="230" t="n">
        <f aca="false">((((E14-G14)*O31)-(G8*E31)/($E$1-E31)))</f>
        <v>3.6587528036916</v>
      </c>
      <c r="F8" s="231" t="n">
        <f aca="false">(D8-G8)*Q8</f>
        <v>914.83430002876</v>
      </c>
      <c r="G8" s="232" t="n">
        <f aca="false">'Data Inputs'!F28</f>
        <v>3.0269122473928</v>
      </c>
      <c r="H8" s="233" t="n">
        <f aca="false">(D8/G8)-1</f>
        <v>0.208740956016489</v>
      </c>
      <c r="I8" s="234" t="n">
        <f aca="false">'Data Inputs'!F7</f>
        <v>5.25984914617686</v>
      </c>
      <c r="J8" s="235" t="n">
        <f aca="false">'Data Inputs'!L7</f>
        <v>0</v>
      </c>
      <c r="K8" s="236" t="n">
        <f aca="false">D8</f>
        <v>3.6587528036916</v>
      </c>
      <c r="L8" s="237" t="n">
        <f aca="false">'Data Inputs'!F48</f>
        <v>1178.757</v>
      </c>
      <c r="M8" s="244" t="n">
        <f aca="false">LN(L8)</f>
        <v>7.0722157724242</v>
      </c>
      <c r="N8" s="239" t="s">
        <v>90</v>
      </c>
      <c r="O8" s="240" t="n">
        <f aca="false">SUM(I8:J8)</f>
        <v>5.25984914617686</v>
      </c>
      <c r="P8" s="241" t="n">
        <f aca="false">+M8-(('SRElas.used.in.models'!E5*LN(O8))+('SRElas.used.in.models'!K5*LN(O14)))</f>
        <v>7.90822090626068</v>
      </c>
      <c r="Q8" s="242" t="n">
        <f aca="false">EXP(P8+(('SRElas.used.in.models'!E5*LN(K8)+('SRElas.used.in.models'!K5*LN(K14)))))</f>
        <v>1447.88790606873</v>
      </c>
      <c r="R8" s="243"/>
    </row>
    <row r="9" customFormat="false" ht="16.5" hidden="false" customHeight="false" outlineLevel="0" collapsed="false">
      <c r="A9" s="0" t="n">
        <v>4</v>
      </c>
      <c r="B9" s="227" t="s">
        <v>39</v>
      </c>
      <c r="C9" s="228"/>
      <c r="D9" s="229" t="n">
        <f aca="false">IF('Data Inputs'!$D76&gt;0,'Data Inputs'!$D76,E9)</f>
        <v>10.6167627411995</v>
      </c>
      <c r="E9" s="230" t="n">
        <f aca="false">1.5*G9</f>
        <v>10.6167627411995</v>
      </c>
      <c r="F9" s="231" t="n">
        <f aca="false">(D9-G9)*Q9</f>
        <v>390.578972334917</v>
      </c>
      <c r="G9" s="232" t="n">
        <f aca="false">'Data Inputs'!F29</f>
        <v>7.07784182746635</v>
      </c>
      <c r="H9" s="233" t="n">
        <f aca="false">(D9/G9)-1</f>
        <v>0.5</v>
      </c>
      <c r="I9" s="234" t="n">
        <f aca="false">'Data Inputs'!F8</f>
        <v>16.2164037132926</v>
      </c>
      <c r="J9" s="235" t="n">
        <f aca="false">'Data Inputs'!L8</f>
        <v>0</v>
      </c>
      <c r="K9" s="236" t="n">
        <f aca="false">D9</f>
        <v>10.6167627411995</v>
      </c>
      <c r="L9" s="237" t="n">
        <f aca="false">'Data Inputs'!F49</f>
        <v>69.911</v>
      </c>
      <c r="M9" s="244" t="n">
        <f aca="false">LN(L9)</f>
        <v>4.24722300452687</v>
      </c>
      <c r="N9" s="245" t="n">
        <f aca="false">'SRElas.used.in.models'!F6</f>
        <v>-1.07789661538462</v>
      </c>
      <c r="O9" s="240" t="n">
        <f aca="false">SUM(I9:J9)</f>
        <v>16.2164037132926</v>
      </c>
      <c r="P9" s="246" t="n">
        <f aca="false">+M9-(N9*LN(O9))</f>
        <v>7.25026809518017</v>
      </c>
      <c r="Q9" s="242" t="n">
        <f aca="false">EXP(P9+N9*LN(K9))</f>
        <v>110.366685737235</v>
      </c>
      <c r="R9" s="243"/>
    </row>
    <row r="10" customFormat="false" ht="16.5" hidden="false" customHeight="false" outlineLevel="0" collapsed="false">
      <c r="A10" s="0" t="n">
        <v>5</v>
      </c>
      <c r="B10" s="227" t="s">
        <v>40</v>
      </c>
      <c r="C10" s="228"/>
      <c r="D10" s="229" t="n">
        <f aca="false">IF('Data Inputs'!$D77&gt;0,'Data Inputs'!$D77,E10)</f>
        <v>0.161532626078603</v>
      </c>
      <c r="E10" s="230" t="n">
        <f aca="false">1.75*G10</f>
        <v>0.161532626078603</v>
      </c>
      <c r="F10" s="231" t="n">
        <f aca="false">(D10-G10)*Q10</f>
        <v>54.5053835866754</v>
      </c>
      <c r="G10" s="232" t="n">
        <f aca="false">'Data Inputs'!F30</f>
        <v>0.0923043577592014</v>
      </c>
      <c r="H10" s="233" t="n">
        <f aca="false">(D10/G10)-1</f>
        <v>0.75</v>
      </c>
      <c r="I10" s="234" t="n">
        <f aca="false">'Data Inputs'!F9</f>
        <v>0.096687306320186</v>
      </c>
      <c r="J10" s="235" t="n">
        <f aca="false">'Data Inputs'!L9</f>
        <v>0</v>
      </c>
      <c r="K10" s="236" t="n">
        <f aca="false">D10</f>
        <v>0.161532626078603</v>
      </c>
      <c r="L10" s="237" t="n">
        <f aca="false">'Data Inputs'!F50</f>
        <v>853.535</v>
      </c>
      <c r="M10" s="244" t="n">
        <f aca="false">LN(L10)</f>
        <v>6.74938654900941</v>
      </c>
      <c r="N10" s="239" t="n">
        <f aca="false">'SRElas.used.in.models'!G7</f>
        <v>-0.157321</v>
      </c>
      <c r="O10" s="240" t="n">
        <f aca="false">SUM(I10:J10)</f>
        <v>0.096687306320186</v>
      </c>
      <c r="P10" s="246" t="n">
        <f aca="false">+M10-(N10*LN(O10))</f>
        <v>6.3818417201799</v>
      </c>
      <c r="Q10" s="242" t="n">
        <f aca="false">EXP(P10+N10*LN(K10))</f>
        <v>787.328426809722</v>
      </c>
      <c r="R10" s="243"/>
    </row>
    <row r="11" customFormat="false" ht="16.5" hidden="false" customHeight="false" outlineLevel="0" collapsed="false">
      <c r="A11" s="0" t="n">
        <v>6</v>
      </c>
      <c r="B11" s="227" t="s">
        <v>91</v>
      </c>
      <c r="C11" s="228"/>
      <c r="D11" s="229" t="n">
        <f aca="false">IF('Data Inputs'!$D78&gt;0,'Data Inputs'!$D78,E11)</f>
        <v>0.444411598321787</v>
      </c>
      <c r="E11" s="230" t="n">
        <f aca="false">1.75*G11</f>
        <v>0.444411598321787</v>
      </c>
      <c r="F11" s="231" t="n">
        <f aca="false">(D11-G11)*Q11</f>
        <v>1669.21140660285</v>
      </c>
      <c r="G11" s="232" t="n">
        <f aca="false">'Data Inputs'!F31</f>
        <v>0.253949484755307</v>
      </c>
      <c r="H11" s="233" t="n">
        <f aca="false">(D11/G11)-1</f>
        <v>0.75</v>
      </c>
      <c r="I11" s="234" t="n">
        <f aca="false">'Data Inputs'!F10</f>
        <v>0.275728119953808</v>
      </c>
      <c r="J11" s="235" t="n">
        <f aca="false">'Data Inputs'!L10</f>
        <v>0</v>
      </c>
      <c r="K11" s="236" t="n">
        <f aca="false">D11</f>
        <v>0.444411598321787</v>
      </c>
      <c r="L11" s="237" t="n">
        <f aca="false">'Data Inputs'!F51</f>
        <v>9108.973</v>
      </c>
      <c r="M11" s="244" t="n">
        <f aca="false">LN(L11)</f>
        <v>9.11701525063898</v>
      </c>
      <c r="N11" s="239" t="n">
        <f aca="false">'SRElas.used.in.models'!H8</f>
        <v>-0.0808795010197297</v>
      </c>
      <c r="O11" s="240" t="n">
        <f aca="false">SUM(I11:J11)</f>
        <v>0.275728119953808</v>
      </c>
      <c r="P11" s="246" t="n">
        <f aca="false">+M11-(N11*LN(O11))</f>
        <v>9.01281495660845</v>
      </c>
      <c r="Q11" s="242" t="n">
        <f aca="false">EXP(P11+N11*LN(K11))</f>
        <v>8764.0075779177</v>
      </c>
      <c r="R11" s="243"/>
    </row>
    <row r="12" customFormat="false" ht="16.5" hidden="false" customHeight="false" outlineLevel="0" collapsed="false">
      <c r="A12" s="0" t="n">
        <v>7</v>
      </c>
      <c r="B12" s="227" t="s">
        <v>42</v>
      </c>
      <c r="C12" s="228"/>
      <c r="D12" s="229" t="n">
        <f aca="false">IF('Data Inputs'!$D79&gt;0,'Data Inputs'!$D79,E12)</f>
        <v>0.214028422495729</v>
      </c>
      <c r="E12" s="230" t="n">
        <f aca="false">((((E6-G6)*G35)-(G12*E35)/($E$1-E35)))</f>
        <v>0.214028422495729</v>
      </c>
      <c r="F12" s="231" t="n">
        <f aca="false">(D12-G12)*Q12</f>
        <v>3982.52105608721</v>
      </c>
      <c r="G12" s="232" t="n">
        <f aca="false">'Data Inputs'!F32</f>
        <v>0.146848681801693</v>
      </c>
      <c r="H12" s="233" t="n">
        <f aca="false">(D12/G12)-1</f>
        <v>0.457475953272482</v>
      </c>
      <c r="I12" s="234" t="n">
        <f aca="false">'Data Inputs'!F11</f>
        <v>0.2147149801582</v>
      </c>
      <c r="J12" s="235" t="n">
        <f aca="false">'Data Inputs'!L11</f>
        <v>0</v>
      </c>
      <c r="K12" s="236" t="n">
        <f aca="false">D12</f>
        <v>0.214028422495729</v>
      </c>
      <c r="L12" s="237" t="n">
        <f aca="false">'Data Inputs'!F52</f>
        <v>59179.108</v>
      </c>
      <c r="M12" s="244" t="n">
        <f aca="false">LN(L12)</f>
        <v>10.9883238531809</v>
      </c>
      <c r="N12" s="239" t="s">
        <v>90</v>
      </c>
      <c r="O12" s="240" t="n">
        <f aca="false">SUM(I12:J12)</f>
        <v>0.2147149801582</v>
      </c>
      <c r="P12" s="241" t="n">
        <f aca="false">+M12-(('SRElas.used.in.models'!I9*LN(O12))+('SRElas.used.in.models'!C9*LN(O6)))</f>
        <v>10.562567800758</v>
      </c>
      <c r="Q12" s="242" t="n">
        <f aca="false">EXP(P12+((('SRElas.used.in.models'!I9*LN(K12))+('SRElas.used.in.models'!C9*LN(K6)))))</f>
        <v>59281.5782696334</v>
      </c>
      <c r="R12" s="243"/>
    </row>
    <row r="13" customFormat="false" ht="16.5" hidden="false" customHeight="false" outlineLevel="0" collapsed="false">
      <c r="A13" s="0" t="n">
        <v>8</v>
      </c>
      <c r="B13" s="227" t="s">
        <v>43</v>
      </c>
      <c r="C13" s="228"/>
      <c r="D13" s="229" t="n">
        <f aca="false">IF('Data Inputs'!$D80&gt;0,'Data Inputs'!$D80,E13)</f>
        <v>0.0876199673249232</v>
      </c>
      <c r="E13" s="230" t="n">
        <f aca="false">(E36*G13)/(-$E$1+E36)</f>
        <v>0.0876199673249232</v>
      </c>
      <c r="F13" s="231" t="n">
        <f aca="false">(D13-G13)*Q13</f>
        <v>596.782010866078</v>
      </c>
      <c r="G13" s="232" t="n">
        <f aca="false">'Data Inputs'!F33</f>
        <v>0.0742730766326222</v>
      </c>
      <c r="H13" s="233" t="n">
        <f aca="false">(D13/G13)-1</f>
        <v>0.179700253408363</v>
      </c>
      <c r="I13" s="234" t="n">
        <f aca="false">'Data Inputs'!F12</f>
        <v>0.161730710388837</v>
      </c>
      <c r="J13" s="235" t="n">
        <f aca="false">'Data Inputs'!L12</f>
        <v>0</v>
      </c>
      <c r="K13" s="236" t="n">
        <f aca="false">D13</f>
        <v>0.0876199673249232</v>
      </c>
      <c r="L13" s="237" t="n">
        <f aca="false">'Data Inputs'!F53</f>
        <v>36362.086</v>
      </c>
      <c r="M13" s="244" t="n">
        <f aca="false">LN(L13)</f>
        <v>10.5012819173829</v>
      </c>
      <c r="N13" s="239" t="n">
        <f aca="false">'SRElas.used.in.models'!J10</f>
        <v>-0.337304294159295</v>
      </c>
      <c r="O13" s="240" t="n">
        <f aca="false">SUM(I13:J13)</f>
        <v>0.161730710388837</v>
      </c>
      <c r="P13" s="246" t="n">
        <f aca="false">+M13-(N13*LN(O13))</f>
        <v>9.88677332836526</v>
      </c>
      <c r="Q13" s="242" t="n">
        <f aca="false">EXP(P13+N13*LN(K13))</f>
        <v>44713.1863610996</v>
      </c>
      <c r="R13" s="243"/>
    </row>
    <row r="14" customFormat="false" ht="16.5" hidden="false" customHeight="false" outlineLevel="0" collapsed="false">
      <c r="A14" s="0" t="n">
        <v>9</v>
      </c>
      <c r="B14" s="227" t="s">
        <v>92</v>
      </c>
      <c r="C14" s="228"/>
      <c r="D14" s="229" t="n">
        <f aca="false">IF('Data Inputs'!$D81&gt;0,'Data Inputs'!$D81,E14)</f>
        <v>3.17714532116855</v>
      </c>
      <c r="E14" s="230" t="n">
        <f aca="false">((((E8-G8)*I37)-(G14*E37)/($E$1-E37)))</f>
        <v>3.17714532116855</v>
      </c>
      <c r="F14" s="231" t="n">
        <f aca="false">(D14-G14)*Q14</f>
        <v>120.787356377436</v>
      </c>
      <c r="G14" s="232" t="n">
        <f aca="false">'Data Inputs'!F34</f>
        <v>2.79985357962819</v>
      </c>
      <c r="H14" s="233" t="n">
        <f aca="false">(D14/G14)-1</f>
        <v>0.134754097244779</v>
      </c>
      <c r="I14" s="234" t="n">
        <f aca="false">'Data Inputs'!F13</f>
        <v>3.23677304573214</v>
      </c>
      <c r="J14" s="235" t="n">
        <f aca="false">'Data Inputs'!L13</f>
        <v>0</v>
      </c>
      <c r="K14" s="236" t="n">
        <f aca="false">D14</f>
        <v>3.17714532116855</v>
      </c>
      <c r="L14" s="237" t="n">
        <f aca="false">'Data Inputs'!F54</f>
        <v>371.533</v>
      </c>
      <c r="M14" s="244" t="n">
        <f aca="false">LN(L14)</f>
        <v>5.91763768928408</v>
      </c>
      <c r="N14" s="239" t="s">
        <v>90</v>
      </c>
      <c r="O14" s="240" t="n">
        <f aca="false">SUM(I14:J14)</f>
        <v>3.23677304573214</v>
      </c>
      <c r="P14" s="241" t="n">
        <f aca="false">+M14-(('SRElas.used.in.models'!K11*LN(O14))+('SRElas.used.in.models'!E11*LN(O8)))</f>
        <v>6.45485115854594</v>
      </c>
      <c r="Q14" s="242" t="n">
        <f aca="false">EXP(P14+((('SRElas.used.in.models'!K11*LN(K14))+('SRElas.used.in.models'!E11*LN(K8)))))</f>
        <v>320.143122890263</v>
      </c>
      <c r="R14" s="243"/>
    </row>
    <row r="15" customFormat="false" ht="15.75" hidden="false" customHeight="false" outlineLevel="0" collapsed="false">
      <c r="A15" s="0" t="n">
        <v>10</v>
      </c>
      <c r="B15" s="227" t="s">
        <v>93</v>
      </c>
      <c r="C15" s="228"/>
      <c r="D15" s="229" t="n">
        <f aca="false">IF('Data Inputs'!$D82&gt;0,'Data Inputs'!$D82,E15)</f>
        <v>1.75795956753303</v>
      </c>
      <c r="E15" s="230" t="n">
        <f aca="false">(E38*G15)/(-$E$1+E38)</f>
        <v>1.75795956753303</v>
      </c>
      <c r="F15" s="231" t="n">
        <f aca="false">(D15-G15)*Q15</f>
        <v>464.192127287435</v>
      </c>
      <c r="G15" s="232" t="n">
        <f aca="false">'Data Inputs'!F35</f>
        <v>0.921236175935381</v>
      </c>
      <c r="H15" s="233" t="n">
        <f aca="false">(D15/G15)-1</f>
        <v>0.908261544058537</v>
      </c>
      <c r="I15" s="234" t="n">
        <f aca="false">'Data Inputs'!F14</f>
        <v>1.18213529020978</v>
      </c>
      <c r="J15" s="235" t="n">
        <f aca="false">'Data Inputs'!L14</f>
        <v>0</v>
      </c>
      <c r="K15" s="236" t="n">
        <f aca="false">D15</f>
        <v>1.75795956753303</v>
      </c>
      <c r="L15" s="237" t="n">
        <f aca="false">'Data Inputs'!F55</f>
        <v>588.557</v>
      </c>
      <c r="M15" s="244" t="n">
        <f aca="false">LN(L15)</f>
        <v>6.37767377842467</v>
      </c>
      <c r="N15" s="247" t="n">
        <f aca="false">'SRElas.used.in.models'!L12</f>
        <v>-0.148963769230769</v>
      </c>
      <c r="O15" s="240" t="n">
        <f aca="false">SUM(I15:J15)</f>
        <v>1.18213529020978</v>
      </c>
      <c r="P15" s="246" t="n">
        <f aca="false">+M15-(N15*LN(O15))</f>
        <v>6.40259874950874</v>
      </c>
      <c r="Q15" s="242" t="n">
        <f aca="false">EXP(P15+N15*LN(K15))</f>
        <v>554.77369456721</v>
      </c>
      <c r="R15" s="243"/>
    </row>
    <row r="16" customFormat="false" ht="15.75" hidden="false" customHeight="false" outlineLevel="0" collapsed="false">
      <c r="A16" s="0" t="n">
        <v>11</v>
      </c>
      <c r="B16" s="227" t="s">
        <v>94</v>
      </c>
      <c r="C16" s="228"/>
      <c r="D16" s="229" t="n">
        <f aca="false">IF('Data Inputs'!$D83&gt;0,'Data Inputs'!$D83,E16)</f>
        <v>3.38130089181854</v>
      </c>
      <c r="E16" s="230" t="n">
        <f aca="false">2.25*G16</f>
        <v>3.38130089181854</v>
      </c>
      <c r="F16" s="231" t="n">
        <f aca="false">(D16-G16)*Q16</f>
        <v>331.205748162073</v>
      </c>
      <c r="G16" s="232" t="n">
        <f aca="false">'Data Inputs'!F36</f>
        <v>1.50280039636379</v>
      </c>
      <c r="H16" s="233" t="n">
        <f aca="false">(D16/G16)-1</f>
        <v>1.25</v>
      </c>
      <c r="I16" s="234" t="n">
        <f aca="false">'Data Inputs'!F15</f>
        <v>1.72745680927147</v>
      </c>
      <c r="J16" s="235" t="n">
        <f aca="false">'Data Inputs'!L15</f>
        <v>0</v>
      </c>
      <c r="K16" s="236" t="n">
        <f aca="false">D16</f>
        <v>3.38130089181854</v>
      </c>
      <c r="L16" s="237" t="n">
        <f aca="false">'Data Inputs'!F56</f>
        <v>185.688</v>
      </c>
      <c r="M16" s="244" t="n">
        <f aca="false">LN(L16)</f>
        <v>5.22406784591526</v>
      </c>
      <c r="N16" s="248" t="n">
        <f aca="false">'SRElas.used.in.models'!M13</f>
        <v>-0.0771309230769231</v>
      </c>
      <c r="O16" s="240" t="n">
        <f aca="false">SUM(I16:J16)</f>
        <v>1.72745680927147</v>
      </c>
      <c r="P16" s="246" t="n">
        <f aca="false">+M16-(N16*LN(O16))</f>
        <v>5.26623148618602</v>
      </c>
      <c r="Q16" s="242" t="n">
        <f aca="false">EXP(P16+N16*LN(K16))</f>
        <v>176.313899817149</v>
      </c>
      <c r="R16" s="243"/>
    </row>
    <row r="17" customFormat="false" ht="16.5" hidden="false" customHeight="false" outlineLevel="0" collapsed="false">
      <c r="A17" s="0" t="n">
        <v>12</v>
      </c>
      <c r="B17" s="227" t="s">
        <v>47</v>
      </c>
      <c r="C17" s="228"/>
      <c r="D17" s="229" t="n">
        <f aca="false">IF('Data Inputs'!$D84&gt;0,'Data Inputs'!$D84,E17)</f>
        <v>25.2635421074905</v>
      </c>
      <c r="E17" s="230" t="n">
        <f aca="false">2.25*G17</f>
        <v>25.2635421074905</v>
      </c>
      <c r="F17" s="231" t="n">
        <f aca="false">(D17-G17)*Q17</f>
        <v>90.9168479284452</v>
      </c>
      <c r="G17" s="232" t="n">
        <f aca="false">'Data Inputs'!F37</f>
        <v>11.2282409366624</v>
      </c>
      <c r="H17" s="233" t="n">
        <f aca="false">(D17/G17)-1</f>
        <v>1.25</v>
      </c>
      <c r="I17" s="234" t="n">
        <f aca="false">'Data Inputs'!F16</f>
        <v>13.901819720694</v>
      </c>
      <c r="J17" s="235" t="n">
        <f aca="false">'Data Inputs'!L16</f>
        <v>0</v>
      </c>
      <c r="K17" s="236" t="n">
        <f aca="false">D17</f>
        <v>25.2635421074905</v>
      </c>
      <c r="L17" s="237" t="n">
        <f aca="false">'Data Inputs'!F57</f>
        <v>7.089</v>
      </c>
      <c r="M17" s="244" t="n">
        <f aca="false">LN(L17)</f>
        <v>1.95854428687288</v>
      </c>
      <c r="N17" s="239" t="s">
        <v>90</v>
      </c>
      <c r="O17" s="240" t="n">
        <f aca="false">SUM(I17:J17)</f>
        <v>13.901819720694</v>
      </c>
      <c r="P17" s="241" t="n">
        <f aca="false">+M17-(('SRElas.used.in.models'!N14*LN(O17))+('SRElas.used.in.models'!C14*LN(O6)))</f>
        <v>2.15932681716421</v>
      </c>
      <c r="Q17" s="242" t="n">
        <f aca="false">EXP(P17+((('SRElas.used.in.models'!N14*LN(K17))+('SRElas.used.in.models'!C14*LN(K6)))))</f>
        <v>6.47772689890069</v>
      </c>
      <c r="R17" s="243"/>
    </row>
    <row r="18" customFormat="false" ht="16.5" hidden="false" customHeight="false" outlineLevel="0" collapsed="false">
      <c r="A18" s="0" t="n">
        <v>13</v>
      </c>
      <c r="B18" s="227" t="s">
        <v>48</v>
      </c>
      <c r="C18" s="228"/>
      <c r="D18" s="229" t="n">
        <f aca="false">IF('Data Inputs'!$D85&gt;0,'Data Inputs'!$D85,E18)</f>
        <v>4.24386799464843</v>
      </c>
      <c r="E18" s="230" t="n">
        <f aca="false">2.25*G18</f>
        <v>4.24386799464843</v>
      </c>
      <c r="F18" s="231" t="n">
        <f aca="false">(D18-G18)*Q18</f>
        <v>139.197577174522</v>
      </c>
      <c r="G18" s="232" t="n">
        <f aca="false">'Data Inputs'!F38</f>
        <v>1.88616355317708</v>
      </c>
      <c r="H18" s="233" t="n">
        <f aca="false">(D18/G18)-1</f>
        <v>1.25</v>
      </c>
      <c r="I18" s="234" t="n">
        <f aca="false">'Data Inputs'!F17</f>
        <v>2.38503212592703</v>
      </c>
      <c r="J18" s="235" t="n">
        <f aca="false">'Data Inputs'!L17</f>
        <v>0</v>
      </c>
      <c r="K18" s="236" t="n">
        <f aca="false">D18</f>
        <v>4.24386799464843</v>
      </c>
      <c r="L18" s="237" t="n">
        <f aca="false">'Data Inputs'!F58</f>
        <v>60.543</v>
      </c>
      <c r="M18" s="244" t="n">
        <f aca="false">LN(L18)</f>
        <v>4.10335385637969</v>
      </c>
      <c r="N18" s="239" t="s">
        <v>90</v>
      </c>
      <c r="O18" s="240" t="n">
        <f aca="false">SUM(I18:J18)</f>
        <v>2.38503212592703</v>
      </c>
      <c r="P18" s="241" t="n">
        <f aca="false">+M18-(('SRElas.used.in.models'!O15*LN(O18))+('SRElas.used.in.models'!K15*LN(O14)))</f>
        <v>4.67402883905647</v>
      </c>
      <c r="Q18" s="242" t="n">
        <f aca="false">EXP(P18+((('SRElas.used.in.models'!O15*LN(K18))+('SRElas.used.in.models'!K15*LN(K14)))))</f>
        <v>59.0394515640198</v>
      </c>
      <c r="R18" s="243"/>
    </row>
    <row r="19" customFormat="false" ht="16.5" hidden="false" customHeight="false" outlineLevel="0" collapsed="false">
      <c r="A19" s="0" t="n">
        <v>14</v>
      </c>
      <c r="B19" s="227" t="s">
        <v>49</v>
      </c>
      <c r="C19" s="228"/>
      <c r="D19" s="229" t="n">
        <f aca="false">IF('Data Inputs'!$D86&gt;0,'Data Inputs'!$D86,E19)</f>
        <v>3.37411599236666</v>
      </c>
      <c r="E19" s="230" t="n">
        <f aca="false">2.25*G19</f>
        <v>3.37411599236666</v>
      </c>
      <c r="F19" s="231" t="n">
        <f aca="false">(D19-G19)*Q19</f>
        <v>547.095116367989</v>
      </c>
      <c r="G19" s="232" t="n">
        <f aca="false">'Data Inputs'!F39</f>
        <v>1.49960710771852</v>
      </c>
      <c r="H19" s="233" t="n">
        <f aca="false">(D19/G19)-1</f>
        <v>1.25</v>
      </c>
      <c r="I19" s="234" t="n">
        <f aca="false">'Data Inputs'!F18</f>
        <v>2.30000132064632</v>
      </c>
      <c r="J19" s="235" t="n">
        <f aca="false">'Data Inputs'!L18</f>
        <v>0</v>
      </c>
      <c r="K19" s="236" t="n">
        <f aca="false">D19</f>
        <v>3.37411599236666</v>
      </c>
      <c r="L19" s="237" t="n">
        <f aca="false">'Data Inputs'!F59</f>
        <v>302.882</v>
      </c>
      <c r="M19" s="244" t="n">
        <f aca="false">LN(L19)</f>
        <v>5.71334329071444</v>
      </c>
      <c r="N19" s="239" t="s">
        <v>90</v>
      </c>
      <c r="O19" s="240" t="n">
        <f aca="false">SUM(I19:J19)</f>
        <v>2.30000132064632</v>
      </c>
      <c r="P19" s="241" t="n">
        <f aca="false">+M19-(('SRElas.used.in.models'!P16*LN(O19))+('SRElas.used.in.models'!C16*LN(O6)))</f>
        <v>5.61357773708417</v>
      </c>
      <c r="Q19" s="242" t="n">
        <f aca="false">EXP(P19+((('SRElas.used.in.models'!P16*LN(K19))+('SRElas.used.in.models'!C16*LN(K6)))))</f>
        <v>291.860508556982</v>
      </c>
      <c r="R19" s="243"/>
    </row>
    <row r="20" customFormat="false" ht="16.5" hidden="false" customHeight="false" outlineLevel="0" collapsed="false">
      <c r="A20" s="0" t="n">
        <v>15</v>
      </c>
      <c r="B20" s="227" t="s">
        <v>50</v>
      </c>
      <c r="C20" s="228"/>
      <c r="D20" s="229" t="n">
        <f aca="false">IF('Data Inputs'!$D87&gt;0,'Data Inputs'!$D87,E20)</f>
        <v>5.1262373289508</v>
      </c>
      <c r="E20" s="230" t="n">
        <f aca="false">(E43*G20)/(-$E$1+E43)</f>
        <v>5.1262373289508</v>
      </c>
      <c r="F20" s="231" t="n">
        <f aca="false">(D20-G20)*Q20</f>
        <v>3.37120780191056</v>
      </c>
      <c r="G20" s="232" t="n">
        <f aca="false">'Data Inputs'!F40</f>
        <v>4.06709677419355</v>
      </c>
      <c r="H20" s="233" t="n">
        <f aca="false">(D20/G20)-1</f>
        <v>0.260416855944438</v>
      </c>
      <c r="I20" s="234" t="n">
        <f aca="false">'Data Inputs'!F19</f>
        <v>5.70967741935484</v>
      </c>
      <c r="J20" s="235" t="n">
        <f aca="false">'Data Inputs'!L19</f>
        <v>0</v>
      </c>
      <c r="K20" s="236" t="n">
        <f aca="false">D20</f>
        <v>5.1262373289508</v>
      </c>
      <c r="L20" s="237" t="n">
        <f aca="false">'Data Inputs'!F60</f>
        <v>3.1</v>
      </c>
      <c r="M20" s="244" t="n">
        <f aca="false">LN(L20)</f>
        <v>1.1314021114911</v>
      </c>
      <c r="N20" s="239" t="n">
        <f aca="false">'SRElas.used.in.models'!Q17</f>
        <v>-0.245023076923077</v>
      </c>
      <c r="O20" s="240" t="n">
        <f aca="false">SUM(I20:J20)</f>
        <v>5.70967741935484</v>
      </c>
      <c r="P20" s="246" t="n">
        <f aca="false">+M20-(N20*LN(O20))</f>
        <v>1.55827213462348</v>
      </c>
      <c r="Q20" s="242" t="n">
        <f aca="false">EXP(P20+N20*LN(K20))</f>
        <v>3.18296545889815</v>
      </c>
      <c r="R20" s="243"/>
    </row>
    <row r="21" customFormat="false" ht="16.5" hidden="false" customHeight="false" outlineLevel="0" collapsed="false">
      <c r="A21" s="0" t="n">
        <v>16</v>
      </c>
      <c r="B21" s="227" t="s">
        <v>51</v>
      </c>
      <c r="C21" s="228"/>
      <c r="D21" s="229" t="n">
        <f aca="false">IF('Data Inputs'!$D88&gt;0,'Data Inputs'!$D88,E21)</f>
        <v>1.00416397329499</v>
      </c>
      <c r="E21" s="230" t="n">
        <f aca="false">(E44*G21)/(-$E$1+E44)</f>
        <v>1.00416397329499</v>
      </c>
      <c r="F21" s="231" t="n">
        <f aca="false">(D21-G21)*Q21</f>
        <v>52.5933371193289</v>
      </c>
      <c r="G21" s="232" t="n">
        <f aca="false">'Data Inputs'!F41</f>
        <v>0.789426181744895</v>
      </c>
      <c r="H21" s="233" t="n">
        <f aca="false">(D21/G21)-1</f>
        <v>0.272017569870119</v>
      </c>
      <c r="I21" s="234" t="n">
        <f aca="false">'Data Inputs'!F20</f>
        <v>1.33004736180299</v>
      </c>
      <c r="J21" s="235" t="n">
        <f aca="false">'Data Inputs'!L20</f>
        <v>0</v>
      </c>
      <c r="K21" s="249" t="n">
        <f aca="false">D21</f>
        <v>1.00416397329499</v>
      </c>
      <c r="L21" s="237" t="n">
        <f aca="false">'Data Inputs'!F61</f>
        <v>228.243</v>
      </c>
      <c r="M21" s="250" t="n">
        <f aca="false">LN(L21)</f>
        <v>5.43041085087775</v>
      </c>
      <c r="N21" s="251" t="n">
        <f aca="false">'SRElas.used.in.models'!R18</f>
        <v>-0.250894307692308</v>
      </c>
      <c r="O21" s="240" t="n">
        <f aca="false">SUM(I21:J21)</f>
        <v>1.33004736180299</v>
      </c>
      <c r="P21" s="252" t="n">
        <f aca="false">+M21-(N21*LN(O21))</f>
        <v>5.50196955843999</v>
      </c>
      <c r="Q21" s="253" t="n">
        <f aca="false">EXP(P21+N21*LN(K21))</f>
        <v>244.918869378705</v>
      </c>
      <c r="R21" s="243"/>
    </row>
    <row r="22" customFormat="false" ht="12.75" hidden="false" customHeight="false" outlineLevel="0" collapsed="false">
      <c r="C22" s="254"/>
      <c r="P22" s="255"/>
    </row>
    <row r="23" customFormat="false" ht="15.75" hidden="false" customHeight="false" outlineLevel="0" collapsed="false">
      <c r="F23" s="256" t="s">
        <v>95</v>
      </c>
      <c r="G23" s="257" t="n">
        <f aca="false">SUM(F6:F21)</f>
        <v>31871.0001329588</v>
      </c>
      <c r="H23" s="257"/>
      <c r="M23" s="258"/>
      <c r="N23" s="259"/>
      <c r="O23" s="260"/>
      <c r="P23" s="261"/>
      <c r="Q23" s="262"/>
      <c r="R23" s="260"/>
      <c r="S23" s="260"/>
    </row>
    <row r="24" customFormat="false" ht="15.75" hidden="false" customHeight="false" outlineLevel="0" collapsed="false">
      <c r="F24" s="256" t="s">
        <v>96</v>
      </c>
      <c r="G24" s="257" t="n">
        <f aca="false">'USER FORM'!G8</f>
        <v>31871</v>
      </c>
      <c r="H24" s="257"/>
      <c r="M24" s="260"/>
      <c r="N24" s="263"/>
      <c r="O24" s="263"/>
      <c r="P24" s="263"/>
      <c r="Q24" s="263"/>
      <c r="R24" s="263"/>
      <c r="S24" s="263"/>
    </row>
    <row r="25" customFormat="false" ht="15.75" hidden="false" customHeight="false" outlineLevel="0" collapsed="false">
      <c r="F25" s="0" t="s">
        <v>97</v>
      </c>
      <c r="G25" s="264" t="n">
        <f aca="false">G23-G24</f>
        <v>0.00013295876851771</v>
      </c>
      <c r="H25" s="264"/>
      <c r="L25" s="265"/>
      <c r="M25" s="260"/>
      <c r="N25" s="263"/>
      <c r="O25" s="263"/>
      <c r="P25" s="263"/>
      <c r="Q25" s="263"/>
      <c r="R25" s="263"/>
      <c r="S25" s="263"/>
    </row>
    <row r="26" customFormat="false" ht="15.75" hidden="false" customHeight="false" outlineLevel="0" collapsed="false">
      <c r="G26" s="266" t="n">
        <v>1</v>
      </c>
      <c r="H26" s="267"/>
      <c r="I26" s="267"/>
      <c r="L26" s="265"/>
      <c r="M26" s="260"/>
      <c r="N26" s="263"/>
      <c r="O26" s="261"/>
      <c r="P26" s="260"/>
      <c r="Q26" s="260"/>
      <c r="R26" s="260"/>
      <c r="S26" s="260"/>
    </row>
    <row r="27" customFormat="false" ht="15.75" hidden="false" customHeight="false" outlineLevel="0" collapsed="false">
      <c r="B27" s="268" t="s">
        <v>98</v>
      </c>
      <c r="C27" s="268"/>
      <c r="F27" s="268" t="s">
        <v>99</v>
      </c>
      <c r="G27" s="205" t="n">
        <v>1</v>
      </c>
      <c r="H27" s="205" t="n">
        <v>2</v>
      </c>
      <c r="I27" s="205" t="n">
        <v>3</v>
      </c>
      <c r="J27" s="205" t="n">
        <v>4</v>
      </c>
      <c r="K27" s="205" t="n">
        <v>5</v>
      </c>
      <c r="L27" s="205" t="n">
        <v>6</v>
      </c>
      <c r="M27" s="205" t="n">
        <v>7</v>
      </c>
      <c r="N27" s="205" t="n">
        <v>8</v>
      </c>
      <c r="O27" s="205" t="n">
        <v>9</v>
      </c>
      <c r="P27" s="205" t="n">
        <v>10</v>
      </c>
      <c r="Q27" s="205" t="n">
        <v>11</v>
      </c>
      <c r="R27" s="205" t="n">
        <v>12</v>
      </c>
      <c r="S27" s="205" t="n">
        <v>13</v>
      </c>
      <c r="T27" s="205" t="n">
        <v>14</v>
      </c>
      <c r="U27" s="205" t="n">
        <v>15</v>
      </c>
      <c r="V27" s="205" t="n">
        <v>16</v>
      </c>
      <c r="W27" s="205" t="n">
        <v>17</v>
      </c>
      <c r="X27" s="205" t="n">
        <v>18</v>
      </c>
      <c r="Y27" s="205" t="n">
        <v>19</v>
      </c>
      <c r="Z27" s="205" t="n">
        <v>20</v>
      </c>
      <c r="AA27" s="205" t="n">
        <v>21</v>
      </c>
      <c r="AB27" s="205" t="n">
        <v>22</v>
      </c>
    </row>
    <row r="28" customFormat="false" ht="15.75" hidden="false" customHeight="false" outlineLevel="0" collapsed="false">
      <c r="B28" s="268"/>
      <c r="C28" s="268"/>
      <c r="E28" s="193" t="s">
        <v>100</v>
      </c>
      <c r="G28" s="227" t="s">
        <v>36</v>
      </c>
      <c r="H28" s="227" t="s">
        <v>37</v>
      </c>
      <c r="I28" s="227" t="s">
        <v>38</v>
      </c>
      <c r="J28" s="227" t="s">
        <v>39</v>
      </c>
      <c r="K28" s="227" t="s">
        <v>40</v>
      </c>
      <c r="L28" s="227" t="s">
        <v>91</v>
      </c>
      <c r="M28" s="227" t="s">
        <v>42</v>
      </c>
      <c r="N28" s="227" t="s">
        <v>43</v>
      </c>
      <c r="O28" s="227" t="s">
        <v>92</v>
      </c>
      <c r="P28" s="227" t="s">
        <v>93</v>
      </c>
      <c r="Q28" s="227" t="s">
        <v>94</v>
      </c>
      <c r="R28" s="227" t="s">
        <v>47</v>
      </c>
      <c r="S28" s="227" t="s">
        <v>48</v>
      </c>
      <c r="T28" s="227" t="s">
        <v>49</v>
      </c>
      <c r="U28" s="227" t="s">
        <v>50</v>
      </c>
      <c r="V28" s="227" t="s">
        <v>51</v>
      </c>
      <c r="W28" s="269"/>
      <c r="X28" s="269"/>
      <c r="Y28" s="269"/>
      <c r="Z28" s="269"/>
      <c r="AA28" s="269"/>
      <c r="AB28" s="269"/>
    </row>
    <row r="29" customFormat="false" ht="15" hidden="false" customHeight="false" outlineLevel="0" collapsed="false">
      <c r="D29" s="0" t="n">
        <v>1</v>
      </c>
      <c r="E29" s="193" t="n">
        <v>-0.19737679</v>
      </c>
      <c r="F29" s="227" t="s">
        <v>36</v>
      </c>
      <c r="G29" s="270" t="n">
        <f aca="false">'Elas.used.in.models'!C3*Vol_Vol!D3</f>
        <v>-0.19737679</v>
      </c>
      <c r="H29" s="270" t="n">
        <f aca="false">'Elas.used.in.models'!D3*Vol_Vol!E3</f>
        <v>0.0923119276446656</v>
      </c>
      <c r="I29" s="270"/>
      <c r="J29" s="270"/>
      <c r="K29" s="270"/>
      <c r="L29" s="270"/>
      <c r="M29" s="270" t="n">
        <f aca="false">'Elas.used.in.models'!I3*Vol_Vol!J3</f>
        <v>0.00647525357037724</v>
      </c>
      <c r="N29" s="270"/>
      <c r="O29" s="270"/>
      <c r="P29" s="270"/>
      <c r="Q29" s="270"/>
      <c r="R29" s="270"/>
      <c r="S29" s="270"/>
      <c r="T29" s="270"/>
      <c r="U29" s="270"/>
      <c r="V29" s="270"/>
      <c r="W29" s="271"/>
      <c r="X29" s="271"/>
      <c r="Y29" s="271"/>
      <c r="Z29" s="271"/>
      <c r="AA29" s="271"/>
      <c r="AB29" s="271"/>
    </row>
    <row r="30" customFormat="false" ht="15" hidden="false" customHeight="false" outlineLevel="0" collapsed="false">
      <c r="D30" s="0" t="n">
        <v>2</v>
      </c>
      <c r="E30" s="193" t="n">
        <v>-1.145242</v>
      </c>
      <c r="F30" s="227" t="s">
        <v>37</v>
      </c>
      <c r="G30" s="270" t="n">
        <f aca="false">'Elas.used.in.models'!C4*Vol_Vol!D4</f>
        <v>0.00844551506410939</v>
      </c>
      <c r="H30" s="270" t="n">
        <f aca="false">'Elas.used.in.models'!D4*Vol_Vol!E4</f>
        <v>-1.145242</v>
      </c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1"/>
      <c r="X30" s="271"/>
      <c r="Y30" s="271"/>
      <c r="Z30" s="271"/>
      <c r="AA30" s="271"/>
      <c r="AB30" s="271"/>
    </row>
    <row r="31" customFormat="false" ht="15" hidden="false" customHeight="false" outlineLevel="0" collapsed="false">
      <c r="D31" s="0" t="n">
        <v>3</v>
      </c>
      <c r="E31" s="193" t="n">
        <v>-0.754222</v>
      </c>
      <c r="F31" s="227" t="s">
        <v>38</v>
      </c>
      <c r="G31" s="270"/>
      <c r="H31" s="270"/>
      <c r="I31" s="270" t="n">
        <f aca="false">'Elas.used.in.models'!E5*Vol_Vol!F5</f>
        <v>-0.754222</v>
      </c>
      <c r="J31" s="270"/>
      <c r="K31" s="270"/>
      <c r="L31" s="270"/>
      <c r="M31" s="270"/>
      <c r="N31" s="270"/>
      <c r="O31" s="270" t="n">
        <f aca="false">'Elas.used.in.models'!K5*Vol_Vol!L5</f>
        <v>0.304361971948656</v>
      </c>
      <c r="P31" s="270"/>
      <c r="Q31" s="270"/>
      <c r="R31" s="270"/>
      <c r="S31" s="270"/>
      <c r="T31" s="270"/>
      <c r="U31" s="270"/>
      <c r="V31" s="270"/>
      <c r="W31" s="271"/>
      <c r="X31" s="271"/>
      <c r="Y31" s="271"/>
      <c r="Z31" s="271"/>
      <c r="AA31" s="271"/>
      <c r="AB31" s="271"/>
    </row>
    <row r="32" customFormat="false" ht="15" hidden="false" customHeight="false" outlineLevel="0" collapsed="false">
      <c r="D32" s="0" t="n">
        <v>4</v>
      </c>
      <c r="E32" s="193" t="n">
        <v>-1.492366</v>
      </c>
      <c r="F32" s="227" t="s">
        <v>39</v>
      </c>
      <c r="G32" s="270"/>
      <c r="H32" s="270"/>
      <c r="I32" s="270"/>
      <c r="J32" s="270" t="n">
        <f aca="false">'Elas.used.in.models'!F6*Vol_Vol!G6</f>
        <v>-1.492366</v>
      </c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1"/>
      <c r="X32" s="271"/>
      <c r="Y32" s="271"/>
      <c r="Z32" s="271"/>
      <c r="AA32" s="271"/>
      <c r="AB32" s="271"/>
    </row>
    <row r="33" customFormat="false" ht="15" hidden="false" customHeight="false" outlineLevel="0" collapsed="false">
      <c r="D33" s="0" t="n">
        <v>5</v>
      </c>
      <c r="E33" s="193" t="n">
        <v>-0.157321</v>
      </c>
      <c r="F33" s="227" t="s">
        <v>40</v>
      </c>
      <c r="G33" s="270"/>
      <c r="H33" s="270"/>
      <c r="I33" s="270"/>
      <c r="J33" s="270"/>
      <c r="K33" s="270" t="n">
        <f aca="false">'Elas.used.in.models'!G7*Vol_Vol!H7</f>
        <v>-0.157321</v>
      </c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1"/>
      <c r="X33" s="271"/>
      <c r="Y33" s="271"/>
      <c r="Z33" s="271"/>
      <c r="AA33" s="271"/>
      <c r="AB33" s="271"/>
    </row>
    <row r="34" customFormat="false" ht="15" hidden="false" customHeight="false" outlineLevel="0" collapsed="false">
      <c r="D34" s="0" t="n">
        <v>6</v>
      </c>
      <c r="E34" s="272" t="n">
        <v>-0.148788545351676</v>
      </c>
      <c r="F34" s="227" t="s">
        <v>91</v>
      </c>
      <c r="G34" s="270"/>
      <c r="H34" s="270"/>
      <c r="I34" s="270"/>
      <c r="J34" s="270"/>
      <c r="K34" s="270"/>
      <c r="L34" s="270" t="n">
        <f aca="false">'Elas.used.in.models'!H8*Vol_Vol!I8</f>
        <v>-0.148788545351676</v>
      </c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1"/>
      <c r="X34" s="271"/>
      <c r="Y34" s="271"/>
      <c r="Z34" s="271"/>
      <c r="AA34" s="271"/>
      <c r="AB34" s="271"/>
    </row>
    <row r="35" customFormat="false" ht="15" hidden="false" customHeight="false" outlineLevel="0" collapsed="false">
      <c r="D35" s="0" t="n">
        <v>7</v>
      </c>
      <c r="E35" s="273" t="n">
        <v>-0.356675008962218</v>
      </c>
      <c r="F35" s="227" t="s">
        <v>42</v>
      </c>
      <c r="G35" s="270" t="n">
        <f aca="false">'Elas.used.in.models'!C9*Vol_Vol!D9</f>
        <v>0.00722354398428215</v>
      </c>
      <c r="H35" s="270"/>
      <c r="I35" s="270"/>
      <c r="J35" s="270"/>
      <c r="K35" s="270"/>
      <c r="L35" s="270"/>
      <c r="M35" s="270" t="n">
        <f aca="false">'Elas.used.in.models'!I9*Vol_Vol!J9</f>
        <v>-0.356675008962218</v>
      </c>
      <c r="N35" s="270"/>
      <c r="O35" s="270"/>
      <c r="P35" s="270"/>
      <c r="Q35" s="270"/>
      <c r="R35" s="270"/>
      <c r="S35" s="270"/>
      <c r="T35" s="270"/>
      <c r="U35" s="270"/>
      <c r="V35" s="270"/>
      <c r="W35" s="271"/>
      <c r="X35" s="271"/>
      <c r="Y35" s="271"/>
      <c r="Z35" s="271"/>
      <c r="AA35" s="271"/>
      <c r="AB35" s="271"/>
    </row>
    <row r="36" customFormat="false" ht="15" hidden="false" customHeight="false" outlineLevel="0" collapsed="false">
      <c r="D36" s="0" t="n">
        <v>8</v>
      </c>
      <c r="E36" s="273" t="n">
        <v>-0.722328913085909</v>
      </c>
      <c r="F36" s="227" t="s">
        <v>43</v>
      </c>
      <c r="G36" s="270"/>
      <c r="H36" s="270"/>
      <c r="I36" s="270"/>
      <c r="J36" s="270"/>
      <c r="K36" s="270"/>
      <c r="L36" s="270"/>
      <c r="M36" s="270"/>
      <c r="N36" s="270" t="n">
        <f aca="false">'Elas.used.in.models'!J10*Vol_Vol!K10</f>
        <v>-0.722328913085909</v>
      </c>
      <c r="O36" s="270"/>
      <c r="P36" s="270"/>
      <c r="Q36" s="270"/>
      <c r="R36" s="270"/>
      <c r="S36" s="270"/>
      <c r="T36" s="270"/>
      <c r="U36" s="270"/>
      <c r="V36" s="270"/>
      <c r="W36" s="271"/>
      <c r="X36" s="271"/>
      <c r="Y36" s="271"/>
      <c r="Z36" s="271"/>
      <c r="AA36" s="271"/>
      <c r="AB36" s="271"/>
    </row>
    <row r="37" customFormat="false" ht="15" hidden="false" customHeight="false" outlineLevel="0" collapsed="false">
      <c r="D37" s="0" t="n">
        <v>9</v>
      </c>
      <c r="E37" s="271" t="n">
        <v>-1.193981</v>
      </c>
      <c r="F37" s="227" t="s">
        <v>92</v>
      </c>
      <c r="G37" s="270"/>
      <c r="H37" s="270"/>
      <c r="I37" s="270" t="n">
        <f aca="false">'Elas.used.in.models'!E11*Vol_Vol!F11</f>
        <v>0.147320036445171</v>
      </c>
      <c r="J37" s="270"/>
      <c r="K37" s="270"/>
      <c r="L37" s="270"/>
      <c r="M37" s="270"/>
      <c r="N37" s="270"/>
      <c r="O37" s="270" t="n">
        <f aca="false">'Elas.used.in.models'!K11*Vol_Vol!L11</f>
        <v>-1.193981</v>
      </c>
      <c r="P37" s="270"/>
      <c r="Q37" s="270"/>
      <c r="R37" s="270"/>
      <c r="S37" s="270"/>
      <c r="T37" s="270"/>
      <c r="U37" s="270"/>
      <c r="V37" s="270"/>
      <c r="W37" s="271"/>
      <c r="X37" s="271"/>
      <c r="Y37" s="271"/>
      <c r="Z37" s="271"/>
      <c r="AA37" s="271"/>
      <c r="AB37" s="271"/>
    </row>
    <row r="38" customFormat="false" ht="15" hidden="false" customHeight="false" outlineLevel="0" collapsed="false">
      <c r="D38" s="0" t="n">
        <v>10</v>
      </c>
      <c r="E38" s="273" t="n">
        <v>-0.231174</v>
      </c>
      <c r="F38" s="227" t="s">
        <v>93</v>
      </c>
      <c r="G38" s="270"/>
      <c r="H38" s="270"/>
      <c r="I38" s="270"/>
      <c r="J38" s="270"/>
      <c r="K38" s="270"/>
      <c r="L38" s="270"/>
      <c r="M38" s="270"/>
      <c r="N38" s="270"/>
      <c r="O38" s="270"/>
      <c r="P38" s="270" t="n">
        <f aca="false">'Elas.used.in.models'!L12*Vol_Vol!M12</f>
        <v>-0.231174</v>
      </c>
      <c r="Q38" s="270"/>
      <c r="R38" s="270"/>
      <c r="S38" s="270"/>
      <c r="T38" s="270"/>
      <c r="U38" s="270"/>
      <c r="V38" s="270"/>
      <c r="W38" s="271"/>
      <c r="X38" s="271"/>
      <c r="Y38" s="271"/>
      <c r="Z38" s="271"/>
      <c r="AA38" s="271"/>
      <c r="AB38" s="271"/>
    </row>
    <row r="39" customFormat="false" ht="15" hidden="false" customHeight="false" outlineLevel="0" collapsed="false">
      <c r="D39" s="0" t="n">
        <v>11</v>
      </c>
      <c r="E39" s="273" t="n">
        <v>-0.144363</v>
      </c>
      <c r="F39" s="227" t="s">
        <v>94</v>
      </c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 t="n">
        <f aca="false">'Elas.used.in.models'!M13*Vol_Vol!N13</f>
        <v>-0.144363</v>
      </c>
      <c r="R39" s="270"/>
      <c r="S39" s="270"/>
      <c r="T39" s="270"/>
      <c r="U39" s="270"/>
      <c r="V39" s="270"/>
      <c r="W39" s="271"/>
      <c r="X39" s="271"/>
      <c r="Y39" s="271"/>
      <c r="Z39" s="271"/>
      <c r="AA39" s="271"/>
      <c r="AB39" s="271"/>
    </row>
    <row r="40" customFormat="false" ht="15" hidden="false" customHeight="false" outlineLevel="0" collapsed="false">
      <c r="D40" s="0" t="n">
        <v>12</v>
      </c>
      <c r="E40" s="273" t="n">
        <v>-0.13301</v>
      </c>
      <c r="F40" s="227" t="s">
        <v>47</v>
      </c>
      <c r="G40" s="270" t="n">
        <f aca="false">'Elas.used.in.models'!C14*Vol_Vol!D14</f>
        <v>-1.1315182971793E-005</v>
      </c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 t="n">
        <f aca="false">'Elas.used.in.models'!N14*Vol_Vol!O14</f>
        <v>-0.13301</v>
      </c>
      <c r="S40" s="270"/>
      <c r="T40" s="270"/>
      <c r="U40" s="270"/>
      <c r="V40" s="270"/>
      <c r="W40" s="271"/>
      <c r="X40" s="271"/>
      <c r="Y40" s="271"/>
      <c r="Z40" s="271"/>
      <c r="AA40" s="271"/>
      <c r="AB40" s="271"/>
    </row>
    <row r="41" customFormat="false" ht="15" hidden="false" customHeight="false" outlineLevel="0" collapsed="false">
      <c r="D41" s="0" t="n">
        <v>13</v>
      </c>
      <c r="E41" s="273" t="n">
        <v>-0.110399</v>
      </c>
      <c r="F41" s="227" t="s">
        <v>48</v>
      </c>
      <c r="G41" s="270"/>
      <c r="H41" s="270"/>
      <c r="I41" s="270"/>
      <c r="J41" s="270"/>
      <c r="K41" s="270"/>
      <c r="L41" s="270"/>
      <c r="M41" s="270"/>
      <c r="N41" s="270"/>
      <c r="O41" s="270" t="n">
        <f aca="false">'Elas.used.in.models'!K15*Vol_Vol!L15</f>
        <v>-0.0721862669318742</v>
      </c>
      <c r="P41" s="270"/>
      <c r="Q41" s="270"/>
      <c r="R41" s="270"/>
      <c r="S41" s="270" t="n">
        <f aca="false">'Elas.used.in.models'!O15*Vol_Vol!P15</f>
        <v>-0.110399</v>
      </c>
      <c r="T41" s="270"/>
      <c r="U41" s="270"/>
      <c r="V41" s="270"/>
      <c r="W41" s="271"/>
      <c r="X41" s="271"/>
      <c r="Y41" s="271"/>
      <c r="Z41" s="271"/>
      <c r="AA41" s="271"/>
      <c r="AB41" s="271"/>
    </row>
    <row r="42" customFormat="false" ht="15" hidden="false" customHeight="false" outlineLevel="0" collapsed="false">
      <c r="D42" s="0" t="n">
        <v>14</v>
      </c>
      <c r="E42" s="273" t="n">
        <v>-0.176458</v>
      </c>
      <c r="F42" s="227" t="s">
        <v>49</v>
      </c>
      <c r="G42" s="270" t="n">
        <f aca="false">'Elas.used.in.models'!C16*Vol_Vol!D16</f>
        <v>-0.000100959997151979</v>
      </c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 t="n">
        <f aca="false">'Elas.used.in.models'!P16*Vol_Vol!Q16</f>
        <v>-0.176458</v>
      </c>
      <c r="U42" s="270"/>
      <c r="V42" s="270"/>
      <c r="W42" s="271"/>
      <c r="X42" s="271"/>
      <c r="Y42" s="271"/>
      <c r="Z42" s="271"/>
      <c r="AA42" s="271"/>
      <c r="AB42" s="271"/>
    </row>
    <row r="43" customFormat="false" ht="15" hidden="false" customHeight="false" outlineLevel="0" collapsed="false">
      <c r="D43" s="0" t="n">
        <v>15</v>
      </c>
      <c r="E43" s="271" t="n">
        <v>-0.532546</v>
      </c>
      <c r="F43" s="227" t="s">
        <v>50</v>
      </c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 t="n">
        <f aca="false">'Elas.used.in.models'!Q17*Vol_Vol!R17</f>
        <v>-0.532546</v>
      </c>
      <c r="V43" s="270"/>
      <c r="W43" s="271"/>
      <c r="X43" s="271"/>
      <c r="Y43" s="271"/>
      <c r="Z43" s="271"/>
      <c r="AA43" s="271"/>
      <c r="AB43" s="271"/>
    </row>
    <row r="44" customFormat="false" ht="15" hidden="false" customHeight="false" outlineLevel="0" collapsed="false">
      <c r="D44" s="0" t="n">
        <v>16</v>
      </c>
      <c r="E44" s="273" t="n">
        <v>-0.514527</v>
      </c>
      <c r="F44" s="227" t="s">
        <v>51</v>
      </c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 t="n">
        <f aca="false">'Elas.used.in.models'!R18*Vol_Vol!S18</f>
        <v>-0.514527</v>
      </c>
      <c r="W44" s="271"/>
      <c r="X44" s="271"/>
      <c r="Y44" s="271"/>
      <c r="Z44" s="271"/>
      <c r="AA44" s="271"/>
      <c r="AB44" s="271"/>
    </row>
    <row r="45" customFormat="false" ht="15" hidden="false" customHeight="false" outlineLevel="0" collapsed="false">
      <c r="E45" s="274"/>
      <c r="F45" s="269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</row>
    <row r="46" customFormat="false" ht="15" hidden="false" customHeight="false" outlineLevel="0" collapsed="false">
      <c r="E46" s="193"/>
      <c r="F46" s="269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</row>
    <row r="47" customFormat="false" ht="15" hidden="false" customHeight="false" outlineLevel="0" collapsed="false">
      <c r="E47" s="193"/>
      <c r="F47" s="269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</row>
    <row r="48" customFormat="false" ht="15" hidden="false" customHeight="false" outlineLevel="0" collapsed="false">
      <c r="E48" s="193"/>
      <c r="F48" s="269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</row>
    <row r="49" customFormat="false" ht="15" hidden="false" customHeight="false" outlineLevel="0" collapsed="false">
      <c r="E49" s="193"/>
      <c r="F49" s="269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</row>
    <row r="50" customFormat="false" ht="15" hidden="false" customHeight="false" outlineLevel="0" collapsed="false">
      <c r="E50" s="193"/>
      <c r="F50" s="269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</row>
    <row r="53" customFormat="false" ht="15" hidden="false" customHeight="false" outlineLevel="0" collapsed="false">
      <c r="D53" s="275"/>
    </row>
    <row r="54" customFormat="false" ht="15" hidden="false" customHeight="false" outlineLevel="0" collapsed="false">
      <c r="D54" s="275"/>
    </row>
    <row r="55" customFormat="false" ht="15" hidden="false" customHeight="false" outlineLevel="0" collapsed="false">
      <c r="D55" s="275"/>
    </row>
    <row r="56" customFormat="false" ht="15" hidden="false" customHeight="false" outlineLevel="0" collapsed="false">
      <c r="D56" s="275"/>
    </row>
    <row r="57" customFormat="false" ht="15" hidden="false" customHeight="false" outlineLevel="0" collapsed="false">
      <c r="D57" s="275"/>
    </row>
    <row r="58" customFormat="false" ht="15" hidden="false" customHeight="false" outlineLevel="0" collapsed="false">
      <c r="D58" s="275"/>
    </row>
    <row r="59" customFormat="false" ht="15" hidden="false" customHeight="false" outlineLevel="0" collapsed="false">
      <c r="D59" s="275"/>
    </row>
    <row r="60" customFormat="false" ht="15" hidden="false" customHeight="false" outlineLevel="0" collapsed="false">
      <c r="D60" s="275"/>
    </row>
    <row r="61" customFormat="false" ht="15" hidden="false" customHeight="false" outlineLevel="0" collapsed="false">
      <c r="D61" s="275"/>
    </row>
    <row r="62" customFormat="false" ht="15" hidden="false" customHeight="false" outlineLevel="0" collapsed="false">
      <c r="D62" s="275"/>
    </row>
    <row r="63" customFormat="false" ht="15" hidden="false" customHeight="false" outlineLevel="0" collapsed="false">
      <c r="D63" s="275"/>
    </row>
    <row r="64" customFormat="false" ht="15" hidden="false" customHeight="false" outlineLevel="0" collapsed="false">
      <c r="D64" s="275"/>
    </row>
    <row r="65" customFormat="false" ht="15" hidden="false" customHeight="false" outlineLevel="0" collapsed="false">
      <c r="D65" s="275"/>
    </row>
    <row r="66" customFormat="false" ht="15" hidden="false" customHeight="false" outlineLevel="0" collapsed="false">
      <c r="D66" s="275"/>
    </row>
    <row r="67" customFormat="false" ht="15" hidden="false" customHeight="false" outlineLevel="0" collapsed="false">
      <c r="D67" s="275"/>
    </row>
    <row r="68" customFormat="false" ht="15" hidden="false" customHeight="false" outlineLevel="0" collapsed="false">
      <c r="D68" s="275"/>
    </row>
    <row r="69" customFormat="false" ht="15" hidden="false" customHeight="false" outlineLevel="0" collapsed="false">
      <c r="D69" s="275"/>
    </row>
    <row r="70" customFormat="false" ht="15" hidden="false" customHeight="false" outlineLevel="0" collapsed="false">
      <c r="D70" s="275"/>
    </row>
    <row r="71" customFormat="false" ht="15" hidden="false" customHeight="false" outlineLevel="0" collapsed="false">
      <c r="D71" s="275"/>
    </row>
    <row r="72" customFormat="false" ht="15" hidden="false" customHeight="false" outlineLevel="0" collapsed="false">
      <c r="D72" s="275"/>
    </row>
    <row r="73" customFormat="false" ht="15" hidden="false" customHeight="false" outlineLevel="0" collapsed="false">
      <c r="D73" s="275"/>
    </row>
    <row r="74" customFormat="false" ht="15" hidden="false" customHeight="false" outlineLevel="0" collapsed="false">
      <c r="D74" s="275"/>
    </row>
  </sheetData>
  <scenarios current="0" show="0">
    <scenario name="K" locked="true" count="17" user="Calc" comment="Created by brosenthal on 6/1/2001&#10;Modified by brosenthal on 6/1/2001">
      <inputCells r="E1" val="-0.1"/>
      <inputCells r="E6" val="0.48"/>
      <inputCells r="E7" val="0.132590658949239"/>
      <inputCells r="E8" val="2.50549269199752"/>
      <inputCells r="E9" val="6.72432873552568"/>
      <inputCells r="E10" val="0.105194465189166"/>
      <inputCells r="E11" val="0.213915220710794"/>
      <inputCells r="E12" val="0.172677641176638"/>
      <inputCells r="E13" val="0.0767434919723617"/>
      <inputCells r="E14" val="2.89390886770045"/>
      <inputCells r="E15" val="0.976904276341301"/>
      <inputCells r="E16" val="1.63482170998866"/>
      <inputCells r="E17" val="17.371098"/>
      <inputCells r="E18" val="2.00071443043539"/>
      <inputCells r="E19" val="1.83840895660503"/>
      <inputCells r="E20" val="4.35810318747806"/>
      <inputCells r="E21" val="0.700702661892344"/>
    </scenario>
  </scenarios>
  <printOptions headings="false" gridLines="false" gridLinesSet="true" horizontalCentered="false" verticalCentered="false"/>
  <pageMargins left="0.2" right="0.740277777777778" top="0.320138888888889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21.7"/>
    <col collapsed="false" customWidth="true" hidden="false" outlineLevel="0" max="4" min="4" style="0" width="20.28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24.13"/>
    <col collapsed="false" customWidth="true" hidden="false" outlineLevel="0" max="8" min="8" style="0" width="23.7"/>
    <col collapsed="false" customWidth="true" hidden="false" outlineLevel="0" max="9" min="9" style="0" width="22.28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36.28"/>
    <col collapsed="false" customWidth="true" hidden="false" outlineLevel="0" max="13" min="13" style="0" width="27.56"/>
    <col collapsed="false" customWidth="true" hidden="false" outlineLevel="0" max="14" min="14" style="0" width="13.14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8.56"/>
    <col collapsed="false" customWidth="true" hidden="false" outlineLevel="0" max="18" min="18" style="0" width="15.99"/>
  </cols>
  <sheetData>
    <row r="1" customFormat="false" ht="13.5" hidden="false" customHeight="false" outlineLevel="0" collapsed="false">
      <c r="A1" s="276"/>
      <c r="B1" s="277"/>
      <c r="C1" s="278" t="s">
        <v>101</v>
      </c>
      <c r="D1" s="279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80"/>
    </row>
    <row r="2" customFormat="false" ht="15" hidden="false" customHeight="false" outlineLevel="0" collapsed="false">
      <c r="A2" s="281"/>
      <c r="B2" s="282" t="s">
        <v>102</v>
      </c>
      <c r="C2" s="227" t="s">
        <v>36</v>
      </c>
      <c r="D2" s="227" t="s">
        <v>37</v>
      </c>
      <c r="E2" s="227" t="s">
        <v>38</v>
      </c>
      <c r="F2" s="227" t="s">
        <v>39</v>
      </c>
      <c r="G2" s="227" t="s">
        <v>40</v>
      </c>
      <c r="H2" s="227" t="s">
        <v>91</v>
      </c>
      <c r="I2" s="227" t="s">
        <v>42</v>
      </c>
      <c r="J2" s="227" t="s">
        <v>43</v>
      </c>
      <c r="K2" s="227" t="s">
        <v>92</v>
      </c>
      <c r="L2" s="227" t="s">
        <v>93</v>
      </c>
      <c r="M2" s="227" t="s">
        <v>94</v>
      </c>
      <c r="N2" s="227" t="s">
        <v>47</v>
      </c>
      <c r="O2" s="227" t="s">
        <v>48</v>
      </c>
      <c r="P2" s="227" t="s">
        <v>49</v>
      </c>
      <c r="Q2" s="227" t="s">
        <v>50</v>
      </c>
      <c r="R2" s="227" t="s">
        <v>51</v>
      </c>
    </row>
    <row r="3" customFormat="false" ht="15" hidden="false" customHeight="false" outlineLevel="0" collapsed="false">
      <c r="A3" s="281" t="n">
        <v>1</v>
      </c>
      <c r="B3" s="227" t="s">
        <v>36</v>
      </c>
      <c r="C3" s="270" t="n">
        <f aca="false">'RCF Elas.Worksheet'!B6</f>
        <v>-0.19737679</v>
      </c>
      <c r="D3" s="271" t="n">
        <f aca="false">'RCF Elas.Worksheet'!C9</f>
        <v>0.00495152</v>
      </c>
      <c r="E3" s="271"/>
      <c r="F3" s="271"/>
      <c r="G3" s="271"/>
      <c r="H3" s="271"/>
      <c r="I3" s="271" t="n">
        <f aca="false">'RCF Elas.Worksheet'!C6</f>
        <v>0.003902735</v>
      </c>
      <c r="J3" s="271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81" t="n">
        <v>2</v>
      </c>
      <c r="B4" s="227" t="s">
        <v>37</v>
      </c>
      <c r="C4" s="271" t="n">
        <f aca="false">'RCF Elas.Worksheet'!C17</f>
        <v>0.157451</v>
      </c>
      <c r="D4" s="271" t="n">
        <f aca="false">'RCF Elas.Worksheet'!B17</f>
        <v>-1.145242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</row>
    <row r="5" customFormat="false" ht="15" hidden="false" customHeight="false" outlineLevel="0" collapsed="false">
      <c r="A5" s="281" t="n">
        <v>3</v>
      </c>
      <c r="B5" s="227" t="s">
        <v>38</v>
      </c>
      <c r="C5" s="271"/>
      <c r="D5" s="271"/>
      <c r="E5" s="271" t="n">
        <f aca="false">'RCF Elas.Worksheet'!B30</f>
        <v>-0.754222</v>
      </c>
      <c r="F5" s="271"/>
      <c r="G5" s="271"/>
      <c r="H5" s="271"/>
      <c r="I5" s="271"/>
      <c r="J5" s="271"/>
      <c r="K5" s="271" t="n">
        <f aca="false">'RCF Elas.Worksheet'!F30</f>
        <v>0.095932</v>
      </c>
      <c r="L5" s="271"/>
      <c r="M5" s="271"/>
      <c r="N5" s="271"/>
      <c r="O5" s="271"/>
      <c r="P5" s="271"/>
      <c r="Q5" s="271"/>
      <c r="R5" s="271"/>
    </row>
    <row r="6" customFormat="false" ht="15" hidden="false" customHeight="false" outlineLevel="0" collapsed="false">
      <c r="A6" s="281" t="n">
        <v>4</v>
      </c>
      <c r="B6" s="227" t="s">
        <v>39</v>
      </c>
      <c r="C6" s="271"/>
      <c r="D6" s="271"/>
      <c r="E6" s="271"/>
      <c r="F6" s="271" t="n">
        <f aca="false">'RCF Elas.Worksheet'!B31</f>
        <v>-1.492366</v>
      </c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</row>
    <row r="7" customFormat="false" ht="15" hidden="false" customHeight="false" outlineLevel="0" collapsed="false">
      <c r="A7" s="281" t="n">
        <v>5</v>
      </c>
      <c r="B7" s="227" t="s">
        <v>40</v>
      </c>
      <c r="C7" s="271"/>
      <c r="D7" s="271"/>
      <c r="E7" s="271"/>
      <c r="F7" s="271"/>
      <c r="G7" s="271" t="n">
        <f aca="false">'RCF Elas.Worksheet'!B35</f>
        <v>-0.157321</v>
      </c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</row>
    <row r="8" customFormat="false" ht="15" hidden="false" customHeight="false" outlineLevel="0" collapsed="false">
      <c r="A8" s="281" t="n">
        <v>6</v>
      </c>
      <c r="B8" s="227" t="s">
        <v>91</v>
      </c>
      <c r="C8" s="271"/>
      <c r="D8" s="271"/>
      <c r="E8" s="271"/>
      <c r="F8" s="271"/>
      <c r="G8" s="271"/>
      <c r="H8" s="271" t="n">
        <f aca="false">CombineData!D8</f>
        <v>-0.148788545351676</v>
      </c>
      <c r="I8" s="271"/>
      <c r="J8" s="271"/>
      <c r="K8" s="271"/>
      <c r="L8" s="271"/>
      <c r="M8" s="271"/>
      <c r="N8" s="271"/>
      <c r="O8" s="271"/>
      <c r="P8" s="271"/>
      <c r="Q8" s="271"/>
      <c r="R8" s="271"/>
    </row>
    <row r="9" customFormat="false" ht="15" hidden="false" customHeight="false" outlineLevel="0" collapsed="false">
      <c r="A9" s="281" t="n">
        <v>9</v>
      </c>
      <c r="B9" s="227" t="s">
        <v>42</v>
      </c>
      <c r="C9" s="271" t="n">
        <f aca="false">'RCF Elas.Worksheet'!F43</f>
        <v>0.011985</v>
      </c>
      <c r="D9" s="271"/>
      <c r="E9" s="271"/>
      <c r="F9" s="271"/>
      <c r="G9" s="271"/>
      <c r="H9" s="271"/>
      <c r="I9" s="271" t="n">
        <f aca="false">CombineData!D9</f>
        <v>-0.356675008962218</v>
      </c>
      <c r="J9" s="271"/>
      <c r="K9" s="271"/>
      <c r="L9" s="271"/>
      <c r="M9" s="271"/>
      <c r="N9" s="271"/>
      <c r="O9" s="271"/>
      <c r="P9" s="271"/>
      <c r="Q9" s="271"/>
      <c r="R9" s="271"/>
    </row>
    <row r="10" customFormat="false" ht="15" hidden="false" customHeight="false" outlineLevel="0" collapsed="false">
      <c r="A10" s="281" t="n">
        <v>10</v>
      </c>
      <c r="B10" s="227" t="s">
        <v>43</v>
      </c>
      <c r="C10" s="271"/>
      <c r="D10" s="271"/>
      <c r="E10" s="271"/>
      <c r="F10" s="271"/>
      <c r="G10" s="271"/>
      <c r="H10" s="271"/>
      <c r="I10" s="271"/>
      <c r="J10" s="271" t="n">
        <f aca="false">CombineData!D10</f>
        <v>-0.722328913085909</v>
      </c>
      <c r="K10" s="271"/>
      <c r="L10" s="271"/>
      <c r="M10" s="271"/>
      <c r="N10" s="271"/>
      <c r="O10" s="271"/>
      <c r="P10" s="271"/>
      <c r="Q10" s="271"/>
      <c r="R10" s="271"/>
    </row>
    <row r="11" customFormat="false" ht="15" hidden="false" customHeight="false" outlineLevel="0" collapsed="false">
      <c r="A11" s="281" t="n">
        <v>13</v>
      </c>
      <c r="B11" s="227" t="s">
        <v>92</v>
      </c>
      <c r="C11" s="271"/>
      <c r="D11" s="271"/>
      <c r="E11" s="271" t="n">
        <f aca="false">'RCF Elas.Worksheet'!F88</f>
        <v>0.4674</v>
      </c>
      <c r="F11" s="271"/>
      <c r="G11" s="271"/>
      <c r="H11" s="271"/>
      <c r="I11" s="271"/>
      <c r="J11" s="271"/>
      <c r="K11" s="271" t="n">
        <f aca="false">'RCF Elas.Worksheet'!B88</f>
        <v>-1.193981</v>
      </c>
      <c r="L11" s="271"/>
      <c r="M11" s="271"/>
      <c r="N11" s="271"/>
      <c r="O11" s="271"/>
      <c r="P11" s="271"/>
      <c r="Q11" s="271"/>
      <c r="R11" s="271"/>
    </row>
    <row r="12" customFormat="false" ht="15" hidden="false" customHeight="false" outlineLevel="0" collapsed="false">
      <c r="A12" s="281" t="n">
        <v>14</v>
      </c>
      <c r="B12" s="227" t="s">
        <v>93</v>
      </c>
      <c r="C12" s="271"/>
      <c r="D12" s="271"/>
      <c r="E12" s="271"/>
      <c r="F12" s="271"/>
      <c r="G12" s="271"/>
      <c r="H12" s="271"/>
      <c r="I12" s="271"/>
      <c r="J12" s="271"/>
      <c r="K12" s="271"/>
      <c r="L12" s="271" t="n">
        <f aca="false">'RCF Elas.Worksheet'!B96</f>
        <v>-0.231174</v>
      </c>
      <c r="M12" s="271"/>
      <c r="N12" s="271"/>
      <c r="O12" s="271"/>
      <c r="P12" s="271"/>
      <c r="Q12" s="271"/>
      <c r="R12" s="271"/>
    </row>
    <row r="13" customFormat="false" ht="15" hidden="false" customHeight="false" outlineLevel="0" collapsed="false">
      <c r="A13" s="281" t="n">
        <v>15</v>
      </c>
      <c r="B13" s="227" t="s">
        <v>94</v>
      </c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 t="n">
        <f aca="false">CombineData!D13</f>
        <v>-0.144363</v>
      </c>
      <c r="N13" s="271"/>
      <c r="O13" s="271"/>
      <c r="P13" s="271"/>
      <c r="Q13" s="271"/>
      <c r="R13" s="271"/>
    </row>
    <row r="14" customFormat="false" ht="15" hidden="false" customHeight="false" outlineLevel="0" collapsed="false">
      <c r="A14" s="281" t="n">
        <v>17</v>
      </c>
      <c r="B14" s="227" t="s">
        <v>47</v>
      </c>
      <c r="C14" s="271" t="n">
        <f aca="false">'RCF Elas.Worksheet'!F111</f>
        <v>-0.156723</v>
      </c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 t="n">
        <f aca="false">'RCF Elas.Worksheet'!B111</f>
        <v>-0.13301</v>
      </c>
      <c r="O14" s="271"/>
      <c r="P14" s="271"/>
      <c r="Q14" s="271"/>
      <c r="R14" s="271"/>
    </row>
    <row r="15" customFormat="false" ht="15" hidden="false" customHeight="false" outlineLevel="0" collapsed="false">
      <c r="A15" s="281" t="n">
        <v>18</v>
      </c>
      <c r="B15" s="227" t="s">
        <v>48</v>
      </c>
      <c r="C15" s="271"/>
      <c r="D15" s="271"/>
      <c r="E15" s="271"/>
      <c r="F15" s="271"/>
      <c r="G15" s="271"/>
      <c r="H15" s="271"/>
      <c r="I15" s="271"/>
      <c r="J15" s="271"/>
      <c r="K15" s="271" t="n">
        <f aca="false">'RCF Elas.Worksheet'!G112</f>
        <v>-0.442984</v>
      </c>
      <c r="L15" s="271"/>
      <c r="M15" s="271"/>
      <c r="N15" s="271"/>
      <c r="O15" s="271" t="n">
        <f aca="false">'RCF Elas.Worksheet'!B112</f>
        <v>-0.110399</v>
      </c>
      <c r="P15" s="271"/>
      <c r="Q15" s="271"/>
      <c r="R15" s="271"/>
    </row>
    <row r="16" customFormat="false" ht="15" hidden="false" customHeight="false" outlineLevel="0" collapsed="false">
      <c r="A16" s="281" t="n">
        <v>19</v>
      </c>
      <c r="B16" s="227" t="s">
        <v>49</v>
      </c>
      <c r="C16" s="271" t="n">
        <f aca="false">'RCF Elas.Worksheet'!H113</f>
        <v>-0.163735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 t="n">
        <f aca="false">'RCF Elas.Worksheet'!B113</f>
        <v>-0.176458</v>
      </c>
      <c r="Q16" s="271"/>
      <c r="R16" s="271"/>
    </row>
    <row r="17" customFormat="false" ht="15" hidden="false" customHeight="false" outlineLevel="0" collapsed="false">
      <c r="A17" s="281" t="n">
        <v>20</v>
      </c>
      <c r="B17" s="227" t="s">
        <v>50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 t="n">
        <f aca="false">'RCF Elas.Worksheet'!B114</f>
        <v>-0.532546</v>
      </c>
      <c r="R17" s="271"/>
    </row>
    <row r="18" customFormat="false" ht="15.75" hidden="false" customHeight="false" outlineLevel="0" collapsed="false">
      <c r="A18" s="64" t="n">
        <v>22</v>
      </c>
      <c r="B18" s="227" t="s">
        <v>51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 t="n">
        <f aca="false">'RCF Elas.Worksheet'!B116</f>
        <v>-0.514527</v>
      </c>
    </row>
    <row r="20" customFormat="false" ht="12.75" hidden="false" customHeight="false" outlineLevel="0" collapsed="false">
      <c r="A20" s="260"/>
      <c r="B20" s="260"/>
      <c r="C20" s="260"/>
      <c r="D20" s="260"/>
      <c r="E20" s="260"/>
    </row>
    <row r="21" customFormat="false" ht="12.75" hidden="false" customHeight="false" outlineLevel="0" collapsed="false">
      <c r="A21" s="260"/>
      <c r="B21" s="260"/>
      <c r="D21" s="283"/>
      <c r="E21" s="260"/>
    </row>
    <row r="22" customFormat="false" ht="12.75" hidden="false" customHeight="false" outlineLevel="0" collapsed="false">
      <c r="A22" s="260"/>
      <c r="B22" s="260"/>
      <c r="D22" s="260"/>
      <c r="E22" s="260"/>
    </row>
    <row r="23" customFormat="false" ht="12.75" hidden="false" customHeight="false" outlineLevel="0" collapsed="false">
      <c r="A23" s="260"/>
      <c r="B23" s="260"/>
      <c r="D23" s="284"/>
      <c r="E23" s="262"/>
    </row>
    <row r="24" customFormat="false" ht="15" hidden="false" customHeight="false" outlineLevel="0" collapsed="false">
      <c r="A24" s="260"/>
      <c r="B24" s="285"/>
      <c r="D24" s="260"/>
      <c r="E24" s="260"/>
    </row>
    <row r="25" customFormat="false" ht="15" hidden="false" customHeight="false" outlineLevel="0" collapsed="false">
      <c r="A25" s="260"/>
      <c r="B25" s="285"/>
      <c r="D25" s="260"/>
      <c r="E25" s="260"/>
    </row>
    <row r="26" customFormat="false" ht="15" hidden="false" customHeight="false" outlineLevel="0" collapsed="false">
      <c r="A26" s="260"/>
      <c r="B26" s="285"/>
      <c r="C26" s="260"/>
      <c r="D26" s="260"/>
      <c r="E26" s="260"/>
    </row>
    <row r="27" customFormat="false" ht="15" hidden="false" customHeight="false" outlineLevel="0" collapsed="false">
      <c r="A27" s="260"/>
      <c r="B27" s="285"/>
      <c r="C27" s="260"/>
      <c r="D27" s="260"/>
      <c r="E27" s="260"/>
    </row>
    <row r="28" customFormat="false" ht="15" hidden="false" customHeight="false" outlineLevel="0" collapsed="false">
      <c r="A28" s="260"/>
      <c r="B28" s="285"/>
      <c r="C28" s="260"/>
      <c r="D28" s="260"/>
      <c r="E28" s="260"/>
    </row>
    <row r="29" customFormat="false" ht="15" hidden="false" customHeight="false" outlineLevel="0" collapsed="false">
      <c r="A29" s="260"/>
      <c r="B29" s="285"/>
      <c r="C29" s="260"/>
      <c r="D29" s="260"/>
      <c r="E29" s="260"/>
    </row>
    <row r="30" customFormat="false" ht="15" hidden="false" customHeight="false" outlineLevel="0" collapsed="false">
      <c r="A30" s="260"/>
      <c r="B30" s="285"/>
      <c r="C30" s="260"/>
      <c r="D30" s="260"/>
      <c r="E30" s="260"/>
    </row>
    <row r="31" customFormat="false" ht="15" hidden="false" customHeight="false" outlineLevel="0" collapsed="false">
      <c r="A31" s="260"/>
      <c r="B31" s="285"/>
      <c r="C31" s="260"/>
      <c r="D31" s="260"/>
      <c r="E31" s="260"/>
    </row>
    <row r="32" customFormat="false" ht="15" hidden="false" customHeight="false" outlineLevel="0" collapsed="false">
      <c r="A32" s="260"/>
      <c r="B32" s="285"/>
      <c r="C32" s="260"/>
      <c r="D32" s="260"/>
      <c r="E32" s="260"/>
    </row>
    <row r="33" customFormat="false" ht="15" hidden="false" customHeight="false" outlineLevel="0" collapsed="false">
      <c r="A33" s="260"/>
      <c r="B33" s="285"/>
      <c r="C33" s="260"/>
      <c r="D33" s="260"/>
      <c r="E33" s="260"/>
    </row>
    <row r="34" customFormat="false" ht="15" hidden="false" customHeight="false" outlineLevel="0" collapsed="false">
      <c r="A34" s="260"/>
      <c r="B34" s="285"/>
      <c r="C34" s="260"/>
      <c r="D34" s="260"/>
      <c r="E34" s="260"/>
    </row>
    <row r="35" customFormat="false" ht="15" hidden="false" customHeight="false" outlineLevel="0" collapsed="false">
      <c r="A35" s="260"/>
      <c r="B35" s="285"/>
      <c r="C35" s="260"/>
      <c r="D35" s="260"/>
      <c r="E35" s="260"/>
    </row>
    <row r="36" customFormat="false" ht="15" hidden="false" customHeight="false" outlineLevel="0" collapsed="false">
      <c r="A36" s="260"/>
      <c r="B36" s="285"/>
      <c r="C36" s="260"/>
      <c r="D36" s="260"/>
      <c r="E36" s="260"/>
    </row>
    <row r="37" customFormat="false" ht="15" hidden="false" customHeight="false" outlineLevel="0" collapsed="false">
      <c r="A37" s="260"/>
      <c r="B37" s="285"/>
      <c r="C37" s="260"/>
      <c r="D37" s="260"/>
      <c r="E37" s="260"/>
    </row>
    <row r="38" customFormat="false" ht="15" hidden="false" customHeight="false" outlineLevel="0" collapsed="false">
      <c r="A38" s="260"/>
      <c r="B38" s="285"/>
      <c r="C38" s="260"/>
      <c r="D38" s="260"/>
      <c r="E38" s="260"/>
    </row>
    <row r="39" customFormat="false" ht="15" hidden="false" customHeight="false" outlineLevel="0" collapsed="false">
      <c r="A39" s="260"/>
      <c r="B39" s="285"/>
      <c r="C39" s="260"/>
      <c r="D39" s="260"/>
      <c r="E39" s="260"/>
    </row>
    <row r="40" customFormat="false" ht="15" hidden="false" customHeight="false" outlineLevel="0" collapsed="false">
      <c r="A40" s="260"/>
      <c r="B40" s="285"/>
      <c r="C40" s="260"/>
      <c r="D40" s="260"/>
      <c r="E40" s="260"/>
    </row>
    <row r="41" customFormat="false" ht="15" hidden="false" customHeight="false" outlineLevel="0" collapsed="false">
      <c r="A41" s="260"/>
      <c r="B41" s="285"/>
      <c r="C41" s="260"/>
      <c r="D41" s="260"/>
      <c r="E41" s="260"/>
    </row>
    <row r="42" customFormat="false" ht="15" hidden="false" customHeight="false" outlineLevel="0" collapsed="false">
      <c r="A42" s="260"/>
      <c r="B42" s="285"/>
      <c r="C42" s="260"/>
      <c r="D42" s="260"/>
      <c r="E42" s="260"/>
    </row>
    <row r="43" customFormat="false" ht="15" hidden="false" customHeight="false" outlineLevel="0" collapsed="false">
      <c r="A43" s="260"/>
      <c r="B43" s="285"/>
      <c r="C43" s="260"/>
      <c r="D43" s="260"/>
      <c r="E43" s="260"/>
    </row>
    <row r="44" customFormat="false" ht="15" hidden="false" customHeight="false" outlineLevel="0" collapsed="false">
      <c r="A44" s="260"/>
      <c r="B44" s="285"/>
      <c r="C44" s="260"/>
      <c r="D44" s="260"/>
      <c r="E44" s="260"/>
    </row>
    <row r="45" customFormat="false" ht="15" hidden="false" customHeight="false" outlineLevel="0" collapsed="false">
      <c r="A45" s="260"/>
      <c r="B45" s="285"/>
      <c r="C45" s="260"/>
      <c r="D45" s="260"/>
      <c r="E45" s="260"/>
    </row>
    <row r="46" customFormat="false" ht="15" hidden="false" customHeight="false" outlineLevel="0" collapsed="false">
      <c r="A46" s="260"/>
      <c r="B46" s="260"/>
      <c r="C46" s="286"/>
      <c r="D46" s="260"/>
      <c r="E46" s="260"/>
    </row>
    <row r="47" customFormat="false" ht="12.75" hidden="false" customHeight="false" outlineLevel="0" collapsed="false">
      <c r="A47" s="260"/>
      <c r="B47" s="260"/>
      <c r="C47" s="260"/>
      <c r="D47" s="260"/>
      <c r="E47" s="260"/>
    </row>
    <row r="48" customFormat="false" ht="15" hidden="false" customHeight="false" outlineLevel="0" collapsed="false">
      <c r="A48" s="260"/>
      <c r="B48" s="260"/>
      <c r="C48" s="287"/>
      <c r="D48" s="260"/>
      <c r="E48" s="260"/>
    </row>
    <row r="49" customFormat="false" ht="15" hidden="false" customHeight="false" outlineLevel="0" collapsed="false">
      <c r="A49" s="260"/>
      <c r="B49" s="260"/>
      <c r="C49" s="287"/>
      <c r="D49" s="260"/>
      <c r="E49" s="260"/>
    </row>
    <row r="50" customFormat="false" ht="12.75" hidden="false" customHeight="false" outlineLevel="0" collapsed="false">
      <c r="A50" s="260"/>
      <c r="B50" s="260"/>
      <c r="C50" s="262"/>
      <c r="D50" s="284"/>
      <c r="E50" s="260"/>
    </row>
    <row r="51" customFormat="false" ht="15" hidden="false" customHeight="false" outlineLevel="0" collapsed="false">
      <c r="A51" s="260"/>
      <c r="B51" s="285"/>
      <c r="C51" s="288"/>
      <c r="D51" s="260"/>
      <c r="E51" s="260"/>
    </row>
    <row r="52" customFormat="false" ht="15" hidden="false" customHeight="false" outlineLevel="0" collapsed="false">
      <c r="A52" s="260"/>
      <c r="B52" s="285"/>
      <c r="C52" s="288"/>
      <c r="D52" s="260"/>
      <c r="E52" s="260"/>
    </row>
    <row r="53" customFormat="false" ht="15" hidden="false" customHeight="false" outlineLevel="0" collapsed="false">
      <c r="A53" s="260"/>
      <c r="B53" s="285"/>
      <c r="C53" s="288"/>
      <c r="D53" s="260"/>
      <c r="E53" s="260"/>
    </row>
    <row r="54" customFormat="false" ht="15" hidden="false" customHeight="false" outlineLevel="0" collapsed="false">
      <c r="A54" s="260"/>
      <c r="B54" s="285"/>
      <c r="C54" s="288"/>
      <c r="D54" s="260"/>
      <c r="E54" s="260"/>
    </row>
    <row r="55" customFormat="false" ht="15" hidden="false" customHeight="false" outlineLevel="0" collapsed="false">
      <c r="A55" s="260"/>
      <c r="B55" s="285"/>
      <c r="C55" s="288"/>
      <c r="D55" s="260"/>
      <c r="E55" s="260"/>
    </row>
    <row r="56" customFormat="false" ht="15" hidden="false" customHeight="false" outlineLevel="0" collapsed="false">
      <c r="A56" s="260"/>
      <c r="B56" s="285"/>
      <c r="C56" s="288"/>
      <c r="D56" s="260"/>
      <c r="E56" s="260"/>
    </row>
    <row r="57" customFormat="false" ht="15" hidden="false" customHeight="false" outlineLevel="0" collapsed="false">
      <c r="A57" s="260"/>
      <c r="B57" s="285"/>
      <c r="C57" s="288"/>
      <c r="D57" s="260"/>
      <c r="E57" s="260"/>
    </row>
    <row r="58" customFormat="false" ht="15" hidden="false" customHeight="false" outlineLevel="0" collapsed="false">
      <c r="A58" s="260"/>
      <c r="B58" s="285"/>
      <c r="C58" s="288"/>
      <c r="D58" s="260"/>
      <c r="E58" s="260"/>
    </row>
    <row r="59" customFormat="false" ht="15" hidden="false" customHeight="false" outlineLevel="0" collapsed="false">
      <c r="A59" s="260"/>
      <c r="B59" s="285"/>
      <c r="C59" s="288"/>
      <c r="D59" s="260"/>
      <c r="E59" s="260"/>
    </row>
    <row r="60" customFormat="false" ht="15" hidden="false" customHeight="false" outlineLevel="0" collapsed="false">
      <c r="A60" s="260"/>
      <c r="B60" s="285"/>
      <c r="C60" s="288"/>
      <c r="D60" s="260"/>
      <c r="E60" s="260"/>
    </row>
    <row r="61" customFormat="false" ht="15" hidden="false" customHeight="false" outlineLevel="0" collapsed="false">
      <c r="A61" s="260"/>
      <c r="B61" s="285"/>
      <c r="C61" s="288"/>
      <c r="D61" s="260"/>
      <c r="E61" s="260"/>
    </row>
    <row r="62" customFormat="false" ht="15" hidden="false" customHeight="false" outlineLevel="0" collapsed="false">
      <c r="A62" s="260"/>
      <c r="B62" s="285"/>
      <c r="C62" s="288"/>
      <c r="D62" s="260"/>
      <c r="E62" s="260"/>
    </row>
    <row r="63" customFormat="false" ht="15" hidden="false" customHeight="false" outlineLevel="0" collapsed="false">
      <c r="A63" s="260"/>
      <c r="B63" s="285"/>
      <c r="C63" s="288"/>
      <c r="D63" s="260"/>
      <c r="E63" s="260"/>
    </row>
    <row r="64" customFormat="false" ht="15" hidden="false" customHeight="false" outlineLevel="0" collapsed="false">
      <c r="A64" s="260"/>
      <c r="B64" s="285"/>
      <c r="C64" s="288"/>
      <c r="D64" s="260"/>
      <c r="E64" s="260"/>
    </row>
    <row r="65" customFormat="false" ht="15" hidden="false" customHeight="false" outlineLevel="0" collapsed="false">
      <c r="A65" s="260"/>
      <c r="B65" s="285"/>
      <c r="C65" s="288"/>
      <c r="D65" s="260"/>
      <c r="E65" s="260"/>
    </row>
    <row r="66" customFormat="false" ht="15" hidden="false" customHeight="false" outlineLevel="0" collapsed="false">
      <c r="A66" s="260"/>
      <c r="B66" s="285"/>
      <c r="C66" s="288"/>
      <c r="D66" s="260"/>
      <c r="E66" s="260"/>
    </row>
    <row r="67" customFormat="false" ht="15" hidden="false" customHeight="false" outlineLevel="0" collapsed="false">
      <c r="A67" s="260"/>
      <c r="B67" s="285"/>
      <c r="C67" s="288"/>
      <c r="D67" s="260"/>
      <c r="E67" s="260"/>
    </row>
    <row r="68" customFormat="false" ht="15" hidden="false" customHeight="false" outlineLevel="0" collapsed="false">
      <c r="A68" s="260"/>
      <c r="B68" s="285"/>
      <c r="C68" s="288"/>
      <c r="D68" s="260"/>
      <c r="E68" s="260"/>
    </row>
    <row r="69" customFormat="false" ht="15" hidden="false" customHeight="false" outlineLevel="0" collapsed="false">
      <c r="A69" s="260"/>
      <c r="B69" s="285"/>
      <c r="C69" s="288"/>
      <c r="D69" s="260"/>
      <c r="E69" s="260"/>
    </row>
    <row r="70" customFormat="false" ht="15" hidden="false" customHeight="false" outlineLevel="0" collapsed="false">
      <c r="A70" s="260"/>
      <c r="B70" s="285"/>
      <c r="C70" s="288"/>
      <c r="D70" s="260"/>
      <c r="E70" s="260"/>
    </row>
    <row r="71" customFormat="false" ht="15" hidden="false" customHeight="false" outlineLevel="0" collapsed="false">
      <c r="A71" s="260"/>
      <c r="B71" s="285"/>
      <c r="C71" s="288"/>
      <c r="D71" s="260"/>
      <c r="E71" s="260"/>
    </row>
    <row r="72" customFormat="false" ht="15" hidden="false" customHeight="false" outlineLevel="0" collapsed="false">
      <c r="A72" s="260"/>
      <c r="B72" s="285"/>
      <c r="C72" s="288"/>
      <c r="D72" s="260"/>
      <c r="E72" s="260"/>
    </row>
  </sheetData>
  <printOptions headings="false" gridLines="false" gridLinesSet="true" horizontalCentered="false" verticalCentered="false"/>
  <pageMargins left="0.2" right="0.229861111111111" top="1.37986111111111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91" colorId="64" zoomScale="60" zoomScaleNormal="60" zoomScalePageLayoutView="100" workbookViewId="0">
      <selection pane="topLeft" activeCell="B111" activeCellId="0" sqref="B1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21.7"/>
    <col collapsed="false" customWidth="true" hidden="false" outlineLevel="0" max="4" min="4" style="0" width="20.28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24.13"/>
    <col collapsed="false" customWidth="true" hidden="false" outlineLevel="0" max="8" min="8" style="0" width="23.7"/>
    <col collapsed="false" customWidth="true" hidden="false" outlineLevel="0" max="9" min="9" style="0" width="22.28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36.28"/>
    <col collapsed="false" customWidth="true" hidden="false" outlineLevel="0" max="13" min="13" style="0" width="27.56"/>
    <col collapsed="false" customWidth="true" hidden="false" outlineLevel="0" max="14" min="14" style="0" width="13.14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8.56"/>
    <col collapsed="false" customWidth="true" hidden="false" outlineLevel="0" max="18" min="18" style="0" width="15.99"/>
  </cols>
  <sheetData>
    <row r="1" customFormat="false" ht="13.5" hidden="false" customHeight="false" outlineLevel="0" collapsed="false">
      <c r="A1" s="276"/>
      <c r="B1" s="277"/>
      <c r="C1" s="278" t="s">
        <v>101</v>
      </c>
      <c r="D1" s="279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80"/>
    </row>
    <row r="2" customFormat="false" ht="15" hidden="false" customHeight="false" outlineLevel="0" collapsed="false">
      <c r="A2" s="281"/>
      <c r="B2" s="282" t="s">
        <v>102</v>
      </c>
      <c r="C2" s="227" t="s">
        <v>36</v>
      </c>
      <c r="D2" s="227" t="s">
        <v>37</v>
      </c>
      <c r="E2" s="227" t="s">
        <v>38</v>
      </c>
      <c r="F2" s="227" t="s">
        <v>39</v>
      </c>
      <c r="G2" s="227" t="s">
        <v>40</v>
      </c>
      <c r="H2" s="227" t="s">
        <v>91</v>
      </c>
      <c r="I2" s="227" t="s">
        <v>42</v>
      </c>
      <c r="J2" s="227" t="s">
        <v>43</v>
      </c>
      <c r="K2" s="227" t="s">
        <v>92</v>
      </c>
      <c r="L2" s="227" t="s">
        <v>93</v>
      </c>
      <c r="M2" s="227" t="s">
        <v>94</v>
      </c>
      <c r="N2" s="227" t="s">
        <v>47</v>
      </c>
      <c r="O2" s="227" t="s">
        <v>48</v>
      </c>
      <c r="P2" s="227" t="s">
        <v>49</v>
      </c>
      <c r="Q2" s="227" t="s">
        <v>50</v>
      </c>
      <c r="R2" s="227" t="s">
        <v>51</v>
      </c>
    </row>
    <row r="3" customFormat="false" ht="15" hidden="false" customHeight="false" outlineLevel="0" collapsed="false">
      <c r="A3" s="281" t="n">
        <v>1</v>
      </c>
      <c r="B3" s="227" t="s">
        <v>36</v>
      </c>
      <c r="C3" s="270" t="n">
        <f aca="false">'Test Year Weighted Elast'!B6</f>
        <v>-0.163753445639397</v>
      </c>
      <c r="D3" s="271" t="n">
        <v>0.00495152</v>
      </c>
      <c r="E3" s="271"/>
      <c r="F3" s="271"/>
      <c r="G3" s="271"/>
      <c r="H3" s="271"/>
      <c r="I3" s="271" t="n">
        <v>0.003902735</v>
      </c>
      <c r="J3" s="271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81" t="n">
        <v>2</v>
      </c>
      <c r="B4" s="227" t="s">
        <v>37</v>
      </c>
      <c r="C4" s="271" t="n">
        <v>0.157451</v>
      </c>
      <c r="D4" s="271" t="n">
        <f aca="false">'Test Year Weighted Elast'!B17</f>
        <v>-0.811249783386643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</row>
    <row r="5" customFormat="false" ht="15" hidden="false" customHeight="false" outlineLevel="0" collapsed="false">
      <c r="A5" s="281" t="n">
        <v>3</v>
      </c>
      <c r="B5" s="227" t="s">
        <v>38</v>
      </c>
      <c r="C5" s="271"/>
      <c r="D5" s="271"/>
      <c r="E5" s="271" t="n">
        <f aca="false">'Test Year Weighted Elast'!B30</f>
        <v>-0.571461538461539</v>
      </c>
      <c r="F5" s="271"/>
      <c r="G5" s="271"/>
      <c r="H5" s="271"/>
      <c r="I5" s="271"/>
      <c r="J5" s="271"/>
      <c r="K5" s="271" t="n">
        <v>0.095932</v>
      </c>
      <c r="L5" s="271"/>
      <c r="M5" s="271"/>
      <c r="N5" s="271"/>
      <c r="O5" s="271"/>
      <c r="P5" s="271"/>
      <c r="Q5" s="271"/>
      <c r="R5" s="271"/>
    </row>
    <row r="6" customFormat="false" ht="15" hidden="false" customHeight="false" outlineLevel="0" collapsed="false">
      <c r="A6" s="281" t="n">
        <v>4</v>
      </c>
      <c r="B6" s="227" t="s">
        <v>39</v>
      </c>
      <c r="C6" s="271"/>
      <c r="D6" s="271"/>
      <c r="E6" s="271"/>
      <c r="F6" s="271" t="n">
        <f aca="false">'Test Year Weighted Elast'!B31</f>
        <v>-1.07789661538462</v>
      </c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</row>
    <row r="7" customFormat="false" ht="15" hidden="false" customHeight="false" outlineLevel="0" collapsed="false">
      <c r="A7" s="281" t="n">
        <v>5</v>
      </c>
      <c r="B7" s="227" t="s">
        <v>40</v>
      </c>
      <c r="C7" s="271"/>
      <c r="D7" s="271"/>
      <c r="E7" s="271"/>
      <c r="F7" s="271"/>
      <c r="G7" s="271" t="n">
        <v>-0.157321</v>
      </c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</row>
    <row r="8" customFormat="false" ht="15" hidden="false" customHeight="false" outlineLevel="0" collapsed="false">
      <c r="A8" s="281" t="n">
        <v>6</v>
      </c>
      <c r="B8" s="227" t="s">
        <v>91</v>
      </c>
      <c r="C8" s="271"/>
      <c r="D8" s="271"/>
      <c r="E8" s="271"/>
      <c r="F8" s="271"/>
      <c r="G8" s="271"/>
      <c r="H8" s="271" t="n">
        <f aca="false">CombineData!E8</f>
        <v>-0.0808795010197297</v>
      </c>
      <c r="I8" s="271"/>
      <c r="J8" s="271"/>
      <c r="K8" s="271"/>
      <c r="L8" s="271"/>
      <c r="M8" s="271"/>
      <c r="N8" s="271"/>
      <c r="O8" s="271"/>
      <c r="P8" s="271"/>
      <c r="Q8" s="271"/>
      <c r="R8" s="271"/>
    </row>
    <row r="9" customFormat="false" ht="15" hidden="false" customHeight="false" outlineLevel="0" collapsed="false">
      <c r="A9" s="281" t="n">
        <v>9</v>
      </c>
      <c r="B9" s="227" t="s">
        <v>42</v>
      </c>
      <c r="C9" s="271" t="n">
        <v>0.011985</v>
      </c>
      <c r="D9" s="271"/>
      <c r="E9" s="271"/>
      <c r="F9" s="271"/>
      <c r="G9" s="271"/>
      <c r="H9" s="271"/>
      <c r="I9" s="271" t="n">
        <f aca="false">CombineData!E9</f>
        <v>-0.284166103870314</v>
      </c>
      <c r="J9" s="271"/>
      <c r="K9" s="271"/>
      <c r="L9" s="271"/>
      <c r="M9" s="271"/>
      <c r="N9" s="271"/>
      <c r="O9" s="271"/>
      <c r="P9" s="271"/>
      <c r="Q9" s="271"/>
      <c r="R9" s="271"/>
    </row>
    <row r="10" customFormat="false" ht="15" hidden="false" customHeight="false" outlineLevel="0" collapsed="false">
      <c r="A10" s="281" t="n">
        <v>10</v>
      </c>
      <c r="B10" s="227" t="s">
        <v>43</v>
      </c>
      <c r="C10" s="271"/>
      <c r="D10" s="271"/>
      <c r="E10" s="271"/>
      <c r="F10" s="271"/>
      <c r="G10" s="271"/>
      <c r="H10" s="271"/>
      <c r="I10" s="271"/>
      <c r="J10" s="271" t="n">
        <f aca="false">CombineData!E10</f>
        <v>-0.337304294159295</v>
      </c>
      <c r="K10" s="271"/>
      <c r="L10" s="271"/>
      <c r="M10" s="271"/>
      <c r="N10" s="271"/>
      <c r="O10" s="271"/>
      <c r="P10" s="271"/>
      <c r="Q10" s="271"/>
      <c r="R10" s="271"/>
    </row>
    <row r="11" customFormat="false" ht="15" hidden="false" customHeight="false" outlineLevel="0" collapsed="false">
      <c r="A11" s="281" t="n">
        <v>13</v>
      </c>
      <c r="B11" s="227" t="s">
        <v>92</v>
      </c>
      <c r="C11" s="271"/>
      <c r="D11" s="271"/>
      <c r="E11" s="271" t="n">
        <v>0.4674</v>
      </c>
      <c r="F11" s="271"/>
      <c r="G11" s="271"/>
      <c r="H11" s="271"/>
      <c r="I11" s="271"/>
      <c r="J11" s="271"/>
      <c r="K11" s="271" t="n">
        <f aca="false">'Test Year Weighted Elast'!B88</f>
        <v>-1.11797307692308</v>
      </c>
      <c r="L11" s="271"/>
      <c r="M11" s="271"/>
      <c r="N11" s="271"/>
      <c r="O11" s="271"/>
      <c r="P11" s="271"/>
      <c r="Q11" s="271"/>
      <c r="R11" s="271"/>
    </row>
    <row r="12" customFormat="false" ht="15" hidden="false" customHeight="false" outlineLevel="0" collapsed="false">
      <c r="A12" s="281" t="n">
        <v>14</v>
      </c>
      <c r="B12" s="227" t="s">
        <v>93</v>
      </c>
      <c r="C12" s="271"/>
      <c r="D12" s="271"/>
      <c r="E12" s="271"/>
      <c r="F12" s="271"/>
      <c r="G12" s="271"/>
      <c r="H12" s="271"/>
      <c r="I12" s="271"/>
      <c r="J12" s="271"/>
      <c r="K12" s="271"/>
      <c r="L12" s="271" t="n">
        <f aca="false">'Test Year Weighted Elast'!B96</f>
        <v>-0.148963769230769</v>
      </c>
      <c r="M12" s="271"/>
      <c r="N12" s="271"/>
      <c r="O12" s="271"/>
      <c r="P12" s="271"/>
      <c r="Q12" s="271"/>
      <c r="R12" s="271"/>
    </row>
    <row r="13" customFormat="false" ht="15" hidden="false" customHeight="false" outlineLevel="0" collapsed="false">
      <c r="A13" s="281" t="n">
        <v>15</v>
      </c>
      <c r="B13" s="227" t="s">
        <v>94</v>
      </c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 t="n">
        <f aca="false">CombineData!E13</f>
        <v>-0.0771309230769231</v>
      </c>
      <c r="N13" s="271"/>
      <c r="O13" s="271"/>
      <c r="P13" s="271"/>
      <c r="Q13" s="271"/>
      <c r="R13" s="271"/>
    </row>
    <row r="14" customFormat="false" ht="15" hidden="false" customHeight="false" outlineLevel="0" collapsed="false">
      <c r="A14" s="281" t="n">
        <v>17</v>
      </c>
      <c r="B14" s="227" t="s">
        <v>47</v>
      </c>
      <c r="C14" s="271" t="n">
        <v>-0.156723</v>
      </c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 t="n">
        <f aca="false">'Test Year Weighted Elast'!B111</f>
        <v>-0.13301</v>
      </c>
      <c r="O14" s="271"/>
      <c r="P14" s="271"/>
      <c r="Q14" s="271"/>
      <c r="R14" s="271"/>
    </row>
    <row r="15" customFormat="false" ht="15" hidden="false" customHeight="false" outlineLevel="0" collapsed="false">
      <c r="A15" s="281" t="n">
        <v>18</v>
      </c>
      <c r="B15" s="227" t="s">
        <v>48</v>
      </c>
      <c r="C15" s="271"/>
      <c r="D15" s="271"/>
      <c r="E15" s="271"/>
      <c r="F15" s="271"/>
      <c r="G15" s="271"/>
      <c r="H15" s="271"/>
      <c r="I15" s="271"/>
      <c r="J15" s="271"/>
      <c r="K15" s="271" t="n">
        <v>-0.442984</v>
      </c>
      <c r="L15" s="271"/>
      <c r="M15" s="271"/>
      <c r="N15" s="271"/>
      <c r="O15" s="271" t="n">
        <f aca="false">'Test Year Weighted Elast'!B112</f>
        <v>-0.0579331538461539</v>
      </c>
      <c r="P15" s="271"/>
      <c r="Q15" s="271"/>
      <c r="R15" s="271"/>
    </row>
    <row r="16" customFormat="false" ht="15" hidden="false" customHeight="false" outlineLevel="0" collapsed="false">
      <c r="A16" s="281" t="n">
        <v>19</v>
      </c>
      <c r="B16" s="227" t="s">
        <v>49</v>
      </c>
      <c r="C16" s="271" t="n">
        <v>-0.163735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 t="n">
        <f aca="false">'Test Year Weighted Elast'!B113</f>
        <v>-0.0674945384615385</v>
      </c>
      <c r="Q16" s="271"/>
      <c r="R16" s="271"/>
    </row>
    <row r="17" customFormat="false" ht="15" hidden="false" customHeight="false" outlineLevel="0" collapsed="false">
      <c r="A17" s="281" t="n">
        <v>20</v>
      </c>
      <c r="B17" s="227" t="s">
        <v>50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 t="n">
        <f aca="false">'Test Year Weighted Elast'!B114</f>
        <v>-0.245023076923077</v>
      </c>
      <c r="R17" s="271"/>
    </row>
    <row r="18" customFormat="false" ht="15.75" hidden="false" customHeight="false" outlineLevel="0" collapsed="false">
      <c r="A18" s="64" t="n">
        <v>22</v>
      </c>
      <c r="B18" s="227" t="s">
        <v>51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 t="n">
        <f aca="false">'Test Year Weighted Elast'!B116</f>
        <v>-0.250894307692308</v>
      </c>
    </row>
    <row r="20" customFormat="false" ht="12.75" hidden="false" customHeight="false" outlineLevel="0" collapsed="false">
      <c r="A20" s="260"/>
      <c r="B20" s="260"/>
      <c r="C20" s="260"/>
      <c r="D20" s="260"/>
      <c r="E20" s="260"/>
    </row>
    <row r="21" customFormat="false" ht="15" hidden="false" customHeight="false" outlineLevel="0" collapsed="false">
      <c r="A21" s="260"/>
      <c r="B21" s="260"/>
      <c r="C21" s="289"/>
      <c r="D21" s="283"/>
      <c r="E21" s="260"/>
    </row>
    <row r="22" customFormat="false" ht="15" hidden="false" customHeight="false" outlineLevel="0" collapsed="false">
      <c r="A22" s="260"/>
      <c r="B22" s="260"/>
      <c r="C22" s="289"/>
      <c r="D22" s="260"/>
      <c r="E22" s="260"/>
    </row>
    <row r="23" customFormat="false" ht="12.75" hidden="false" customHeight="false" outlineLevel="0" collapsed="false">
      <c r="A23" s="260"/>
      <c r="B23" s="260"/>
      <c r="C23" s="259"/>
      <c r="D23" s="284"/>
      <c r="E23" s="262"/>
    </row>
    <row r="24" customFormat="false" ht="15" hidden="false" customHeight="false" outlineLevel="0" collapsed="false">
      <c r="A24" s="260"/>
      <c r="B24" s="285"/>
      <c r="C24" s="260"/>
      <c r="D24" s="260"/>
      <c r="E24" s="260"/>
    </row>
    <row r="25" customFormat="false" ht="15" hidden="false" customHeight="false" outlineLevel="0" collapsed="false">
      <c r="A25" s="260"/>
      <c r="B25" s="285"/>
      <c r="C25" s="260"/>
      <c r="D25" s="260"/>
      <c r="E25" s="260"/>
    </row>
    <row r="26" customFormat="false" ht="15" hidden="false" customHeight="false" outlineLevel="0" collapsed="false">
      <c r="A26" s="260"/>
      <c r="B26" s="285"/>
      <c r="C26" s="260"/>
      <c r="D26" s="260"/>
      <c r="E26" s="260"/>
    </row>
    <row r="27" customFormat="false" ht="15" hidden="false" customHeight="false" outlineLevel="0" collapsed="false">
      <c r="A27" s="260"/>
      <c r="B27" s="285"/>
      <c r="C27" s="260"/>
      <c r="D27" s="260"/>
      <c r="E27" s="260"/>
    </row>
    <row r="28" customFormat="false" ht="15" hidden="false" customHeight="false" outlineLevel="0" collapsed="false">
      <c r="A28" s="260"/>
      <c r="B28" s="285"/>
      <c r="C28" s="260"/>
      <c r="D28" s="260"/>
      <c r="E28" s="260"/>
    </row>
    <row r="29" customFormat="false" ht="15" hidden="false" customHeight="false" outlineLevel="0" collapsed="false">
      <c r="A29" s="260"/>
      <c r="B29" s="285"/>
      <c r="C29" s="260"/>
      <c r="D29" s="260"/>
      <c r="E29" s="260"/>
    </row>
    <row r="30" customFormat="false" ht="15" hidden="false" customHeight="false" outlineLevel="0" collapsed="false">
      <c r="A30" s="260"/>
      <c r="B30" s="285"/>
      <c r="C30" s="260"/>
      <c r="D30" s="260"/>
      <c r="E30" s="260"/>
    </row>
    <row r="31" customFormat="false" ht="15" hidden="false" customHeight="false" outlineLevel="0" collapsed="false">
      <c r="A31" s="260"/>
      <c r="B31" s="285"/>
      <c r="C31" s="260"/>
      <c r="D31" s="260"/>
      <c r="E31" s="260"/>
    </row>
    <row r="32" customFormat="false" ht="15" hidden="false" customHeight="false" outlineLevel="0" collapsed="false">
      <c r="A32" s="260"/>
      <c r="B32" s="285"/>
      <c r="C32" s="260"/>
      <c r="D32" s="260"/>
      <c r="E32" s="260"/>
    </row>
    <row r="33" customFormat="false" ht="15" hidden="false" customHeight="false" outlineLevel="0" collapsed="false">
      <c r="A33" s="260"/>
      <c r="B33" s="285"/>
      <c r="C33" s="260"/>
      <c r="D33" s="260"/>
      <c r="E33" s="260"/>
    </row>
    <row r="34" customFormat="false" ht="15" hidden="false" customHeight="false" outlineLevel="0" collapsed="false">
      <c r="A34" s="260"/>
      <c r="B34" s="285"/>
      <c r="C34" s="260"/>
      <c r="D34" s="260"/>
      <c r="E34" s="260"/>
    </row>
    <row r="35" customFormat="false" ht="15" hidden="false" customHeight="false" outlineLevel="0" collapsed="false">
      <c r="A35" s="260"/>
      <c r="B35" s="285"/>
      <c r="C35" s="260"/>
      <c r="D35" s="260"/>
      <c r="E35" s="260"/>
    </row>
    <row r="36" customFormat="false" ht="15" hidden="false" customHeight="false" outlineLevel="0" collapsed="false">
      <c r="A36" s="260"/>
      <c r="B36" s="285"/>
      <c r="C36" s="260"/>
      <c r="D36" s="260"/>
      <c r="E36" s="260"/>
    </row>
    <row r="37" customFormat="false" ht="15" hidden="false" customHeight="false" outlineLevel="0" collapsed="false">
      <c r="A37" s="260"/>
      <c r="B37" s="285"/>
      <c r="C37" s="260"/>
      <c r="D37" s="260"/>
      <c r="E37" s="260"/>
    </row>
    <row r="38" customFormat="false" ht="15" hidden="false" customHeight="false" outlineLevel="0" collapsed="false">
      <c r="A38" s="260"/>
      <c r="B38" s="285"/>
      <c r="C38" s="260"/>
      <c r="D38" s="260"/>
      <c r="E38" s="260"/>
    </row>
    <row r="39" customFormat="false" ht="15" hidden="false" customHeight="false" outlineLevel="0" collapsed="false">
      <c r="A39" s="260"/>
      <c r="B39" s="285"/>
      <c r="C39" s="260"/>
      <c r="D39" s="260"/>
      <c r="E39" s="260"/>
    </row>
    <row r="40" customFormat="false" ht="15" hidden="false" customHeight="false" outlineLevel="0" collapsed="false">
      <c r="A40" s="260"/>
      <c r="B40" s="285"/>
      <c r="C40" s="260"/>
      <c r="D40" s="260"/>
      <c r="E40" s="260"/>
    </row>
    <row r="41" customFormat="false" ht="15" hidden="false" customHeight="false" outlineLevel="0" collapsed="false">
      <c r="A41" s="260"/>
      <c r="B41" s="285"/>
      <c r="C41" s="260"/>
      <c r="D41" s="260"/>
      <c r="E41" s="260"/>
    </row>
    <row r="42" customFormat="false" ht="15" hidden="false" customHeight="false" outlineLevel="0" collapsed="false">
      <c r="A42" s="260"/>
      <c r="B42" s="285"/>
      <c r="C42" s="260"/>
      <c r="D42" s="260"/>
      <c r="E42" s="260"/>
    </row>
    <row r="43" customFormat="false" ht="15" hidden="false" customHeight="false" outlineLevel="0" collapsed="false">
      <c r="A43" s="260"/>
      <c r="B43" s="285"/>
      <c r="C43" s="260"/>
      <c r="D43" s="260"/>
      <c r="E43" s="260"/>
    </row>
    <row r="44" customFormat="false" ht="15" hidden="false" customHeight="false" outlineLevel="0" collapsed="false">
      <c r="A44" s="260"/>
      <c r="B44" s="285"/>
      <c r="C44" s="260"/>
      <c r="D44" s="260"/>
      <c r="E44" s="260"/>
    </row>
    <row r="45" customFormat="false" ht="15" hidden="false" customHeight="false" outlineLevel="0" collapsed="false">
      <c r="A45" s="260"/>
      <c r="B45" s="285"/>
      <c r="C45" s="260"/>
      <c r="D45" s="260"/>
      <c r="E45" s="260"/>
    </row>
    <row r="46" customFormat="false" ht="15" hidden="false" customHeight="false" outlineLevel="0" collapsed="false">
      <c r="A46" s="260"/>
      <c r="B46" s="260"/>
      <c r="C46" s="286"/>
      <c r="D46" s="260"/>
      <c r="E46" s="260"/>
    </row>
    <row r="47" customFormat="false" ht="12.75" hidden="false" customHeight="false" outlineLevel="0" collapsed="false">
      <c r="A47" s="260"/>
      <c r="B47" s="260"/>
      <c r="C47" s="260"/>
      <c r="D47" s="260"/>
      <c r="E47" s="260"/>
    </row>
    <row r="48" customFormat="false" ht="15" hidden="false" customHeight="false" outlineLevel="0" collapsed="false">
      <c r="A48" s="260"/>
      <c r="B48" s="260"/>
      <c r="C48" s="287"/>
      <c r="D48" s="260"/>
      <c r="E48" s="260"/>
    </row>
    <row r="49" customFormat="false" ht="15" hidden="false" customHeight="false" outlineLevel="0" collapsed="false">
      <c r="A49" s="260"/>
      <c r="B49" s="260"/>
      <c r="C49" s="287"/>
      <c r="D49" s="260"/>
      <c r="E49" s="260"/>
    </row>
    <row r="50" customFormat="false" ht="12.75" hidden="false" customHeight="false" outlineLevel="0" collapsed="false">
      <c r="A50" s="260"/>
      <c r="B50" s="260"/>
      <c r="C50" s="262"/>
      <c r="D50" s="284"/>
      <c r="E50" s="260"/>
    </row>
    <row r="51" customFormat="false" ht="15" hidden="false" customHeight="false" outlineLevel="0" collapsed="false">
      <c r="A51" s="260"/>
      <c r="B51" s="285"/>
      <c r="C51" s="288"/>
      <c r="D51" s="260"/>
      <c r="E51" s="260"/>
    </row>
    <row r="52" customFormat="false" ht="15" hidden="false" customHeight="false" outlineLevel="0" collapsed="false">
      <c r="A52" s="260"/>
      <c r="B52" s="285"/>
      <c r="C52" s="288"/>
      <c r="D52" s="260"/>
      <c r="E52" s="260"/>
    </row>
    <row r="53" customFormat="false" ht="15" hidden="false" customHeight="false" outlineLevel="0" collapsed="false">
      <c r="A53" s="260"/>
      <c r="B53" s="285"/>
      <c r="C53" s="288"/>
      <c r="D53" s="260"/>
      <c r="E53" s="260"/>
    </row>
    <row r="54" customFormat="false" ht="15" hidden="false" customHeight="false" outlineLevel="0" collapsed="false">
      <c r="A54" s="260"/>
      <c r="B54" s="285"/>
      <c r="C54" s="288"/>
      <c r="D54" s="260"/>
      <c r="E54" s="260"/>
    </row>
    <row r="55" customFormat="false" ht="15" hidden="false" customHeight="false" outlineLevel="0" collapsed="false">
      <c r="A55" s="260"/>
      <c r="B55" s="285"/>
      <c r="C55" s="288"/>
      <c r="D55" s="260"/>
      <c r="E55" s="260"/>
    </row>
    <row r="56" customFormat="false" ht="15" hidden="false" customHeight="false" outlineLevel="0" collapsed="false">
      <c r="A56" s="260"/>
      <c r="B56" s="285"/>
      <c r="C56" s="288"/>
      <c r="D56" s="260"/>
      <c r="E56" s="260"/>
    </row>
    <row r="57" customFormat="false" ht="15" hidden="false" customHeight="false" outlineLevel="0" collapsed="false">
      <c r="A57" s="260"/>
      <c r="B57" s="285"/>
      <c r="C57" s="288"/>
      <c r="D57" s="260"/>
      <c r="E57" s="260"/>
    </row>
    <row r="58" customFormat="false" ht="15" hidden="false" customHeight="false" outlineLevel="0" collapsed="false">
      <c r="A58" s="260"/>
      <c r="B58" s="285"/>
      <c r="C58" s="288"/>
      <c r="D58" s="260"/>
      <c r="E58" s="260"/>
    </row>
    <row r="59" customFormat="false" ht="15" hidden="false" customHeight="false" outlineLevel="0" collapsed="false">
      <c r="A59" s="260"/>
      <c r="B59" s="285"/>
      <c r="C59" s="288"/>
      <c r="D59" s="260"/>
      <c r="E59" s="260"/>
    </row>
    <row r="60" customFormat="false" ht="15" hidden="false" customHeight="false" outlineLevel="0" collapsed="false">
      <c r="A60" s="260"/>
      <c r="B60" s="285"/>
      <c r="C60" s="288"/>
      <c r="D60" s="260"/>
      <c r="E60" s="260"/>
    </row>
    <row r="61" customFormat="false" ht="15" hidden="false" customHeight="false" outlineLevel="0" collapsed="false">
      <c r="A61" s="260"/>
      <c r="B61" s="285"/>
      <c r="C61" s="288"/>
      <c r="D61" s="260"/>
      <c r="E61" s="260"/>
    </row>
    <row r="62" customFormat="false" ht="15" hidden="false" customHeight="false" outlineLevel="0" collapsed="false">
      <c r="A62" s="260"/>
      <c r="B62" s="285"/>
      <c r="C62" s="288"/>
      <c r="D62" s="260"/>
      <c r="E62" s="260"/>
    </row>
    <row r="63" customFormat="false" ht="15" hidden="false" customHeight="false" outlineLevel="0" collapsed="false">
      <c r="A63" s="260"/>
      <c r="B63" s="285"/>
      <c r="C63" s="288"/>
      <c r="D63" s="260"/>
      <c r="E63" s="260"/>
    </row>
    <row r="64" customFormat="false" ht="15" hidden="false" customHeight="false" outlineLevel="0" collapsed="false">
      <c r="A64" s="260"/>
      <c r="B64" s="285"/>
      <c r="C64" s="288"/>
      <c r="D64" s="260"/>
      <c r="E64" s="260"/>
    </row>
    <row r="65" customFormat="false" ht="15" hidden="false" customHeight="false" outlineLevel="0" collapsed="false">
      <c r="A65" s="260"/>
      <c r="B65" s="285"/>
      <c r="C65" s="288"/>
      <c r="D65" s="260"/>
      <c r="E65" s="260"/>
    </row>
    <row r="66" customFormat="false" ht="15" hidden="false" customHeight="false" outlineLevel="0" collapsed="false">
      <c r="A66" s="260"/>
      <c r="B66" s="285"/>
      <c r="C66" s="288"/>
      <c r="D66" s="260"/>
      <c r="E66" s="260"/>
    </row>
    <row r="67" customFormat="false" ht="15" hidden="false" customHeight="false" outlineLevel="0" collapsed="false">
      <c r="A67" s="260"/>
      <c r="B67" s="285"/>
      <c r="C67" s="288"/>
      <c r="D67" s="260"/>
      <c r="E67" s="260"/>
    </row>
    <row r="68" customFormat="false" ht="15" hidden="false" customHeight="false" outlineLevel="0" collapsed="false">
      <c r="A68" s="260"/>
      <c r="B68" s="285"/>
      <c r="C68" s="288"/>
      <c r="D68" s="260"/>
      <c r="E68" s="260"/>
    </row>
    <row r="69" customFormat="false" ht="15" hidden="false" customHeight="false" outlineLevel="0" collapsed="false">
      <c r="A69" s="260"/>
      <c r="B69" s="285"/>
      <c r="C69" s="288"/>
      <c r="D69" s="260"/>
      <c r="E69" s="260"/>
    </row>
    <row r="70" customFormat="false" ht="15" hidden="false" customHeight="false" outlineLevel="0" collapsed="false">
      <c r="A70" s="260"/>
      <c r="B70" s="285"/>
      <c r="C70" s="288"/>
      <c r="D70" s="260"/>
      <c r="E70" s="260"/>
    </row>
    <row r="71" customFormat="false" ht="15" hidden="false" customHeight="false" outlineLevel="0" collapsed="false">
      <c r="A71" s="260"/>
      <c r="B71" s="285"/>
      <c r="C71" s="288"/>
      <c r="D71" s="260"/>
      <c r="E71" s="260"/>
    </row>
    <row r="72" customFormat="false" ht="15" hidden="false" customHeight="false" outlineLevel="0" collapsed="false">
      <c r="A72" s="260"/>
      <c r="B72" s="285"/>
      <c r="C72" s="288"/>
      <c r="D72" s="260"/>
      <c r="E72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pane xSplit="1" ySplit="3" topLeftCell="B70" activePane="bottomRight" state="frozen"/>
      <selection pane="topLeft" activeCell="A2" activeCellId="0" sqref="A2"/>
      <selection pane="topRight" activeCell="B2" activeCellId="0" sqref="B2"/>
      <selection pane="bottomLeft" activeCell="A70" activeCellId="0" sqref="A70"/>
      <selection pane="bottomRight" activeCell="A98" activeCellId="0" sqref="A98"/>
    </sheetView>
  </sheetViews>
  <sheetFormatPr defaultColWidth="36.9921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5.41"/>
    <col collapsed="false" customWidth="true" hidden="false" outlineLevel="0" max="4" min="4" style="0" width="14.56"/>
    <col collapsed="false" customWidth="true" hidden="false" outlineLevel="0" max="6" min="5" style="0" width="17.99"/>
    <col collapsed="false" customWidth="true" hidden="false" outlineLevel="0" max="8" min="7" style="0" width="14.56"/>
  </cols>
  <sheetData>
    <row r="1" customFormat="false" ht="21.75" hidden="false" customHeight="true" outlineLevel="0" collapsed="false">
      <c r="A1" s="290" t="s">
        <v>10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21.75" hidden="false" customHeight="true" outlineLevel="0" collapsed="false">
      <c r="A2" s="290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</row>
    <row r="3" customFormat="false" ht="18" hidden="false" customHeight="false" outlineLevel="0" collapsed="false">
      <c r="A3" s="292"/>
      <c r="B3" s="293" t="s">
        <v>104</v>
      </c>
      <c r="C3" s="86" t="s">
        <v>104</v>
      </c>
      <c r="E3" s="86" t="s">
        <v>105</v>
      </c>
      <c r="J3" s="291"/>
      <c r="K3" s="291"/>
      <c r="L3" s="291"/>
      <c r="M3" s="291"/>
      <c r="N3" s="291"/>
      <c r="O3" s="291"/>
    </row>
    <row r="4" customFormat="false" ht="18" hidden="false" customHeight="false" outlineLevel="0" collapsed="false">
      <c r="A4" s="294"/>
      <c r="B4" s="295" t="s">
        <v>106</v>
      </c>
      <c r="C4" s="296" t="s">
        <v>101</v>
      </c>
      <c r="D4" s="297" t="s">
        <v>107</v>
      </c>
      <c r="E4" s="298" t="s">
        <v>108</v>
      </c>
      <c r="F4" s="299" t="s">
        <v>109</v>
      </c>
      <c r="G4" s="299"/>
      <c r="H4" s="299"/>
      <c r="I4" s="300"/>
      <c r="J4" s="291"/>
      <c r="K4" s="291"/>
      <c r="L4" s="291"/>
      <c r="M4" s="291"/>
      <c r="N4" s="291"/>
      <c r="O4" s="291"/>
    </row>
    <row r="5" customFormat="false" ht="15" hidden="false" customHeight="false" outlineLevel="0" collapsed="false">
      <c r="A5" s="291" t="s">
        <v>110</v>
      </c>
      <c r="B5" s="301"/>
      <c r="C5" s="302" t="s">
        <v>111</v>
      </c>
      <c r="D5" s="303"/>
      <c r="E5" s="300"/>
      <c r="F5" s="300"/>
      <c r="G5" s="300"/>
      <c r="H5" s="300"/>
      <c r="I5" s="300"/>
      <c r="J5" s="291"/>
      <c r="K5" s="291"/>
      <c r="L5" s="291"/>
      <c r="M5" s="291"/>
      <c r="N5" s="291"/>
      <c r="O5" s="291"/>
    </row>
    <row r="6" customFormat="false" ht="15.75" hidden="false" customHeight="false" outlineLevel="0" collapsed="false">
      <c r="A6" s="304" t="s">
        <v>112</v>
      </c>
      <c r="B6" s="305" t="n">
        <f aca="false">(D7/D10)*E7+(D8/D10)*E8</f>
        <v>-0.163753445639397</v>
      </c>
      <c r="C6" s="306" t="n">
        <v>0.003902735</v>
      </c>
      <c r="D6" s="307"/>
      <c r="E6" s="306"/>
      <c r="F6" s="308" t="s">
        <v>113</v>
      </c>
      <c r="G6" s="308" t="s">
        <v>114</v>
      </c>
      <c r="H6" s="308"/>
      <c r="I6" s="306"/>
      <c r="J6" s="291"/>
      <c r="K6" s="304"/>
      <c r="L6" s="291"/>
      <c r="M6" s="291"/>
      <c r="N6" s="291"/>
      <c r="O6" s="309"/>
    </row>
    <row r="7" customFormat="false" ht="15" hidden="false" customHeight="false" outlineLevel="0" collapsed="false">
      <c r="A7" s="310" t="s">
        <v>115</v>
      </c>
      <c r="B7" s="311"/>
      <c r="C7" s="312"/>
      <c r="D7" s="313" t="n">
        <v>51373.392</v>
      </c>
      <c r="E7" s="311" t="n">
        <v>-0.278439</v>
      </c>
      <c r="F7" s="311" t="n">
        <v>0.0038</v>
      </c>
      <c r="G7" s="311" t="n">
        <v>-0.027027</v>
      </c>
      <c r="H7" s="311"/>
      <c r="I7" s="314"/>
      <c r="J7" s="291"/>
      <c r="K7" s="291"/>
      <c r="L7" s="291"/>
      <c r="M7" s="291"/>
      <c r="N7" s="291"/>
      <c r="O7" s="291"/>
    </row>
    <row r="8" customFormat="false" ht="15" hidden="false" customHeight="false" outlineLevel="0" collapsed="false">
      <c r="A8" s="310" t="s">
        <v>116</v>
      </c>
      <c r="B8" s="311"/>
      <c r="C8" s="315" t="s">
        <v>117</v>
      </c>
      <c r="D8" s="313" t="n">
        <v>46344.077</v>
      </c>
      <c r="E8" s="311" t="n">
        <v>-0.0366220769230769</v>
      </c>
      <c r="F8" s="308" t="s">
        <v>118</v>
      </c>
      <c r="G8" s="308" t="s">
        <v>114</v>
      </c>
      <c r="H8" s="308" t="s">
        <v>119</v>
      </c>
      <c r="I8" s="314"/>
      <c r="J8" s="291"/>
      <c r="K8" s="291"/>
      <c r="L8" s="316"/>
      <c r="M8" s="316"/>
      <c r="N8" s="316"/>
      <c r="O8" s="291"/>
    </row>
    <row r="9" customFormat="false" ht="15" hidden="false" customHeight="false" outlineLevel="0" collapsed="false">
      <c r="A9" s="291" t="s">
        <v>120</v>
      </c>
      <c r="B9" s="311"/>
      <c r="C9" s="317" t="n">
        <v>0.00495152</v>
      </c>
      <c r="D9" s="313"/>
      <c r="E9" s="311"/>
      <c r="F9" s="311" t="n">
        <v>0.006228</v>
      </c>
      <c r="G9" s="311" t="n">
        <v>0.026502</v>
      </c>
      <c r="H9" s="311" t="n">
        <v>0.008229</v>
      </c>
      <c r="I9" s="314"/>
      <c r="J9" s="291"/>
      <c r="K9" s="291"/>
      <c r="L9" s="318"/>
      <c r="M9" s="318"/>
      <c r="N9" s="318"/>
      <c r="O9" s="318"/>
    </row>
    <row r="10" customFormat="false" ht="15" hidden="false" customHeight="false" outlineLevel="0" collapsed="false">
      <c r="A10" s="291" t="s">
        <v>121</v>
      </c>
      <c r="B10" s="311"/>
      <c r="C10" s="314"/>
      <c r="D10" s="313" t="n">
        <f aca="false">SUM(D7:D9)</f>
        <v>97717.469</v>
      </c>
      <c r="E10" s="311"/>
      <c r="F10" s="311"/>
      <c r="G10" s="311"/>
      <c r="H10" s="311"/>
      <c r="I10" s="314"/>
      <c r="J10" s="291"/>
      <c r="K10" s="291"/>
      <c r="L10" s="318"/>
      <c r="M10" s="318"/>
      <c r="N10" s="318"/>
      <c r="O10" s="318"/>
    </row>
    <row r="11" customFormat="false" ht="15" hidden="false" customHeight="false" outlineLevel="0" collapsed="false">
      <c r="A11" s="291" t="s">
        <v>122</v>
      </c>
      <c r="B11" s="311"/>
      <c r="C11" s="312"/>
      <c r="D11" s="313"/>
      <c r="E11" s="311"/>
      <c r="F11" s="311"/>
      <c r="G11" s="311"/>
      <c r="H11" s="311"/>
      <c r="I11" s="314"/>
      <c r="J11" s="291"/>
      <c r="K11" s="291"/>
      <c r="L11" s="318"/>
      <c r="M11" s="318"/>
      <c r="N11" s="318"/>
      <c r="O11" s="318"/>
    </row>
    <row r="12" customFormat="false" ht="15" hidden="false" customHeight="false" outlineLevel="0" collapsed="false">
      <c r="A12" s="291" t="s">
        <v>123</v>
      </c>
      <c r="B12" s="311"/>
      <c r="C12" s="312"/>
      <c r="D12" s="313"/>
      <c r="E12" s="311"/>
      <c r="F12" s="311"/>
      <c r="G12" s="311"/>
      <c r="H12" s="311"/>
      <c r="I12" s="314"/>
      <c r="J12" s="291"/>
      <c r="K12" s="291"/>
      <c r="L12" s="318"/>
      <c r="M12" s="318"/>
      <c r="N12" s="318"/>
      <c r="O12" s="318"/>
    </row>
    <row r="13" customFormat="false" ht="15.75" hidden="false" customHeight="false" outlineLevel="0" collapsed="false">
      <c r="A13" s="291" t="s">
        <v>124</v>
      </c>
      <c r="B13" s="311"/>
      <c r="C13" s="312"/>
      <c r="D13" s="313"/>
      <c r="E13" s="311"/>
      <c r="F13" s="311"/>
      <c r="G13" s="311"/>
      <c r="H13" s="311"/>
      <c r="I13" s="314"/>
      <c r="J13" s="304"/>
      <c r="K13" s="304"/>
      <c r="L13" s="319"/>
      <c r="M13" s="319"/>
      <c r="N13" s="319"/>
      <c r="O13" s="319"/>
    </row>
    <row r="14" customFormat="false" ht="15" hidden="false" customHeight="false" outlineLevel="0" collapsed="false">
      <c r="A14" s="291" t="s">
        <v>125</v>
      </c>
      <c r="B14" s="311"/>
      <c r="C14" s="312"/>
      <c r="D14" s="313"/>
      <c r="E14" s="311"/>
      <c r="F14" s="311"/>
      <c r="G14" s="311"/>
      <c r="H14" s="311"/>
      <c r="I14" s="314"/>
      <c r="J14" s="291"/>
      <c r="K14" s="291"/>
      <c r="L14" s="291"/>
      <c r="M14" s="291"/>
      <c r="N14" s="291"/>
      <c r="O14" s="291"/>
    </row>
    <row r="15" customFormat="false" ht="15" hidden="false" customHeight="false" outlineLevel="0" collapsed="false">
      <c r="A15" s="291" t="s">
        <v>126</v>
      </c>
      <c r="B15" s="311"/>
      <c r="C15" s="312"/>
      <c r="D15" s="313"/>
      <c r="E15" s="311"/>
      <c r="F15" s="311"/>
      <c r="G15" s="311"/>
      <c r="H15" s="311"/>
      <c r="I15" s="314"/>
      <c r="J15" s="291"/>
      <c r="K15" s="291"/>
      <c r="L15" s="291"/>
      <c r="M15" s="291"/>
      <c r="N15" s="291"/>
      <c r="O15" s="291"/>
    </row>
    <row r="16" customFormat="false" ht="15" hidden="false" customHeight="false" outlineLevel="0" collapsed="false">
      <c r="A16" s="291" t="s">
        <v>127</v>
      </c>
      <c r="B16" s="311"/>
      <c r="C16" s="315" t="s">
        <v>128</v>
      </c>
      <c r="D16" s="313"/>
      <c r="E16" s="311"/>
      <c r="F16" s="311"/>
      <c r="G16" s="311"/>
      <c r="H16" s="311"/>
      <c r="I16" s="314"/>
      <c r="J16" s="291"/>
      <c r="K16" s="291"/>
      <c r="L16" s="318"/>
      <c r="M16" s="318"/>
      <c r="N16" s="318"/>
      <c r="O16" s="318"/>
    </row>
    <row r="17" customFormat="false" ht="15" hidden="false" customHeight="false" outlineLevel="0" collapsed="false">
      <c r="A17" s="320" t="s">
        <v>129</v>
      </c>
      <c r="B17" s="305" t="n">
        <f aca="false">(D18/D21)*E18+(D19/D21)*E19</f>
        <v>-0.811249783386643</v>
      </c>
      <c r="C17" s="306" t="n">
        <v>0.157451</v>
      </c>
      <c r="D17" s="307"/>
      <c r="E17" s="305"/>
      <c r="F17" s="305" t="s">
        <v>128</v>
      </c>
      <c r="G17" s="305"/>
      <c r="H17" s="305"/>
      <c r="I17" s="306"/>
      <c r="J17" s="291"/>
      <c r="K17" s="291"/>
      <c r="L17" s="318"/>
      <c r="M17" s="318"/>
      <c r="N17" s="318"/>
      <c r="O17" s="318"/>
    </row>
    <row r="18" customFormat="false" ht="15" hidden="false" customHeight="false" outlineLevel="0" collapsed="false">
      <c r="A18" s="320" t="s">
        <v>130</v>
      </c>
      <c r="B18" s="311"/>
      <c r="C18" s="312"/>
      <c r="D18" s="313" t="n">
        <v>182.059</v>
      </c>
      <c r="E18" s="311" t="n">
        <v>-0.80759</v>
      </c>
      <c r="F18" s="308"/>
      <c r="G18" s="311"/>
      <c r="H18" s="311"/>
      <c r="I18" s="314"/>
      <c r="J18" s="291"/>
      <c r="K18" s="291"/>
      <c r="L18" s="318"/>
      <c r="M18" s="318"/>
      <c r="N18" s="318"/>
      <c r="O18" s="318"/>
    </row>
    <row r="19" customFormat="false" ht="15" hidden="false" customHeight="false" outlineLevel="0" collapsed="false">
      <c r="A19" s="320" t="s">
        <v>131</v>
      </c>
      <c r="B19" s="311"/>
      <c r="C19" s="314"/>
      <c r="D19" s="313" t="n">
        <v>5237.496</v>
      </c>
      <c r="E19" s="311" t="n">
        <v>-0.811377</v>
      </c>
      <c r="F19" s="305" t="n">
        <v>0.162924</v>
      </c>
      <c r="G19" s="311"/>
      <c r="H19" s="311"/>
      <c r="I19" s="314"/>
      <c r="J19" s="291"/>
      <c r="K19" s="291"/>
      <c r="L19" s="318"/>
      <c r="M19" s="318"/>
      <c r="N19" s="318"/>
      <c r="O19" s="318"/>
    </row>
    <row r="20" customFormat="false" ht="15.75" hidden="false" customHeight="false" outlineLevel="0" collapsed="false">
      <c r="A20" s="320" t="s">
        <v>132</v>
      </c>
      <c r="B20" s="311"/>
      <c r="C20" s="312"/>
      <c r="D20" s="313"/>
      <c r="E20" s="311"/>
      <c r="F20" s="321"/>
      <c r="G20" s="311"/>
      <c r="H20" s="311"/>
      <c r="I20" s="314"/>
      <c r="J20" s="304"/>
      <c r="K20" s="304"/>
      <c r="L20" s="319"/>
      <c r="M20" s="319"/>
      <c r="N20" s="319"/>
      <c r="O20" s="319"/>
    </row>
    <row r="21" customFormat="false" ht="15" hidden="false" customHeight="false" outlineLevel="0" collapsed="false">
      <c r="A21" s="320" t="s">
        <v>133</v>
      </c>
      <c r="B21" s="311"/>
      <c r="C21" s="314"/>
      <c r="D21" s="313" t="n">
        <f aca="false">SUM(D18:D20)</f>
        <v>5419.555</v>
      </c>
      <c r="E21" s="311"/>
      <c r="F21" s="311"/>
      <c r="G21" s="311"/>
      <c r="H21" s="311"/>
      <c r="I21" s="314"/>
      <c r="J21" s="291"/>
      <c r="K21" s="291"/>
      <c r="L21" s="318"/>
      <c r="M21" s="318"/>
      <c r="N21" s="318"/>
      <c r="O21" s="318"/>
    </row>
    <row r="22" customFormat="false" ht="15" hidden="false" customHeight="false" outlineLevel="0" collapsed="false">
      <c r="A22" s="320" t="s">
        <v>134</v>
      </c>
      <c r="B22" s="311"/>
      <c r="C22" s="312"/>
      <c r="D22" s="313"/>
      <c r="E22" s="311"/>
      <c r="F22" s="311"/>
      <c r="G22" s="311"/>
      <c r="H22" s="311"/>
      <c r="I22" s="314"/>
      <c r="J22" s="291"/>
      <c r="K22" s="291"/>
      <c r="L22" s="318"/>
      <c r="M22" s="318"/>
      <c r="N22" s="318"/>
      <c r="O22" s="318"/>
    </row>
    <row r="23" customFormat="false" ht="15" hidden="false" customHeight="false" outlineLevel="0" collapsed="false">
      <c r="A23" s="320" t="s">
        <v>135</v>
      </c>
      <c r="B23" s="322"/>
      <c r="C23" s="321"/>
      <c r="D23" s="323"/>
      <c r="E23" s="311"/>
      <c r="F23" s="311"/>
      <c r="G23" s="311"/>
      <c r="H23" s="311"/>
      <c r="I23" s="314"/>
      <c r="J23" s="291"/>
      <c r="K23" s="291"/>
      <c r="L23" s="316"/>
      <c r="M23" s="291"/>
      <c r="N23" s="318"/>
      <c r="O23" s="291"/>
    </row>
    <row r="24" customFormat="false" ht="15" hidden="false" customHeight="false" outlineLevel="0" collapsed="false">
      <c r="A24" s="291" t="s">
        <v>136</v>
      </c>
      <c r="B24" s="305"/>
      <c r="C24" s="312"/>
      <c r="D24" s="313"/>
      <c r="E24" s="311"/>
      <c r="F24" s="311"/>
      <c r="G24" s="311"/>
      <c r="H24" s="311"/>
      <c r="I24" s="314"/>
      <c r="J24" s="291"/>
      <c r="K24" s="291"/>
      <c r="L24" s="318"/>
      <c r="M24" s="318"/>
      <c r="N24" s="318"/>
      <c r="O24" s="291"/>
    </row>
    <row r="25" customFormat="false" ht="15" hidden="false" customHeight="false" outlineLevel="0" collapsed="false">
      <c r="A25" s="291" t="s">
        <v>137</v>
      </c>
      <c r="B25" s="305"/>
      <c r="C25" s="312"/>
      <c r="D25" s="313"/>
      <c r="E25" s="311"/>
      <c r="F25" s="311"/>
      <c r="G25" s="311"/>
      <c r="H25" s="311"/>
      <c r="I25" s="314"/>
      <c r="J25" s="291"/>
      <c r="K25" s="291"/>
      <c r="L25" s="318"/>
      <c r="M25" s="318"/>
      <c r="N25" s="318"/>
      <c r="O25" s="291"/>
    </row>
    <row r="26" customFormat="false" ht="15" hidden="false" customHeight="false" outlineLevel="0" collapsed="false">
      <c r="A26" s="291" t="s">
        <v>138</v>
      </c>
      <c r="B26" s="305"/>
      <c r="C26" s="312"/>
      <c r="D26" s="313"/>
      <c r="E26" s="311"/>
      <c r="F26" s="311"/>
      <c r="G26" s="311"/>
      <c r="H26" s="311"/>
      <c r="I26" s="314"/>
      <c r="J26" s="291"/>
      <c r="K26" s="291"/>
      <c r="L26" s="318"/>
      <c r="M26" s="318"/>
      <c r="N26" s="318"/>
      <c r="O26" s="291"/>
    </row>
    <row r="27" customFormat="false" ht="15" hidden="false" customHeight="false" outlineLevel="0" collapsed="false">
      <c r="A27" s="291" t="s">
        <v>139</v>
      </c>
      <c r="B27" s="305"/>
      <c r="C27" s="312"/>
      <c r="D27" s="313"/>
      <c r="E27" s="311"/>
      <c r="F27" s="311"/>
      <c r="G27" s="311"/>
      <c r="H27" s="311"/>
      <c r="I27" s="314"/>
      <c r="J27" s="291"/>
      <c r="K27" s="291"/>
      <c r="L27" s="318"/>
      <c r="M27" s="318"/>
      <c r="N27" s="318"/>
      <c r="O27" s="291"/>
    </row>
    <row r="28" customFormat="false" ht="15.75" hidden="false" customHeight="false" outlineLevel="0" collapsed="false">
      <c r="A28" s="291" t="s">
        <v>140</v>
      </c>
      <c r="B28" s="305"/>
      <c r="C28" s="306"/>
      <c r="D28" s="307"/>
      <c r="E28" s="305"/>
      <c r="F28" s="305"/>
      <c r="G28" s="305"/>
      <c r="H28" s="305"/>
      <c r="I28" s="306"/>
      <c r="J28" s="304"/>
      <c r="K28" s="304"/>
      <c r="L28" s="319"/>
      <c r="M28" s="319"/>
      <c r="N28" s="318"/>
      <c r="O28" s="291"/>
    </row>
    <row r="29" customFormat="false" ht="15" hidden="false" customHeight="false" outlineLevel="0" collapsed="false">
      <c r="A29" s="291"/>
      <c r="B29" s="305"/>
      <c r="C29" s="314"/>
      <c r="D29" s="313"/>
      <c r="E29" s="311"/>
      <c r="F29" s="308" t="s">
        <v>92</v>
      </c>
      <c r="G29" s="311"/>
      <c r="H29" s="311"/>
      <c r="I29" s="314"/>
      <c r="J29" s="291"/>
      <c r="K29" s="291"/>
      <c r="L29" s="318"/>
      <c r="M29" s="318"/>
      <c r="N29" s="318"/>
      <c r="O29" s="291"/>
    </row>
    <row r="30" customFormat="false" ht="15" hidden="false" customHeight="false" outlineLevel="0" collapsed="false">
      <c r="A30" s="291" t="s">
        <v>38</v>
      </c>
      <c r="B30" s="311" t="n">
        <f aca="false">E30</f>
        <v>-0.571461538461539</v>
      </c>
      <c r="C30" s="312"/>
      <c r="D30" s="313"/>
      <c r="E30" s="311" t="n">
        <v>-0.571461538461539</v>
      </c>
      <c r="F30" s="305" t="n">
        <v>0.0865815384615385</v>
      </c>
      <c r="G30" s="305"/>
      <c r="H30" s="305"/>
      <c r="I30" s="306"/>
      <c r="J30" s="291"/>
      <c r="K30" s="291"/>
      <c r="L30" s="316"/>
      <c r="M30" s="324"/>
      <c r="N30" s="291"/>
      <c r="O30" s="291"/>
    </row>
    <row r="31" customFormat="false" ht="15" hidden="false" customHeight="false" outlineLevel="0" collapsed="false">
      <c r="A31" s="291" t="s">
        <v>39</v>
      </c>
      <c r="B31" s="311" t="n">
        <f aca="false">E31</f>
        <v>-1.07789661538462</v>
      </c>
      <c r="C31" s="312"/>
      <c r="D31" s="313"/>
      <c r="E31" s="311" t="n">
        <v>-1.07789661538462</v>
      </c>
      <c r="F31" s="305"/>
      <c r="G31" s="305"/>
      <c r="H31" s="305"/>
      <c r="I31" s="306"/>
      <c r="J31" s="291"/>
      <c r="K31" s="291"/>
      <c r="L31" s="318"/>
      <c r="M31" s="318"/>
      <c r="N31" s="291"/>
      <c r="O31" s="291"/>
    </row>
    <row r="32" customFormat="false" ht="15" hidden="false" customHeight="false" outlineLevel="0" collapsed="false">
      <c r="A32" s="325" t="s">
        <v>141</v>
      </c>
      <c r="B32" s="311"/>
      <c r="C32" s="312"/>
      <c r="D32" s="313"/>
      <c r="E32" s="311"/>
      <c r="F32" s="311"/>
      <c r="G32" s="311"/>
      <c r="H32" s="311"/>
      <c r="I32" s="314"/>
      <c r="J32" s="291"/>
      <c r="K32" s="291"/>
      <c r="L32" s="318"/>
      <c r="M32" s="318"/>
      <c r="N32" s="291"/>
      <c r="O32" s="291"/>
    </row>
    <row r="33" customFormat="false" ht="15" hidden="false" customHeight="false" outlineLevel="0" collapsed="false">
      <c r="A33" s="325"/>
      <c r="B33" s="311"/>
      <c r="C33" s="314"/>
      <c r="D33" s="313"/>
      <c r="E33" s="311"/>
      <c r="F33" s="311"/>
      <c r="G33" s="311"/>
      <c r="H33" s="311"/>
      <c r="I33" s="314"/>
      <c r="J33" s="291"/>
      <c r="K33" s="291"/>
      <c r="L33" s="318"/>
      <c r="M33" s="318"/>
      <c r="N33" s="291"/>
      <c r="O33" s="291"/>
    </row>
    <row r="34" customFormat="false" ht="15" hidden="false" customHeight="false" outlineLevel="0" collapsed="false">
      <c r="A34" s="325" t="s">
        <v>142</v>
      </c>
      <c r="B34" s="311"/>
      <c r="C34" s="314"/>
      <c r="D34" s="313"/>
      <c r="E34" s="311"/>
      <c r="F34" s="311"/>
      <c r="G34" s="311"/>
      <c r="H34" s="311"/>
      <c r="I34" s="314"/>
      <c r="J34" s="291"/>
      <c r="K34" s="291"/>
      <c r="L34" s="318"/>
      <c r="M34" s="318"/>
      <c r="N34" s="291"/>
      <c r="O34" s="291"/>
    </row>
    <row r="35" customFormat="false" ht="15.75" hidden="false" customHeight="false" outlineLevel="0" collapsed="false">
      <c r="A35" s="325" t="s">
        <v>143</v>
      </c>
      <c r="B35" s="311" t="n">
        <f aca="false">E35</f>
        <v>-0.157321</v>
      </c>
      <c r="C35" s="312"/>
      <c r="D35" s="313"/>
      <c r="E35" s="311" t="n">
        <v>-0.157321</v>
      </c>
      <c r="F35" s="311"/>
      <c r="G35" s="311"/>
      <c r="H35" s="311"/>
      <c r="I35" s="314"/>
      <c r="J35" s="304"/>
      <c r="K35" s="304"/>
      <c r="L35" s="319"/>
      <c r="M35" s="319"/>
      <c r="N35" s="291"/>
      <c r="O35" s="291"/>
    </row>
    <row r="36" customFormat="false" ht="15" hidden="false" customHeight="false" outlineLevel="0" collapsed="false">
      <c r="A36" s="325" t="s">
        <v>144</v>
      </c>
      <c r="B36" s="311" t="n">
        <f aca="false">E36</f>
        <v>-0.091504</v>
      </c>
      <c r="C36" s="312"/>
      <c r="D36" s="313"/>
      <c r="E36" s="311" t="n">
        <v>-0.091504</v>
      </c>
      <c r="F36" s="311"/>
      <c r="G36" s="311"/>
      <c r="H36" s="311"/>
      <c r="I36" s="314"/>
      <c r="J36" s="291"/>
      <c r="K36" s="291"/>
      <c r="L36" s="318"/>
      <c r="M36" s="318"/>
      <c r="N36" s="291"/>
      <c r="O36" s="291"/>
    </row>
    <row r="37" customFormat="false" ht="15" hidden="false" customHeight="false" outlineLevel="0" collapsed="false">
      <c r="A37" s="325" t="s">
        <v>145</v>
      </c>
      <c r="B37" s="311" t="n">
        <f aca="false">E37</f>
        <v>-0.091504</v>
      </c>
      <c r="C37" s="312"/>
      <c r="D37" s="313"/>
      <c r="E37" s="311" t="n">
        <v>-0.091504</v>
      </c>
      <c r="F37" s="311"/>
      <c r="G37" s="311"/>
      <c r="H37" s="311"/>
      <c r="I37" s="314"/>
      <c r="J37" s="291"/>
      <c r="K37" s="291"/>
      <c r="L37" s="318"/>
      <c r="M37" s="318"/>
      <c r="N37" s="291"/>
      <c r="O37" s="291"/>
    </row>
    <row r="38" customFormat="false" ht="15" hidden="false" customHeight="false" outlineLevel="0" collapsed="false">
      <c r="A38" s="325" t="s">
        <v>146</v>
      </c>
      <c r="B38" s="311" t="n">
        <f aca="false">E38</f>
        <v>-0.0778861538461539</v>
      </c>
      <c r="C38" s="312"/>
      <c r="D38" s="313"/>
      <c r="E38" s="311" t="n">
        <v>-0.0778861538461539</v>
      </c>
      <c r="F38" s="311"/>
      <c r="G38" s="311"/>
      <c r="H38" s="311"/>
      <c r="I38" s="314"/>
      <c r="J38" s="291"/>
      <c r="K38" s="291"/>
      <c r="L38" s="316"/>
      <c r="M38" s="318"/>
      <c r="N38" s="318"/>
      <c r="O38" s="291"/>
    </row>
    <row r="39" customFormat="false" ht="15" hidden="false" customHeight="false" outlineLevel="0" collapsed="false">
      <c r="A39" s="325" t="s">
        <v>147</v>
      </c>
      <c r="B39" s="311"/>
      <c r="C39" s="306"/>
      <c r="D39" s="307"/>
      <c r="E39" s="305"/>
      <c r="F39" s="305"/>
      <c r="G39" s="305"/>
      <c r="H39" s="305"/>
      <c r="I39" s="306"/>
      <c r="J39" s="291"/>
      <c r="K39" s="291"/>
      <c r="L39" s="318"/>
      <c r="M39" s="318"/>
      <c r="N39" s="318"/>
      <c r="O39" s="291"/>
    </row>
    <row r="40" customFormat="false" ht="15" hidden="false" customHeight="false" outlineLevel="0" collapsed="false">
      <c r="A40" s="325"/>
      <c r="B40" s="311"/>
      <c r="C40" s="326"/>
      <c r="D40" s="313"/>
      <c r="E40" s="311"/>
      <c r="F40" s="311"/>
      <c r="G40" s="311"/>
      <c r="H40" s="311"/>
      <c r="I40" s="326"/>
      <c r="J40" s="291"/>
      <c r="K40" s="291"/>
      <c r="L40" s="318"/>
      <c r="M40" s="318"/>
      <c r="N40" s="318"/>
      <c r="O40" s="291"/>
    </row>
    <row r="41" customFormat="false" ht="15" hidden="false" customHeight="false" outlineLevel="0" collapsed="false">
      <c r="A41" s="325" t="s">
        <v>148</v>
      </c>
      <c r="B41" s="311"/>
      <c r="C41" s="314"/>
      <c r="D41" s="313"/>
      <c r="E41" s="311"/>
      <c r="F41" s="311"/>
      <c r="G41" s="311"/>
      <c r="H41" s="311"/>
      <c r="I41" s="314"/>
      <c r="J41" s="291"/>
      <c r="K41" s="291"/>
      <c r="L41" s="318"/>
      <c r="M41" s="318"/>
      <c r="N41" s="318"/>
      <c r="O41" s="291"/>
    </row>
    <row r="42" customFormat="false" ht="15.75" hidden="false" customHeight="false" outlineLevel="0" collapsed="false">
      <c r="A42" s="327" t="s">
        <v>149</v>
      </c>
      <c r="B42" s="311"/>
      <c r="C42" s="306"/>
      <c r="D42" s="307"/>
      <c r="E42" s="305"/>
      <c r="F42" s="308" t="s">
        <v>128</v>
      </c>
      <c r="G42" s="305"/>
      <c r="H42" s="305"/>
      <c r="I42" s="306"/>
      <c r="J42" s="291"/>
      <c r="K42" s="291"/>
      <c r="L42" s="318"/>
      <c r="M42" s="318"/>
      <c r="N42" s="318"/>
      <c r="O42" s="291"/>
    </row>
    <row r="43" customFormat="false" ht="15.75" hidden="false" customHeight="false" outlineLevel="0" collapsed="false">
      <c r="A43" s="327" t="s">
        <v>150</v>
      </c>
      <c r="B43" s="311" t="n">
        <f aca="false">E43</f>
        <v>-0.334433615384615</v>
      </c>
      <c r="C43" s="314"/>
      <c r="D43" s="313"/>
      <c r="E43" s="311" t="n">
        <v>-0.334433615384615</v>
      </c>
      <c r="F43" s="305" t="n">
        <v>0.011985</v>
      </c>
      <c r="G43" s="311"/>
      <c r="H43" s="311"/>
      <c r="I43" s="314"/>
      <c r="J43" s="304"/>
      <c r="K43" s="304"/>
      <c r="L43" s="319"/>
      <c r="M43" s="319"/>
      <c r="N43" s="319"/>
      <c r="O43" s="291"/>
    </row>
    <row r="44" customFormat="false" ht="15" hidden="false" customHeight="false" outlineLevel="0" collapsed="false">
      <c r="A44" s="325" t="s">
        <v>151</v>
      </c>
      <c r="B44" s="311"/>
      <c r="C44" s="314"/>
      <c r="D44" s="313"/>
      <c r="E44" s="311"/>
      <c r="F44" s="311"/>
      <c r="G44" s="311"/>
      <c r="H44" s="311"/>
      <c r="I44" s="314"/>
      <c r="J44" s="291"/>
      <c r="K44" s="291"/>
      <c r="L44" s="318"/>
      <c r="M44" s="318"/>
      <c r="N44" s="318"/>
      <c r="O44" s="291"/>
    </row>
    <row r="45" customFormat="false" ht="15" hidden="false" customHeight="false" outlineLevel="0" collapsed="false">
      <c r="A45" s="325" t="s">
        <v>152</v>
      </c>
      <c r="B45" s="311"/>
      <c r="C45" s="312"/>
      <c r="D45" s="313"/>
      <c r="E45" s="311"/>
      <c r="F45" s="311"/>
      <c r="G45" s="311"/>
      <c r="H45" s="311"/>
      <c r="I45" s="314"/>
      <c r="J45" s="291"/>
      <c r="K45" s="291"/>
      <c r="L45" s="318"/>
      <c r="M45" s="318"/>
      <c r="N45" s="318"/>
      <c r="O45" s="291"/>
    </row>
    <row r="46" customFormat="false" ht="15" hidden="false" customHeight="false" outlineLevel="0" collapsed="false">
      <c r="A46" s="325" t="s">
        <v>153</v>
      </c>
      <c r="B46" s="311"/>
      <c r="C46" s="312"/>
      <c r="D46" s="313"/>
      <c r="E46" s="311"/>
      <c r="F46" s="311"/>
      <c r="G46" s="311"/>
      <c r="H46" s="311"/>
      <c r="I46" s="314"/>
      <c r="J46" s="291"/>
      <c r="K46" s="291"/>
      <c r="L46" s="316"/>
      <c r="M46" s="318"/>
      <c r="N46" s="291"/>
      <c r="O46" s="291"/>
    </row>
    <row r="47" customFormat="false" ht="15" hidden="false" customHeight="false" outlineLevel="0" collapsed="false">
      <c r="A47" s="325" t="s">
        <v>154</v>
      </c>
      <c r="B47" s="311"/>
      <c r="C47" s="312"/>
      <c r="D47" s="313"/>
      <c r="E47" s="311"/>
      <c r="F47" s="311"/>
      <c r="G47" s="311"/>
      <c r="H47" s="311"/>
      <c r="I47" s="314"/>
      <c r="J47" s="291"/>
      <c r="K47" s="291"/>
      <c r="L47" s="318"/>
      <c r="M47" s="318"/>
      <c r="N47" s="291"/>
      <c r="O47" s="291"/>
    </row>
    <row r="48" customFormat="false" ht="15" hidden="false" customHeight="false" outlineLevel="0" collapsed="false">
      <c r="A48" s="325" t="s">
        <v>155</v>
      </c>
      <c r="B48" s="311"/>
      <c r="C48" s="312"/>
      <c r="D48" s="313"/>
      <c r="E48" s="311"/>
      <c r="F48" s="311"/>
      <c r="G48" s="311"/>
      <c r="H48" s="311"/>
      <c r="I48" s="314"/>
      <c r="J48" s="291"/>
      <c r="K48" s="291"/>
      <c r="L48" s="318"/>
      <c r="M48" s="318"/>
      <c r="N48" s="291"/>
      <c r="O48" s="291"/>
    </row>
    <row r="49" customFormat="false" ht="15" hidden="false" customHeight="false" outlineLevel="0" collapsed="false">
      <c r="A49" s="325" t="s">
        <v>156</v>
      </c>
      <c r="B49" s="311"/>
      <c r="C49" s="314"/>
      <c r="D49" s="313"/>
      <c r="E49" s="311"/>
      <c r="F49" s="311"/>
      <c r="G49" s="311"/>
      <c r="H49" s="311"/>
      <c r="I49" s="314"/>
      <c r="J49" s="291"/>
      <c r="K49" s="291"/>
      <c r="L49" s="318"/>
      <c r="M49" s="318"/>
      <c r="N49" s="291"/>
      <c r="O49" s="291"/>
    </row>
    <row r="50" customFormat="false" ht="15.75" hidden="false" customHeight="false" outlineLevel="0" collapsed="false">
      <c r="A50" s="327" t="s">
        <v>157</v>
      </c>
      <c r="B50" s="311"/>
      <c r="C50" s="312"/>
      <c r="D50" s="313"/>
      <c r="E50" s="311"/>
      <c r="F50" s="311"/>
      <c r="G50" s="311"/>
      <c r="H50" s="311"/>
      <c r="I50" s="314"/>
      <c r="J50" s="291"/>
      <c r="K50" s="291"/>
      <c r="L50" s="318"/>
      <c r="M50" s="318"/>
      <c r="N50" s="291"/>
      <c r="O50" s="291"/>
    </row>
    <row r="51" customFormat="false" ht="15.75" hidden="false" customHeight="false" outlineLevel="0" collapsed="false">
      <c r="A51" s="327" t="s">
        <v>158</v>
      </c>
      <c r="B51" s="311"/>
      <c r="C51" s="312"/>
      <c r="D51" s="313"/>
      <c r="E51" s="311"/>
      <c r="F51" s="311"/>
      <c r="G51" s="311"/>
      <c r="H51" s="311"/>
      <c r="I51" s="314"/>
      <c r="J51" s="304"/>
      <c r="K51" s="304"/>
      <c r="L51" s="319"/>
      <c r="M51" s="319"/>
      <c r="N51" s="291"/>
      <c r="O51" s="291"/>
    </row>
    <row r="52" customFormat="false" ht="15" hidden="false" customHeight="false" outlineLevel="0" collapsed="false">
      <c r="A52" s="325" t="s">
        <v>159</v>
      </c>
      <c r="B52" s="311"/>
      <c r="C52" s="312"/>
      <c r="D52" s="313"/>
      <c r="E52" s="311"/>
      <c r="F52" s="311"/>
      <c r="G52" s="311"/>
      <c r="H52" s="311"/>
      <c r="I52" s="314"/>
      <c r="J52" s="291"/>
      <c r="K52" s="291"/>
      <c r="L52" s="318"/>
      <c r="M52" s="318"/>
      <c r="N52" s="318"/>
      <c r="O52" s="291"/>
    </row>
    <row r="53" customFormat="false" ht="15" hidden="false" customHeight="false" outlineLevel="0" collapsed="false">
      <c r="A53" s="325" t="s">
        <v>160</v>
      </c>
      <c r="B53" s="311"/>
      <c r="C53" s="312"/>
      <c r="D53" s="313"/>
      <c r="E53" s="311"/>
      <c r="F53" s="311"/>
      <c r="G53" s="311"/>
      <c r="H53" s="311"/>
      <c r="I53" s="314"/>
      <c r="J53" s="291"/>
      <c r="K53" s="291"/>
      <c r="L53" s="318"/>
      <c r="M53" s="318"/>
      <c r="N53" s="318"/>
      <c r="O53" s="291"/>
    </row>
    <row r="54" customFormat="false" ht="15" hidden="false" customHeight="false" outlineLevel="0" collapsed="false">
      <c r="A54" s="325" t="s">
        <v>161</v>
      </c>
      <c r="B54" s="311"/>
      <c r="C54" s="312"/>
      <c r="D54" s="313"/>
      <c r="E54" s="311"/>
      <c r="F54" s="311"/>
      <c r="G54" s="311"/>
      <c r="H54" s="311"/>
      <c r="I54" s="314"/>
      <c r="J54" s="291"/>
      <c r="K54" s="291"/>
      <c r="L54" s="318"/>
      <c r="M54" s="318"/>
      <c r="N54" s="291"/>
      <c r="O54" s="291"/>
    </row>
    <row r="55" customFormat="false" ht="15" hidden="false" customHeight="false" outlineLevel="0" collapsed="false">
      <c r="A55" s="328" t="s">
        <v>162</v>
      </c>
      <c r="B55" s="311" t="n">
        <f aca="false">E55</f>
        <v>-0.361976307692308</v>
      </c>
      <c r="C55" s="314"/>
      <c r="D55" s="313"/>
      <c r="E55" s="311" t="n">
        <v>-0.361976307692308</v>
      </c>
      <c r="F55" s="311"/>
      <c r="G55" s="311"/>
      <c r="H55" s="311"/>
      <c r="I55" s="314"/>
      <c r="J55" s="291"/>
      <c r="K55" s="291"/>
      <c r="L55" s="318"/>
      <c r="M55" s="318"/>
      <c r="N55" s="291"/>
      <c r="O55" s="291"/>
    </row>
    <row r="56" customFormat="false" ht="15" hidden="false" customHeight="false" outlineLevel="0" collapsed="false">
      <c r="A56" s="328" t="s">
        <v>163</v>
      </c>
      <c r="B56" s="311"/>
      <c r="C56" s="314"/>
      <c r="D56" s="313"/>
      <c r="E56" s="311"/>
      <c r="F56" s="311"/>
      <c r="G56" s="311"/>
      <c r="H56" s="311"/>
      <c r="I56" s="314"/>
      <c r="J56" s="291"/>
      <c r="K56" s="291"/>
      <c r="L56" s="318"/>
      <c r="M56" s="318"/>
      <c r="N56" s="291"/>
      <c r="O56" s="291"/>
    </row>
    <row r="57" customFormat="false" ht="15" hidden="false" customHeight="false" outlineLevel="0" collapsed="false">
      <c r="A57" s="328" t="s">
        <v>157</v>
      </c>
      <c r="B57" s="311"/>
      <c r="C57" s="312"/>
      <c r="D57" s="313"/>
      <c r="E57" s="311"/>
      <c r="F57" s="311"/>
      <c r="G57" s="311"/>
      <c r="H57" s="311"/>
      <c r="I57" s="314"/>
      <c r="J57" s="291"/>
      <c r="K57" s="291"/>
      <c r="L57" s="318"/>
      <c r="M57" s="318"/>
      <c r="N57" s="291"/>
      <c r="O57" s="291"/>
    </row>
    <row r="58" customFormat="false" ht="15.75" hidden="false" customHeight="false" outlineLevel="0" collapsed="false">
      <c r="A58" s="327" t="s">
        <v>164</v>
      </c>
      <c r="B58" s="311"/>
      <c r="C58" s="312"/>
      <c r="D58" s="313"/>
      <c r="E58" s="311"/>
      <c r="F58" s="311"/>
      <c r="G58" s="311"/>
      <c r="H58" s="311"/>
      <c r="I58" s="314"/>
      <c r="J58" s="291"/>
      <c r="K58" s="291"/>
      <c r="L58" s="318"/>
      <c r="M58" s="318"/>
      <c r="N58" s="291"/>
      <c r="O58" s="291"/>
    </row>
    <row r="59" customFormat="false" ht="15.75" hidden="false" customHeight="false" outlineLevel="0" collapsed="false">
      <c r="A59" s="327" t="s">
        <v>165</v>
      </c>
      <c r="B59" s="311"/>
      <c r="C59" s="312"/>
      <c r="D59" s="313"/>
      <c r="E59" s="311"/>
      <c r="F59" s="311"/>
      <c r="G59" s="311"/>
      <c r="H59" s="311"/>
      <c r="I59" s="314"/>
      <c r="J59" s="304"/>
      <c r="K59" s="304"/>
      <c r="L59" s="319"/>
      <c r="M59" s="319"/>
      <c r="N59" s="291"/>
      <c r="O59" s="291"/>
    </row>
    <row r="60" customFormat="false" ht="15" hidden="false" customHeight="false" outlineLevel="0" collapsed="false">
      <c r="A60" s="328" t="s">
        <v>166</v>
      </c>
      <c r="B60" s="311"/>
      <c r="C60" s="312"/>
      <c r="D60" s="313"/>
      <c r="E60" s="311"/>
      <c r="F60" s="311"/>
      <c r="G60" s="311"/>
      <c r="H60" s="311"/>
      <c r="I60" s="314"/>
      <c r="J60" s="291"/>
      <c r="K60" s="291"/>
      <c r="L60" s="291"/>
      <c r="M60" s="291"/>
      <c r="N60" s="291"/>
      <c r="O60" s="291"/>
    </row>
    <row r="61" customFormat="false" ht="15" hidden="false" customHeight="false" outlineLevel="0" collapsed="false">
      <c r="A61" s="328" t="s">
        <v>167</v>
      </c>
      <c r="B61" s="311"/>
      <c r="C61" s="312"/>
      <c r="D61" s="313"/>
      <c r="E61" s="311"/>
      <c r="F61" s="311"/>
      <c r="G61" s="311"/>
      <c r="H61" s="311"/>
      <c r="I61" s="314"/>
      <c r="J61" s="291"/>
      <c r="K61" s="291"/>
      <c r="L61" s="291"/>
      <c r="M61" s="291"/>
      <c r="N61" s="291"/>
      <c r="O61" s="309"/>
    </row>
    <row r="62" customFormat="false" ht="15" hidden="false" customHeight="false" outlineLevel="0" collapsed="false">
      <c r="A62" s="328" t="s">
        <v>168</v>
      </c>
      <c r="B62" s="311"/>
      <c r="C62" s="312"/>
      <c r="D62" s="313"/>
      <c r="E62" s="311"/>
      <c r="F62" s="311"/>
      <c r="G62" s="311"/>
      <c r="H62" s="311"/>
      <c r="I62" s="314"/>
      <c r="J62" s="291"/>
      <c r="K62" s="291"/>
      <c r="L62" s="318"/>
      <c r="M62" s="318"/>
      <c r="N62" s="291"/>
      <c r="O62" s="291"/>
    </row>
    <row r="63" customFormat="false" ht="15" hidden="false" customHeight="false" outlineLevel="0" collapsed="false">
      <c r="A63" s="328" t="s">
        <v>169</v>
      </c>
      <c r="B63" s="311"/>
      <c r="C63" s="312"/>
      <c r="D63" s="313"/>
      <c r="E63" s="311"/>
      <c r="F63" s="311"/>
      <c r="G63" s="311"/>
      <c r="H63" s="311"/>
      <c r="I63" s="314"/>
      <c r="J63" s="291"/>
      <c r="K63" s="291"/>
      <c r="L63" s="318"/>
      <c r="M63" s="318"/>
      <c r="N63" s="291"/>
      <c r="O63" s="291"/>
    </row>
    <row r="64" customFormat="false" ht="15" hidden="false" customHeight="false" outlineLevel="0" collapsed="false">
      <c r="A64" s="328" t="s">
        <v>170</v>
      </c>
      <c r="B64" s="311" t="n">
        <f aca="false">E64</f>
        <v>-0.0803543846153846</v>
      </c>
      <c r="C64" s="306"/>
      <c r="D64" s="307"/>
      <c r="E64" s="311" t="n">
        <v>-0.0803543846153846</v>
      </c>
      <c r="F64" s="305"/>
      <c r="G64" s="305"/>
      <c r="H64" s="305"/>
      <c r="I64" s="306"/>
      <c r="J64" s="291"/>
      <c r="K64" s="291"/>
      <c r="L64" s="318"/>
      <c r="M64" s="318"/>
      <c r="N64" s="291"/>
      <c r="O64" s="291"/>
    </row>
    <row r="65" customFormat="false" ht="15.75" hidden="false" customHeight="false" outlineLevel="0" collapsed="false">
      <c r="A65" s="327" t="s">
        <v>171</v>
      </c>
      <c r="B65" s="311"/>
      <c r="C65" s="314"/>
      <c r="D65" s="313"/>
      <c r="E65" s="311"/>
      <c r="F65" s="311"/>
      <c r="G65" s="311"/>
      <c r="H65" s="311"/>
      <c r="I65" s="314"/>
      <c r="J65" s="291"/>
      <c r="K65" s="291"/>
      <c r="L65" s="318"/>
      <c r="M65" s="318"/>
      <c r="N65" s="291"/>
      <c r="O65" s="291"/>
    </row>
    <row r="66" customFormat="false" ht="15.75" hidden="false" customHeight="false" outlineLevel="0" collapsed="false">
      <c r="A66" s="327" t="s">
        <v>172</v>
      </c>
      <c r="B66" s="311"/>
      <c r="C66" s="314"/>
      <c r="D66" s="313"/>
      <c r="E66" s="311"/>
      <c r="F66" s="311"/>
      <c r="G66" s="311"/>
      <c r="H66" s="311"/>
      <c r="I66" s="314"/>
      <c r="J66" s="304"/>
      <c r="K66" s="304"/>
      <c r="L66" s="319"/>
      <c r="M66" s="319"/>
      <c r="N66" s="291"/>
      <c r="O66" s="291"/>
    </row>
    <row r="67" customFormat="false" ht="15" hidden="false" customHeight="false" outlineLevel="0" collapsed="false">
      <c r="A67" s="328" t="s">
        <v>152</v>
      </c>
      <c r="B67" s="311"/>
      <c r="C67" s="312"/>
      <c r="D67" s="313"/>
      <c r="E67" s="311"/>
      <c r="F67" s="311"/>
      <c r="G67" s="311"/>
      <c r="H67" s="311"/>
      <c r="I67" s="314"/>
      <c r="J67" s="291"/>
      <c r="K67" s="291"/>
      <c r="L67" s="291"/>
      <c r="M67" s="291"/>
      <c r="N67" s="291"/>
      <c r="O67" s="291"/>
    </row>
    <row r="68" customFormat="false" ht="15" hidden="false" customHeight="false" outlineLevel="0" collapsed="false">
      <c r="A68" s="328" t="s">
        <v>153</v>
      </c>
      <c r="B68" s="311"/>
      <c r="C68" s="312"/>
      <c r="D68" s="313"/>
      <c r="E68" s="311"/>
      <c r="F68" s="311"/>
      <c r="G68" s="311"/>
      <c r="H68" s="311"/>
      <c r="I68" s="314"/>
      <c r="J68" s="291"/>
      <c r="K68" s="291"/>
      <c r="L68" s="316"/>
      <c r="M68" s="318"/>
      <c r="N68" s="318"/>
      <c r="O68" s="291"/>
    </row>
    <row r="69" customFormat="false" ht="15" hidden="false" customHeight="false" outlineLevel="0" collapsed="false">
      <c r="A69" s="328" t="s">
        <v>154</v>
      </c>
      <c r="B69" s="311"/>
      <c r="C69" s="312"/>
      <c r="D69" s="313"/>
      <c r="E69" s="311"/>
      <c r="F69" s="311"/>
      <c r="G69" s="311"/>
      <c r="H69" s="311"/>
      <c r="I69" s="314"/>
      <c r="J69" s="291"/>
      <c r="K69" s="291"/>
      <c r="L69" s="318"/>
      <c r="M69" s="318"/>
      <c r="N69" s="318"/>
      <c r="O69" s="291"/>
    </row>
    <row r="70" customFormat="false" ht="15" hidden="false" customHeight="false" outlineLevel="0" collapsed="false">
      <c r="A70" s="328" t="s">
        <v>155</v>
      </c>
      <c r="B70" s="311"/>
      <c r="C70" s="312"/>
      <c r="D70" s="313"/>
      <c r="E70" s="311"/>
      <c r="F70" s="311"/>
      <c r="G70" s="311"/>
      <c r="H70" s="311"/>
      <c r="I70" s="314"/>
      <c r="J70" s="291"/>
      <c r="K70" s="291"/>
      <c r="L70" s="318"/>
      <c r="M70" s="318"/>
      <c r="N70" s="318"/>
      <c r="O70" s="291"/>
    </row>
    <row r="71" customFormat="false" ht="15" hidden="false" customHeight="false" outlineLevel="0" collapsed="false">
      <c r="A71" s="328" t="s">
        <v>173</v>
      </c>
      <c r="B71" s="311"/>
      <c r="C71" s="314"/>
      <c r="D71" s="313"/>
      <c r="E71" s="311"/>
      <c r="F71" s="311"/>
      <c r="G71" s="311"/>
      <c r="H71" s="311"/>
      <c r="I71" s="314"/>
      <c r="J71" s="291"/>
      <c r="K71" s="291"/>
      <c r="L71" s="318"/>
      <c r="M71" s="318"/>
      <c r="N71" s="318"/>
      <c r="O71" s="291"/>
    </row>
    <row r="72" customFormat="false" ht="15.75" hidden="false" customHeight="false" outlineLevel="0" collapsed="false">
      <c r="A72" s="327" t="s">
        <v>157</v>
      </c>
      <c r="B72" s="311"/>
      <c r="C72" s="312"/>
      <c r="D72" s="313"/>
      <c r="E72" s="311"/>
      <c r="F72" s="311"/>
      <c r="G72" s="311"/>
      <c r="H72" s="311"/>
      <c r="I72" s="314"/>
      <c r="J72" s="291"/>
      <c r="K72" s="291"/>
      <c r="L72" s="318"/>
      <c r="M72" s="318"/>
      <c r="N72" s="318"/>
      <c r="O72" s="291"/>
    </row>
    <row r="73" customFormat="false" ht="15.75" hidden="false" customHeight="false" outlineLevel="0" collapsed="false">
      <c r="A73" s="327" t="s">
        <v>158</v>
      </c>
      <c r="B73" s="311"/>
      <c r="C73" s="312"/>
      <c r="D73" s="313"/>
      <c r="E73" s="311"/>
      <c r="F73" s="311"/>
      <c r="G73" s="311"/>
      <c r="H73" s="311"/>
      <c r="I73" s="314"/>
      <c r="J73" s="304"/>
      <c r="K73" s="304"/>
      <c r="L73" s="319"/>
      <c r="M73" s="318"/>
      <c r="N73" s="318"/>
      <c r="O73" s="291"/>
    </row>
    <row r="74" customFormat="false" ht="15" hidden="false" customHeight="false" outlineLevel="0" collapsed="false">
      <c r="A74" s="328" t="s">
        <v>159</v>
      </c>
      <c r="B74" s="311"/>
      <c r="C74" s="312"/>
      <c r="D74" s="313"/>
      <c r="E74" s="311"/>
      <c r="F74" s="311"/>
      <c r="G74" s="311"/>
      <c r="H74" s="311"/>
      <c r="I74" s="314"/>
      <c r="J74" s="291"/>
      <c r="K74" s="291"/>
      <c r="L74" s="318"/>
      <c r="M74" s="318"/>
      <c r="N74" s="318"/>
      <c r="O74" s="291"/>
    </row>
    <row r="75" customFormat="false" ht="15" hidden="false" customHeight="false" outlineLevel="0" collapsed="false">
      <c r="A75" s="328" t="s">
        <v>160</v>
      </c>
      <c r="B75" s="311"/>
      <c r="C75" s="312"/>
      <c r="D75" s="313"/>
      <c r="E75" s="311"/>
      <c r="F75" s="311"/>
      <c r="G75" s="311"/>
      <c r="H75" s="311"/>
      <c r="I75" s="314"/>
      <c r="J75" s="291"/>
      <c r="K75" s="291"/>
      <c r="L75" s="316"/>
      <c r="M75" s="318"/>
      <c r="N75" s="318"/>
      <c r="O75" s="291"/>
    </row>
    <row r="76" customFormat="false" ht="15" hidden="false" customHeight="false" outlineLevel="0" collapsed="false">
      <c r="A76" s="328" t="s">
        <v>161</v>
      </c>
      <c r="B76" s="311"/>
      <c r="C76" s="312"/>
      <c r="D76" s="313"/>
      <c r="E76" s="311"/>
      <c r="F76" s="311"/>
      <c r="G76" s="311"/>
      <c r="H76" s="311"/>
      <c r="I76" s="314"/>
      <c r="J76" s="291"/>
      <c r="K76" s="291"/>
      <c r="L76" s="318"/>
      <c r="M76" s="318"/>
      <c r="N76" s="318"/>
      <c r="O76" s="291"/>
    </row>
    <row r="77" customFormat="false" ht="15" hidden="false" customHeight="false" outlineLevel="0" collapsed="false">
      <c r="A77" s="328" t="s">
        <v>174</v>
      </c>
      <c r="B77" s="311" t="n">
        <f aca="false">E77</f>
        <v>-0.0803543846153846</v>
      </c>
      <c r="C77" s="314"/>
      <c r="D77" s="313"/>
      <c r="E77" s="311" t="n">
        <v>-0.0803543846153846</v>
      </c>
      <c r="F77" s="311"/>
      <c r="G77" s="311"/>
      <c r="H77" s="311"/>
      <c r="I77" s="314"/>
      <c r="J77" s="291"/>
      <c r="K77" s="291"/>
      <c r="L77" s="318"/>
      <c r="M77" s="318"/>
      <c r="N77" s="318"/>
      <c r="O77" s="291"/>
    </row>
    <row r="78" customFormat="false" ht="15" hidden="false" customHeight="false" outlineLevel="0" collapsed="false">
      <c r="A78" s="328" t="s">
        <v>175</v>
      </c>
      <c r="B78" s="311"/>
      <c r="C78" s="314"/>
      <c r="D78" s="313"/>
      <c r="E78" s="311"/>
      <c r="F78" s="311"/>
      <c r="G78" s="311"/>
      <c r="H78" s="311"/>
      <c r="I78" s="314"/>
      <c r="J78" s="291"/>
      <c r="K78" s="291"/>
      <c r="L78" s="318"/>
      <c r="M78" s="318"/>
      <c r="N78" s="318"/>
      <c r="O78" s="291"/>
    </row>
    <row r="79" customFormat="false" ht="15.75" hidden="false" customHeight="false" outlineLevel="0" collapsed="false">
      <c r="A79" s="327" t="s">
        <v>157</v>
      </c>
      <c r="B79" s="311"/>
      <c r="C79" s="312"/>
      <c r="D79" s="313"/>
      <c r="E79" s="311"/>
      <c r="F79" s="311"/>
      <c r="G79" s="311"/>
      <c r="H79" s="311"/>
      <c r="I79" s="314"/>
      <c r="J79" s="291"/>
      <c r="K79" s="291"/>
      <c r="L79" s="318"/>
      <c r="M79" s="318"/>
      <c r="N79" s="318"/>
      <c r="O79" s="291"/>
    </row>
    <row r="80" customFormat="false" ht="15.75" hidden="false" customHeight="false" outlineLevel="0" collapsed="false">
      <c r="A80" s="327" t="s">
        <v>164</v>
      </c>
      <c r="B80" s="311"/>
      <c r="C80" s="312"/>
      <c r="D80" s="313"/>
      <c r="E80" s="311"/>
      <c r="F80" s="311"/>
      <c r="G80" s="311"/>
      <c r="H80" s="311"/>
      <c r="I80" s="314"/>
      <c r="J80" s="304"/>
      <c r="K80" s="304"/>
      <c r="L80" s="319"/>
      <c r="M80" s="318"/>
      <c r="N80" s="318"/>
      <c r="O80" s="291"/>
    </row>
    <row r="81" customFormat="false" ht="15" hidden="false" customHeight="false" outlineLevel="0" collapsed="false">
      <c r="A81" s="328" t="s">
        <v>165</v>
      </c>
      <c r="B81" s="311"/>
      <c r="C81" s="312"/>
      <c r="D81" s="313"/>
      <c r="E81" s="311"/>
      <c r="F81" s="311"/>
      <c r="G81" s="311"/>
      <c r="H81" s="311"/>
      <c r="I81" s="314"/>
      <c r="J81" s="291"/>
      <c r="K81" s="291"/>
      <c r="L81" s="318"/>
      <c r="M81" s="318"/>
      <c r="N81" s="318"/>
      <c r="O81" s="291"/>
    </row>
    <row r="82" customFormat="false" ht="15" hidden="false" customHeight="false" outlineLevel="0" collapsed="false">
      <c r="A82" s="328" t="s">
        <v>166</v>
      </c>
      <c r="B82" s="311"/>
      <c r="C82" s="312"/>
      <c r="D82" s="313"/>
      <c r="E82" s="311"/>
      <c r="F82" s="311"/>
      <c r="G82" s="311"/>
      <c r="H82" s="311"/>
      <c r="I82" s="314"/>
      <c r="J82" s="291"/>
      <c r="K82" s="291"/>
      <c r="L82" s="316"/>
      <c r="M82" s="318"/>
      <c r="N82" s="318"/>
      <c r="O82" s="291"/>
    </row>
    <row r="83" customFormat="false" ht="15" hidden="false" customHeight="false" outlineLevel="0" collapsed="false">
      <c r="A83" s="328" t="s">
        <v>167</v>
      </c>
      <c r="B83" s="311"/>
      <c r="C83" s="312"/>
      <c r="D83" s="313"/>
      <c r="E83" s="311"/>
      <c r="F83" s="311"/>
      <c r="G83" s="311"/>
      <c r="H83" s="311"/>
      <c r="I83" s="314"/>
      <c r="J83" s="291"/>
      <c r="K83" s="291"/>
      <c r="L83" s="318"/>
      <c r="M83" s="318"/>
      <c r="N83" s="318"/>
      <c r="O83" s="291"/>
    </row>
    <row r="84" customFormat="false" ht="15" hidden="false" customHeight="false" outlineLevel="0" collapsed="false">
      <c r="A84" s="328" t="s">
        <v>168</v>
      </c>
      <c r="B84" s="311"/>
      <c r="C84" s="312"/>
      <c r="D84" s="313"/>
      <c r="E84" s="311"/>
      <c r="F84" s="311"/>
      <c r="G84" s="311"/>
      <c r="H84" s="311"/>
      <c r="I84" s="314"/>
      <c r="J84" s="291"/>
      <c r="K84" s="291"/>
      <c r="L84" s="318"/>
      <c r="M84" s="318"/>
      <c r="N84" s="318"/>
      <c r="O84" s="291"/>
    </row>
    <row r="85" customFormat="false" ht="15" hidden="false" customHeight="false" outlineLevel="0" collapsed="false">
      <c r="A85" s="328" t="s">
        <v>176</v>
      </c>
      <c r="B85" s="311"/>
      <c r="C85" s="312"/>
      <c r="D85" s="313"/>
      <c r="E85" s="311"/>
      <c r="F85" s="311"/>
      <c r="G85" s="311"/>
      <c r="H85" s="311"/>
      <c r="I85" s="314"/>
      <c r="J85" s="291"/>
      <c r="K85" s="291"/>
      <c r="L85" s="318"/>
      <c r="M85" s="318"/>
      <c r="N85" s="318"/>
      <c r="O85" s="291"/>
    </row>
    <row r="86" customFormat="false" ht="15.75" hidden="false" customHeight="false" outlineLevel="0" collapsed="false">
      <c r="A86" s="327" t="s">
        <v>177</v>
      </c>
      <c r="B86" s="311"/>
      <c r="C86" s="306"/>
      <c r="D86" s="307"/>
      <c r="E86" s="305"/>
      <c r="F86" s="305"/>
      <c r="G86" s="305"/>
      <c r="H86" s="305"/>
      <c r="I86" s="306"/>
      <c r="J86" s="291"/>
      <c r="K86" s="291"/>
      <c r="L86" s="318"/>
      <c r="M86" s="318"/>
      <c r="N86" s="318"/>
      <c r="O86" s="291"/>
    </row>
    <row r="87" customFormat="false" ht="15.75" hidden="false" customHeight="false" outlineLevel="0" collapsed="false">
      <c r="A87" s="327"/>
      <c r="B87" s="311"/>
      <c r="C87" s="326"/>
      <c r="D87" s="313"/>
      <c r="E87" s="311"/>
      <c r="F87" s="308" t="s">
        <v>38</v>
      </c>
      <c r="G87" s="311"/>
      <c r="H87" s="311"/>
      <c r="I87" s="326"/>
      <c r="J87" s="304"/>
      <c r="K87" s="304"/>
      <c r="L87" s="319"/>
      <c r="M87" s="318"/>
      <c r="N87" s="318"/>
      <c r="O87" s="291"/>
    </row>
    <row r="88" customFormat="false" ht="15" hidden="false" customHeight="false" outlineLevel="0" collapsed="false">
      <c r="A88" s="328" t="s">
        <v>178</v>
      </c>
      <c r="B88" s="311" t="n">
        <f aca="false">E88</f>
        <v>-1.11797307692308</v>
      </c>
      <c r="C88" s="314"/>
      <c r="D88" s="313"/>
      <c r="E88" s="311" t="n">
        <v>-1.11797307692308</v>
      </c>
      <c r="F88" s="305" t="n">
        <v>0.4674</v>
      </c>
      <c r="G88" s="311"/>
      <c r="H88" s="311"/>
      <c r="I88" s="314"/>
      <c r="J88" s="291"/>
      <c r="K88" s="291"/>
      <c r="L88" s="318"/>
      <c r="M88" s="318"/>
      <c r="N88" s="318"/>
      <c r="O88" s="291"/>
    </row>
    <row r="89" customFormat="false" ht="15" hidden="false" customHeight="false" outlineLevel="0" collapsed="false">
      <c r="A89" s="328" t="s">
        <v>179</v>
      </c>
      <c r="B89" s="311"/>
      <c r="C89" s="314"/>
      <c r="D89" s="313"/>
      <c r="E89" s="311"/>
      <c r="F89" s="311"/>
      <c r="G89" s="311"/>
      <c r="H89" s="311"/>
      <c r="I89" s="314"/>
      <c r="J89" s="291"/>
      <c r="K89" s="291"/>
      <c r="L89" s="316"/>
      <c r="M89" s="318"/>
      <c r="N89" s="318"/>
      <c r="O89" s="291"/>
    </row>
    <row r="90" customFormat="false" ht="15" hidden="false" customHeight="false" outlineLevel="0" collapsed="false">
      <c r="A90" s="328" t="s">
        <v>180</v>
      </c>
      <c r="B90" s="311"/>
      <c r="C90" s="312"/>
      <c r="D90" s="313"/>
      <c r="E90" s="311"/>
      <c r="F90" s="311"/>
      <c r="G90" s="311"/>
      <c r="H90" s="311"/>
      <c r="I90" s="314"/>
      <c r="J90" s="291"/>
      <c r="K90" s="291"/>
      <c r="L90" s="318"/>
      <c r="M90" s="318"/>
      <c r="N90" s="318"/>
      <c r="O90" s="291"/>
    </row>
    <row r="91" customFormat="false" ht="15" hidden="false" customHeight="false" outlineLevel="0" collapsed="false">
      <c r="A91" s="328" t="s">
        <v>181</v>
      </c>
      <c r="B91" s="311"/>
      <c r="C91" s="312"/>
      <c r="D91" s="313"/>
      <c r="E91" s="311"/>
      <c r="F91" s="311"/>
      <c r="G91" s="311"/>
      <c r="H91" s="311"/>
      <c r="I91" s="314"/>
      <c r="J91" s="291"/>
      <c r="K91" s="291"/>
      <c r="L91" s="318"/>
      <c r="M91" s="318"/>
      <c r="N91" s="318"/>
      <c r="O91" s="291"/>
    </row>
    <row r="92" customFormat="false" ht="15" hidden="false" customHeight="false" outlineLevel="0" collapsed="false">
      <c r="A92" s="328" t="s">
        <v>182</v>
      </c>
      <c r="B92" s="311"/>
      <c r="C92" s="314"/>
      <c r="D92" s="313"/>
      <c r="E92" s="311"/>
      <c r="F92" s="311"/>
      <c r="G92" s="311"/>
      <c r="H92" s="311"/>
      <c r="I92" s="314"/>
      <c r="J92" s="291"/>
      <c r="K92" s="291"/>
      <c r="L92" s="318"/>
      <c r="M92" s="318"/>
      <c r="N92" s="318"/>
      <c r="O92" s="291"/>
    </row>
    <row r="93" customFormat="false" ht="15.75" hidden="false" customHeight="false" outlineLevel="0" collapsed="false">
      <c r="A93" s="327" t="s">
        <v>183</v>
      </c>
      <c r="B93" s="311"/>
      <c r="C93" s="312"/>
      <c r="D93" s="313"/>
      <c r="E93" s="311"/>
      <c r="F93" s="311"/>
      <c r="G93" s="311"/>
      <c r="H93" s="311"/>
      <c r="I93" s="314"/>
      <c r="J93" s="291"/>
      <c r="K93" s="291"/>
      <c r="L93" s="318"/>
      <c r="M93" s="318"/>
      <c r="N93" s="318"/>
      <c r="O93" s="291"/>
    </row>
    <row r="94" customFormat="false" ht="15.75" hidden="false" customHeight="false" outlineLevel="0" collapsed="false">
      <c r="A94" s="327" t="s">
        <v>184</v>
      </c>
      <c r="B94" s="311"/>
      <c r="C94" s="312"/>
      <c r="D94" s="313"/>
      <c r="E94" s="311"/>
      <c r="F94" s="311"/>
      <c r="G94" s="311"/>
      <c r="H94" s="311"/>
      <c r="I94" s="314"/>
      <c r="J94" s="304"/>
      <c r="K94" s="304"/>
      <c r="L94" s="319"/>
      <c r="M94" s="318"/>
      <c r="N94" s="318"/>
      <c r="O94" s="291"/>
    </row>
    <row r="95" customFormat="false" ht="15" hidden="false" customHeight="false" outlineLevel="0" collapsed="false">
      <c r="A95" s="328" t="s">
        <v>185</v>
      </c>
      <c r="B95" s="311"/>
      <c r="C95" s="312"/>
      <c r="D95" s="313"/>
      <c r="E95" s="311"/>
      <c r="F95" s="311"/>
      <c r="G95" s="311"/>
      <c r="H95" s="311"/>
      <c r="I95" s="314"/>
      <c r="J95" s="291"/>
      <c r="K95" s="291"/>
      <c r="L95" s="318"/>
      <c r="M95" s="318"/>
      <c r="N95" s="318"/>
      <c r="O95" s="291"/>
    </row>
    <row r="96" customFormat="false" ht="15" hidden="false" customHeight="false" outlineLevel="0" collapsed="false">
      <c r="A96" s="328" t="s">
        <v>186</v>
      </c>
      <c r="B96" s="311" t="n">
        <f aca="false">E96</f>
        <v>-0.148963769230769</v>
      </c>
      <c r="C96" s="312"/>
      <c r="D96" s="313"/>
      <c r="E96" s="311" t="n">
        <v>-0.148963769230769</v>
      </c>
      <c r="F96" s="311"/>
      <c r="G96" s="311"/>
      <c r="H96" s="311"/>
      <c r="I96" s="314"/>
      <c r="J96" s="291"/>
      <c r="K96" s="291"/>
      <c r="L96" s="316"/>
      <c r="M96" s="324"/>
      <c r="N96" s="318"/>
      <c r="O96" s="291"/>
    </row>
    <row r="97" customFormat="false" ht="15" hidden="false" customHeight="false" outlineLevel="0" collapsed="false">
      <c r="A97" s="328" t="s">
        <v>187</v>
      </c>
      <c r="B97" s="311" t="n">
        <f aca="false">E97</f>
        <v>-0.0771309230769231</v>
      </c>
      <c r="C97" s="312"/>
      <c r="D97" s="313"/>
      <c r="E97" s="311" t="n">
        <v>-0.0771309230769231</v>
      </c>
      <c r="F97" s="311"/>
      <c r="G97" s="311"/>
      <c r="H97" s="311"/>
      <c r="I97" s="314"/>
      <c r="J97" s="291"/>
      <c r="K97" s="291"/>
      <c r="L97" s="318"/>
      <c r="M97" s="318"/>
      <c r="N97" s="318"/>
      <c r="O97" s="291"/>
    </row>
    <row r="98" customFormat="false" ht="15" hidden="false" customHeight="false" outlineLevel="0" collapsed="false">
      <c r="A98" s="328" t="s">
        <v>188</v>
      </c>
      <c r="B98" s="311" t="n">
        <f aca="false">E98</f>
        <v>-0.0771309230769231</v>
      </c>
      <c r="C98" s="312"/>
      <c r="D98" s="313"/>
      <c r="E98" s="311" t="n">
        <v>-0.0771309230769231</v>
      </c>
      <c r="F98" s="311"/>
      <c r="G98" s="311"/>
      <c r="H98" s="311"/>
      <c r="I98" s="314"/>
      <c r="J98" s="291"/>
      <c r="K98" s="291"/>
      <c r="L98" s="318"/>
      <c r="M98" s="318"/>
      <c r="N98" s="318"/>
      <c r="O98" s="291"/>
    </row>
    <row r="99" customFormat="false" ht="15" hidden="false" customHeight="false" outlineLevel="0" collapsed="false">
      <c r="A99" s="328" t="s">
        <v>189</v>
      </c>
      <c r="B99" s="311"/>
      <c r="C99" s="306"/>
      <c r="D99" s="307"/>
      <c r="E99" s="305"/>
      <c r="F99" s="305"/>
      <c r="G99" s="305"/>
      <c r="H99" s="305"/>
      <c r="I99" s="306"/>
      <c r="J99" s="291"/>
      <c r="K99" s="291"/>
      <c r="L99" s="318"/>
      <c r="M99" s="318"/>
      <c r="N99" s="318"/>
      <c r="O99" s="291"/>
    </row>
    <row r="100" customFormat="false" ht="15.75" hidden="false" customHeight="false" outlineLevel="0" collapsed="false">
      <c r="A100" s="327"/>
      <c r="B100" s="311"/>
      <c r="C100" s="326"/>
      <c r="D100" s="313"/>
      <c r="E100" s="311"/>
      <c r="F100" s="311"/>
      <c r="G100" s="311"/>
      <c r="H100" s="311"/>
      <c r="I100" s="326"/>
      <c r="J100" s="291"/>
      <c r="K100" s="291"/>
      <c r="L100" s="318"/>
      <c r="M100" s="318"/>
      <c r="N100" s="318"/>
      <c r="O100" s="291"/>
    </row>
    <row r="101" customFormat="false" ht="15.75" hidden="false" customHeight="false" outlineLevel="0" collapsed="false">
      <c r="A101" s="327" t="s">
        <v>190</v>
      </c>
      <c r="B101" s="311"/>
      <c r="C101" s="312"/>
      <c r="D101" s="313"/>
      <c r="E101" s="311"/>
      <c r="F101" s="311"/>
      <c r="G101" s="311"/>
      <c r="H101" s="311"/>
      <c r="I101" s="314"/>
      <c r="J101" s="304"/>
      <c r="K101" s="304"/>
      <c r="L101" s="319"/>
      <c r="M101" s="319"/>
      <c r="N101" s="318"/>
      <c r="O101" s="291"/>
    </row>
    <row r="102" customFormat="false" ht="15" hidden="false" customHeight="false" outlineLevel="0" collapsed="false">
      <c r="A102" s="328" t="s">
        <v>191</v>
      </c>
      <c r="B102" s="311"/>
      <c r="C102" s="312"/>
      <c r="D102" s="313"/>
      <c r="E102" s="311"/>
      <c r="F102" s="311"/>
      <c r="G102" s="311"/>
      <c r="H102" s="311"/>
      <c r="I102" s="314"/>
      <c r="J102" s="291"/>
      <c r="K102" s="291"/>
      <c r="L102" s="318"/>
      <c r="M102" s="318"/>
      <c r="N102" s="318"/>
      <c r="O102" s="291"/>
    </row>
    <row r="103" customFormat="false" ht="15" hidden="false" customHeight="false" outlineLevel="0" collapsed="false">
      <c r="A103" s="325"/>
      <c r="B103" s="311"/>
      <c r="C103" s="326"/>
      <c r="D103" s="313"/>
      <c r="E103" s="311"/>
      <c r="F103" s="311"/>
      <c r="G103" s="311"/>
      <c r="H103" s="311"/>
      <c r="I103" s="326"/>
      <c r="J103" s="291"/>
      <c r="K103" s="291"/>
      <c r="L103" s="316"/>
      <c r="M103" s="318"/>
      <c r="N103" s="318"/>
      <c r="O103" s="291"/>
    </row>
    <row r="104" customFormat="false" ht="15" hidden="false" customHeight="false" outlineLevel="0" collapsed="false">
      <c r="A104" s="328" t="s">
        <v>192</v>
      </c>
      <c r="B104" s="311"/>
      <c r="C104" s="306"/>
      <c r="D104" s="307"/>
      <c r="E104" s="305"/>
      <c r="F104" s="305"/>
      <c r="G104" s="305"/>
      <c r="H104" s="305"/>
      <c r="I104" s="306"/>
      <c r="J104" s="291"/>
      <c r="K104" s="291"/>
      <c r="L104" s="318"/>
      <c r="M104" s="318"/>
      <c r="N104" s="318"/>
      <c r="O104" s="291"/>
    </row>
    <row r="105" customFormat="false" ht="15" hidden="false" customHeight="false" outlineLevel="0" collapsed="false">
      <c r="A105" s="325"/>
      <c r="B105" s="311"/>
      <c r="C105" s="300"/>
      <c r="D105" s="329"/>
      <c r="E105" s="301"/>
      <c r="F105" s="301"/>
      <c r="G105" s="301"/>
      <c r="H105" s="301"/>
      <c r="I105" s="300"/>
      <c r="J105" s="291"/>
      <c r="K105" s="291"/>
      <c r="L105" s="318"/>
      <c r="M105" s="318"/>
      <c r="N105" s="318"/>
      <c r="O105" s="291"/>
    </row>
    <row r="106" customFormat="false" ht="15" hidden="false" customHeight="false" outlineLevel="0" collapsed="false">
      <c r="A106" s="325" t="s">
        <v>193</v>
      </c>
      <c r="B106" s="311"/>
      <c r="C106" s="312"/>
      <c r="D106" s="313"/>
      <c r="E106" s="311"/>
      <c r="F106" s="311"/>
      <c r="G106" s="311"/>
      <c r="H106" s="311"/>
      <c r="I106" s="314"/>
      <c r="J106" s="291"/>
      <c r="K106" s="291"/>
      <c r="L106" s="318"/>
      <c r="M106" s="318"/>
      <c r="N106" s="318"/>
      <c r="O106" s="291"/>
    </row>
    <row r="107" customFormat="false" ht="15.75" hidden="false" customHeight="false" outlineLevel="0" collapsed="false">
      <c r="A107" s="327"/>
      <c r="B107" s="311"/>
      <c r="C107" s="326"/>
      <c r="D107" s="313"/>
      <c r="E107" s="311"/>
      <c r="F107" s="311"/>
      <c r="G107" s="311"/>
      <c r="H107" s="311"/>
      <c r="I107" s="326"/>
      <c r="J107" s="291"/>
      <c r="K107" s="291"/>
      <c r="L107" s="318"/>
      <c r="M107" s="318"/>
      <c r="N107" s="318"/>
      <c r="O107" s="291"/>
    </row>
    <row r="108" customFormat="false" ht="15.75" hidden="false" customHeight="false" outlineLevel="0" collapsed="false">
      <c r="A108" s="327" t="s">
        <v>194</v>
      </c>
      <c r="B108" s="311"/>
      <c r="C108" s="306"/>
      <c r="D108" s="307"/>
      <c r="E108" s="305"/>
      <c r="F108" s="305"/>
      <c r="G108" s="305"/>
      <c r="H108" s="305"/>
      <c r="I108" s="306"/>
      <c r="J108" s="304"/>
      <c r="K108" s="304"/>
      <c r="L108" s="319"/>
      <c r="M108" s="318"/>
      <c r="N108" s="318"/>
      <c r="O108" s="291"/>
    </row>
    <row r="109" customFormat="false" ht="15" hidden="false" customHeight="false" outlineLevel="0" collapsed="false">
      <c r="A109" s="325"/>
      <c r="B109" s="311"/>
      <c r="C109" s="326"/>
      <c r="D109" s="313"/>
      <c r="E109" s="311"/>
      <c r="F109" s="311"/>
      <c r="G109" s="311"/>
      <c r="H109" s="311"/>
      <c r="I109" s="326"/>
      <c r="J109" s="291"/>
      <c r="K109" s="291"/>
      <c r="L109" s="318"/>
      <c r="M109" s="318"/>
      <c r="N109" s="318"/>
      <c r="O109" s="291"/>
    </row>
    <row r="110" customFormat="false" ht="15" hidden="false" customHeight="false" outlineLevel="0" collapsed="false">
      <c r="A110" s="325"/>
      <c r="B110" s="311"/>
      <c r="C110" s="326"/>
      <c r="D110" s="313"/>
      <c r="E110" s="311"/>
      <c r="F110" s="308" t="s">
        <v>128</v>
      </c>
      <c r="G110" s="311"/>
      <c r="H110" s="311"/>
      <c r="I110" s="326"/>
      <c r="J110" s="291"/>
      <c r="K110" s="291"/>
      <c r="L110" s="316"/>
      <c r="M110" s="318"/>
      <c r="N110" s="318"/>
      <c r="O110" s="291"/>
    </row>
    <row r="111" customFormat="false" ht="15" hidden="false" customHeight="false" outlineLevel="0" collapsed="false">
      <c r="A111" s="328" t="s">
        <v>195</v>
      </c>
      <c r="B111" s="311" t="n">
        <f aca="false">E111</f>
        <v>-0.13301</v>
      </c>
      <c r="C111" s="312"/>
      <c r="D111" s="313"/>
      <c r="E111" s="311" t="n">
        <v>-0.13301</v>
      </c>
      <c r="F111" s="305" t="n">
        <v>-0.156723</v>
      </c>
      <c r="G111" s="308" t="s">
        <v>196</v>
      </c>
      <c r="H111" s="311"/>
      <c r="I111" s="314"/>
      <c r="J111" s="291"/>
      <c r="K111" s="291"/>
      <c r="L111" s="318"/>
      <c r="M111" s="318"/>
      <c r="N111" s="318"/>
      <c r="O111" s="291"/>
    </row>
    <row r="112" customFormat="false" ht="15" hidden="false" customHeight="false" outlineLevel="0" collapsed="false">
      <c r="A112" s="325" t="s">
        <v>197</v>
      </c>
      <c r="B112" s="311" t="n">
        <f aca="false">E112</f>
        <v>-0.0579331538461539</v>
      </c>
      <c r="C112" s="312"/>
      <c r="D112" s="313"/>
      <c r="E112" s="311" t="n">
        <v>-0.0579331538461539</v>
      </c>
      <c r="F112" s="311"/>
      <c r="G112" s="305" t="n">
        <v>-0.442984</v>
      </c>
      <c r="H112" s="308" t="s">
        <v>128</v>
      </c>
      <c r="I112" s="314"/>
      <c r="J112" s="291"/>
      <c r="K112" s="291"/>
      <c r="L112" s="318"/>
      <c r="M112" s="318"/>
      <c r="N112" s="318"/>
      <c r="O112" s="291"/>
    </row>
    <row r="113" customFormat="false" ht="15" hidden="false" customHeight="false" outlineLevel="0" collapsed="false">
      <c r="A113" s="325" t="s">
        <v>198</v>
      </c>
      <c r="B113" s="311" t="n">
        <f aca="false">E113</f>
        <v>-0.0674945384615385</v>
      </c>
      <c r="C113" s="312"/>
      <c r="D113" s="313"/>
      <c r="E113" s="311" t="n">
        <v>-0.0674945384615385</v>
      </c>
      <c r="F113" s="311"/>
      <c r="G113" s="311"/>
      <c r="H113" s="305" t="n">
        <v>-0.163735</v>
      </c>
      <c r="I113" s="314"/>
      <c r="J113" s="291"/>
      <c r="K113" s="291"/>
      <c r="L113" s="318"/>
      <c r="M113" s="318"/>
      <c r="N113" s="318"/>
      <c r="O113" s="291"/>
    </row>
    <row r="114" customFormat="false" ht="15.75" hidden="false" customHeight="false" outlineLevel="0" collapsed="false">
      <c r="A114" s="327" t="s">
        <v>199</v>
      </c>
      <c r="B114" s="311" t="n">
        <f aca="false">E114</f>
        <v>-0.245023076923077</v>
      </c>
      <c r="C114" s="312"/>
      <c r="D114" s="313"/>
      <c r="E114" s="311" t="n">
        <v>-0.245023076923077</v>
      </c>
      <c r="F114" s="308" t="s">
        <v>200</v>
      </c>
      <c r="G114" s="308" t="s">
        <v>128</v>
      </c>
      <c r="H114" s="311"/>
      <c r="I114" s="314"/>
      <c r="J114" s="291"/>
      <c r="K114" s="291"/>
      <c r="L114" s="318"/>
      <c r="M114" s="318"/>
      <c r="N114" s="318"/>
      <c r="O114" s="291"/>
    </row>
    <row r="115" customFormat="false" ht="15.75" hidden="false" customHeight="false" outlineLevel="0" collapsed="false">
      <c r="A115" s="327" t="s">
        <v>201</v>
      </c>
      <c r="B115" s="311" t="n">
        <f aca="false">E115</f>
        <v>-0.226684153846154</v>
      </c>
      <c r="C115" s="312"/>
      <c r="D115" s="313"/>
      <c r="E115" s="311" t="n">
        <v>-0.226684153846154</v>
      </c>
      <c r="F115" s="305" t="n">
        <v>-0.116473</v>
      </c>
      <c r="G115" s="305" t="n">
        <v>-0.108075</v>
      </c>
      <c r="H115" s="311"/>
      <c r="I115" s="314"/>
      <c r="J115" s="304"/>
      <c r="K115" s="304"/>
      <c r="L115" s="319"/>
      <c r="M115" s="318"/>
      <c r="N115" s="318"/>
      <c r="O115" s="291"/>
    </row>
    <row r="116" customFormat="false" ht="15" hidden="false" customHeight="false" outlineLevel="0" collapsed="false">
      <c r="A116" s="325" t="s">
        <v>202</v>
      </c>
      <c r="B116" s="311" t="n">
        <f aca="false">E116</f>
        <v>-0.250894307692308</v>
      </c>
      <c r="C116" s="312"/>
      <c r="D116" s="313"/>
      <c r="E116" s="311" t="n">
        <v>-0.250894307692308</v>
      </c>
      <c r="F116" s="311"/>
      <c r="G116" s="311"/>
      <c r="H116" s="311"/>
      <c r="I116" s="314"/>
      <c r="J116" s="291"/>
      <c r="K116" s="291"/>
      <c r="L116" s="318"/>
      <c r="M116" s="318"/>
      <c r="N116" s="318"/>
      <c r="O116" s="291"/>
    </row>
    <row r="117" customFormat="false" ht="15" hidden="false" customHeight="false" outlineLevel="0" collapsed="false">
      <c r="A117" s="325"/>
      <c r="B117" s="311"/>
      <c r="C117" s="326"/>
      <c r="D117" s="313"/>
      <c r="E117" s="326"/>
      <c r="F117" s="326"/>
      <c r="G117" s="326"/>
      <c r="H117" s="326"/>
      <c r="I117" s="326"/>
      <c r="J117" s="291"/>
      <c r="K117" s="291"/>
      <c r="L117" s="316"/>
      <c r="M117" s="318"/>
      <c r="N117" s="318"/>
      <c r="O117" s="291"/>
    </row>
    <row r="118" customFormat="false" ht="15" hidden="false" customHeight="false" outlineLevel="0" collapsed="false">
      <c r="A118" s="328" t="s">
        <v>203</v>
      </c>
      <c r="B118" s="305"/>
      <c r="C118" s="306"/>
      <c r="D118" s="307"/>
      <c r="E118" s="306"/>
      <c r="F118" s="306"/>
      <c r="G118" s="306"/>
      <c r="H118" s="306"/>
      <c r="I118" s="306"/>
      <c r="J118" s="291"/>
      <c r="K118" s="291"/>
      <c r="L118" s="318"/>
      <c r="M118" s="318"/>
      <c r="N118" s="318"/>
      <c r="O118" s="291"/>
    </row>
    <row r="119" customFormat="false" ht="15" hidden="false" customHeight="false" outlineLevel="0" collapsed="false">
      <c r="A119" s="330"/>
      <c r="B119" s="331"/>
      <c r="C119" s="321"/>
      <c r="D119" s="323"/>
      <c r="E119" s="321"/>
      <c r="F119" s="321"/>
      <c r="G119" s="321"/>
      <c r="H119" s="321"/>
      <c r="I119" s="321"/>
      <c r="J119" s="291"/>
      <c r="K119" s="291"/>
      <c r="L119" s="318"/>
      <c r="M119" s="318"/>
      <c r="N119" s="318"/>
      <c r="O119" s="291"/>
    </row>
    <row r="120" customFormat="false" ht="15" hidden="false" customHeight="false" outlineLevel="0" collapsed="false">
      <c r="A120" s="330"/>
      <c r="B120" s="331"/>
      <c r="C120" s="321"/>
      <c r="D120" s="323"/>
      <c r="E120" s="321" t="s">
        <v>204</v>
      </c>
      <c r="F120" s="321"/>
      <c r="G120" s="321"/>
      <c r="H120" s="321"/>
      <c r="I120" s="321"/>
      <c r="J120" s="291"/>
      <c r="K120" s="291"/>
      <c r="L120" s="318"/>
      <c r="M120" s="318"/>
      <c r="N120" s="318"/>
      <c r="O120" s="291"/>
    </row>
    <row r="121" customFormat="false" ht="15" hidden="false" customHeight="false" outlineLevel="0" collapsed="false">
      <c r="B121" s="331"/>
      <c r="C121" s="321"/>
      <c r="D121" s="323"/>
      <c r="E121" s="321" t="s">
        <v>205</v>
      </c>
      <c r="F121" s="321"/>
      <c r="G121" s="321"/>
      <c r="H121" s="321"/>
      <c r="I121" s="321"/>
      <c r="J121" s="291"/>
      <c r="K121" s="291"/>
      <c r="L121" s="318"/>
      <c r="M121" s="318"/>
      <c r="N121" s="318"/>
      <c r="O121" s="291"/>
    </row>
    <row r="122" customFormat="false" ht="15.75" hidden="false" customHeight="false" outlineLevel="0" collapsed="false">
      <c r="B122" s="331"/>
      <c r="C122" s="321"/>
      <c r="D122" s="323"/>
      <c r="E122" s="321"/>
      <c r="F122" s="321"/>
      <c r="G122" s="321"/>
      <c r="H122" s="321"/>
      <c r="I122" s="321"/>
      <c r="J122" s="304"/>
      <c r="K122" s="304"/>
      <c r="L122" s="319"/>
      <c r="M122" s="318"/>
      <c r="N122" s="318"/>
      <c r="O122" s="291"/>
    </row>
    <row r="123" customFormat="false" ht="15" hidden="false" customHeight="false" outlineLevel="0" collapsed="false">
      <c r="A123" s="330"/>
      <c r="B123" s="332"/>
      <c r="C123" s="328"/>
      <c r="D123" s="328"/>
      <c r="E123" s="328"/>
      <c r="F123" s="328"/>
      <c r="G123" s="328"/>
      <c r="H123" s="325"/>
      <c r="I123" s="328"/>
      <c r="J123" s="291"/>
      <c r="K123" s="291"/>
      <c r="L123" s="318"/>
      <c r="M123" s="318"/>
      <c r="N123" s="318"/>
      <c r="O123" s="291"/>
    </row>
    <row r="124" customFormat="false" ht="15" hidden="false" customHeight="false" outlineLevel="0" collapsed="false">
      <c r="A124" s="330"/>
      <c r="B124" s="328"/>
      <c r="C124" s="328"/>
      <c r="D124" s="328"/>
      <c r="E124" s="328"/>
      <c r="F124" s="328"/>
      <c r="G124" s="328"/>
      <c r="H124" s="325"/>
      <c r="I124" s="328"/>
      <c r="J124" s="291"/>
      <c r="K124" s="291"/>
      <c r="L124" s="316"/>
      <c r="M124" s="324"/>
      <c r="N124" s="291"/>
      <c r="O124" s="291"/>
    </row>
    <row r="125" customFormat="false" ht="15" hidden="false" customHeight="false" outlineLevel="0" collapsed="false">
      <c r="A125" s="291"/>
      <c r="B125" s="328"/>
      <c r="C125" s="328"/>
      <c r="D125" s="328"/>
      <c r="E125" s="328"/>
      <c r="F125" s="328"/>
      <c r="G125" s="328"/>
      <c r="H125" s="328"/>
      <c r="I125" s="328"/>
      <c r="J125" s="291"/>
      <c r="K125" s="291"/>
      <c r="L125" s="318"/>
      <c r="M125" s="318"/>
      <c r="N125" s="291"/>
      <c r="O125" s="291"/>
    </row>
    <row r="126" customFormat="false" ht="15" hidden="false" customHeight="false" outlineLevel="0" collapsed="false">
      <c r="A126" s="330"/>
      <c r="B126" s="328"/>
      <c r="C126" s="328"/>
      <c r="D126" s="328"/>
      <c r="E126" s="328"/>
      <c r="F126" s="328"/>
      <c r="G126" s="328"/>
      <c r="H126" s="325"/>
      <c r="I126" s="328"/>
      <c r="J126" s="291"/>
      <c r="K126" s="291"/>
      <c r="L126" s="318"/>
      <c r="M126" s="318"/>
      <c r="N126" s="291"/>
      <c r="O126" s="291"/>
    </row>
    <row r="127" customFormat="false" ht="15" hidden="false" customHeight="false" outlineLevel="0" collapsed="false">
      <c r="A127" s="330"/>
      <c r="B127" s="328"/>
      <c r="C127" s="328"/>
      <c r="D127" s="328"/>
      <c r="E127" s="328"/>
      <c r="F127" s="328"/>
      <c r="G127" s="328"/>
      <c r="H127" s="325"/>
      <c r="I127" s="328"/>
      <c r="J127" s="291"/>
      <c r="K127" s="291"/>
      <c r="L127" s="318"/>
      <c r="M127" s="318"/>
      <c r="N127" s="291"/>
      <c r="O127" s="291"/>
    </row>
    <row r="128" customFormat="false" ht="15.75" hidden="false" customHeight="false" outlineLevel="0" collapsed="false">
      <c r="A128" s="333"/>
      <c r="B128" s="328"/>
      <c r="C128" s="328"/>
      <c r="D128" s="328"/>
      <c r="E128" s="328"/>
      <c r="F128" s="328"/>
      <c r="G128" s="328"/>
      <c r="H128" s="325"/>
      <c r="I128" s="328"/>
      <c r="J128" s="291"/>
      <c r="K128" s="291"/>
      <c r="L128" s="318"/>
      <c r="M128" s="318"/>
      <c r="N128" s="291"/>
      <c r="O128" s="291"/>
    </row>
    <row r="129" customFormat="false" ht="15.75" hidden="false" customHeight="false" outlineLevel="0" collapsed="false">
      <c r="A129" s="333"/>
      <c r="B129" s="328"/>
      <c r="C129" s="328"/>
      <c r="D129" s="328"/>
      <c r="E129" s="328"/>
      <c r="F129" s="328"/>
      <c r="G129" s="328"/>
      <c r="H129" s="325"/>
      <c r="I129" s="328"/>
      <c r="J129" s="304"/>
      <c r="K129" s="304"/>
      <c r="L129" s="319"/>
      <c r="M129" s="319"/>
      <c r="N129" s="291"/>
      <c r="O129" s="291"/>
    </row>
    <row r="130" customFormat="false" ht="15" hidden="false" customHeight="false" outlineLevel="0" collapsed="false">
      <c r="A130" s="330"/>
      <c r="B130" s="332"/>
      <c r="C130" s="328"/>
      <c r="D130" s="328"/>
      <c r="E130" s="328"/>
      <c r="F130" s="328"/>
      <c r="G130" s="328"/>
      <c r="H130" s="325"/>
      <c r="I130" s="328"/>
      <c r="J130" s="291"/>
      <c r="K130" s="291"/>
      <c r="L130" s="318"/>
      <c r="M130" s="318"/>
      <c r="N130" s="318"/>
      <c r="O130" s="291"/>
    </row>
    <row r="131" customFormat="false" ht="15" hidden="false" customHeight="false" outlineLevel="0" collapsed="false">
      <c r="A131" s="291"/>
      <c r="B131" s="332"/>
      <c r="C131" s="328"/>
      <c r="D131" s="328"/>
      <c r="E131" s="328"/>
      <c r="F131" s="328"/>
      <c r="G131" s="328"/>
      <c r="H131" s="328"/>
      <c r="I131" s="328"/>
      <c r="J131" s="291"/>
      <c r="K131" s="291"/>
      <c r="L131" s="316"/>
      <c r="M131" s="318"/>
      <c r="N131" s="318"/>
      <c r="O131" s="291"/>
    </row>
    <row r="132" customFormat="false" ht="15" hidden="false" customHeight="false" outlineLevel="0" collapsed="false">
      <c r="A132" s="291"/>
      <c r="B132" s="332"/>
      <c r="C132" s="328"/>
      <c r="D132" s="328"/>
      <c r="E132" s="328"/>
      <c r="F132" s="328"/>
      <c r="G132" s="328"/>
      <c r="H132" s="328"/>
      <c r="I132" s="328"/>
      <c r="J132" s="291"/>
      <c r="K132" s="291"/>
      <c r="L132" s="318"/>
      <c r="M132" s="318"/>
      <c r="N132" s="318"/>
      <c r="O132" s="291"/>
    </row>
    <row r="133" customFormat="false" ht="15" hidden="false" customHeight="false" outlineLevel="0" collapsed="false">
      <c r="A133" s="291"/>
      <c r="B133" s="332"/>
      <c r="C133" s="328"/>
      <c r="D133" s="328"/>
      <c r="E133" s="328"/>
      <c r="F133" s="328"/>
      <c r="G133" s="328"/>
      <c r="H133" s="328"/>
      <c r="I133" s="328"/>
      <c r="J133" s="291"/>
      <c r="K133" s="291"/>
      <c r="L133" s="318"/>
      <c r="M133" s="318"/>
      <c r="N133" s="318"/>
      <c r="O133" s="291"/>
    </row>
    <row r="134" customFormat="false" ht="15" hidden="false" customHeight="false" outlineLevel="0" collapsed="false">
      <c r="A134" s="291"/>
      <c r="B134" s="332"/>
      <c r="C134" s="328"/>
      <c r="D134" s="328"/>
      <c r="E134" s="328"/>
      <c r="F134" s="328"/>
      <c r="G134" s="328"/>
      <c r="H134" s="328"/>
      <c r="I134" s="328"/>
      <c r="J134" s="291"/>
      <c r="K134" s="291"/>
      <c r="L134" s="318"/>
      <c r="M134" s="318"/>
      <c r="N134" s="318"/>
      <c r="O134" s="291"/>
    </row>
    <row r="135" customFormat="false" ht="15.75" hidden="false" customHeight="false" outlineLevel="0" collapsed="false">
      <c r="A135" s="333"/>
      <c r="B135" s="332"/>
      <c r="C135" s="328"/>
      <c r="D135" s="328"/>
      <c r="E135" s="328"/>
      <c r="F135" s="328"/>
      <c r="G135" s="328"/>
      <c r="H135" s="328"/>
      <c r="I135" s="328"/>
      <c r="J135" s="291"/>
      <c r="K135" s="291"/>
      <c r="L135" s="318"/>
      <c r="M135" s="318"/>
      <c r="N135" s="318"/>
      <c r="O135" s="291"/>
    </row>
    <row r="136" customFormat="false" ht="15.75" hidden="false" customHeight="false" outlineLevel="0" collapsed="false">
      <c r="A136" s="333"/>
      <c r="B136" s="318"/>
      <c r="C136" s="291"/>
      <c r="D136" s="291"/>
      <c r="E136" s="291"/>
      <c r="F136" s="291"/>
      <c r="G136" s="291"/>
      <c r="H136" s="291"/>
      <c r="I136" s="291"/>
      <c r="J136" s="304"/>
      <c r="K136" s="304"/>
      <c r="L136" s="319"/>
      <c r="M136" s="318"/>
      <c r="N136" s="318"/>
      <c r="O136" s="291"/>
    </row>
    <row r="137" customFormat="false" ht="15" hidden="false" customHeight="false" outlineLevel="0" collapsed="false">
      <c r="A137" s="318"/>
      <c r="B137" s="318"/>
      <c r="C137" s="291"/>
      <c r="D137" s="291"/>
      <c r="E137" s="291"/>
      <c r="F137" s="291"/>
      <c r="G137" s="291"/>
      <c r="H137" s="291"/>
      <c r="I137" s="291"/>
      <c r="J137" s="291"/>
      <c r="K137" s="291"/>
      <c r="L137" s="318"/>
      <c r="M137" s="318"/>
      <c r="N137" s="318"/>
      <c r="O137" s="291"/>
    </row>
    <row r="138" customFormat="false" ht="15" hidden="false" customHeight="false" outlineLevel="0" collapsed="false">
      <c r="A138" s="318"/>
      <c r="B138" s="318"/>
      <c r="C138" s="291"/>
      <c r="D138" s="291"/>
      <c r="E138" s="291"/>
      <c r="F138" s="291"/>
      <c r="G138" s="291"/>
      <c r="H138" s="291"/>
      <c r="I138" s="291"/>
      <c r="J138" s="291"/>
      <c r="K138" s="291"/>
      <c r="L138" s="316"/>
      <c r="M138" s="318"/>
      <c r="N138" s="318"/>
      <c r="O138" s="291"/>
    </row>
    <row r="139" customFormat="false" ht="15" hidden="false" customHeight="false" outlineLevel="0" collapsed="false">
      <c r="A139" s="291"/>
      <c r="B139" s="318"/>
      <c r="C139" s="291"/>
      <c r="D139" s="291"/>
      <c r="E139" s="291"/>
      <c r="F139" s="291"/>
      <c r="G139" s="291"/>
      <c r="H139" s="291"/>
      <c r="I139" s="291"/>
      <c r="J139" s="291"/>
      <c r="K139" s="291"/>
      <c r="L139" s="318"/>
      <c r="M139" s="318"/>
      <c r="N139" s="318"/>
      <c r="O139" s="291"/>
    </row>
    <row r="140" customFormat="false" ht="15" hidden="false" customHeight="false" outlineLevel="0" collapsed="false">
      <c r="A140" s="318"/>
      <c r="B140" s="318"/>
      <c r="C140" s="291"/>
      <c r="D140" s="291"/>
      <c r="E140" s="291"/>
      <c r="F140" s="291"/>
      <c r="G140" s="291"/>
      <c r="H140" s="291"/>
      <c r="I140" s="291"/>
      <c r="J140" s="291"/>
      <c r="K140" s="291"/>
      <c r="L140" s="318"/>
      <c r="M140" s="318"/>
      <c r="N140" s="318"/>
      <c r="O140" s="291"/>
    </row>
    <row r="141" customFormat="false" ht="15" hidden="false" customHeight="false" outlineLevel="0" collapsed="false">
      <c r="A141" s="291"/>
      <c r="B141" s="318"/>
      <c r="C141" s="291"/>
      <c r="D141" s="291"/>
      <c r="E141" s="291"/>
      <c r="F141" s="291"/>
      <c r="G141" s="291"/>
      <c r="H141" s="291"/>
      <c r="I141" s="291"/>
      <c r="J141" s="291"/>
      <c r="K141" s="291"/>
      <c r="L141" s="318"/>
      <c r="M141" s="318"/>
      <c r="N141" s="318"/>
      <c r="O141" s="291"/>
    </row>
    <row r="142" customFormat="false" ht="15.75" hidden="false" customHeight="false" outlineLevel="0" collapsed="false">
      <c r="A142" s="333"/>
      <c r="B142" s="318"/>
      <c r="C142" s="291"/>
      <c r="D142" s="291"/>
      <c r="E142" s="291"/>
      <c r="F142" s="291"/>
      <c r="G142" s="291"/>
      <c r="H142" s="291"/>
      <c r="I142" s="291"/>
      <c r="J142" s="291"/>
      <c r="K142" s="291"/>
      <c r="L142" s="318"/>
      <c r="M142" s="318"/>
      <c r="N142" s="318"/>
      <c r="O142" s="291"/>
    </row>
    <row r="143" customFormat="false" ht="15.75" hidden="false" customHeight="false" outlineLevel="0" collapsed="false">
      <c r="A143" s="333"/>
      <c r="B143" s="318"/>
      <c r="C143" s="291"/>
      <c r="D143" s="291"/>
      <c r="E143" s="291"/>
      <c r="F143" s="291"/>
      <c r="G143" s="291"/>
      <c r="H143" s="291"/>
      <c r="I143" s="291"/>
      <c r="J143" s="304"/>
      <c r="K143" s="304"/>
      <c r="L143" s="319"/>
      <c r="M143" s="318"/>
      <c r="N143" s="318"/>
      <c r="O143" s="291"/>
    </row>
    <row r="144" customFormat="false" ht="15" hidden="false" customHeight="false" outlineLevel="0" collapsed="false">
      <c r="A144" s="291"/>
      <c r="B144" s="318"/>
      <c r="C144" s="291"/>
      <c r="D144" s="291"/>
      <c r="E144" s="291"/>
      <c r="F144" s="291"/>
      <c r="G144" s="291"/>
      <c r="H144" s="291"/>
      <c r="I144" s="291"/>
      <c r="J144" s="291"/>
      <c r="K144" s="291"/>
      <c r="L144" s="318"/>
      <c r="M144" s="318"/>
      <c r="N144" s="318"/>
      <c r="O144" s="291"/>
    </row>
    <row r="145" customFormat="false" ht="15" hidden="false" customHeight="false" outlineLevel="0" collapsed="false">
      <c r="A145" s="291"/>
      <c r="B145" s="318"/>
      <c r="C145" s="291"/>
      <c r="D145" s="291"/>
      <c r="E145" s="291"/>
      <c r="F145" s="291"/>
      <c r="G145" s="291"/>
      <c r="H145" s="291"/>
      <c r="I145" s="291"/>
      <c r="J145" s="291"/>
      <c r="K145" s="291"/>
      <c r="L145" s="316"/>
      <c r="M145" s="318"/>
      <c r="N145" s="318"/>
      <c r="O145" s="291"/>
    </row>
    <row r="146" customFormat="false" ht="15" hidden="false" customHeight="false" outlineLevel="0" collapsed="false">
      <c r="A146" s="291"/>
      <c r="B146" s="318"/>
      <c r="C146" s="291"/>
      <c r="D146" s="291"/>
      <c r="E146" s="291"/>
      <c r="F146" s="291"/>
      <c r="G146" s="291"/>
      <c r="H146" s="291"/>
      <c r="I146" s="291"/>
      <c r="J146" s="291"/>
      <c r="K146" s="291"/>
      <c r="L146" s="318"/>
      <c r="M146" s="318"/>
      <c r="N146" s="318"/>
      <c r="O146" s="291"/>
    </row>
    <row r="147" customFormat="false" ht="15" hidden="false" customHeight="false" outlineLevel="0" collapsed="false">
      <c r="A147" s="291"/>
      <c r="B147" s="318"/>
      <c r="C147" s="291"/>
      <c r="D147" s="291"/>
      <c r="E147" s="291"/>
      <c r="F147" s="291"/>
      <c r="G147" s="291"/>
      <c r="H147" s="291"/>
      <c r="I147" s="291"/>
      <c r="J147" s="291"/>
      <c r="K147" s="291"/>
      <c r="L147" s="318"/>
      <c r="M147" s="318"/>
      <c r="N147" s="318"/>
      <c r="O147" s="291"/>
    </row>
    <row r="148" customFormat="false" ht="15" hidden="false" customHeight="false" outlineLevel="0" collapsed="false">
      <c r="A148" s="291"/>
      <c r="B148" s="318"/>
      <c r="C148" s="291"/>
      <c r="D148" s="291"/>
      <c r="E148" s="291"/>
      <c r="F148" s="291"/>
      <c r="G148" s="291"/>
      <c r="H148" s="291"/>
      <c r="I148" s="291"/>
      <c r="J148" s="291"/>
      <c r="K148" s="291"/>
      <c r="L148" s="318"/>
      <c r="M148" s="318"/>
      <c r="N148" s="318"/>
      <c r="O148" s="291"/>
    </row>
    <row r="149" customFormat="false" ht="15.75" hidden="false" customHeight="false" outlineLevel="0" collapsed="false">
      <c r="A149" s="333"/>
      <c r="B149" s="318"/>
      <c r="C149" s="291"/>
      <c r="D149" s="291"/>
      <c r="E149" s="291"/>
      <c r="F149" s="291"/>
      <c r="G149" s="291"/>
      <c r="H149" s="291"/>
      <c r="I149" s="291"/>
      <c r="J149" s="291"/>
      <c r="K149" s="291"/>
      <c r="L149" s="318"/>
      <c r="M149" s="318"/>
      <c r="N149" s="318"/>
      <c r="O149" s="291"/>
    </row>
    <row r="150" customFormat="false" ht="15.75" hidden="false" customHeight="false" outlineLevel="0" collapsed="false">
      <c r="A150" s="333"/>
      <c r="B150" s="318"/>
      <c r="C150" s="291"/>
      <c r="D150" s="291"/>
      <c r="E150" s="291"/>
      <c r="F150" s="291"/>
      <c r="G150" s="291"/>
      <c r="H150" s="291"/>
      <c r="I150" s="291"/>
      <c r="J150" s="304"/>
      <c r="K150" s="304"/>
      <c r="L150" s="319"/>
      <c r="M150" s="318"/>
      <c r="N150" s="318"/>
      <c r="O150" s="291"/>
    </row>
    <row r="151" customFormat="false" ht="15" hidden="false" customHeight="false" outlineLevel="0" collapsed="false">
      <c r="A151" s="291"/>
      <c r="B151" s="318"/>
      <c r="C151" s="291"/>
      <c r="D151" s="291"/>
      <c r="E151" s="291"/>
      <c r="F151" s="291"/>
      <c r="G151" s="291"/>
      <c r="H151" s="291"/>
      <c r="I151" s="291"/>
      <c r="J151" s="291"/>
      <c r="K151" s="291"/>
      <c r="L151" s="318"/>
      <c r="M151" s="318"/>
      <c r="N151" s="318"/>
      <c r="O151" s="291"/>
    </row>
    <row r="152" customFormat="false" ht="15" hidden="false" customHeight="false" outlineLevel="0" collapsed="false">
      <c r="A152" s="291"/>
      <c r="B152" s="318"/>
      <c r="C152" s="291"/>
      <c r="D152" s="291"/>
      <c r="E152" s="291"/>
      <c r="F152" s="291"/>
      <c r="G152" s="291"/>
      <c r="H152" s="291"/>
      <c r="I152" s="291"/>
      <c r="J152" s="291"/>
      <c r="K152" s="291"/>
      <c r="L152" s="316"/>
      <c r="M152" s="318"/>
      <c r="N152" s="318"/>
      <c r="O152" s="291"/>
    </row>
    <row r="153" customFormat="false" ht="15" hidden="false" customHeight="false" outlineLevel="0" collapsed="false">
      <c r="A153" s="291"/>
      <c r="B153" s="318"/>
      <c r="C153" s="291"/>
      <c r="D153" s="291"/>
      <c r="E153" s="291"/>
      <c r="F153" s="291"/>
      <c r="G153" s="291"/>
      <c r="H153" s="291"/>
      <c r="I153" s="291"/>
      <c r="J153" s="291"/>
      <c r="K153" s="291"/>
      <c r="L153" s="318"/>
      <c r="M153" s="318"/>
      <c r="N153" s="318"/>
      <c r="O153" s="291"/>
    </row>
    <row r="154" customFormat="false" ht="15" hidden="false" customHeight="false" outlineLevel="0" collapsed="false">
      <c r="A154" s="291"/>
      <c r="B154" s="318"/>
      <c r="C154" s="291"/>
      <c r="D154" s="291"/>
      <c r="E154" s="291"/>
      <c r="F154" s="291"/>
      <c r="G154" s="291"/>
      <c r="H154" s="291"/>
      <c r="I154" s="291"/>
      <c r="J154" s="291"/>
      <c r="K154" s="291"/>
      <c r="L154" s="318"/>
      <c r="M154" s="318"/>
      <c r="N154" s="318"/>
      <c r="O154" s="291"/>
    </row>
    <row r="155" customFormat="false" ht="15" hidden="false" customHeight="false" outlineLevel="0" collapsed="false">
      <c r="A155" s="291"/>
      <c r="B155" s="318"/>
      <c r="C155" s="291"/>
      <c r="D155" s="291"/>
      <c r="E155" s="291"/>
      <c r="F155" s="291"/>
      <c r="G155" s="291"/>
      <c r="H155" s="291"/>
      <c r="I155" s="291"/>
      <c r="J155" s="291"/>
      <c r="K155" s="291"/>
      <c r="L155" s="318"/>
      <c r="M155" s="318"/>
      <c r="N155" s="318"/>
      <c r="O155" s="291"/>
    </row>
    <row r="156" customFormat="false" ht="15.75" hidden="false" customHeight="false" outlineLevel="0" collapsed="false">
      <c r="A156" s="333"/>
      <c r="B156" s="318"/>
      <c r="C156" s="291"/>
      <c r="D156" s="291"/>
      <c r="E156" s="291"/>
      <c r="F156" s="291"/>
      <c r="G156" s="291"/>
      <c r="H156" s="291"/>
      <c r="I156" s="291"/>
      <c r="J156" s="291"/>
      <c r="K156" s="291"/>
      <c r="L156" s="318"/>
      <c r="M156" s="318"/>
      <c r="N156" s="318"/>
      <c r="O156" s="291"/>
    </row>
    <row r="157" customFormat="false" ht="15.75" hidden="false" customHeight="false" outlineLevel="0" collapsed="false">
      <c r="A157" s="333"/>
      <c r="B157" s="318"/>
      <c r="C157" s="291"/>
      <c r="D157" s="291"/>
      <c r="E157" s="291"/>
      <c r="F157" s="291"/>
      <c r="G157" s="291"/>
      <c r="H157" s="291"/>
      <c r="I157" s="291"/>
      <c r="J157" s="304"/>
      <c r="K157" s="304"/>
      <c r="L157" s="319"/>
      <c r="M157" s="318"/>
      <c r="N157" s="318"/>
      <c r="O157" s="291"/>
    </row>
    <row r="158" customFormat="false" ht="15" hidden="false" customHeight="false" outlineLevel="0" collapsed="false">
      <c r="A158" s="291"/>
      <c r="B158" s="318"/>
      <c r="C158" s="291"/>
      <c r="D158" s="291"/>
      <c r="E158" s="291"/>
      <c r="F158" s="291"/>
      <c r="G158" s="291"/>
      <c r="H158" s="291"/>
      <c r="I158" s="291"/>
      <c r="J158" s="291"/>
      <c r="K158" s="291"/>
      <c r="L158" s="318"/>
      <c r="M158" s="318"/>
      <c r="N158" s="318"/>
      <c r="O158" s="291"/>
    </row>
    <row r="159" customFormat="false" ht="15" hidden="false" customHeight="false" outlineLevel="0" collapsed="false">
      <c r="A159" s="291"/>
      <c r="B159" s="318"/>
      <c r="C159" s="291"/>
      <c r="D159" s="291"/>
      <c r="E159" s="291"/>
      <c r="F159" s="291"/>
      <c r="G159" s="291"/>
      <c r="H159" s="291"/>
      <c r="I159" s="291"/>
      <c r="J159" s="291"/>
      <c r="K159" s="291"/>
      <c r="L159" s="316"/>
      <c r="M159" s="318"/>
      <c r="N159" s="318"/>
      <c r="O159" s="291"/>
    </row>
    <row r="160" customFormat="false" ht="15" hidden="false" customHeight="false" outlineLevel="0" collapsed="false">
      <c r="A160" s="291"/>
      <c r="B160" s="318"/>
      <c r="C160" s="291"/>
      <c r="D160" s="291"/>
      <c r="E160" s="291"/>
      <c r="F160" s="291"/>
      <c r="G160" s="291"/>
      <c r="H160" s="291"/>
      <c r="I160" s="291"/>
      <c r="J160" s="291"/>
      <c r="K160" s="291"/>
      <c r="L160" s="318"/>
      <c r="M160" s="318"/>
      <c r="N160" s="318"/>
      <c r="O160" s="291"/>
    </row>
    <row r="161" customFormat="false" ht="15" hidden="false" customHeight="false" outlineLevel="0" collapsed="false">
      <c r="A161" s="291"/>
      <c r="B161" s="318"/>
      <c r="C161" s="291"/>
      <c r="D161" s="291"/>
      <c r="E161" s="291"/>
      <c r="F161" s="291"/>
      <c r="G161" s="291"/>
      <c r="H161" s="291"/>
      <c r="I161" s="291"/>
      <c r="J161" s="291"/>
      <c r="K161" s="291"/>
      <c r="L161" s="318"/>
      <c r="M161" s="318"/>
      <c r="N161" s="318"/>
      <c r="O161" s="291"/>
    </row>
    <row r="162" customFormat="false" ht="15" hidden="false" customHeight="false" outlineLevel="0" collapsed="false">
      <c r="A162" s="291"/>
      <c r="B162" s="318"/>
      <c r="C162" s="291"/>
      <c r="D162" s="291"/>
      <c r="E162" s="291"/>
      <c r="F162" s="291"/>
      <c r="G162" s="291"/>
      <c r="H162" s="291"/>
      <c r="I162" s="291"/>
      <c r="J162" s="291"/>
      <c r="K162" s="291"/>
      <c r="L162" s="318"/>
      <c r="M162" s="318"/>
      <c r="N162" s="318"/>
      <c r="O162" s="291"/>
    </row>
    <row r="163" customFormat="false" ht="15.75" hidden="false" customHeight="false" outlineLevel="0" collapsed="false">
      <c r="A163" s="333"/>
      <c r="B163" s="318"/>
      <c r="C163" s="291"/>
      <c r="D163" s="291"/>
      <c r="E163" s="291"/>
      <c r="F163" s="291"/>
      <c r="G163" s="291"/>
      <c r="H163" s="291"/>
      <c r="I163" s="291"/>
      <c r="J163" s="291"/>
      <c r="K163" s="291"/>
      <c r="L163" s="318"/>
      <c r="M163" s="318"/>
      <c r="N163" s="318"/>
      <c r="O163" s="291"/>
    </row>
    <row r="164" customFormat="false" ht="15.75" hidden="false" customHeight="false" outlineLevel="0" collapsed="false">
      <c r="A164" s="333"/>
      <c r="B164" s="318"/>
      <c r="C164" s="291"/>
      <c r="D164" s="291"/>
      <c r="E164" s="291"/>
      <c r="F164" s="291"/>
      <c r="G164" s="291"/>
      <c r="H164" s="291"/>
      <c r="I164" s="291"/>
      <c r="J164" s="304"/>
      <c r="K164" s="304"/>
      <c r="L164" s="319"/>
      <c r="M164" s="318"/>
      <c r="N164" s="318"/>
      <c r="O164" s="291"/>
    </row>
    <row r="165" customFormat="false" ht="15" hidden="false" customHeight="false" outlineLevel="0" collapsed="false">
      <c r="A165" s="291"/>
      <c r="B165" s="318"/>
      <c r="C165" s="291"/>
      <c r="D165" s="291"/>
      <c r="E165" s="291"/>
      <c r="F165" s="291"/>
      <c r="G165" s="291"/>
      <c r="H165" s="291"/>
      <c r="I165" s="291"/>
      <c r="J165" s="291"/>
      <c r="K165" s="291"/>
      <c r="L165" s="318"/>
      <c r="M165" s="318"/>
      <c r="N165" s="318"/>
      <c r="O165" s="291"/>
    </row>
    <row r="166" customFormat="false" ht="15" hidden="false" customHeight="false" outlineLevel="0" collapsed="false">
      <c r="A166" s="291"/>
      <c r="B166" s="318"/>
      <c r="C166" s="291"/>
      <c r="D166" s="291"/>
      <c r="E166" s="291"/>
      <c r="F166" s="291"/>
      <c r="G166" s="291"/>
      <c r="H166" s="291"/>
      <c r="I166" s="291"/>
      <c r="J166" s="291"/>
      <c r="K166" s="291"/>
      <c r="L166" s="316"/>
      <c r="M166" s="318"/>
      <c r="N166" s="318"/>
      <c r="O166" s="291"/>
    </row>
    <row r="167" customFormat="false" ht="15" hidden="false" customHeight="false" outlineLevel="0" collapsed="false">
      <c r="A167" s="291"/>
      <c r="B167" s="318"/>
      <c r="C167" s="291"/>
      <c r="D167" s="291"/>
      <c r="E167" s="291"/>
      <c r="F167" s="291"/>
      <c r="G167" s="291"/>
      <c r="H167" s="291"/>
      <c r="I167" s="291"/>
      <c r="J167" s="291"/>
      <c r="K167" s="291"/>
      <c r="L167" s="318"/>
      <c r="M167" s="318"/>
      <c r="N167" s="318"/>
      <c r="O167" s="291"/>
    </row>
    <row r="168" customFormat="false" ht="15" hidden="false" customHeight="false" outlineLevel="0" collapsed="false">
      <c r="A168" s="291"/>
      <c r="B168" s="318"/>
      <c r="C168" s="291"/>
      <c r="D168" s="291"/>
      <c r="E168" s="291"/>
      <c r="F168" s="291"/>
      <c r="G168" s="291"/>
      <c r="H168" s="291"/>
      <c r="I168" s="291"/>
      <c r="J168" s="291"/>
      <c r="K168" s="291"/>
      <c r="L168" s="318"/>
      <c r="M168" s="318"/>
      <c r="N168" s="318"/>
      <c r="O168" s="291"/>
    </row>
    <row r="169" customFormat="false" ht="15" hidden="false" customHeight="false" outlineLevel="0" collapsed="false">
      <c r="A169" s="291"/>
      <c r="B169" s="318"/>
      <c r="C169" s="291"/>
      <c r="D169" s="291"/>
      <c r="E169" s="291"/>
      <c r="F169" s="291"/>
      <c r="G169" s="291"/>
      <c r="H169" s="291"/>
      <c r="I169" s="291"/>
      <c r="J169" s="291"/>
      <c r="K169" s="291"/>
      <c r="L169" s="318"/>
      <c r="M169" s="318"/>
      <c r="N169" s="318"/>
      <c r="O169" s="291"/>
    </row>
    <row r="170" customFormat="false" ht="15.75" hidden="false" customHeight="false" outlineLevel="0" collapsed="false">
      <c r="A170" s="333"/>
      <c r="B170" s="318"/>
      <c r="C170" s="291"/>
      <c r="D170" s="291"/>
      <c r="E170" s="291"/>
      <c r="F170" s="291"/>
      <c r="G170" s="291"/>
      <c r="H170" s="291"/>
      <c r="I170" s="291"/>
      <c r="J170" s="291"/>
      <c r="K170" s="291"/>
      <c r="L170" s="318"/>
      <c r="M170" s="318"/>
      <c r="N170" s="318"/>
      <c r="O170" s="291"/>
    </row>
    <row r="171" customFormat="false" ht="15.75" hidden="false" customHeight="false" outlineLevel="0" collapsed="false">
      <c r="A171" s="333"/>
      <c r="B171" s="318"/>
      <c r="C171" s="291"/>
      <c r="D171" s="291"/>
      <c r="E171" s="291"/>
      <c r="F171" s="291"/>
      <c r="G171" s="291"/>
      <c r="H171" s="291"/>
      <c r="I171" s="291"/>
      <c r="J171" s="304"/>
      <c r="K171" s="304"/>
      <c r="L171" s="319"/>
      <c r="M171" s="318"/>
      <c r="N171" s="318"/>
      <c r="O171" s="291"/>
    </row>
    <row r="172" customFormat="false" ht="15" hidden="false" customHeight="false" outlineLevel="0" collapsed="false">
      <c r="A172" s="291"/>
      <c r="B172" s="318"/>
      <c r="C172" s="291"/>
      <c r="D172" s="291"/>
      <c r="E172" s="291"/>
      <c r="F172" s="291"/>
      <c r="G172" s="291"/>
      <c r="H172" s="291"/>
      <c r="I172" s="291"/>
      <c r="J172" s="291"/>
      <c r="K172" s="291"/>
      <c r="L172" s="318"/>
      <c r="M172" s="318"/>
      <c r="N172" s="318"/>
      <c r="O172" s="291"/>
    </row>
    <row r="173" customFormat="false" ht="15" hidden="false" customHeight="false" outlineLevel="0" collapsed="false">
      <c r="A173" s="291"/>
      <c r="B173" s="318"/>
      <c r="C173" s="291"/>
      <c r="D173" s="291"/>
      <c r="E173" s="291"/>
      <c r="F173" s="291"/>
      <c r="G173" s="291"/>
      <c r="H173" s="291"/>
      <c r="I173" s="291"/>
      <c r="J173" s="291"/>
      <c r="K173" s="291"/>
      <c r="L173" s="316"/>
      <c r="M173" s="318"/>
      <c r="N173" s="318"/>
      <c r="O173" s="291"/>
    </row>
    <row r="174" customFormat="false" ht="15" hidden="false" customHeight="false" outlineLevel="0" collapsed="false">
      <c r="A174" s="291"/>
      <c r="B174" s="318"/>
      <c r="C174" s="291"/>
      <c r="D174" s="291"/>
      <c r="E174" s="291"/>
      <c r="F174" s="291"/>
      <c r="G174" s="291"/>
      <c r="H174" s="291"/>
      <c r="I174" s="291"/>
      <c r="J174" s="291"/>
      <c r="K174" s="291"/>
      <c r="L174" s="318"/>
      <c r="M174" s="318"/>
      <c r="N174" s="318"/>
      <c r="O174" s="291"/>
    </row>
    <row r="175" customFormat="false" ht="15" hidden="false" customHeight="false" outlineLevel="0" collapsed="false">
      <c r="A175" s="291"/>
      <c r="B175" s="318"/>
      <c r="C175" s="291"/>
      <c r="D175" s="291"/>
      <c r="E175" s="291"/>
      <c r="F175" s="291"/>
      <c r="G175" s="291"/>
      <c r="H175" s="291"/>
      <c r="I175" s="291"/>
      <c r="J175" s="291"/>
      <c r="K175" s="291"/>
      <c r="L175" s="318"/>
      <c r="M175" s="318"/>
      <c r="N175" s="318"/>
      <c r="O175" s="291"/>
    </row>
    <row r="176" customFormat="false" ht="15" hidden="false" customHeight="false" outlineLevel="0" collapsed="false">
      <c r="A176" s="291"/>
      <c r="B176" s="318"/>
      <c r="C176" s="291"/>
      <c r="D176" s="291"/>
      <c r="E176" s="291"/>
      <c r="F176" s="291"/>
      <c r="G176" s="291"/>
      <c r="H176" s="291"/>
      <c r="I176" s="291"/>
      <c r="J176" s="291"/>
      <c r="K176" s="291"/>
      <c r="L176" s="318"/>
      <c r="M176" s="318"/>
      <c r="N176" s="318"/>
      <c r="O176" s="291"/>
    </row>
    <row r="177" customFormat="false" ht="15.75" hidden="false" customHeight="false" outlineLevel="0" collapsed="false">
      <c r="A177" s="333"/>
      <c r="B177" s="318"/>
      <c r="C177" s="291"/>
      <c r="D177" s="291"/>
      <c r="E177" s="291"/>
      <c r="F177" s="291"/>
      <c r="G177" s="291"/>
      <c r="H177" s="291"/>
      <c r="I177" s="291"/>
      <c r="J177" s="291"/>
      <c r="K177" s="291"/>
      <c r="L177" s="318"/>
      <c r="M177" s="318"/>
      <c r="N177" s="318"/>
      <c r="O177" s="291"/>
    </row>
    <row r="178" customFormat="false" ht="15.75" hidden="false" customHeight="false" outlineLevel="0" collapsed="false">
      <c r="A178" s="333"/>
      <c r="B178" s="318"/>
      <c r="C178" s="291"/>
      <c r="D178" s="291"/>
      <c r="E178" s="291"/>
      <c r="F178" s="291"/>
      <c r="G178" s="291"/>
      <c r="H178" s="291"/>
      <c r="I178" s="291"/>
      <c r="J178" s="304"/>
      <c r="K178" s="304"/>
      <c r="L178" s="319"/>
      <c r="M178" s="318"/>
      <c r="N178" s="318"/>
      <c r="O178" s="291"/>
    </row>
    <row r="179" customFormat="false" ht="15" hidden="false" customHeight="false" outlineLevel="0" collapsed="false">
      <c r="A179" s="291"/>
      <c r="B179" s="318"/>
      <c r="C179" s="291"/>
      <c r="D179" s="291"/>
      <c r="E179" s="291"/>
      <c r="F179" s="291"/>
      <c r="G179" s="291"/>
      <c r="H179" s="291"/>
      <c r="I179" s="291"/>
      <c r="J179" s="291"/>
      <c r="K179" s="291"/>
      <c r="L179" s="318"/>
      <c r="M179" s="318"/>
      <c r="N179" s="318"/>
      <c r="O179" s="291"/>
    </row>
    <row r="180" customFormat="false" ht="15" hidden="false" customHeight="false" outlineLevel="0" collapsed="false">
      <c r="A180" s="291"/>
      <c r="B180" s="318"/>
      <c r="C180" s="291"/>
      <c r="D180" s="291"/>
      <c r="E180" s="291"/>
      <c r="F180" s="291"/>
      <c r="G180" s="291"/>
      <c r="H180" s="291"/>
      <c r="I180" s="291"/>
      <c r="J180" s="291"/>
      <c r="K180" s="291"/>
      <c r="L180" s="316"/>
      <c r="M180" s="318"/>
      <c r="N180" s="318"/>
      <c r="O180" s="291"/>
    </row>
    <row r="181" customFormat="false" ht="15" hidden="false" customHeight="false" outlineLevel="0" collapsed="false">
      <c r="A181" s="291"/>
      <c r="B181" s="318"/>
      <c r="C181" s="291"/>
      <c r="D181" s="291"/>
      <c r="E181" s="291"/>
      <c r="F181" s="291"/>
      <c r="G181" s="291"/>
      <c r="H181" s="291"/>
      <c r="I181" s="291"/>
      <c r="J181" s="291"/>
      <c r="K181" s="291"/>
      <c r="L181" s="318"/>
      <c r="M181" s="318"/>
      <c r="N181" s="318"/>
      <c r="O181" s="291"/>
    </row>
    <row r="182" customFormat="false" ht="15" hidden="false" customHeight="false" outlineLevel="0" collapsed="false">
      <c r="A182" s="291"/>
      <c r="B182" s="318"/>
      <c r="C182" s="291"/>
      <c r="D182" s="291"/>
      <c r="E182" s="291"/>
      <c r="F182" s="291"/>
      <c r="G182" s="291"/>
      <c r="H182" s="291"/>
      <c r="I182" s="291"/>
      <c r="J182" s="291"/>
      <c r="K182" s="291"/>
      <c r="L182" s="318"/>
      <c r="M182" s="318"/>
      <c r="N182" s="318"/>
      <c r="O182" s="291"/>
    </row>
    <row r="183" customFormat="false" ht="15" hidden="false" customHeight="false" outlineLevel="0" collapsed="false">
      <c r="A183" s="291"/>
      <c r="B183" s="318"/>
      <c r="C183" s="291"/>
      <c r="D183" s="291"/>
      <c r="E183" s="291"/>
      <c r="F183" s="291"/>
      <c r="G183" s="291"/>
      <c r="H183" s="291"/>
      <c r="I183" s="291"/>
      <c r="J183" s="291"/>
      <c r="K183" s="291"/>
      <c r="L183" s="318"/>
      <c r="M183" s="318"/>
      <c r="N183" s="318"/>
      <c r="O183" s="291"/>
    </row>
    <row r="184" customFormat="false" ht="15.75" hidden="false" customHeight="false" outlineLevel="0" collapsed="false">
      <c r="A184" s="333"/>
      <c r="B184" s="318"/>
      <c r="C184" s="291"/>
      <c r="D184" s="291"/>
      <c r="E184" s="291"/>
      <c r="F184" s="291"/>
      <c r="G184" s="291"/>
      <c r="H184" s="291"/>
      <c r="I184" s="291"/>
      <c r="J184" s="291"/>
      <c r="K184" s="291"/>
      <c r="L184" s="318"/>
      <c r="M184" s="318"/>
      <c r="N184" s="318"/>
      <c r="O184" s="291"/>
    </row>
    <row r="185" customFormat="false" ht="15.75" hidden="false" customHeight="false" outlineLevel="0" collapsed="false">
      <c r="A185" s="333"/>
      <c r="B185" s="318"/>
      <c r="C185" s="291"/>
      <c r="D185" s="291"/>
      <c r="E185" s="291"/>
      <c r="F185" s="291"/>
      <c r="G185" s="291"/>
      <c r="H185" s="291"/>
      <c r="I185" s="291"/>
      <c r="J185" s="304"/>
      <c r="K185" s="304"/>
      <c r="L185" s="319"/>
      <c r="M185" s="318"/>
      <c r="N185" s="318"/>
      <c r="O185" s="291"/>
    </row>
    <row r="186" customFormat="false" ht="15" hidden="false" customHeight="false" outlineLevel="0" collapsed="false">
      <c r="A186" s="291"/>
      <c r="B186" s="318"/>
      <c r="C186" s="291"/>
      <c r="D186" s="291"/>
      <c r="E186" s="291"/>
      <c r="F186" s="291"/>
      <c r="G186" s="291"/>
      <c r="H186" s="291"/>
      <c r="I186" s="291"/>
      <c r="J186" s="291"/>
      <c r="K186" s="291"/>
      <c r="L186" s="318"/>
      <c r="M186" s="318"/>
      <c r="N186" s="318"/>
      <c r="O186" s="291"/>
    </row>
    <row r="187" customFormat="false" ht="15" hidden="false" customHeight="false" outlineLevel="0" collapsed="false">
      <c r="A187" s="291"/>
      <c r="B187" s="318"/>
      <c r="C187" s="291"/>
      <c r="D187" s="291"/>
      <c r="E187" s="291"/>
      <c r="F187" s="291"/>
      <c r="G187" s="291"/>
      <c r="H187" s="291"/>
      <c r="I187" s="291"/>
      <c r="J187" s="291"/>
      <c r="K187" s="291"/>
      <c r="L187" s="316"/>
      <c r="M187" s="318"/>
      <c r="N187" s="318"/>
      <c r="O187" s="291"/>
    </row>
    <row r="188" customFormat="false" ht="15" hidden="false" customHeight="false" outlineLevel="0" collapsed="false">
      <c r="A188" s="291"/>
      <c r="B188" s="318"/>
      <c r="C188" s="291"/>
      <c r="D188" s="291"/>
      <c r="E188" s="291"/>
      <c r="F188" s="291"/>
      <c r="G188" s="291"/>
      <c r="H188" s="291"/>
      <c r="I188" s="291"/>
      <c r="J188" s="291"/>
      <c r="K188" s="291"/>
      <c r="L188" s="318"/>
      <c r="M188" s="318"/>
      <c r="N188" s="318"/>
      <c r="O188" s="291"/>
    </row>
    <row r="189" customFormat="false" ht="15" hidden="false" customHeight="false" outlineLevel="0" collapsed="false">
      <c r="A189" s="291"/>
      <c r="B189" s="318"/>
      <c r="C189" s="291"/>
      <c r="D189" s="291"/>
      <c r="E189" s="291"/>
      <c r="F189" s="291"/>
      <c r="G189" s="291"/>
      <c r="H189" s="291"/>
      <c r="I189" s="291"/>
      <c r="J189" s="291"/>
      <c r="K189" s="291"/>
      <c r="L189" s="318"/>
      <c r="M189" s="318"/>
      <c r="N189" s="318"/>
      <c r="O189" s="291"/>
    </row>
    <row r="190" customFormat="false" ht="15" hidden="false" customHeight="false" outlineLevel="0" collapsed="false">
      <c r="A190" s="291"/>
      <c r="B190" s="318"/>
      <c r="C190" s="291"/>
      <c r="D190" s="291"/>
      <c r="E190" s="291"/>
      <c r="F190" s="291"/>
      <c r="G190" s="291"/>
      <c r="H190" s="291"/>
      <c r="I190" s="291"/>
      <c r="J190" s="291"/>
      <c r="K190" s="291"/>
      <c r="L190" s="318"/>
      <c r="M190" s="318"/>
      <c r="N190" s="318"/>
      <c r="O190" s="291"/>
    </row>
    <row r="191" customFormat="false" ht="15.75" hidden="false" customHeight="false" outlineLevel="0" collapsed="false">
      <c r="A191" s="333"/>
      <c r="B191" s="318"/>
      <c r="C191" s="291"/>
      <c r="D191" s="291"/>
      <c r="E191" s="291"/>
      <c r="F191" s="291"/>
      <c r="G191" s="291"/>
      <c r="H191" s="291"/>
      <c r="I191" s="291"/>
      <c r="J191" s="291"/>
      <c r="K191" s="291"/>
      <c r="L191" s="318"/>
      <c r="M191" s="318"/>
      <c r="N191" s="318"/>
      <c r="O191" s="291"/>
    </row>
    <row r="192" customFormat="false" ht="15.75" hidden="false" customHeight="false" outlineLevel="0" collapsed="false">
      <c r="A192" s="333"/>
      <c r="B192" s="318"/>
      <c r="C192" s="291"/>
      <c r="D192" s="291"/>
      <c r="E192" s="291"/>
      <c r="F192" s="291"/>
      <c r="G192" s="291"/>
      <c r="H192" s="291"/>
      <c r="I192" s="291"/>
      <c r="J192" s="304"/>
      <c r="K192" s="304"/>
      <c r="L192" s="319"/>
      <c r="M192" s="318"/>
      <c r="N192" s="318"/>
      <c r="O192" s="291"/>
    </row>
    <row r="193" customFormat="false" ht="15" hidden="false" customHeight="false" outlineLevel="0" collapsed="false">
      <c r="A193" s="291"/>
      <c r="B193" s="318"/>
      <c r="C193" s="291"/>
      <c r="D193" s="291"/>
      <c r="E193" s="291"/>
      <c r="F193" s="291"/>
      <c r="G193" s="291"/>
      <c r="H193" s="291"/>
      <c r="I193" s="291"/>
      <c r="J193" s="291"/>
      <c r="K193" s="291"/>
      <c r="L193" s="318"/>
      <c r="M193" s="318"/>
      <c r="N193" s="318"/>
      <c r="O193" s="291"/>
    </row>
    <row r="194" customFormat="false" ht="15" hidden="false" customHeight="false" outlineLevel="0" collapsed="false">
      <c r="A194" s="291"/>
      <c r="B194" s="291"/>
      <c r="C194" s="291"/>
      <c r="D194" s="291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</row>
    <row r="195" customFormat="false" ht="15" hidden="false" customHeight="false" outlineLevel="0" collapsed="false">
      <c r="A195" s="291"/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</row>
    <row r="196" customFormat="false" ht="15" hidden="false" customHeight="false" outlineLevel="0" collapsed="false">
      <c r="A196" s="291"/>
      <c r="B196" s="291"/>
      <c r="C196" s="291"/>
      <c r="D196" s="291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</row>
    <row r="197" customFormat="false" ht="15" hidden="false" customHeight="false" outlineLevel="0" collapsed="false">
      <c r="A197" s="291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</row>
    <row r="198" customFormat="false" ht="15" hidden="false" customHeight="false" outlineLevel="0" collapsed="false">
      <c r="A198" s="291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</row>
  </sheetData>
  <mergeCells count="1"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B17" colorId="64" zoomScale="75" zoomScaleNormal="75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6.99"/>
    <col collapsed="false" customWidth="true" hidden="false" outlineLevel="0" max="3" min="3" style="0" width="29.41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8" min="7" style="0" width="14.56"/>
    <col collapsed="false" customWidth="true" hidden="false" outlineLevel="0" max="9" min="9" style="0" width="20.99"/>
    <col collapsed="false" customWidth="true" hidden="false" outlineLevel="0" max="11" min="11" style="0" width="9.41"/>
    <col collapsed="false" customWidth="true" hidden="false" outlineLevel="0" max="12" min="12" style="0" width="17.56"/>
    <col collapsed="false" customWidth="true" hidden="false" outlineLevel="0" max="14" min="13" style="0" width="16.42"/>
    <col collapsed="false" customWidth="true" hidden="false" outlineLevel="0" max="15" min="15" style="0" width="17.56"/>
  </cols>
  <sheetData>
    <row r="1" customFormat="false" ht="21.75" hidden="false" customHeight="true" outlineLevel="0" collapsed="false">
      <c r="A1" s="290" t="s">
        <v>10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21.75" hidden="false" customHeight="true" outlineLevel="0" collapsed="false">
      <c r="A2" s="290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</row>
    <row r="3" customFormat="false" ht="18" hidden="false" customHeight="false" outlineLevel="0" collapsed="false">
      <c r="A3" s="292"/>
      <c r="B3" s="293" t="s">
        <v>104</v>
      </c>
      <c r="C3" s="86" t="s">
        <v>104</v>
      </c>
      <c r="E3" s="86" t="s">
        <v>105</v>
      </c>
      <c r="J3" s="291"/>
      <c r="K3" s="291"/>
      <c r="L3" s="291"/>
      <c r="M3" s="291"/>
      <c r="N3" s="291"/>
      <c r="O3" s="291"/>
    </row>
    <row r="4" customFormat="false" ht="18" hidden="false" customHeight="false" outlineLevel="0" collapsed="false">
      <c r="A4" s="294"/>
      <c r="B4" s="295" t="s">
        <v>106</v>
      </c>
      <c r="C4" s="296" t="s">
        <v>101</v>
      </c>
      <c r="D4" s="297" t="s">
        <v>107</v>
      </c>
      <c r="E4" s="298" t="s">
        <v>108</v>
      </c>
      <c r="F4" s="299" t="s">
        <v>109</v>
      </c>
      <c r="G4" s="299"/>
      <c r="H4" s="299"/>
      <c r="I4" s="300"/>
      <c r="J4" s="291"/>
      <c r="K4" s="291"/>
      <c r="L4" s="291"/>
      <c r="M4" s="291"/>
      <c r="N4" s="291"/>
      <c r="O4" s="291"/>
    </row>
    <row r="5" customFormat="false" ht="15" hidden="false" customHeight="false" outlineLevel="0" collapsed="false">
      <c r="A5" s="291" t="s">
        <v>110</v>
      </c>
      <c r="B5" s="301"/>
      <c r="C5" s="302" t="s">
        <v>111</v>
      </c>
      <c r="D5" s="303"/>
      <c r="E5" s="300"/>
      <c r="F5" s="300"/>
      <c r="G5" s="300"/>
      <c r="H5" s="300"/>
      <c r="I5" s="300"/>
      <c r="J5" s="291"/>
      <c r="K5" s="291"/>
      <c r="L5" s="291"/>
      <c r="M5" s="291"/>
      <c r="N5" s="291"/>
      <c r="O5" s="291"/>
    </row>
    <row r="6" customFormat="false" ht="15.75" hidden="false" customHeight="false" outlineLevel="0" collapsed="false">
      <c r="A6" s="304" t="s">
        <v>112</v>
      </c>
      <c r="B6" s="305" t="n">
        <v>-0.19737679</v>
      </c>
      <c r="C6" s="306" t="n">
        <v>0.003902735</v>
      </c>
      <c r="D6" s="307"/>
      <c r="E6" s="306"/>
      <c r="F6" s="308" t="s">
        <v>113</v>
      </c>
      <c r="G6" s="308" t="s">
        <v>114</v>
      </c>
      <c r="H6" s="308"/>
      <c r="I6" s="306"/>
      <c r="J6" s="291"/>
      <c r="K6" s="304"/>
      <c r="L6" s="291"/>
      <c r="M6" s="291"/>
      <c r="N6" s="291"/>
      <c r="O6" s="309"/>
    </row>
    <row r="7" customFormat="false" ht="15" hidden="false" customHeight="false" outlineLevel="0" collapsed="false">
      <c r="A7" s="310" t="s">
        <v>115</v>
      </c>
      <c r="B7" s="311"/>
      <c r="C7" s="312"/>
      <c r="D7" s="313" t="n">
        <v>51373.392</v>
      </c>
      <c r="E7" s="311" t="n">
        <v>-0.311452</v>
      </c>
      <c r="F7" s="311" t="n">
        <v>0.0038</v>
      </c>
      <c r="G7" s="311" t="n">
        <v>-0.027027</v>
      </c>
      <c r="H7" s="311"/>
      <c r="I7" s="314"/>
      <c r="J7" s="291"/>
      <c r="K7" s="291"/>
      <c r="L7" s="291"/>
      <c r="M7" s="291"/>
      <c r="N7" s="291"/>
      <c r="O7" s="291"/>
    </row>
    <row r="8" customFormat="false" ht="15" hidden="false" customHeight="false" outlineLevel="0" collapsed="false">
      <c r="A8" s="310" t="s">
        <v>116</v>
      </c>
      <c r="B8" s="311"/>
      <c r="C8" s="315" t="s">
        <v>117</v>
      </c>
      <c r="D8" s="313" t="n">
        <v>46344.077</v>
      </c>
      <c r="E8" s="311" t="n">
        <v>-0.070922</v>
      </c>
      <c r="F8" s="308" t="s">
        <v>118</v>
      </c>
      <c r="G8" s="308" t="s">
        <v>114</v>
      </c>
      <c r="H8" s="308" t="s">
        <v>119</v>
      </c>
      <c r="I8" s="314"/>
      <c r="J8" s="291"/>
      <c r="K8" s="291"/>
      <c r="L8" s="316"/>
      <c r="M8" s="316"/>
      <c r="N8" s="316"/>
      <c r="O8" s="291"/>
    </row>
    <row r="9" customFormat="false" ht="15" hidden="false" customHeight="false" outlineLevel="0" collapsed="false">
      <c r="A9" s="291" t="s">
        <v>120</v>
      </c>
      <c r="B9" s="311"/>
      <c r="C9" s="317" t="n">
        <v>0.00495152</v>
      </c>
      <c r="D9" s="313"/>
      <c r="E9" s="311"/>
      <c r="F9" s="311" t="n">
        <v>0.006228</v>
      </c>
      <c r="G9" s="311" t="n">
        <v>0.026502</v>
      </c>
      <c r="H9" s="311" t="n">
        <v>0.008229</v>
      </c>
      <c r="I9" s="314"/>
      <c r="J9" s="291"/>
      <c r="K9" s="291"/>
      <c r="L9" s="318"/>
      <c r="M9" s="318"/>
      <c r="N9" s="318"/>
      <c r="O9" s="318"/>
    </row>
    <row r="10" customFormat="false" ht="15" hidden="false" customHeight="false" outlineLevel="0" collapsed="false">
      <c r="A10" s="291" t="s">
        <v>121</v>
      </c>
      <c r="B10" s="311"/>
      <c r="C10" s="314"/>
      <c r="D10" s="313"/>
      <c r="E10" s="311"/>
      <c r="F10" s="311"/>
      <c r="G10" s="311"/>
      <c r="H10" s="311"/>
      <c r="I10" s="314"/>
      <c r="J10" s="291"/>
      <c r="K10" s="291"/>
      <c r="L10" s="318"/>
      <c r="M10" s="318"/>
      <c r="N10" s="318"/>
      <c r="O10" s="318"/>
    </row>
    <row r="11" customFormat="false" ht="15" hidden="false" customHeight="false" outlineLevel="0" collapsed="false">
      <c r="A11" s="291" t="s">
        <v>122</v>
      </c>
      <c r="B11" s="311"/>
      <c r="C11" s="312"/>
      <c r="D11" s="313"/>
      <c r="E11" s="311"/>
      <c r="F11" s="311"/>
      <c r="G11" s="311"/>
      <c r="H11" s="311"/>
      <c r="I11" s="314"/>
      <c r="J11" s="291"/>
      <c r="K11" s="291"/>
      <c r="L11" s="318"/>
      <c r="M11" s="318"/>
      <c r="N11" s="318"/>
      <c r="O11" s="318"/>
    </row>
    <row r="12" customFormat="false" ht="15" hidden="false" customHeight="false" outlineLevel="0" collapsed="false">
      <c r="A12" s="291" t="s">
        <v>123</v>
      </c>
      <c r="B12" s="311"/>
      <c r="C12" s="312"/>
      <c r="D12" s="313"/>
      <c r="E12" s="311"/>
      <c r="F12" s="311"/>
      <c r="G12" s="311"/>
      <c r="H12" s="311"/>
      <c r="I12" s="314"/>
      <c r="J12" s="291"/>
      <c r="K12" s="291"/>
      <c r="L12" s="318"/>
      <c r="M12" s="318"/>
      <c r="N12" s="318"/>
      <c r="O12" s="318"/>
    </row>
    <row r="13" customFormat="false" ht="15.75" hidden="false" customHeight="false" outlineLevel="0" collapsed="false">
      <c r="A13" s="291" t="s">
        <v>124</v>
      </c>
      <c r="B13" s="311"/>
      <c r="C13" s="312"/>
      <c r="D13" s="313"/>
      <c r="E13" s="311"/>
      <c r="F13" s="311"/>
      <c r="G13" s="311"/>
      <c r="H13" s="311"/>
      <c r="I13" s="314"/>
      <c r="J13" s="304"/>
      <c r="K13" s="304"/>
      <c r="L13" s="319"/>
      <c r="M13" s="319"/>
      <c r="N13" s="319"/>
      <c r="O13" s="319"/>
    </row>
    <row r="14" customFormat="false" ht="15" hidden="false" customHeight="false" outlineLevel="0" collapsed="false">
      <c r="A14" s="291" t="s">
        <v>125</v>
      </c>
      <c r="B14" s="311"/>
      <c r="C14" s="312"/>
      <c r="D14" s="313"/>
      <c r="E14" s="311"/>
      <c r="F14" s="311"/>
      <c r="G14" s="311"/>
      <c r="H14" s="311"/>
      <c r="I14" s="314"/>
      <c r="J14" s="291"/>
      <c r="K14" s="291"/>
      <c r="L14" s="291"/>
      <c r="M14" s="291"/>
      <c r="N14" s="291"/>
      <c r="O14" s="291"/>
    </row>
    <row r="15" customFormat="false" ht="15" hidden="false" customHeight="false" outlineLevel="0" collapsed="false">
      <c r="A15" s="291" t="s">
        <v>126</v>
      </c>
      <c r="B15" s="311"/>
      <c r="C15" s="312"/>
      <c r="D15" s="313"/>
      <c r="E15" s="311"/>
      <c r="F15" s="311"/>
      <c r="G15" s="311"/>
      <c r="H15" s="311"/>
      <c r="I15" s="314"/>
      <c r="J15" s="291"/>
      <c r="K15" s="291"/>
      <c r="L15" s="291"/>
      <c r="M15" s="291"/>
      <c r="N15" s="291"/>
      <c r="O15" s="291"/>
    </row>
    <row r="16" customFormat="false" ht="15" hidden="false" customHeight="false" outlineLevel="0" collapsed="false">
      <c r="A16" s="291" t="s">
        <v>127</v>
      </c>
      <c r="B16" s="311"/>
      <c r="C16" s="315" t="s">
        <v>128</v>
      </c>
      <c r="D16" s="313"/>
      <c r="E16" s="311"/>
      <c r="F16" s="311"/>
      <c r="G16" s="311"/>
      <c r="H16" s="311"/>
      <c r="I16" s="314"/>
      <c r="J16" s="291"/>
      <c r="K16" s="291"/>
      <c r="L16" s="318"/>
      <c r="M16" s="318"/>
      <c r="N16" s="318"/>
      <c r="O16" s="318"/>
    </row>
    <row r="17" customFormat="false" ht="15" hidden="false" customHeight="false" outlineLevel="0" collapsed="false">
      <c r="A17" s="320" t="s">
        <v>129</v>
      </c>
      <c r="B17" s="305" t="n">
        <v>-1.145242</v>
      </c>
      <c r="C17" s="306" t="n">
        <v>0.157451</v>
      </c>
      <c r="D17" s="307"/>
      <c r="E17" s="305"/>
      <c r="F17" s="305" t="s">
        <v>128</v>
      </c>
      <c r="G17" s="305"/>
      <c r="H17" s="305"/>
      <c r="I17" s="306"/>
      <c r="J17" s="291"/>
      <c r="K17" s="291"/>
      <c r="L17" s="318"/>
      <c r="M17" s="318"/>
      <c r="N17" s="318"/>
      <c r="O17" s="318"/>
    </row>
    <row r="18" customFormat="false" ht="15" hidden="false" customHeight="false" outlineLevel="0" collapsed="false">
      <c r="A18" s="320" t="s">
        <v>130</v>
      </c>
      <c r="B18" s="311"/>
      <c r="C18" s="312"/>
      <c r="D18" s="313" t="n">
        <v>182.059</v>
      </c>
      <c r="E18" s="311" t="n">
        <v>-0.80759</v>
      </c>
      <c r="F18" s="308"/>
      <c r="G18" s="311"/>
      <c r="H18" s="311"/>
      <c r="I18" s="314"/>
      <c r="J18" s="291"/>
      <c r="K18" s="291"/>
      <c r="L18" s="318"/>
      <c r="M18" s="318"/>
      <c r="N18" s="318"/>
      <c r="O18" s="318"/>
    </row>
    <row r="19" customFormat="false" ht="15" hidden="false" customHeight="false" outlineLevel="0" collapsed="false">
      <c r="A19" s="320" t="s">
        <v>131</v>
      </c>
      <c r="B19" s="311"/>
      <c r="C19" s="314"/>
      <c r="D19" s="313" t="n">
        <v>5237.496</v>
      </c>
      <c r="E19" s="311" t="n">
        <v>-1.156979</v>
      </c>
      <c r="F19" s="305" t="n">
        <v>0.162924</v>
      </c>
      <c r="G19" s="311"/>
      <c r="H19" s="311"/>
      <c r="I19" s="314"/>
      <c r="J19" s="291"/>
      <c r="K19" s="291"/>
      <c r="L19" s="318"/>
      <c r="M19" s="318"/>
      <c r="N19" s="318"/>
      <c r="O19" s="318"/>
    </row>
    <row r="20" customFormat="false" ht="15.75" hidden="false" customHeight="false" outlineLevel="0" collapsed="false">
      <c r="A20" s="320" t="s">
        <v>132</v>
      </c>
      <c r="B20" s="311"/>
      <c r="C20" s="312"/>
      <c r="D20" s="313"/>
      <c r="E20" s="311"/>
      <c r="F20" s="321"/>
      <c r="G20" s="311"/>
      <c r="H20" s="311"/>
      <c r="I20" s="314"/>
      <c r="J20" s="304"/>
      <c r="K20" s="304"/>
      <c r="L20" s="319"/>
      <c r="M20" s="319"/>
      <c r="N20" s="319"/>
      <c r="O20" s="319"/>
    </row>
    <row r="21" customFormat="false" ht="15" hidden="false" customHeight="false" outlineLevel="0" collapsed="false">
      <c r="A21" s="320" t="s">
        <v>133</v>
      </c>
      <c r="B21" s="311"/>
      <c r="C21" s="314"/>
      <c r="D21" s="313"/>
      <c r="E21" s="311"/>
      <c r="F21" s="311"/>
      <c r="G21" s="311"/>
      <c r="H21" s="311"/>
      <c r="I21" s="314"/>
      <c r="J21" s="291"/>
      <c r="K21" s="291"/>
      <c r="L21" s="318"/>
      <c r="M21" s="318"/>
      <c r="N21" s="318"/>
      <c r="O21" s="318"/>
    </row>
    <row r="22" customFormat="false" ht="15" hidden="false" customHeight="false" outlineLevel="0" collapsed="false">
      <c r="A22" s="320" t="s">
        <v>134</v>
      </c>
      <c r="B22" s="311"/>
      <c r="C22" s="312"/>
      <c r="D22" s="313"/>
      <c r="E22" s="311"/>
      <c r="F22" s="311"/>
      <c r="G22" s="311"/>
      <c r="H22" s="311"/>
      <c r="I22" s="314"/>
      <c r="J22" s="291"/>
      <c r="K22" s="291"/>
      <c r="L22" s="318"/>
      <c r="M22" s="318"/>
      <c r="N22" s="318"/>
      <c r="O22" s="318"/>
    </row>
    <row r="23" customFormat="false" ht="15" hidden="false" customHeight="false" outlineLevel="0" collapsed="false">
      <c r="A23" s="320" t="s">
        <v>135</v>
      </c>
      <c r="B23" s="322"/>
      <c r="C23" s="321"/>
      <c r="D23" s="323"/>
      <c r="E23" s="311"/>
      <c r="F23" s="311"/>
      <c r="G23" s="311"/>
      <c r="H23" s="311"/>
      <c r="I23" s="314"/>
      <c r="J23" s="291"/>
      <c r="K23" s="291"/>
      <c r="L23" s="316"/>
      <c r="M23" s="291"/>
      <c r="N23" s="318"/>
      <c r="O23" s="291"/>
    </row>
    <row r="24" customFormat="false" ht="15" hidden="false" customHeight="false" outlineLevel="0" collapsed="false">
      <c r="A24" s="291" t="s">
        <v>136</v>
      </c>
      <c r="B24" s="305"/>
      <c r="C24" s="312"/>
      <c r="D24" s="313"/>
      <c r="E24" s="311"/>
      <c r="F24" s="311"/>
      <c r="G24" s="311"/>
      <c r="H24" s="311"/>
      <c r="I24" s="314"/>
      <c r="J24" s="291"/>
      <c r="K24" s="291"/>
      <c r="L24" s="318"/>
      <c r="M24" s="318"/>
      <c r="N24" s="318"/>
      <c r="O24" s="291"/>
    </row>
    <row r="25" customFormat="false" ht="15" hidden="false" customHeight="false" outlineLevel="0" collapsed="false">
      <c r="A25" s="291" t="s">
        <v>137</v>
      </c>
      <c r="B25" s="305"/>
      <c r="C25" s="312"/>
      <c r="D25" s="313"/>
      <c r="E25" s="311"/>
      <c r="F25" s="311"/>
      <c r="G25" s="311"/>
      <c r="H25" s="311"/>
      <c r="I25" s="314"/>
      <c r="J25" s="291"/>
      <c r="K25" s="291"/>
      <c r="L25" s="318"/>
      <c r="M25" s="318"/>
      <c r="N25" s="318"/>
      <c r="O25" s="291"/>
    </row>
    <row r="26" customFormat="false" ht="15" hidden="false" customHeight="false" outlineLevel="0" collapsed="false">
      <c r="A26" s="291" t="s">
        <v>138</v>
      </c>
      <c r="B26" s="305"/>
      <c r="C26" s="312"/>
      <c r="D26" s="313"/>
      <c r="E26" s="311"/>
      <c r="F26" s="311"/>
      <c r="G26" s="311"/>
      <c r="H26" s="311"/>
      <c r="I26" s="314"/>
      <c r="J26" s="291"/>
      <c r="K26" s="291"/>
      <c r="L26" s="318"/>
      <c r="M26" s="318"/>
      <c r="N26" s="318"/>
      <c r="O26" s="291"/>
    </row>
    <row r="27" customFormat="false" ht="15" hidden="false" customHeight="false" outlineLevel="0" collapsed="false">
      <c r="A27" s="291" t="s">
        <v>139</v>
      </c>
      <c r="B27" s="305"/>
      <c r="C27" s="312"/>
      <c r="D27" s="313"/>
      <c r="E27" s="311"/>
      <c r="F27" s="311"/>
      <c r="G27" s="311"/>
      <c r="H27" s="311"/>
      <c r="I27" s="314"/>
      <c r="J27" s="291"/>
      <c r="K27" s="291"/>
      <c r="L27" s="318"/>
      <c r="M27" s="318"/>
      <c r="N27" s="318"/>
      <c r="O27" s="291"/>
    </row>
    <row r="28" customFormat="false" ht="15.75" hidden="false" customHeight="false" outlineLevel="0" collapsed="false">
      <c r="A28" s="291" t="s">
        <v>140</v>
      </c>
      <c r="B28" s="305"/>
      <c r="C28" s="306"/>
      <c r="D28" s="307"/>
      <c r="E28" s="305"/>
      <c r="F28" s="305"/>
      <c r="G28" s="305"/>
      <c r="H28" s="305"/>
      <c r="I28" s="306"/>
      <c r="J28" s="304"/>
      <c r="K28" s="304"/>
      <c r="L28" s="319"/>
      <c r="M28" s="319"/>
      <c r="N28" s="318"/>
      <c r="O28" s="291"/>
    </row>
    <row r="29" customFormat="false" ht="15" hidden="false" customHeight="false" outlineLevel="0" collapsed="false">
      <c r="A29" s="291"/>
      <c r="B29" s="305"/>
      <c r="C29" s="314"/>
      <c r="D29" s="313"/>
      <c r="E29" s="311"/>
      <c r="F29" s="308" t="s">
        <v>92</v>
      </c>
      <c r="G29" s="311"/>
      <c r="H29" s="311"/>
      <c r="I29" s="314"/>
      <c r="J29" s="291"/>
      <c r="K29" s="291"/>
      <c r="L29" s="318"/>
      <c r="M29" s="318"/>
      <c r="N29" s="318"/>
      <c r="O29" s="291"/>
    </row>
    <row r="30" customFormat="false" ht="15" hidden="false" customHeight="false" outlineLevel="0" collapsed="false">
      <c r="A30" s="291" t="s">
        <v>38</v>
      </c>
      <c r="B30" s="311" t="n">
        <v>-0.754222</v>
      </c>
      <c r="C30" s="312"/>
      <c r="D30" s="313"/>
      <c r="E30" s="311" t="n">
        <v>-0.754222</v>
      </c>
      <c r="F30" s="305" t="n">
        <v>0.095932</v>
      </c>
      <c r="G30" s="305"/>
      <c r="H30" s="305"/>
      <c r="I30" s="306"/>
      <c r="J30" s="291"/>
      <c r="K30" s="291"/>
      <c r="L30" s="316"/>
      <c r="M30" s="324"/>
      <c r="N30" s="291"/>
      <c r="O30" s="291"/>
    </row>
    <row r="31" customFormat="false" ht="15" hidden="false" customHeight="false" outlineLevel="0" collapsed="false">
      <c r="A31" s="291" t="s">
        <v>39</v>
      </c>
      <c r="B31" s="311" t="n">
        <v>-1.492366</v>
      </c>
      <c r="C31" s="312"/>
      <c r="D31" s="313"/>
      <c r="E31" s="311" t="n">
        <v>-1.492366</v>
      </c>
      <c r="F31" s="305"/>
      <c r="G31" s="305"/>
      <c r="H31" s="305"/>
      <c r="I31" s="306"/>
      <c r="J31" s="291"/>
      <c r="K31" s="291"/>
      <c r="L31" s="318"/>
      <c r="M31" s="318"/>
      <c r="N31" s="291"/>
      <c r="O31" s="291"/>
    </row>
    <row r="32" customFormat="false" ht="15" hidden="false" customHeight="false" outlineLevel="0" collapsed="false">
      <c r="A32" s="325" t="s">
        <v>141</v>
      </c>
      <c r="B32" s="305"/>
      <c r="C32" s="312"/>
      <c r="D32" s="313"/>
      <c r="E32" s="311"/>
      <c r="F32" s="311"/>
      <c r="G32" s="311"/>
      <c r="H32" s="311"/>
      <c r="I32" s="314"/>
      <c r="J32" s="291"/>
      <c r="K32" s="291"/>
      <c r="L32" s="318"/>
      <c r="M32" s="318"/>
      <c r="N32" s="291"/>
      <c r="O32" s="291"/>
    </row>
    <row r="33" customFormat="false" ht="15" hidden="false" customHeight="false" outlineLevel="0" collapsed="false">
      <c r="A33" s="325"/>
      <c r="B33" s="305"/>
      <c r="C33" s="314"/>
      <c r="D33" s="313"/>
      <c r="E33" s="311"/>
      <c r="F33" s="311"/>
      <c r="G33" s="311"/>
      <c r="H33" s="311"/>
      <c r="I33" s="314"/>
      <c r="J33" s="291"/>
      <c r="K33" s="291"/>
      <c r="L33" s="318"/>
      <c r="M33" s="318"/>
      <c r="N33" s="291"/>
      <c r="O33" s="291"/>
    </row>
    <row r="34" customFormat="false" ht="15" hidden="false" customHeight="false" outlineLevel="0" collapsed="false">
      <c r="A34" s="325" t="s">
        <v>142</v>
      </c>
      <c r="B34" s="305"/>
      <c r="C34" s="314"/>
      <c r="D34" s="313"/>
      <c r="E34" s="311"/>
      <c r="F34" s="311"/>
      <c r="G34" s="311"/>
      <c r="H34" s="311"/>
      <c r="I34" s="314"/>
      <c r="J34" s="291"/>
      <c r="K34" s="291"/>
      <c r="L34" s="318"/>
      <c r="M34" s="318"/>
      <c r="N34" s="291"/>
      <c r="O34" s="291"/>
    </row>
    <row r="35" customFormat="false" ht="15.75" hidden="false" customHeight="false" outlineLevel="0" collapsed="false">
      <c r="A35" s="325" t="s">
        <v>143</v>
      </c>
      <c r="B35" s="311" t="n">
        <v>-0.157321</v>
      </c>
      <c r="C35" s="312"/>
      <c r="D35" s="313"/>
      <c r="E35" s="311" t="n">
        <v>-0.157321</v>
      </c>
      <c r="F35" s="311"/>
      <c r="G35" s="311"/>
      <c r="H35" s="311"/>
      <c r="I35" s="314"/>
      <c r="J35" s="304"/>
      <c r="K35" s="304"/>
      <c r="L35" s="319"/>
      <c r="M35" s="319"/>
      <c r="N35" s="291"/>
      <c r="O35" s="291"/>
    </row>
    <row r="36" customFormat="false" ht="15" hidden="false" customHeight="false" outlineLevel="0" collapsed="false">
      <c r="A36" s="325" t="s">
        <v>144</v>
      </c>
      <c r="B36" s="311" t="n">
        <v>-0.091504</v>
      </c>
      <c r="C36" s="312"/>
      <c r="D36" s="313"/>
      <c r="E36" s="311" t="n">
        <v>-0.091504</v>
      </c>
      <c r="F36" s="311"/>
      <c r="G36" s="311"/>
      <c r="H36" s="311"/>
      <c r="I36" s="314"/>
      <c r="J36" s="291"/>
      <c r="K36" s="291"/>
      <c r="L36" s="318"/>
      <c r="M36" s="318"/>
      <c r="N36" s="291"/>
      <c r="O36" s="291"/>
    </row>
    <row r="37" customFormat="false" ht="15" hidden="false" customHeight="false" outlineLevel="0" collapsed="false">
      <c r="A37" s="325" t="s">
        <v>145</v>
      </c>
      <c r="B37" s="311" t="n">
        <v>-0.091504</v>
      </c>
      <c r="C37" s="312"/>
      <c r="D37" s="313"/>
      <c r="E37" s="311" t="n">
        <v>-0.091504</v>
      </c>
      <c r="F37" s="311"/>
      <c r="G37" s="311"/>
      <c r="H37" s="311"/>
      <c r="I37" s="314"/>
      <c r="J37" s="291"/>
      <c r="K37" s="291"/>
      <c r="L37" s="318"/>
      <c r="M37" s="318"/>
      <c r="N37" s="291"/>
      <c r="O37" s="291"/>
    </row>
    <row r="38" customFormat="false" ht="15" hidden="false" customHeight="false" outlineLevel="0" collapsed="false">
      <c r="A38" s="325" t="s">
        <v>146</v>
      </c>
      <c r="B38" s="311" t="n">
        <v>-0.165668</v>
      </c>
      <c r="C38" s="312"/>
      <c r="D38" s="313"/>
      <c r="E38" s="311" t="n">
        <v>-0.165668</v>
      </c>
      <c r="F38" s="311"/>
      <c r="G38" s="311"/>
      <c r="H38" s="311"/>
      <c r="I38" s="314"/>
      <c r="J38" s="291"/>
      <c r="K38" s="291"/>
      <c r="L38" s="316"/>
      <c r="M38" s="318"/>
      <c r="N38" s="318"/>
      <c r="O38" s="291"/>
    </row>
    <row r="39" customFormat="false" ht="15" hidden="false" customHeight="false" outlineLevel="0" collapsed="false">
      <c r="A39" s="325" t="s">
        <v>147</v>
      </c>
      <c r="B39" s="305"/>
      <c r="C39" s="306"/>
      <c r="D39" s="307"/>
      <c r="E39" s="305"/>
      <c r="F39" s="305"/>
      <c r="G39" s="305"/>
      <c r="H39" s="305"/>
      <c r="I39" s="306"/>
      <c r="J39" s="291"/>
      <c r="K39" s="291"/>
      <c r="L39" s="318"/>
      <c r="M39" s="318"/>
      <c r="N39" s="318"/>
      <c r="O39" s="291"/>
    </row>
    <row r="40" customFormat="false" ht="15" hidden="false" customHeight="false" outlineLevel="0" collapsed="false">
      <c r="A40" s="325"/>
      <c r="B40" s="305"/>
      <c r="C40" s="326"/>
      <c r="D40" s="313"/>
      <c r="E40" s="311"/>
      <c r="F40" s="311"/>
      <c r="G40" s="311"/>
      <c r="H40" s="311"/>
      <c r="I40" s="326"/>
      <c r="J40" s="291"/>
      <c r="K40" s="291"/>
      <c r="L40" s="318"/>
      <c r="M40" s="318"/>
      <c r="N40" s="318"/>
      <c r="O40" s="291"/>
    </row>
    <row r="41" customFormat="false" ht="15" hidden="false" customHeight="false" outlineLevel="0" collapsed="false">
      <c r="A41" s="325" t="s">
        <v>148</v>
      </c>
      <c r="B41" s="305"/>
      <c r="C41" s="314"/>
      <c r="D41" s="313"/>
      <c r="E41" s="311"/>
      <c r="F41" s="311"/>
      <c r="G41" s="311"/>
      <c r="H41" s="311"/>
      <c r="I41" s="314"/>
      <c r="J41" s="291"/>
      <c r="K41" s="291"/>
      <c r="L41" s="318"/>
      <c r="M41" s="318"/>
      <c r="N41" s="318"/>
      <c r="O41" s="291"/>
    </row>
    <row r="42" customFormat="false" ht="15.75" hidden="false" customHeight="false" outlineLevel="0" collapsed="false">
      <c r="A42" s="327" t="s">
        <v>149</v>
      </c>
      <c r="B42" s="305"/>
      <c r="C42" s="306"/>
      <c r="D42" s="307"/>
      <c r="E42" s="305"/>
      <c r="F42" s="308" t="s">
        <v>128</v>
      </c>
      <c r="G42" s="305"/>
      <c r="H42" s="305"/>
      <c r="I42" s="306"/>
      <c r="J42" s="291"/>
      <c r="K42" s="291"/>
      <c r="L42" s="318"/>
      <c r="M42" s="318"/>
      <c r="N42" s="318"/>
      <c r="O42" s="291"/>
    </row>
    <row r="43" customFormat="false" ht="15.75" hidden="false" customHeight="false" outlineLevel="0" collapsed="false">
      <c r="A43" s="327" t="s">
        <v>150</v>
      </c>
      <c r="B43" s="311" t="n">
        <v>-0.387808</v>
      </c>
      <c r="C43" s="314"/>
      <c r="D43" s="313"/>
      <c r="E43" s="311" t="n">
        <v>-0.387808</v>
      </c>
      <c r="F43" s="305" t="n">
        <v>0.011985</v>
      </c>
      <c r="G43" s="311"/>
      <c r="H43" s="311"/>
      <c r="I43" s="314"/>
      <c r="J43" s="304"/>
      <c r="K43" s="304"/>
      <c r="L43" s="319"/>
      <c r="M43" s="319"/>
      <c r="N43" s="319"/>
      <c r="O43" s="291"/>
    </row>
    <row r="44" customFormat="false" ht="15" hidden="false" customHeight="false" outlineLevel="0" collapsed="false">
      <c r="A44" s="325" t="s">
        <v>151</v>
      </c>
      <c r="B44" s="305"/>
      <c r="C44" s="314"/>
      <c r="D44" s="313"/>
      <c r="E44" s="311"/>
      <c r="F44" s="311"/>
      <c r="G44" s="311"/>
      <c r="H44" s="311"/>
      <c r="I44" s="314"/>
      <c r="J44" s="291"/>
      <c r="K44" s="291"/>
      <c r="L44" s="318"/>
      <c r="M44" s="318"/>
      <c r="N44" s="318"/>
      <c r="O44" s="291"/>
    </row>
    <row r="45" customFormat="false" ht="15" hidden="false" customHeight="false" outlineLevel="0" collapsed="false">
      <c r="A45" s="325" t="s">
        <v>152</v>
      </c>
      <c r="B45" s="305"/>
      <c r="C45" s="312"/>
      <c r="D45" s="313"/>
      <c r="E45" s="311"/>
      <c r="F45" s="311"/>
      <c r="G45" s="311"/>
      <c r="H45" s="311"/>
      <c r="I45" s="314"/>
      <c r="J45" s="291"/>
      <c r="K45" s="291"/>
      <c r="L45" s="318"/>
      <c r="M45" s="318"/>
      <c r="N45" s="318"/>
      <c r="O45" s="291"/>
    </row>
    <row r="46" customFormat="false" ht="15" hidden="false" customHeight="false" outlineLevel="0" collapsed="false">
      <c r="A46" s="325" t="s">
        <v>153</v>
      </c>
      <c r="B46" s="305"/>
      <c r="C46" s="312"/>
      <c r="D46" s="313"/>
      <c r="E46" s="311"/>
      <c r="F46" s="311"/>
      <c r="G46" s="311"/>
      <c r="H46" s="311"/>
      <c r="I46" s="314"/>
      <c r="J46" s="291"/>
      <c r="K46" s="291"/>
      <c r="L46" s="316"/>
      <c r="M46" s="318"/>
      <c r="N46" s="291"/>
      <c r="O46" s="291"/>
    </row>
    <row r="47" customFormat="false" ht="15" hidden="false" customHeight="false" outlineLevel="0" collapsed="false">
      <c r="A47" s="325" t="s">
        <v>154</v>
      </c>
      <c r="B47" s="305"/>
      <c r="C47" s="312"/>
      <c r="D47" s="313"/>
      <c r="E47" s="311"/>
      <c r="F47" s="311"/>
      <c r="G47" s="311"/>
      <c r="H47" s="311"/>
      <c r="I47" s="314"/>
      <c r="J47" s="291"/>
      <c r="K47" s="291"/>
      <c r="L47" s="318"/>
      <c r="M47" s="318"/>
      <c r="N47" s="291"/>
      <c r="O47" s="291"/>
    </row>
    <row r="48" customFormat="false" ht="15" hidden="false" customHeight="false" outlineLevel="0" collapsed="false">
      <c r="A48" s="325" t="s">
        <v>155</v>
      </c>
      <c r="B48" s="305"/>
      <c r="C48" s="312"/>
      <c r="D48" s="313"/>
      <c r="E48" s="311"/>
      <c r="F48" s="311"/>
      <c r="G48" s="311"/>
      <c r="H48" s="311"/>
      <c r="I48" s="314"/>
      <c r="J48" s="291"/>
      <c r="K48" s="291"/>
      <c r="L48" s="318"/>
      <c r="M48" s="318"/>
      <c r="N48" s="291"/>
      <c r="O48" s="291"/>
    </row>
    <row r="49" customFormat="false" ht="15" hidden="false" customHeight="false" outlineLevel="0" collapsed="false">
      <c r="A49" s="325" t="s">
        <v>156</v>
      </c>
      <c r="B49" s="305"/>
      <c r="C49" s="314"/>
      <c r="D49" s="313"/>
      <c r="E49" s="311"/>
      <c r="F49" s="311"/>
      <c r="G49" s="311"/>
      <c r="H49" s="311"/>
      <c r="I49" s="314"/>
      <c r="J49" s="291"/>
      <c r="K49" s="291"/>
      <c r="L49" s="318"/>
      <c r="M49" s="318"/>
      <c r="N49" s="291"/>
      <c r="O49" s="291"/>
    </row>
    <row r="50" customFormat="false" ht="15.75" hidden="false" customHeight="false" outlineLevel="0" collapsed="false">
      <c r="A50" s="327" t="s">
        <v>157</v>
      </c>
      <c r="B50" s="305"/>
      <c r="C50" s="312"/>
      <c r="D50" s="313"/>
      <c r="E50" s="311"/>
      <c r="F50" s="311"/>
      <c r="G50" s="311"/>
      <c r="H50" s="311"/>
      <c r="I50" s="314"/>
      <c r="J50" s="291"/>
      <c r="K50" s="291"/>
      <c r="L50" s="318"/>
      <c r="M50" s="318"/>
      <c r="N50" s="291"/>
      <c r="O50" s="291"/>
    </row>
    <row r="51" customFormat="false" ht="15.75" hidden="false" customHeight="false" outlineLevel="0" collapsed="false">
      <c r="A51" s="327" t="s">
        <v>158</v>
      </c>
      <c r="B51" s="305"/>
      <c r="C51" s="312"/>
      <c r="D51" s="313"/>
      <c r="E51" s="311"/>
      <c r="F51" s="311"/>
      <c r="G51" s="311"/>
      <c r="H51" s="311"/>
      <c r="I51" s="314"/>
      <c r="J51" s="304"/>
      <c r="K51" s="304"/>
      <c r="L51" s="319"/>
      <c r="M51" s="319"/>
      <c r="N51" s="291"/>
      <c r="O51" s="291"/>
    </row>
    <row r="52" customFormat="false" ht="15" hidden="false" customHeight="false" outlineLevel="0" collapsed="false">
      <c r="A52" s="325" t="s">
        <v>159</v>
      </c>
      <c r="B52" s="305"/>
      <c r="C52" s="312"/>
      <c r="D52" s="313"/>
      <c r="E52" s="311"/>
      <c r="F52" s="311"/>
      <c r="G52" s="311"/>
      <c r="H52" s="311"/>
      <c r="I52" s="314"/>
      <c r="J52" s="291"/>
      <c r="K52" s="291"/>
      <c r="L52" s="318"/>
      <c r="M52" s="318"/>
      <c r="N52" s="318"/>
      <c r="O52" s="291"/>
    </row>
    <row r="53" customFormat="false" ht="15" hidden="false" customHeight="false" outlineLevel="0" collapsed="false">
      <c r="A53" s="325" t="s">
        <v>160</v>
      </c>
      <c r="B53" s="305"/>
      <c r="C53" s="312"/>
      <c r="D53" s="313"/>
      <c r="E53" s="311"/>
      <c r="F53" s="311"/>
      <c r="G53" s="311"/>
      <c r="H53" s="311"/>
      <c r="I53" s="314"/>
      <c r="J53" s="291"/>
      <c r="K53" s="291"/>
      <c r="L53" s="318"/>
      <c r="M53" s="318"/>
      <c r="N53" s="318"/>
      <c r="O53" s="291"/>
    </row>
    <row r="54" customFormat="false" ht="15" hidden="false" customHeight="false" outlineLevel="0" collapsed="false">
      <c r="A54" s="325" t="s">
        <v>161</v>
      </c>
      <c r="B54" s="305"/>
      <c r="C54" s="312"/>
      <c r="D54" s="313"/>
      <c r="E54" s="311"/>
      <c r="F54" s="311"/>
      <c r="G54" s="311"/>
      <c r="H54" s="311"/>
      <c r="I54" s="314"/>
      <c r="J54" s="291"/>
      <c r="K54" s="291"/>
      <c r="L54" s="318"/>
      <c r="M54" s="318"/>
      <c r="N54" s="291"/>
      <c r="O54" s="291"/>
    </row>
    <row r="55" customFormat="false" ht="15" hidden="false" customHeight="false" outlineLevel="0" collapsed="false">
      <c r="A55" s="328" t="s">
        <v>162</v>
      </c>
      <c r="B55" s="311" t="n">
        <v>-0.769559</v>
      </c>
      <c r="C55" s="314"/>
      <c r="D55" s="313"/>
      <c r="E55" s="311" t="n">
        <v>-0.769559</v>
      </c>
      <c r="F55" s="311"/>
      <c r="G55" s="311"/>
      <c r="H55" s="311"/>
      <c r="I55" s="314"/>
      <c r="J55" s="291"/>
      <c r="K55" s="291"/>
      <c r="L55" s="318"/>
      <c r="M55" s="318"/>
      <c r="N55" s="291"/>
      <c r="O55" s="291"/>
    </row>
    <row r="56" customFormat="false" ht="15" hidden="false" customHeight="false" outlineLevel="0" collapsed="false">
      <c r="A56" s="328" t="s">
        <v>163</v>
      </c>
      <c r="B56" s="305"/>
      <c r="C56" s="314"/>
      <c r="D56" s="313"/>
      <c r="E56" s="311"/>
      <c r="F56" s="311"/>
      <c r="G56" s="311"/>
      <c r="H56" s="311"/>
      <c r="I56" s="314"/>
      <c r="J56" s="291"/>
      <c r="K56" s="291"/>
      <c r="L56" s="318"/>
      <c r="M56" s="318"/>
      <c r="N56" s="291"/>
      <c r="O56" s="291"/>
    </row>
    <row r="57" customFormat="false" ht="15" hidden="false" customHeight="false" outlineLevel="0" collapsed="false">
      <c r="A57" s="328" t="s">
        <v>157</v>
      </c>
      <c r="B57" s="305"/>
      <c r="C57" s="312"/>
      <c r="D57" s="313"/>
      <c r="E57" s="311"/>
      <c r="F57" s="311"/>
      <c r="G57" s="311"/>
      <c r="H57" s="311"/>
      <c r="I57" s="314"/>
      <c r="J57" s="291"/>
      <c r="K57" s="291"/>
      <c r="L57" s="318"/>
      <c r="M57" s="318"/>
      <c r="N57" s="291"/>
      <c r="O57" s="291"/>
    </row>
    <row r="58" customFormat="false" ht="15.75" hidden="false" customHeight="false" outlineLevel="0" collapsed="false">
      <c r="A58" s="327" t="s">
        <v>164</v>
      </c>
      <c r="B58" s="305"/>
      <c r="C58" s="312"/>
      <c r="D58" s="313"/>
      <c r="E58" s="311"/>
      <c r="F58" s="311"/>
      <c r="G58" s="311"/>
      <c r="H58" s="311"/>
      <c r="I58" s="314"/>
      <c r="J58" s="291"/>
      <c r="K58" s="291"/>
      <c r="L58" s="318"/>
      <c r="M58" s="318"/>
      <c r="N58" s="291"/>
      <c r="O58" s="291"/>
    </row>
    <row r="59" customFormat="false" ht="15.75" hidden="false" customHeight="false" outlineLevel="0" collapsed="false">
      <c r="A59" s="327" t="s">
        <v>165</v>
      </c>
      <c r="B59" s="305"/>
      <c r="C59" s="312"/>
      <c r="D59" s="313"/>
      <c r="E59" s="311"/>
      <c r="F59" s="311"/>
      <c r="G59" s="311"/>
      <c r="H59" s="311"/>
      <c r="I59" s="314"/>
      <c r="J59" s="304"/>
      <c r="K59" s="304"/>
      <c r="L59" s="319"/>
      <c r="M59" s="319"/>
      <c r="N59" s="291"/>
      <c r="O59" s="291"/>
    </row>
    <row r="60" customFormat="false" ht="15" hidden="false" customHeight="false" outlineLevel="0" collapsed="false">
      <c r="A60" s="328" t="s">
        <v>166</v>
      </c>
      <c r="B60" s="305"/>
      <c r="C60" s="312"/>
      <c r="D60" s="313"/>
      <c r="E60" s="311"/>
      <c r="F60" s="311"/>
      <c r="G60" s="311"/>
      <c r="H60" s="311"/>
      <c r="I60" s="314"/>
      <c r="J60" s="291"/>
      <c r="K60" s="291"/>
      <c r="L60" s="291"/>
      <c r="M60" s="291"/>
      <c r="N60" s="291"/>
      <c r="O60" s="291"/>
    </row>
    <row r="61" customFormat="false" ht="15" hidden="false" customHeight="false" outlineLevel="0" collapsed="false">
      <c r="A61" s="328" t="s">
        <v>167</v>
      </c>
      <c r="B61" s="305"/>
      <c r="C61" s="312"/>
      <c r="D61" s="313"/>
      <c r="E61" s="311"/>
      <c r="F61" s="311"/>
      <c r="G61" s="311"/>
      <c r="H61" s="311"/>
      <c r="I61" s="314"/>
      <c r="J61" s="291"/>
      <c r="K61" s="291"/>
      <c r="L61" s="291"/>
      <c r="M61" s="291"/>
      <c r="N61" s="291"/>
      <c r="O61" s="309"/>
    </row>
    <row r="62" customFormat="false" ht="15" hidden="false" customHeight="false" outlineLevel="0" collapsed="false">
      <c r="A62" s="328" t="s">
        <v>168</v>
      </c>
      <c r="B62" s="305"/>
      <c r="C62" s="312"/>
      <c r="D62" s="313"/>
      <c r="E62" s="311"/>
      <c r="F62" s="311"/>
      <c r="G62" s="311"/>
      <c r="H62" s="311"/>
      <c r="I62" s="314"/>
      <c r="J62" s="291"/>
      <c r="K62" s="291"/>
      <c r="L62" s="318"/>
      <c r="M62" s="318"/>
      <c r="N62" s="291"/>
      <c r="O62" s="291"/>
    </row>
    <row r="63" customFormat="false" ht="15" hidden="false" customHeight="false" outlineLevel="0" collapsed="false">
      <c r="A63" s="328" t="s">
        <v>169</v>
      </c>
      <c r="B63" s="305"/>
      <c r="C63" s="312"/>
      <c r="D63" s="313"/>
      <c r="E63" s="311"/>
      <c r="F63" s="311"/>
      <c r="G63" s="311"/>
      <c r="H63" s="311"/>
      <c r="I63" s="314"/>
      <c r="J63" s="291"/>
      <c r="K63" s="291"/>
      <c r="L63" s="318"/>
      <c r="M63" s="318"/>
      <c r="N63" s="291"/>
      <c r="O63" s="291"/>
    </row>
    <row r="64" customFormat="false" ht="15" hidden="false" customHeight="false" outlineLevel="0" collapsed="false">
      <c r="A64" s="328" t="s">
        <v>170</v>
      </c>
      <c r="B64" s="311" t="n">
        <v>-0.230445</v>
      </c>
      <c r="C64" s="306"/>
      <c r="D64" s="307"/>
      <c r="E64" s="311" t="n">
        <v>-0.230445</v>
      </c>
      <c r="F64" s="305"/>
      <c r="G64" s="305"/>
      <c r="H64" s="305"/>
      <c r="I64" s="306"/>
      <c r="J64" s="291"/>
      <c r="K64" s="291"/>
      <c r="L64" s="318"/>
      <c r="M64" s="318"/>
      <c r="N64" s="291"/>
      <c r="O64" s="291"/>
    </row>
    <row r="65" customFormat="false" ht="15.75" hidden="false" customHeight="false" outlineLevel="0" collapsed="false">
      <c r="A65" s="327" t="s">
        <v>171</v>
      </c>
      <c r="B65" s="305"/>
      <c r="C65" s="314"/>
      <c r="D65" s="313"/>
      <c r="E65" s="311"/>
      <c r="F65" s="311"/>
      <c r="G65" s="311"/>
      <c r="H65" s="311"/>
      <c r="I65" s="314"/>
      <c r="J65" s="291"/>
      <c r="K65" s="291"/>
      <c r="L65" s="318"/>
      <c r="M65" s="318"/>
      <c r="N65" s="291"/>
      <c r="O65" s="291"/>
    </row>
    <row r="66" customFormat="false" ht="15.75" hidden="false" customHeight="false" outlineLevel="0" collapsed="false">
      <c r="A66" s="327" t="s">
        <v>172</v>
      </c>
      <c r="B66" s="305"/>
      <c r="C66" s="314"/>
      <c r="D66" s="313"/>
      <c r="E66" s="311"/>
      <c r="F66" s="311"/>
      <c r="G66" s="311"/>
      <c r="H66" s="311"/>
      <c r="I66" s="314"/>
      <c r="J66" s="304"/>
      <c r="K66" s="304"/>
      <c r="L66" s="319"/>
      <c r="M66" s="319"/>
      <c r="N66" s="291"/>
      <c r="O66" s="291"/>
    </row>
    <row r="67" customFormat="false" ht="15" hidden="false" customHeight="false" outlineLevel="0" collapsed="false">
      <c r="A67" s="328" t="s">
        <v>152</v>
      </c>
      <c r="B67" s="305"/>
      <c r="C67" s="312"/>
      <c r="D67" s="313"/>
      <c r="E67" s="311"/>
      <c r="F67" s="311"/>
      <c r="G67" s="311"/>
      <c r="H67" s="311"/>
      <c r="I67" s="314"/>
      <c r="J67" s="291"/>
      <c r="K67" s="291"/>
      <c r="L67" s="291"/>
      <c r="M67" s="291"/>
      <c r="N67" s="291"/>
      <c r="O67" s="291"/>
    </row>
    <row r="68" customFormat="false" ht="15" hidden="false" customHeight="false" outlineLevel="0" collapsed="false">
      <c r="A68" s="328" t="s">
        <v>153</v>
      </c>
      <c r="B68" s="305"/>
      <c r="C68" s="312"/>
      <c r="D68" s="313"/>
      <c r="E68" s="311"/>
      <c r="F68" s="311"/>
      <c r="G68" s="311"/>
      <c r="H68" s="311"/>
      <c r="I68" s="314"/>
      <c r="J68" s="291"/>
      <c r="K68" s="291"/>
      <c r="L68" s="316"/>
      <c r="M68" s="318"/>
      <c r="N68" s="318"/>
      <c r="O68" s="291"/>
    </row>
    <row r="69" customFormat="false" ht="15" hidden="false" customHeight="false" outlineLevel="0" collapsed="false">
      <c r="A69" s="328" t="s">
        <v>154</v>
      </c>
      <c r="B69" s="305"/>
      <c r="C69" s="312"/>
      <c r="D69" s="313"/>
      <c r="E69" s="311"/>
      <c r="F69" s="311"/>
      <c r="G69" s="311"/>
      <c r="H69" s="311"/>
      <c r="I69" s="314"/>
      <c r="J69" s="291"/>
      <c r="K69" s="291"/>
      <c r="L69" s="318"/>
      <c r="M69" s="318"/>
      <c r="N69" s="318"/>
      <c r="O69" s="291"/>
    </row>
    <row r="70" customFormat="false" ht="15" hidden="false" customHeight="false" outlineLevel="0" collapsed="false">
      <c r="A70" s="328" t="s">
        <v>155</v>
      </c>
      <c r="B70" s="305"/>
      <c r="C70" s="312"/>
      <c r="D70" s="313"/>
      <c r="E70" s="311"/>
      <c r="F70" s="311"/>
      <c r="G70" s="311"/>
      <c r="H70" s="311"/>
      <c r="I70" s="314"/>
      <c r="J70" s="291"/>
      <c r="K70" s="291"/>
      <c r="L70" s="318"/>
      <c r="M70" s="318"/>
      <c r="N70" s="318"/>
      <c r="O70" s="291"/>
    </row>
    <row r="71" customFormat="false" ht="15" hidden="false" customHeight="false" outlineLevel="0" collapsed="false">
      <c r="A71" s="328" t="s">
        <v>173</v>
      </c>
      <c r="B71" s="305"/>
      <c r="C71" s="314"/>
      <c r="D71" s="313"/>
      <c r="E71" s="311"/>
      <c r="F71" s="311"/>
      <c r="G71" s="311"/>
      <c r="H71" s="311"/>
      <c r="I71" s="314"/>
      <c r="J71" s="291"/>
      <c r="K71" s="291"/>
      <c r="L71" s="318"/>
      <c r="M71" s="318"/>
      <c r="N71" s="318"/>
      <c r="O71" s="291"/>
    </row>
    <row r="72" customFormat="false" ht="15.75" hidden="false" customHeight="false" outlineLevel="0" collapsed="false">
      <c r="A72" s="327" t="s">
        <v>157</v>
      </c>
      <c r="B72" s="305"/>
      <c r="C72" s="312"/>
      <c r="D72" s="313"/>
      <c r="E72" s="311"/>
      <c r="F72" s="311"/>
      <c r="G72" s="311"/>
      <c r="H72" s="311"/>
      <c r="I72" s="314"/>
      <c r="J72" s="291"/>
      <c r="K72" s="291"/>
      <c r="L72" s="318"/>
      <c r="M72" s="318"/>
      <c r="N72" s="318"/>
      <c r="O72" s="291"/>
    </row>
    <row r="73" customFormat="false" ht="15.75" hidden="false" customHeight="false" outlineLevel="0" collapsed="false">
      <c r="A73" s="327" t="s">
        <v>158</v>
      </c>
      <c r="B73" s="305"/>
      <c r="C73" s="312"/>
      <c r="D73" s="313"/>
      <c r="E73" s="311"/>
      <c r="F73" s="311"/>
      <c r="G73" s="311"/>
      <c r="H73" s="311"/>
      <c r="I73" s="314"/>
      <c r="J73" s="304"/>
      <c r="K73" s="304"/>
      <c r="L73" s="319"/>
      <c r="M73" s="318"/>
      <c r="N73" s="318"/>
      <c r="O73" s="291"/>
    </row>
    <row r="74" customFormat="false" ht="15" hidden="false" customHeight="false" outlineLevel="0" collapsed="false">
      <c r="A74" s="328" t="s">
        <v>159</v>
      </c>
      <c r="B74" s="305"/>
      <c r="C74" s="312"/>
      <c r="D74" s="313"/>
      <c r="E74" s="311"/>
      <c r="F74" s="311"/>
      <c r="G74" s="311"/>
      <c r="H74" s="311"/>
      <c r="I74" s="314"/>
      <c r="J74" s="291"/>
      <c r="K74" s="291"/>
      <c r="L74" s="318"/>
      <c r="M74" s="318"/>
      <c r="N74" s="318"/>
      <c r="O74" s="291"/>
    </row>
    <row r="75" customFormat="false" ht="15" hidden="false" customHeight="false" outlineLevel="0" collapsed="false">
      <c r="A75" s="328" t="s">
        <v>160</v>
      </c>
      <c r="B75" s="305"/>
      <c r="C75" s="312"/>
      <c r="D75" s="313"/>
      <c r="E75" s="311"/>
      <c r="F75" s="311"/>
      <c r="G75" s="311"/>
      <c r="H75" s="311"/>
      <c r="I75" s="314"/>
      <c r="J75" s="291"/>
      <c r="K75" s="291"/>
      <c r="L75" s="316"/>
      <c r="M75" s="318"/>
      <c r="N75" s="318"/>
      <c r="O75" s="291"/>
    </row>
    <row r="76" customFormat="false" ht="15" hidden="false" customHeight="false" outlineLevel="0" collapsed="false">
      <c r="A76" s="328" t="s">
        <v>161</v>
      </c>
      <c r="B76" s="305"/>
      <c r="C76" s="312"/>
      <c r="D76" s="313"/>
      <c r="E76" s="311"/>
      <c r="F76" s="311"/>
      <c r="G76" s="311"/>
      <c r="H76" s="311"/>
      <c r="I76" s="314"/>
      <c r="J76" s="291"/>
      <c r="K76" s="291"/>
      <c r="L76" s="318"/>
      <c r="M76" s="318"/>
      <c r="N76" s="318"/>
      <c r="O76" s="291"/>
    </row>
    <row r="77" customFormat="false" ht="15" hidden="false" customHeight="false" outlineLevel="0" collapsed="false">
      <c r="A77" s="328" t="s">
        <v>174</v>
      </c>
      <c r="B77" s="305"/>
      <c r="C77" s="314"/>
      <c r="D77" s="313"/>
      <c r="E77" s="311"/>
      <c r="F77" s="311"/>
      <c r="G77" s="311"/>
      <c r="H77" s="311"/>
      <c r="I77" s="314"/>
      <c r="J77" s="291"/>
      <c r="K77" s="291"/>
      <c r="L77" s="318"/>
      <c r="M77" s="318"/>
      <c r="N77" s="318"/>
      <c r="O77" s="291"/>
    </row>
    <row r="78" customFormat="false" ht="15" hidden="false" customHeight="false" outlineLevel="0" collapsed="false">
      <c r="A78" s="328" t="s">
        <v>175</v>
      </c>
      <c r="B78" s="305"/>
      <c r="C78" s="314"/>
      <c r="D78" s="313"/>
      <c r="E78" s="311"/>
      <c r="F78" s="311"/>
      <c r="G78" s="311"/>
      <c r="H78" s="311"/>
      <c r="I78" s="314"/>
      <c r="J78" s="291"/>
      <c r="K78" s="291"/>
      <c r="L78" s="318"/>
      <c r="M78" s="318"/>
      <c r="N78" s="318"/>
      <c r="O78" s="291"/>
    </row>
    <row r="79" customFormat="false" ht="15.75" hidden="false" customHeight="false" outlineLevel="0" collapsed="false">
      <c r="A79" s="327" t="s">
        <v>157</v>
      </c>
      <c r="B79" s="305"/>
      <c r="C79" s="312"/>
      <c r="D79" s="313"/>
      <c r="E79" s="311"/>
      <c r="F79" s="311"/>
      <c r="G79" s="311"/>
      <c r="H79" s="311"/>
      <c r="I79" s="314"/>
      <c r="J79" s="291"/>
      <c r="K79" s="291"/>
      <c r="L79" s="318"/>
      <c r="M79" s="318"/>
      <c r="N79" s="318"/>
      <c r="O79" s="291"/>
    </row>
    <row r="80" customFormat="false" ht="15.75" hidden="false" customHeight="false" outlineLevel="0" collapsed="false">
      <c r="A80" s="327" t="s">
        <v>164</v>
      </c>
      <c r="B80" s="305"/>
      <c r="C80" s="312"/>
      <c r="D80" s="313"/>
      <c r="E80" s="311"/>
      <c r="F80" s="311"/>
      <c r="G80" s="311"/>
      <c r="H80" s="311"/>
      <c r="I80" s="314"/>
      <c r="J80" s="304"/>
      <c r="K80" s="304"/>
      <c r="L80" s="319"/>
      <c r="M80" s="318"/>
      <c r="N80" s="318"/>
      <c r="O80" s="291"/>
    </row>
    <row r="81" customFormat="false" ht="15" hidden="false" customHeight="false" outlineLevel="0" collapsed="false">
      <c r="A81" s="328" t="s">
        <v>165</v>
      </c>
      <c r="B81" s="305"/>
      <c r="C81" s="312"/>
      <c r="D81" s="313"/>
      <c r="E81" s="311"/>
      <c r="F81" s="311"/>
      <c r="G81" s="311"/>
      <c r="H81" s="311"/>
      <c r="I81" s="314"/>
      <c r="J81" s="291"/>
      <c r="K81" s="291"/>
      <c r="L81" s="318"/>
      <c r="M81" s="318"/>
      <c r="N81" s="318"/>
      <c r="O81" s="291"/>
    </row>
    <row r="82" customFormat="false" ht="15" hidden="false" customHeight="false" outlineLevel="0" collapsed="false">
      <c r="A82" s="328" t="s">
        <v>166</v>
      </c>
      <c r="B82" s="305"/>
      <c r="C82" s="312"/>
      <c r="D82" s="313"/>
      <c r="E82" s="311"/>
      <c r="F82" s="311"/>
      <c r="G82" s="311"/>
      <c r="H82" s="311"/>
      <c r="I82" s="314"/>
      <c r="J82" s="291"/>
      <c r="K82" s="291"/>
      <c r="L82" s="316"/>
      <c r="M82" s="318"/>
      <c r="N82" s="318"/>
      <c r="O82" s="291"/>
    </row>
    <row r="83" customFormat="false" ht="15" hidden="false" customHeight="false" outlineLevel="0" collapsed="false">
      <c r="A83" s="328" t="s">
        <v>167</v>
      </c>
      <c r="B83" s="305"/>
      <c r="C83" s="312"/>
      <c r="D83" s="313"/>
      <c r="E83" s="311"/>
      <c r="F83" s="311"/>
      <c r="G83" s="311"/>
      <c r="H83" s="311"/>
      <c r="I83" s="314"/>
      <c r="J83" s="291"/>
      <c r="K83" s="291"/>
      <c r="L83" s="318"/>
      <c r="M83" s="318"/>
      <c r="N83" s="318"/>
      <c r="O83" s="291"/>
    </row>
    <row r="84" customFormat="false" ht="15" hidden="false" customHeight="false" outlineLevel="0" collapsed="false">
      <c r="A84" s="328" t="s">
        <v>168</v>
      </c>
      <c r="B84" s="305"/>
      <c r="C84" s="312"/>
      <c r="D84" s="313"/>
      <c r="E84" s="311"/>
      <c r="F84" s="311"/>
      <c r="G84" s="311"/>
      <c r="H84" s="311"/>
      <c r="I84" s="314"/>
      <c r="J84" s="291"/>
      <c r="K84" s="291"/>
      <c r="L84" s="318"/>
      <c r="M84" s="318"/>
      <c r="N84" s="318"/>
      <c r="O84" s="291"/>
    </row>
    <row r="85" customFormat="false" ht="15" hidden="false" customHeight="false" outlineLevel="0" collapsed="false">
      <c r="A85" s="328" t="s">
        <v>176</v>
      </c>
      <c r="B85" s="305"/>
      <c r="C85" s="312"/>
      <c r="D85" s="313"/>
      <c r="E85" s="311"/>
      <c r="F85" s="311"/>
      <c r="G85" s="311"/>
      <c r="H85" s="311"/>
      <c r="I85" s="314"/>
      <c r="J85" s="291"/>
      <c r="K85" s="291"/>
      <c r="L85" s="318"/>
      <c r="M85" s="318"/>
      <c r="N85" s="318"/>
      <c r="O85" s="291"/>
    </row>
    <row r="86" customFormat="false" ht="15.75" hidden="false" customHeight="false" outlineLevel="0" collapsed="false">
      <c r="A86" s="327" t="s">
        <v>177</v>
      </c>
      <c r="B86" s="305"/>
      <c r="C86" s="306"/>
      <c r="D86" s="307"/>
      <c r="E86" s="305"/>
      <c r="F86" s="305"/>
      <c r="G86" s="305"/>
      <c r="H86" s="305"/>
      <c r="I86" s="306"/>
      <c r="J86" s="291"/>
      <c r="K86" s="291"/>
      <c r="L86" s="318"/>
      <c r="M86" s="318"/>
      <c r="N86" s="318"/>
      <c r="O86" s="291"/>
    </row>
    <row r="87" customFormat="false" ht="15.75" hidden="false" customHeight="false" outlineLevel="0" collapsed="false">
      <c r="A87" s="327"/>
      <c r="B87" s="305"/>
      <c r="C87" s="326"/>
      <c r="D87" s="313"/>
      <c r="E87" s="311"/>
      <c r="F87" s="308" t="s">
        <v>38</v>
      </c>
      <c r="G87" s="311"/>
      <c r="H87" s="311"/>
      <c r="I87" s="326"/>
      <c r="J87" s="304"/>
      <c r="K87" s="304"/>
      <c r="L87" s="319"/>
      <c r="M87" s="318"/>
      <c r="N87" s="318"/>
      <c r="O87" s="291"/>
    </row>
    <row r="88" customFormat="false" ht="15" hidden="false" customHeight="false" outlineLevel="0" collapsed="false">
      <c r="A88" s="328" t="s">
        <v>178</v>
      </c>
      <c r="B88" s="311" t="n">
        <v>-1.193981</v>
      </c>
      <c r="C88" s="314"/>
      <c r="D88" s="313"/>
      <c r="E88" s="311" t="n">
        <v>-1.193981</v>
      </c>
      <c r="F88" s="305" t="n">
        <v>0.4674</v>
      </c>
      <c r="G88" s="311"/>
      <c r="H88" s="311"/>
      <c r="I88" s="314"/>
      <c r="J88" s="291"/>
      <c r="K88" s="291"/>
      <c r="L88" s="318"/>
      <c r="M88" s="318"/>
      <c r="N88" s="318"/>
      <c r="O88" s="291"/>
    </row>
    <row r="89" customFormat="false" ht="15" hidden="false" customHeight="false" outlineLevel="0" collapsed="false">
      <c r="A89" s="328" t="s">
        <v>179</v>
      </c>
      <c r="B89" s="305"/>
      <c r="C89" s="314"/>
      <c r="D89" s="313"/>
      <c r="E89" s="311"/>
      <c r="F89" s="311"/>
      <c r="G89" s="311"/>
      <c r="H89" s="311"/>
      <c r="I89" s="314"/>
      <c r="J89" s="291"/>
      <c r="K89" s="291"/>
      <c r="L89" s="316"/>
      <c r="M89" s="318"/>
      <c r="N89" s="318"/>
      <c r="O89" s="291"/>
    </row>
    <row r="90" customFormat="false" ht="15" hidden="false" customHeight="false" outlineLevel="0" collapsed="false">
      <c r="A90" s="328" t="s">
        <v>180</v>
      </c>
      <c r="B90" s="305"/>
      <c r="C90" s="312"/>
      <c r="D90" s="313"/>
      <c r="E90" s="311"/>
      <c r="F90" s="311"/>
      <c r="G90" s="311"/>
      <c r="H90" s="311"/>
      <c r="I90" s="314"/>
      <c r="J90" s="291"/>
      <c r="K90" s="291"/>
      <c r="L90" s="318"/>
      <c r="M90" s="318"/>
      <c r="N90" s="318"/>
      <c r="O90" s="291"/>
    </row>
    <row r="91" customFormat="false" ht="15" hidden="false" customHeight="false" outlineLevel="0" collapsed="false">
      <c r="A91" s="328" t="s">
        <v>181</v>
      </c>
      <c r="B91" s="305"/>
      <c r="C91" s="312"/>
      <c r="D91" s="313"/>
      <c r="E91" s="311"/>
      <c r="F91" s="311"/>
      <c r="G91" s="311"/>
      <c r="H91" s="311"/>
      <c r="I91" s="314"/>
      <c r="J91" s="291"/>
      <c r="K91" s="291"/>
      <c r="L91" s="318"/>
      <c r="M91" s="318"/>
      <c r="N91" s="318"/>
      <c r="O91" s="291"/>
    </row>
    <row r="92" customFormat="false" ht="15" hidden="false" customHeight="false" outlineLevel="0" collapsed="false">
      <c r="A92" s="328" t="s">
        <v>182</v>
      </c>
      <c r="B92" s="305"/>
      <c r="C92" s="314"/>
      <c r="D92" s="313"/>
      <c r="E92" s="311"/>
      <c r="F92" s="311"/>
      <c r="G92" s="311"/>
      <c r="H92" s="311"/>
      <c r="I92" s="314"/>
      <c r="J92" s="291"/>
      <c r="K92" s="291"/>
      <c r="L92" s="318"/>
      <c r="M92" s="318"/>
      <c r="N92" s="318"/>
      <c r="O92" s="291"/>
    </row>
    <row r="93" customFormat="false" ht="15.75" hidden="false" customHeight="false" outlineLevel="0" collapsed="false">
      <c r="A93" s="327" t="s">
        <v>183</v>
      </c>
      <c r="B93" s="305"/>
      <c r="C93" s="312"/>
      <c r="D93" s="313"/>
      <c r="E93" s="311"/>
      <c r="F93" s="311"/>
      <c r="G93" s="311"/>
      <c r="H93" s="311"/>
      <c r="I93" s="314"/>
      <c r="J93" s="291"/>
      <c r="K93" s="291"/>
      <c r="L93" s="318"/>
      <c r="M93" s="318"/>
      <c r="N93" s="318"/>
      <c r="O93" s="291"/>
    </row>
    <row r="94" customFormat="false" ht="15.75" hidden="false" customHeight="false" outlineLevel="0" collapsed="false">
      <c r="A94" s="327" t="s">
        <v>184</v>
      </c>
      <c r="B94" s="305"/>
      <c r="C94" s="312"/>
      <c r="D94" s="313"/>
      <c r="E94" s="311"/>
      <c r="F94" s="311"/>
      <c r="G94" s="311"/>
      <c r="H94" s="311"/>
      <c r="I94" s="314"/>
      <c r="J94" s="304"/>
      <c r="K94" s="304"/>
      <c r="L94" s="319"/>
      <c r="M94" s="318"/>
      <c r="N94" s="318"/>
      <c r="O94" s="291"/>
    </row>
    <row r="95" customFormat="false" ht="15" hidden="false" customHeight="false" outlineLevel="0" collapsed="false">
      <c r="A95" s="328" t="s">
        <v>185</v>
      </c>
      <c r="B95" s="305"/>
      <c r="C95" s="312"/>
      <c r="D95" s="313"/>
      <c r="E95" s="311"/>
      <c r="F95" s="311"/>
      <c r="G95" s="311"/>
      <c r="H95" s="311"/>
      <c r="I95" s="314"/>
      <c r="J95" s="291"/>
      <c r="K95" s="291"/>
      <c r="L95" s="318"/>
      <c r="M95" s="318"/>
      <c r="N95" s="318"/>
      <c r="O95" s="291"/>
    </row>
    <row r="96" customFormat="false" ht="15" hidden="false" customHeight="false" outlineLevel="0" collapsed="false">
      <c r="A96" s="328" t="s">
        <v>186</v>
      </c>
      <c r="B96" s="311" t="n">
        <v>-0.231174</v>
      </c>
      <c r="C96" s="312"/>
      <c r="D96" s="313"/>
      <c r="E96" s="311" t="n">
        <v>-0.231174</v>
      </c>
      <c r="F96" s="311"/>
      <c r="G96" s="311"/>
      <c r="H96" s="311"/>
      <c r="I96" s="314"/>
      <c r="J96" s="291"/>
      <c r="K96" s="291"/>
      <c r="L96" s="316"/>
      <c r="M96" s="324"/>
      <c r="N96" s="318"/>
      <c r="O96" s="291"/>
    </row>
    <row r="97" customFormat="false" ht="15" hidden="false" customHeight="false" outlineLevel="0" collapsed="false">
      <c r="A97" s="328" t="s">
        <v>187</v>
      </c>
      <c r="B97" s="311" t="n">
        <v>-0.144363</v>
      </c>
      <c r="C97" s="312"/>
      <c r="D97" s="313"/>
      <c r="E97" s="311" t="n">
        <v>-0.144363</v>
      </c>
      <c r="F97" s="311"/>
      <c r="G97" s="311"/>
      <c r="H97" s="311"/>
      <c r="I97" s="314"/>
      <c r="J97" s="291"/>
      <c r="K97" s="291"/>
      <c r="L97" s="318"/>
      <c r="M97" s="318"/>
      <c r="N97" s="318"/>
      <c r="O97" s="291"/>
    </row>
    <row r="98" customFormat="false" ht="15" hidden="false" customHeight="false" outlineLevel="0" collapsed="false">
      <c r="A98" s="328" t="s">
        <v>188</v>
      </c>
      <c r="B98" s="311" t="n">
        <v>-0.144363</v>
      </c>
      <c r="C98" s="312"/>
      <c r="D98" s="313"/>
      <c r="E98" s="311" t="n">
        <v>-0.144363</v>
      </c>
      <c r="F98" s="311"/>
      <c r="G98" s="311"/>
      <c r="H98" s="311"/>
      <c r="I98" s="314"/>
      <c r="J98" s="291"/>
      <c r="K98" s="291"/>
      <c r="L98" s="318"/>
      <c r="M98" s="318"/>
      <c r="N98" s="318"/>
      <c r="O98" s="291"/>
    </row>
    <row r="99" customFormat="false" ht="15" hidden="false" customHeight="false" outlineLevel="0" collapsed="false">
      <c r="A99" s="328" t="s">
        <v>189</v>
      </c>
      <c r="B99" s="305"/>
      <c r="C99" s="306"/>
      <c r="D99" s="307"/>
      <c r="E99" s="305"/>
      <c r="F99" s="305"/>
      <c r="G99" s="305"/>
      <c r="H99" s="305"/>
      <c r="I99" s="306"/>
      <c r="J99" s="291"/>
      <c r="K99" s="291"/>
      <c r="L99" s="318"/>
      <c r="M99" s="318"/>
      <c r="N99" s="318"/>
      <c r="O99" s="291"/>
    </row>
    <row r="100" customFormat="false" ht="15.75" hidden="false" customHeight="false" outlineLevel="0" collapsed="false">
      <c r="A100" s="327"/>
      <c r="B100" s="311"/>
      <c r="C100" s="326"/>
      <c r="D100" s="313"/>
      <c r="E100" s="311"/>
      <c r="F100" s="311"/>
      <c r="G100" s="311"/>
      <c r="H100" s="311"/>
      <c r="I100" s="326"/>
      <c r="J100" s="291"/>
      <c r="K100" s="291"/>
      <c r="L100" s="318"/>
      <c r="M100" s="318"/>
      <c r="N100" s="318"/>
      <c r="O100" s="291"/>
    </row>
    <row r="101" customFormat="false" ht="15.75" hidden="false" customHeight="false" outlineLevel="0" collapsed="false">
      <c r="A101" s="327" t="s">
        <v>190</v>
      </c>
      <c r="B101" s="311"/>
      <c r="C101" s="312"/>
      <c r="D101" s="313"/>
      <c r="E101" s="311"/>
      <c r="F101" s="311"/>
      <c r="G101" s="311"/>
      <c r="H101" s="311"/>
      <c r="I101" s="314"/>
      <c r="J101" s="304"/>
      <c r="K101" s="304"/>
      <c r="L101" s="319"/>
      <c r="M101" s="319"/>
      <c r="N101" s="318"/>
      <c r="O101" s="291"/>
    </row>
    <row r="102" customFormat="false" ht="15" hidden="false" customHeight="false" outlineLevel="0" collapsed="false">
      <c r="A102" s="328" t="s">
        <v>191</v>
      </c>
      <c r="B102" s="311"/>
      <c r="C102" s="312"/>
      <c r="D102" s="313"/>
      <c r="E102" s="311"/>
      <c r="F102" s="311"/>
      <c r="G102" s="311"/>
      <c r="H102" s="311"/>
      <c r="I102" s="314"/>
      <c r="J102" s="291"/>
      <c r="K102" s="291"/>
      <c r="L102" s="318"/>
      <c r="M102" s="318"/>
      <c r="N102" s="318"/>
      <c r="O102" s="291"/>
    </row>
    <row r="103" customFormat="false" ht="15" hidden="false" customHeight="false" outlineLevel="0" collapsed="false">
      <c r="A103" s="325"/>
      <c r="B103" s="311"/>
      <c r="C103" s="326"/>
      <c r="D103" s="313"/>
      <c r="E103" s="311"/>
      <c r="F103" s="311"/>
      <c r="G103" s="311"/>
      <c r="H103" s="311"/>
      <c r="I103" s="326"/>
      <c r="J103" s="291"/>
      <c r="K103" s="291"/>
      <c r="L103" s="316"/>
      <c r="M103" s="318"/>
      <c r="N103" s="318"/>
      <c r="O103" s="291"/>
    </row>
    <row r="104" customFormat="false" ht="15" hidden="false" customHeight="false" outlineLevel="0" collapsed="false">
      <c r="A104" s="328" t="s">
        <v>192</v>
      </c>
      <c r="B104" s="305"/>
      <c r="C104" s="306"/>
      <c r="D104" s="307"/>
      <c r="E104" s="305"/>
      <c r="F104" s="305"/>
      <c r="G104" s="305"/>
      <c r="H104" s="305"/>
      <c r="I104" s="306"/>
      <c r="J104" s="291"/>
      <c r="K104" s="291"/>
      <c r="L104" s="318"/>
      <c r="M104" s="318"/>
      <c r="N104" s="318"/>
      <c r="O104" s="291"/>
    </row>
    <row r="105" customFormat="false" ht="15" hidden="false" customHeight="false" outlineLevel="0" collapsed="false">
      <c r="A105" s="325"/>
      <c r="B105" s="301"/>
      <c r="C105" s="300"/>
      <c r="D105" s="329"/>
      <c r="E105" s="301"/>
      <c r="F105" s="301"/>
      <c r="G105" s="301"/>
      <c r="H105" s="301"/>
      <c r="I105" s="300"/>
      <c r="J105" s="291"/>
      <c r="K105" s="291"/>
      <c r="L105" s="318"/>
      <c r="M105" s="318"/>
      <c r="N105" s="318"/>
      <c r="O105" s="291"/>
    </row>
    <row r="106" customFormat="false" ht="15" hidden="false" customHeight="false" outlineLevel="0" collapsed="false">
      <c r="A106" s="325" t="s">
        <v>193</v>
      </c>
      <c r="B106" s="311"/>
      <c r="C106" s="312"/>
      <c r="D106" s="313"/>
      <c r="E106" s="311"/>
      <c r="F106" s="311"/>
      <c r="G106" s="311"/>
      <c r="H106" s="311"/>
      <c r="I106" s="314"/>
      <c r="J106" s="291"/>
      <c r="K106" s="291"/>
      <c r="L106" s="318"/>
      <c r="M106" s="318"/>
      <c r="N106" s="318"/>
      <c r="O106" s="291"/>
    </row>
    <row r="107" customFormat="false" ht="15.75" hidden="false" customHeight="false" outlineLevel="0" collapsed="false">
      <c r="A107" s="327"/>
      <c r="B107" s="311"/>
      <c r="C107" s="326"/>
      <c r="D107" s="313"/>
      <c r="E107" s="311"/>
      <c r="F107" s="311"/>
      <c r="G107" s="311"/>
      <c r="H107" s="311"/>
      <c r="I107" s="326"/>
      <c r="J107" s="291"/>
      <c r="K107" s="291"/>
      <c r="L107" s="318"/>
      <c r="M107" s="318"/>
      <c r="N107" s="318"/>
      <c r="O107" s="291"/>
    </row>
    <row r="108" customFormat="false" ht="15.75" hidden="false" customHeight="false" outlineLevel="0" collapsed="false">
      <c r="A108" s="327" t="s">
        <v>194</v>
      </c>
      <c r="B108" s="305"/>
      <c r="C108" s="306"/>
      <c r="D108" s="307"/>
      <c r="E108" s="305"/>
      <c r="F108" s="305"/>
      <c r="G108" s="305"/>
      <c r="H108" s="305"/>
      <c r="I108" s="306"/>
      <c r="J108" s="304"/>
      <c r="K108" s="304"/>
      <c r="L108" s="319"/>
      <c r="M108" s="318"/>
      <c r="N108" s="318"/>
      <c r="O108" s="291"/>
    </row>
    <row r="109" customFormat="false" ht="15" hidden="false" customHeight="false" outlineLevel="0" collapsed="false">
      <c r="A109" s="325"/>
      <c r="B109" s="311"/>
      <c r="C109" s="326"/>
      <c r="D109" s="313"/>
      <c r="E109" s="311"/>
      <c r="F109" s="311"/>
      <c r="G109" s="311"/>
      <c r="H109" s="311"/>
      <c r="I109" s="326"/>
      <c r="J109" s="291"/>
      <c r="K109" s="291"/>
      <c r="L109" s="318"/>
      <c r="M109" s="318"/>
      <c r="N109" s="318"/>
      <c r="O109" s="291"/>
    </row>
    <row r="110" customFormat="false" ht="15" hidden="false" customHeight="false" outlineLevel="0" collapsed="false">
      <c r="A110" s="325"/>
      <c r="B110" s="311"/>
      <c r="C110" s="326"/>
      <c r="D110" s="313"/>
      <c r="E110" s="311"/>
      <c r="F110" s="308" t="s">
        <v>128</v>
      </c>
      <c r="G110" s="311"/>
      <c r="H110" s="311"/>
      <c r="I110" s="326"/>
      <c r="J110" s="291"/>
      <c r="K110" s="291"/>
      <c r="L110" s="316"/>
      <c r="M110" s="318"/>
      <c r="N110" s="318"/>
      <c r="O110" s="291"/>
    </row>
    <row r="111" customFormat="false" ht="15" hidden="false" customHeight="false" outlineLevel="0" collapsed="false">
      <c r="A111" s="328" t="s">
        <v>195</v>
      </c>
      <c r="B111" s="311" t="n">
        <v>-0.13301</v>
      </c>
      <c r="C111" s="312"/>
      <c r="D111" s="313"/>
      <c r="E111" s="311" t="n">
        <v>-0.13301</v>
      </c>
      <c r="F111" s="305" t="n">
        <v>-0.156723</v>
      </c>
      <c r="G111" s="308" t="s">
        <v>196</v>
      </c>
      <c r="H111" s="311"/>
      <c r="I111" s="314"/>
      <c r="J111" s="291"/>
      <c r="K111" s="291"/>
      <c r="L111" s="318"/>
      <c r="M111" s="318"/>
      <c r="N111" s="318"/>
      <c r="O111" s="291"/>
    </row>
    <row r="112" customFormat="false" ht="15" hidden="false" customHeight="false" outlineLevel="0" collapsed="false">
      <c r="A112" s="325" t="s">
        <v>197</v>
      </c>
      <c r="B112" s="311" t="n">
        <v>-0.110399</v>
      </c>
      <c r="C112" s="312"/>
      <c r="D112" s="313"/>
      <c r="E112" s="311" t="n">
        <v>-0.110399</v>
      </c>
      <c r="F112" s="311"/>
      <c r="G112" s="305" t="n">
        <v>-0.442984</v>
      </c>
      <c r="H112" s="308" t="s">
        <v>128</v>
      </c>
      <c r="I112" s="314"/>
      <c r="J112" s="291"/>
      <c r="K112" s="291"/>
      <c r="L112" s="318"/>
      <c r="M112" s="318"/>
      <c r="N112" s="318"/>
      <c r="O112" s="291"/>
    </row>
    <row r="113" customFormat="false" ht="15" hidden="false" customHeight="false" outlineLevel="0" collapsed="false">
      <c r="A113" s="325" t="s">
        <v>198</v>
      </c>
      <c r="B113" s="311" t="n">
        <v>-0.176458</v>
      </c>
      <c r="C113" s="312"/>
      <c r="D113" s="313"/>
      <c r="E113" s="311" t="n">
        <v>-0.176458</v>
      </c>
      <c r="F113" s="311"/>
      <c r="G113" s="311"/>
      <c r="H113" s="305" t="n">
        <v>-0.163735</v>
      </c>
      <c r="I113" s="314"/>
      <c r="J113" s="291"/>
      <c r="K113" s="291"/>
      <c r="L113" s="318"/>
      <c r="M113" s="318"/>
      <c r="N113" s="318"/>
      <c r="O113" s="291"/>
    </row>
    <row r="114" customFormat="false" ht="15.75" hidden="false" customHeight="false" outlineLevel="0" collapsed="false">
      <c r="A114" s="327" t="s">
        <v>199</v>
      </c>
      <c r="B114" s="311" t="n">
        <v>-0.532546</v>
      </c>
      <c r="C114" s="312"/>
      <c r="D114" s="313"/>
      <c r="E114" s="311" t="n">
        <v>-0.532546</v>
      </c>
      <c r="F114" s="308" t="s">
        <v>200</v>
      </c>
      <c r="G114" s="308" t="s">
        <v>128</v>
      </c>
      <c r="H114" s="311"/>
      <c r="I114" s="314"/>
      <c r="J114" s="291"/>
      <c r="K114" s="291"/>
      <c r="L114" s="318"/>
      <c r="M114" s="318"/>
      <c r="N114" s="318"/>
      <c r="O114" s="291"/>
    </row>
    <row r="115" customFormat="false" ht="15.75" hidden="false" customHeight="false" outlineLevel="0" collapsed="false">
      <c r="A115" s="327" t="s">
        <v>201</v>
      </c>
      <c r="B115" s="311" t="n">
        <v>-0.29031</v>
      </c>
      <c r="C115" s="312"/>
      <c r="D115" s="313"/>
      <c r="E115" s="311" t="n">
        <v>-0.29031</v>
      </c>
      <c r="F115" s="305" t="n">
        <v>-0.116473</v>
      </c>
      <c r="G115" s="305" t="n">
        <v>-0.108075</v>
      </c>
      <c r="H115" s="311"/>
      <c r="I115" s="314"/>
      <c r="J115" s="304"/>
      <c r="K115" s="304"/>
      <c r="L115" s="319"/>
      <c r="M115" s="318"/>
      <c r="N115" s="318"/>
      <c r="O115" s="291"/>
    </row>
    <row r="116" customFormat="false" ht="15" hidden="false" customHeight="false" outlineLevel="0" collapsed="false">
      <c r="A116" s="325" t="s">
        <v>202</v>
      </c>
      <c r="B116" s="311" t="n">
        <v>-0.514527</v>
      </c>
      <c r="C116" s="312"/>
      <c r="D116" s="313"/>
      <c r="E116" s="311" t="n">
        <v>-0.514527</v>
      </c>
      <c r="F116" s="311"/>
      <c r="G116" s="311"/>
      <c r="H116" s="311"/>
      <c r="I116" s="314"/>
      <c r="J116" s="291"/>
      <c r="K116" s="291"/>
      <c r="L116" s="318"/>
      <c r="M116" s="318"/>
      <c r="N116" s="318"/>
      <c r="O116" s="291"/>
    </row>
    <row r="117" customFormat="false" ht="15" hidden="false" customHeight="false" outlineLevel="0" collapsed="false">
      <c r="A117" s="325"/>
      <c r="B117" s="311"/>
      <c r="C117" s="326"/>
      <c r="D117" s="313"/>
      <c r="E117" s="326"/>
      <c r="F117" s="326"/>
      <c r="G117" s="326"/>
      <c r="H117" s="326"/>
      <c r="I117" s="326"/>
      <c r="J117" s="291"/>
      <c r="K117" s="291"/>
      <c r="L117" s="316"/>
      <c r="M117" s="318"/>
      <c r="N117" s="318"/>
      <c r="O117" s="291"/>
    </row>
    <row r="118" customFormat="false" ht="15" hidden="false" customHeight="false" outlineLevel="0" collapsed="false">
      <c r="A118" s="328" t="s">
        <v>203</v>
      </c>
      <c r="B118" s="305"/>
      <c r="C118" s="306"/>
      <c r="D118" s="307"/>
      <c r="E118" s="306"/>
      <c r="F118" s="306"/>
      <c r="G118" s="306"/>
      <c r="H118" s="306"/>
      <c r="I118" s="306"/>
      <c r="J118" s="291"/>
      <c r="K118" s="291"/>
      <c r="L118" s="318"/>
      <c r="M118" s="318"/>
      <c r="N118" s="318"/>
      <c r="O118" s="291"/>
    </row>
    <row r="119" customFormat="false" ht="15" hidden="false" customHeight="false" outlineLevel="0" collapsed="false">
      <c r="A119" s="330"/>
      <c r="B119" s="331"/>
      <c r="C119" s="321"/>
      <c r="D119" s="323"/>
      <c r="E119" s="321"/>
      <c r="F119" s="321"/>
      <c r="G119" s="321"/>
      <c r="H119" s="321"/>
      <c r="I119" s="321"/>
      <c r="J119" s="291"/>
      <c r="K119" s="291"/>
      <c r="L119" s="318"/>
      <c r="M119" s="318"/>
      <c r="N119" s="318"/>
      <c r="O119" s="291"/>
    </row>
    <row r="120" customFormat="false" ht="15" hidden="false" customHeight="false" outlineLevel="0" collapsed="false">
      <c r="A120" s="330"/>
      <c r="B120" s="331"/>
      <c r="C120" s="321"/>
      <c r="D120" s="323"/>
      <c r="E120" s="321" t="s">
        <v>204</v>
      </c>
      <c r="F120" s="321"/>
      <c r="G120" s="321"/>
      <c r="H120" s="321"/>
      <c r="I120" s="321"/>
      <c r="J120" s="291"/>
      <c r="K120" s="291"/>
      <c r="L120" s="318"/>
      <c r="M120" s="318"/>
      <c r="N120" s="318"/>
      <c r="O120" s="291"/>
    </row>
    <row r="121" customFormat="false" ht="15" hidden="false" customHeight="false" outlineLevel="0" collapsed="false">
      <c r="B121" s="331"/>
      <c r="C121" s="321"/>
      <c r="D121" s="323"/>
      <c r="E121" s="321" t="s">
        <v>205</v>
      </c>
      <c r="F121" s="321"/>
      <c r="G121" s="321"/>
      <c r="H121" s="321"/>
      <c r="I121" s="321"/>
      <c r="J121" s="291"/>
      <c r="K121" s="291"/>
      <c r="L121" s="318"/>
      <c r="M121" s="318"/>
      <c r="N121" s="318"/>
      <c r="O121" s="291"/>
    </row>
    <row r="122" customFormat="false" ht="15.75" hidden="false" customHeight="false" outlineLevel="0" collapsed="false">
      <c r="B122" s="331"/>
      <c r="C122" s="321"/>
      <c r="D122" s="323"/>
      <c r="E122" s="321"/>
      <c r="F122" s="321"/>
      <c r="G122" s="321"/>
      <c r="H122" s="321"/>
      <c r="I122" s="321"/>
      <c r="J122" s="304"/>
      <c r="K122" s="304"/>
      <c r="L122" s="319"/>
      <c r="M122" s="318"/>
      <c r="N122" s="318"/>
      <c r="O122" s="291"/>
    </row>
    <row r="123" customFormat="false" ht="15" hidden="false" customHeight="false" outlineLevel="0" collapsed="false">
      <c r="A123" s="330"/>
      <c r="B123" s="332"/>
      <c r="C123" s="328"/>
      <c r="D123" s="328"/>
      <c r="E123" s="328"/>
      <c r="F123" s="328"/>
      <c r="G123" s="328"/>
      <c r="H123" s="325"/>
      <c r="I123" s="328"/>
      <c r="J123" s="291"/>
      <c r="K123" s="291"/>
      <c r="L123" s="318"/>
      <c r="M123" s="318"/>
      <c r="N123" s="318"/>
      <c r="O123" s="291"/>
    </row>
    <row r="124" customFormat="false" ht="15" hidden="false" customHeight="false" outlineLevel="0" collapsed="false">
      <c r="A124" s="330"/>
      <c r="B124" s="328"/>
      <c r="C124" s="328"/>
      <c r="D124" s="328"/>
      <c r="E124" s="328"/>
      <c r="F124" s="328"/>
      <c r="G124" s="328"/>
      <c r="H124" s="325"/>
      <c r="I124" s="328"/>
      <c r="J124" s="291"/>
      <c r="K124" s="291"/>
      <c r="L124" s="316"/>
      <c r="M124" s="324"/>
      <c r="N124" s="291"/>
      <c r="O124" s="291"/>
    </row>
    <row r="125" customFormat="false" ht="15" hidden="false" customHeight="false" outlineLevel="0" collapsed="false">
      <c r="A125" s="291"/>
      <c r="B125" s="328"/>
      <c r="C125" s="328"/>
      <c r="D125" s="328"/>
      <c r="E125" s="328"/>
      <c r="F125" s="328"/>
      <c r="G125" s="328"/>
      <c r="H125" s="328"/>
      <c r="I125" s="328"/>
      <c r="J125" s="291"/>
      <c r="K125" s="291"/>
      <c r="L125" s="318"/>
      <c r="M125" s="318"/>
      <c r="N125" s="291"/>
      <c r="O125" s="291"/>
    </row>
    <row r="126" customFormat="false" ht="15" hidden="false" customHeight="false" outlineLevel="0" collapsed="false">
      <c r="A126" s="330"/>
      <c r="B126" s="328"/>
      <c r="C126" s="328"/>
      <c r="D126" s="328"/>
      <c r="E126" s="328"/>
      <c r="F126" s="328"/>
      <c r="G126" s="328"/>
      <c r="H126" s="325"/>
      <c r="I126" s="328"/>
      <c r="J126" s="291"/>
      <c r="K126" s="291"/>
      <c r="L126" s="318"/>
      <c r="M126" s="318"/>
      <c r="N126" s="291"/>
      <c r="O126" s="291"/>
    </row>
    <row r="127" customFormat="false" ht="15" hidden="false" customHeight="false" outlineLevel="0" collapsed="false">
      <c r="A127" s="330"/>
      <c r="B127" s="328"/>
      <c r="C127" s="328"/>
      <c r="D127" s="328"/>
      <c r="E127" s="328"/>
      <c r="F127" s="328"/>
      <c r="G127" s="328"/>
      <c r="H127" s="325"/>
      <c r="I127" s="328"/>
      <c r="J127" s="291"/>
      <c r="K127" s="291"/>
      <c r="L127" s="318"/>
      <c r="M127" s="318"/>
      <c r="N127" s="291"/>
      <c r="O127" s="291"/>
    </row>
    <row r="128" customFormat="false" ht="15.75" hidden="false" customHeight="false" outlineLevel="0" collapsed="false">
      <c r="A128" s="333"/>
      <c r="B128" s="328"/>
      <c r="C128" s="328"/>
      <c r="D128" s="328"/>
      <c r="E128" s="328"/>
      <c r="F128" s="328"/>
      <c r="G128" s="328"/>
      <c r="H128" s="325"/>
      <c r="I128" s="328"/>
      <c r="J128" s="291"/>
      <c r="K128" s="291"/>
      <c r="L128" s="318"/>
      <c r="M128" s="318"/>
      <c r="N128" s="291"/>
      <c r="O128" s="291"/>
    </row>
    <row r="129" customFormat="false" ht="15.75" hidden="false" customHeight="false" outlineLevel="0" collapsed="false">
      <c r="A129" s="333"/>
      <c r="B129" s="328"/>
      <c r="C129" s="328"/>
      <c r="D129" s="328"/>
      <c r="E129" s="328"/>
      <c r="F129" s="328"/>
      <c r="G129" s="328"/>
      <c r="H129" s="325"/>
      <c r="I129" s="328"/>
      <c r="J129" s="304"/>
      <c r="K129" s="304"/>
      <c r="L129" s="319"/>
      <c r="M129" s="319"/>
      <c r="N129" s="291"/>
      <c r="O129" s="291"/>
    </row>
    <row r="130" customFormat="false" ht="15" hidden="false" customHeight="false" outlineLevel="0" collapsed="false">
      <c r="A130" s="330"/>
      <c r="B130" s="332"/>
      <c r="C130" s="328"/>
      <c r="D130" s="328"/>
      <c r="E130" s="328"/>
      <c r="F130" s="328"/>
      <c r="G130" s="328"/>
      <c r="H130" s="325"/>
      <c r="I130" s="328"/>
      <c r="J130" s="291"/>
      <c r="K130" s="291"/>
      <c r="L130" s="318"/>
      <c r="M130" s="318"/>
      <c r="N130" s="318"/>
      <c r="O130" s="291"/>
    </row>
    <row r="131" customFormat="false" ht="15" hidden="false" customHeight="false" outlineLevel="0" collapsed="false">
      <c r="A131" s="291"/>
      <c r="B131" s="332"/>
      <c r="C131" s="328"/>
      <c r="D131" s="328"/>
      <c r="E131" s="328"/>
      <c r="F131" s="328"/>
      <c r="G131" s="328"/>
      <c r="H131" s="328"/>
      <c r="I131" s="328"/>
      <c r="J131" s="291"/>
      <c r="K131" s="291"/>
      <c r="L131" s="316"/>
      <c r="M131" s="318"/>
      <c r="N131" s="318"/>
      <c r="O131" s="291"/>
    </row>
    <row r="132" customFormat="false" ht="15" hidden="false" customHeight="false" outlineLevel="0" collapsed="false">
      <c r="A132" s="291"/>
      <c r="B132" s="332"/>
      <c r="C132" s="328"/>
      <c r="D132" s="328"/>
      <c r="E132" s="328"/>
      <c r="F132" s="328"/>
      <c r="G132" s="328"/>
      <c r="H132" s="328"/>
      <c r="I132" s="328"/>
      <c r="J132" s="291"/>
      <c r="K132" s="291"/>
      <c r="L132" s="318"/>
      <c r="M132" s="318"/>
      <c r="N132" s="318"/>
      <c r="O132" s="291"/>
    </row>
    <row r="133" customFormat="false" ht="15" hidden="false" customHeight="false" outlineLevel="0" collapsed="false">
      <c r="A133" s="291"/>
      <c r="B133" s="332"/>
      <c r="C133" s="328"/>
      <c r="D133" s="328"/>
      <c r="E133" s="328"/>
      <c r="F133" s="328"/>
      <c r="G133" s="328"/>
      <c r="H133" s="328"/>
      <c r="I133" s="328"/>
      <c r="J133" s="291"/>
      <c r="K133" s="291"/>
      <c r="L133" s="318"/>
      <c r="M133" s="318"/>
      <c r="N133" s="318"/>
      <c r="O133" s="291"/>
    </row>
    <row r="134" customFormat="false" ht="15" hidden="false" customHeight="false" outlineLevel="0" collapsed="false">
      <c r="A134" s="291"/>
      <c r="B134" s="332"/>
      <c r="C134" s="328"/>
      <c r="D134" s="328"/>
      <c r="E134" s="328"/>
      <c r="F134" s="328"/>
      <c r="G134" s="328"/>
      <c r="H134" s="328"/>
      <c r="I134" s="328"/>
      <c r="J134" s="291"/>
      <c r="K134" s="291"/>
      <c r="L134" s="318"/>
      <c r="M134" s="318"/>
      <c r="N134" s="318"/>
      <c r="O134" s="291"/>
    </row>
    <row r="135" customFormat="false" ht="15.75" hidden="false" customHeight="false" outlineLevel="0" collapsed="false">
      <c r="A135" s="333"/>
      <c r="B135" s="332"/>
      <c r="C135" s="328"/>
      <c r="D135" s="328"/>
      <c r="E135" s="328"/>
      <c r="F135" s="328"/>
      <c r="G135" s="328"/>
      <c r="H135" s="328"/>
      <c r="I135" s="328"/>
      <c r="J135" s="291"/>
      <c r="K135" s="291"/>
      <c r="L135" s="318"/>
      <c r="M135" s="318"/>
      <c r="N135" s="318"/>
      <c r="O135" s="291"/>
    </row>
    <row r="136" customFormat="false" ht="15.75" hidden="false" customHeight="false" outlineLevel="0" collapsed="false">
      <c r="A136" s="333"/>
      <c r="B136" s="318"/>
      <c r="C136" s="291"/>
      <c r="D136" s="291"/>
      <c r="E136" s="291"/>
      <c r="F136" s="291"/>
      <c r="G136" s="291"/>
      <c r="H136" s="291"/>
      <c r="I136" s="291"/>
      <c r="J136" s="304"/>
      <c r="K136" s="304"/>
      <c r="L136" s="319"/>
      <c r="M136" s="318"/>
      <c r="N136" s="318"/>
      <c r="O136" s="291"/>
    </row>
    <row r="137" customFormat="false" ht="15" hidden="false" customHeight="false" outlineLevel="0" collapsed="false">
      <c r="A137" s="318"/>
      <c r="B137" s="318"/>
      <c r="C137" s="291"/>
      <c r="D137" s="291"/>
      <c r="E137" s="291"/>
      <c r="F137" s="291"/>
      <c r="G137" s="291"/>
      <c r="H137" s="291"/>
      <c r="I137" s="291"/>
      <c r="J137" s="291"/>
      <c r="K137" s="291"/>
      <c r="L137" s="318"/>
      <c r="M137" s="318"/>
      <c r="N137" s="318"/>
      <c r="O137" s="291"/>
    </row>
    <row r="138" customFormat="false" ht="15" hidden="false" customHeight="false" outlineLevel="0" collapsed="false">
      <c r="A138" s="318"/>
      <c r="B138" s="318"/>
      <c r="C138" s="291"/>
      <c r="D138" s="291"/>
      <c r="E138" s="291"/>
      <c r="F138" s="291"/>
      <c r="G138" s="291"/>
      <c r="H138" s="291"/>
      <c r="I138" s="291"/>
      <c r="J138" s="291"/>
      <c r="K138" s="291"/>
      <c r="L138" s="316"/>
      <c r="M138" s="318"/>
      <c r="N138" s="318"/>
      <c r="O138" s="291"/>
    </row>
    <row r="139" customFormat="false" ht="15" hidden="false" customHeight="false" outlineLevel="0" collapsed="false">
      <c r="A139" s="291"/>
      <c r="B139" s="318"/>
      <c r="C139" s="291"/>
      <c r="D139" s="291"/>
      <c r="E139" s="291"/>
      <c r="F139" s="291"/>
      <c r="G139" s="291"/>
      <c r="H139" s="291"/>
      <c r="I139" s="291"/>
      <c r="J139" s="291"/>
      <c r="K139" s="291"/>
      <c r="L139" s="318"/>
      <c r="M139" s="318"/>
      <c r="N139" s="318"/>
      <c r="O139" s="291"/>
    </row>
    <row r="140" customFormat="false" ht="15" hidden="false" customHeight="false" outlineLevel="0" collapsed="false">
      <c r="A140" s="318"/>
      <c r="B140" s="318"/>
      <c r="C140" s="291"/>
      <c r="D140" s="291"/>
      <c r="E140" s="291"/>
      <c r="F140" s="291"/>
      <c r="G140" s="291"/>
      <c r="H140" s="291"/>
      <c r="I140" s="291"/>
      <c r="J140" s="291"/>
      <c r="K140" s="291"/>
      <c r="L140" s="318"/>
      <c r="M140" s="318"/>
      <c r="N140" s="318"/>
      <c r="O140" s="291"/>
    </row>
    <row r="141" customFormat="false" ht="15" hidden="false" customHeight="false" outlineLevel="0" collapsed="false">
      <c r="A141" s="291"/>
      <c r="B141" s="318"/>
      <c r="C141" s="291"/>
      <c r="D141" s="291"/>
      <c r="E141" s="291"/>
      <c r="F141" s="291"/>
      <c r="G141" s="291"/>
      <c r="H141" s="291"/>
      <c r="I141" s="291"/>
      <c r="J141" s="291"/>
      <c r="K141" s="291"/>
      <c r="L141" s="318"/>
      <c r="M141" s="318"/>
      <c r="N141" s="318"/>
      <c r="O141" s="291"/>
    </row>
    <row r="142" customFormat="false" ht="15.75" hidden="false" customHeight="false" outlineLevel="0" collapsed="false">
      <c r="A142" s="333"/>
      <c r="B142" s="318"/>
      <c r="C142" s="291"/>
      <c r="D142" s="291"/>
      <c r="E142" s="291"/>
      <c r="F142" s="291"/>
      <c r="G142" s="291"/>
      <c r="H142" s="291"/>
      <c r="I142" s="291"/>
      <c r="J142" s="291"/>
      <c r="K142" s="291"/>
      <c r="L142" s="318"/>
      <c r="M142" s="318"/>
      <c r="N142" s="318"/>
      <c r="O142" s="291"/>
    </row>
    <row r="143" customFormat="false" ht="15.75" hidden="false" customHeight="false" outlineLevel="0" collapsed="false">
      <c r="A143" s="333"/>
      <c r="B143" s="318"/>
      <c r="C143" s="291"/>
      <c r="D143" s="291"/>
      <c r="E143" s="291"/>
      <c r="F143" s="291"/>
      <c r="G143" s="291"/>
      <c r="H143" s="291"/>
      <c r="I143" s="291"/>
      <c r="J143" s="304"/>
      <c r="K143" s="304"/>
      <c r="L143" s="319"/>
      <c r="M143" s="318"/>
      <c r="N143" s="318"/>
      <c r="O143" s="291"/>
    </row>
    <row r="144" customFormat="false" ht="15" hidden="false" customHeight="false" outlineLevel="0" collapsed="false">
      <c r="A144" s="291"/>
      <c r="B144" s="318"/>
      <c r="C144" s="291"/>
      <c r="D144" s="291"/>
      <c r="E144" s="291"/>
      <c r="F144" s="291"/>
      <c r="G144" s="291"/>
      <c r="H144" s="291"/>
      <c r="I144" s="291"/>
      <c r="J144" s="291"/>
      <c r="K144" s="291"/>
      <c r="L144" s="318"/>
      <c r="M144" s="318"/>
      <c r="N144" s="318"/>
      <c r="O144" s="291"/>
    </row>
    <row r="145" customFormat="false" ht="15" hidden="false" customHeight="false" outlineLevel="0" collapsed="false">
      <c r="A145" s="291"/>
      <c r="B145" s="318"/>
      <c r="C145" s="291"/>
      <c r="D145" s="291"/>
      <c r="E145" s="291"/>
      <c r="F145" s="291"/>
      <c r="G145" s="291"/>
      <c r="H145" s="291"/>
      <c r="I145" s="291"/>
      <c r="J145" s="291"/>
      <c r="K145" s="291"/>
      <c r="L145" s="316"/>
      <c r="M145" s="318"/>
      <c r="N145" s="318"/>
      <c r="O145" s="291"/>
    </row>
    <row r="146" customFormat="false" ht="15" hidden="false" customHeight="false" outlineLevel="0" collapsed="false">
      <c r="A146" s="291"/>
      <c r="B146" s="318"/>
      <c r="C146" s="291"/>
      <c r="D146" s="291"/>
      <c r="E146" s="291"/>
      <c r="F146" s="291"/>
      <c r="G146" s="291"/>
      <c r="H146" s="291"/>
      <c r="I146" s="291"/>
      <c r="J146" s="291"/>
      <c r="K146" s="291"/>
      <c r="L146" s="318"/>
      <c r="M146" s="318"/>
      <c r="N146" s="318"/>
      <c r="O146" s="291"/>
    </row>
    <row r="147" customFormat="false" ht="15" hidden="false" customHeight="false" outlineLevel="0" collapsed="false">
      <c r="A147" s="291"/>
      <c r="B147" s="318"/>
      <c r="C147" s="291"/>
      <c r="D147" s="291"/>
      <c r="E147" s="291"/>
      <c r="F147" s="291"/>
      <c r="G147" s="291"/>
      <c r="H147" s="291"/>
      <c r="I147" s="291"/>
      <c r="J147" s="291"/>
      <c r="K147" s="291"/>
      <c r="L147" s="318"/>
      <c r="M147" s="318"/>
      <c r="N147" s="318"/>
      <c r="O147" s="291"/>
    </row>
    <row r="148" customFormat="false" ht="15" hidden="false" customHeight="false" outlineLevel="0" collapsed="false">
      <c r="A148" s="291"/>
      <c r="B148" s="318"/>
      <c r="C148" s="291"/>
      <c r="D148" s="291"/>
      <c r="E148" s="291"/>
      <c r="F148" s="291"/>
      <c r="G148" s="291"/>
      <c r="H148" s="291"/>
      <c r="I148" s="291"/>
      <c r="J148" s="291"/>
      <c r="K148" s="291"/>
      <c r="L148" s="318"/>
      <c r="M148" s="318"/>
      <c r="N148" s="318"/>
      <c r="O148" s="291"/>
    </row>
    <row r="149" customFormat="false" ht="15.75" hidden="false" customHeight="false" outlineLevel="0" collapsed="false">
      <c r="A149" s="333"/>
      <c r="B149" s="318"/>
      <c r="C149" s="291"/>
      <c r="D149" s="291"/>
      <c r="E149" s="291"/>
      <c r="F149" s="291"/>
      <c r="G149" s="291"/>
      <c r="H149" s="291"/>
      <c r="I149" s="291"/>
      <c r="J149" s="291"/>
      <c r="K149" s="291"/>
      <c r="L149" s="318"/>
      <c r="M149" s="318"/>
      <c r="N149" s="318"/>
      <c r="O149" s="291"/>
    </row>
    <row r="150" customFormat="false" ht="15.75" hidden="false" customHeight="false" outlineLevel="0" collapsed="false">
      <c r="A150" s="333"/>
      <c r="B150" s="318"/>
      <c r="C150" s="291"/>
      <c r="D150" s="291"/>
      <c r="E150" s="291"/>
      <c r="F150" s="291"/>
      <c r="G150" s="291"/>
      <c r="H150" s="291"/>
      <c r="I150" s="291"/>
      <c r="J150" s="304"/>
      <c r="K150" s="304"/>
      <c r="L150" s="319"/>
      <c r="M150" s="318"/>
      <c r="N150" s="318"/>
      <c r="O150" s="291"/>
    </row>
    <row r="151" customFormat="false" ht="15" hidden="false" customHeight="false" outlineLevel="0" collapsed="false">
      <c r="A151" s="291"/>
      <c r="B151" s="318"/>
      <c r="C151" s="291"/>
      <c r="D151" s="291"/>
      <c r="E151" s="291"/>
      <c r="F151" s="291"/>
      <c r="G151" s="291"/>
      <c r="H151" s="291"/>
      <c r="I151" s="291"/>
      <c r="J151" s="291"/>
      <c r="K151" s="291"/>
      <c r="L151" s="318"/>
      <c r="M151" s="318"/>
      <c r="N151" s="318"/>
      <c r="O151" s="291"/>
    </row>
    <row r="152" customFormat="false" ht="15" hidden="false" customHeight="false" outlineLevel="0" collapsed="false">
      <c r="A152" s="291"/>
      <c r="B152" s="318"/>
      <c r="C152" s="291"/>
      <c r="D152" s="291"/>
      <c r="E152" s="291"/>
      <c r="F152" s="291"/>
      <c r="G152" s="291"/>
      <c r="H152" s="291"/>
      <c r="I152" s="291"/>
      <c r="J152" s="291"/>
      <c r="K152" s="291"/>
      <c r="L152" s="316"/>
      <c r="M152" s="318"/>
      <c r="N152" s="318"/>
      <c r="O152" s="291"/>
    </row>
    <row r="153" customFormat="false" ht="15" hidden="false" customHeight="false" outlineLevel="0" collapsed="false">
      <c r="A153" s="291"/>
      <c r="B153" s="318"/>
      <c r="C153" s="291"/>
      <c r="D153" s="291"/>
      <c r="E153" s="291"/>
      <c r="F153" s="291"/>
      <c r="G153" s="291"/>
      <c r="H153" s="291"/>
      <c r="I153" s="291"/>
      <c r="J153" s="291"/>
      <c r="K153" s="291"/>
      <c r="L153" s="318"/>
      <c r="M153" s="318"/>
      <c r="N153" s="318"/>
      <c r="O153" s="291"/>
    </row>
    <row r="154" customFormat="false" ht="15" hidden="false" customHeight="false" outlineLevel="0" collapsed="false">
      <c r="A154" s="291"/>
      <c r="B154" s="318"/>
      <c r="C154" s="291"/>
      <c r="D154" s="291"/>
      <c r="E154" s="291"/>
      <c r="F154" s="291"/>
      <c r="G154" s="291"/>
      <c r="H154" s="291"/>
      <c r="I154" s="291"/>
      <c r="J154" s="291"/>
      <c r="K154" s="291"/>
      <c r="L154" s="318"/>
      <c r="M154" s="318"/>
      <c r="N154" s="318"/>
      <c r="O154" s="291"/>
    </row>
    <row r="155" customFormat="false" ht="15" hidden="false" customHeight="false" outlineLevel="0" collapsed="false">
      <c r="A155" s="291"/>
      <c r="B155" s="318"/>
      <c r="C155" s="291"/>
      <c r="D155" s="291"/>
      <c r="E155" s="291"/>
      <c r="F155" s="291"/>
      <c r="G155" s="291"/>
      <c r="H155" s="291"/>
      <c r="I155" s="291"/>
      <c r="J155" s="291"/>
      <c r="K155" s="291"/>
      <c r="L155" s="318"/>
      <c r="M155" s="318"/>
      <c r="N155" s="318"/>
      <c r="O155" s="291"/>
    </row>
    <row r="156" customFormat="false" ht="15.75" hidden="false" customHeight="false" outlineLevel="0" collapsed="false">
      <c r="A156" s="333"/>
      <c r="B156" s="318"/>
      <c r="C156" s="291"/>
      <c r="D156" s="291"/>
      <c r="E156" s="291"/>
      <c r="F156" s="291"/>
      <c r="G156" s="291"/>
      <c r="H156" s="291"/>
      <c r="I156" s="291"/>
      <c r="J156" s="291"/>
      <c r="K156" s="291"/>
      <c r="L156" s="318"/>
      <c r="M156" s="318"/>
      <c r="N156" s="318"/>
      <c r="O156" s="291"/>
    </row>
    <row r="157" customFormat="false" ht="15.75" hidden="false" customHeight="false" outlineLevel="0" collapsed="false">
      <c r="A157" s="333"/>
      <c r="B157" s="318"/>
      <c r="C157" s="291"/>
      <c r="D157" s="291"/>
      <c r="E157" s="291"/>
      <c r="F157" s="291"/>
      <c r="G157" s="291"/>
      <c r="H157" s="291"/>
      <c r="I157" s="291"/>
      <c r="J157" s="304"/>
      <c r="K157" s="304"/>
      <c r="L157" s="319"/>
      <c r="M157" s="318"/>
      <c r="N157" s="318"/>
      <c r="O157" s="291"/>
    </row>
    <row r="158" customFormat="false" ht="15" hidden="false" customHeight="false" outlineLevel="0" collapsed="false">
      <c r="A158" s="291"/>
      <c r="B158" s="318"/>
      <c r="C158" s="291"/>
      <c r="D158" s="291"/>
      <c r="E158" s="291"/>
      <c r="F158" s="291"/>
      <c r="G158" s="291"/>
      <c r="H158" s="291"/>
      <c r="I158" s="291"/>
      <c r="J158" s="291"/>
      <c r="K158" s="291"/>
      <c r="L158" s="318"/>
      <c r="M158" s="318"/>
      <c r="N158" s="318"/>
      <c r="O158" s="291"/>
    </row>
    <row r="159" customFormat="false" ht="15" hidden="false" customHeight="false" outlineLevel="0" collapsed="false">
      <c r="A159" s="291"/>
      <c r="B159" s="318"/>
      <c r="C159" s="291"/>
      <c r="D159" s="291"/>
      <c r="E159" s="291"/>
      <c r="F159" s="291"/>
      <c r="G159" s="291"/>
      <c r="H159" s="291"/>
      <c r="I159" s="291"/>
      <c r="J159" s="291"/>
      <c r="K159" s="291"/>
      <c r="L159" s="316"/>
      <c r="M159" s="318"/>
      <c r="N159" s="318"/>
      <c r="O159" s="291"/>
    </row>
    <row r="160" customFormat="false" ht="15" hidden="false" customHeight="false" outlineLevel="0" collapsed="false">
      <c r="A160" s="291"/>
      <c r="B160" s="318"/>
      <c r="C160" s="291"/>
      <c r="D160" s="291"/>
      <c r="E160" s="291"/>
      <c r="F160" s="291"/>
      <c r="G160" s="291"/>
      <c r="H160" s="291"/>
      <c r="I160" s="291"/>
      <c r="J160" s="291"/>
      <c r="K160" s="291"/>
      <c r="L160" s="318"/>
      <c r="M160" s="318"/>
      <c r="N160" s="318"/>
      <c r="O160" s="291"/>
    </row>
    <row r="161" customFormat="false" ht="15" hidden="false" customHeight="false" outlineLevel="0" collapsed="false">
      <c r="A161" s="291"/>
      <c r="B161" s="318"/>
      <c r="C161" s="291"/>
      <c r="D161" s="291"/>
      <c r="E161" s="291"/>
      <c r="F161" s="291"/>
      <c r="G161" s="291"/>
      <c r="H161" s="291"/>
      <c r="I161" s="291"/>
      <c r="J161" s="291"/>
      <c r="K161" s="291"/>
      <c r="L161" s="318"/>
      <c r="M161" s="318"/>
      <c r="N161" s="318"/>
      <c r="O161" s="291"/>
    </row>
    <row r="162" customFormat="false" ht="15" hidden="false" customHeight="false" outlineLevel="0" collapsed="false">
      <c r="A162" s="291"/>
      <c r="B162" s="318"/>
      <c r="C162" s="291"/>
      <c r="D162" s="291"/>
      <c r="E162" s="291"/>
      <c r="F162" s="291"/>
      <c r="G162" s="291"/>
      <c r="H162" s="291"/>
      <c r="I162" s="291"/>
      <c r="J162" s="291"/>
      <c r="K162" s="291"/>
      <c r="L162" s="318"/>
      <c r="M162" s="318"/>
      <c r="N162" s="318"/>
      <c r="O162" s="291"/>
    </row>
    <row r="163" customFormat="false" ht="15.75" hidden="false" customHeight="false" outlineLevel="0" collapsed="false">
      <c r="A163" s="333"/>
      <c r="B163" s="318"/>
      <c r="C163" s="291"/>
      <c r="D163" s="291"/>
      <c r="E163" s="291"/>
      <c r="F163" s="291"/>
      <c r="G163" s="291"/>
      <c r="H163" s="291"/>
      <c r="I163" s="291"/>
      <c r="J163" s="291"/>
      <c r="K163" s="291"/>
      <c r="L163" s="318"/>
      <c r="M163" s="318"/>
      <c r="N163" s="318"/>
      <c r="O163" s="291"/>
    </row>
    <row r="164" customFormat="false" ht="15.75" hidden="false" customHeight="false" outlineLevel="0" collapsed="false">
      <c r="A164" s="333"/>
      <c r="B164" s="318"/>
      <c r="C164" s="291"/>
      <c r="D164" s="291"/>
      <c r="E164" s="291"/>
      <c r="F164" s="291"/>
      <c r="G164" s="291"/>
      <c r="H164" s="291"/>
      <c r="I164" s="291"/>
      <c r="J164" s="304"/>
      <c r="K164" s="304"/>
      <c r="L164" s="319"/>
      <c r="M164" s="318"/>
      <c r="N164" s="318"/>
      <c r="O164" s="291"/>
    </row>
    <row r="165" customFormat="false" ht="15" hidden="false" customHeight="false" outlineLevel="0" collapsed="false">
      <c r="A165" s="291"/>
      <c r="B165" s="318"/>
      <c r="C165" s="291"/>
      <c r="D165" s="291"/>
      <c r="E165" s="291"/>
      <c r="F165" s="291"/>
      <c r="G165" s="291"/>
      <c r="H165" s="291"/>
      <c r="I165" s="291"/>
      <c r="J165" s="291"/>
      <c r="K165" s="291"/>
      <c r="L165" s="318"/>
      <c r="M165" s="318"/>
      <c r="N165" s="318"/>
      <c r="O165" s="291"/>
    </row>
    <row r="166" customFormat="false" ht="15" hidden="false" customHeight="false" outlineLevel="0" collapsed="false">
      <c r="A166" s="291"/>
      <c r="B166" s="318"/>
      <c r="C166" s="291"/>
      <c r="D166" s="291"/>
      <c r="E166" s="291"/>
      <c r="F166" s="291"/>
      <c r="G166" s="291"/>
      <c r="H166" s="291"/>
      <c r="I166" s="291"/>
      <c r="J166" s="291"/>
      <c r="K166" s="291"/>
      <c r="L166" s="316"/>
      <c r="M166" s="318"/>
      <c r="N166" s="318"/>
      <c r="O166" s="291"/>
    </row>
    <row r="167" customFormat="false" ht="15" hidden="false" customHeight="false" outlineLevel="0" collapsed="false">
      <c r="A167" s="291"/>
      <c r="B167" s="318"/>
      <c r="C167" s="291"/>
      <c r="D167" s="291"/>
      <c r="E167" s="291"/>
      <c r="F167" s="291"/>
      <c r="G167" s="291"/>
      <c r="H167" s="291"/>
      <c r="I167" s="291"/>
      <c r="J167" s="291"/>
      <c r="K167" s="291"/>
      <c r="L167" s="318"/>
      <c r="M167" s="318"/>
      <c r="N167" s="318"/>
      <c r="O167" s="291"/>
    </row>
    <row r="168" customFormat="false" ht="15" hidden="false" customHeight="false" outlineLevel="0" collapsed="false">
      <c r="A168" s="291"/>
      <c r="B168" s="318"/>
      <c r="C168" s="291"/>
      <c r="D168" s="291"/>
      <c r="E168" s="291"/>
      <c r="F168" s="291"/>
      <c r="G168" s="291"/>
      <c r="H168" s="291"/>
      <c r="I168" s="291"/>
      <c r="J168" s="291"/>
      <c r="K168" s="291"/>
      <c r="L168" s="318"/>
      <c r="M168" s="318"/>
      <c r="N168" s="318"/>
      <c r="O168" s="291"/>
    </row>
    <row r="169" customFormat="false" ht="15" hidden="false" customHeight="false" outlineLevel="0" collapsed="false">
      <c r="A169" s="291"/>
      <c r="B169" s="318"/>
      <c r="C169" s="291"/>
      <c r="D169" s="291"/>
      <c r="E169" s="291"/>
      <c r="F169" s="291"/>
      <c r="G169" s="291"/>
      <c r="H169" s="291"/>
      <c r="I169" s="291"/>
      <c r="J169" s="291"/>
      <c r="K169" s="291"/>
      <c r="L169" s="318"/>
      <c r="M169" s="318"/>
      <c r="N169" s="318"/>
      <c r="O169" s="291"/>
    </row>
    <row r="170" customFormat="false" ht="15.75" hidden="false" customHeight="false" outlineLevel="0" collapsed="false">
      <c r="A170" s="333"/>
      <c r="B170" s="318"/>
      <c r="C170" s="291"/>
      <c r="D170" s="291"/>
      <c r="E170" s="291"/>
      <c r="F170" s="291"/>
      <c r="G170" s="291"/>
      <c r="H170" s="291"/>
      <c r="I170" s="291"/>
      <c r="J170" s="291"/>
      <c r="K170" s="291"/>
      <c r="L170" s="318"/>
      <c r="M170" s="318"/>
      <c r="N170" s="318"/>
      <c r="O170" s="291"/>
    </row>
    <row r="171" customFormat="false" ht="15.75" hidden="false" customHeight="false" outlineLevel="0" collapsed="false">
      <c r="A171" s="333"/>
      <c r="B171" s="318"/>
      <c r="C171" s="291"/>
      <c r="D171" s="291"/>
      <c r="E171" s="291"/>
      <c r="F171" s="291"/>
      <c r="G171" s="291"/>
      <c r="H171" s="291"/>
      <c r="I171" s="291"/>
      <c r="J171" s="304"/>
      <c r="K171" s="304"/>
      <c r="L171" s="319"/>
      <c r="M171" s="318"/>
      <c r="N171" s="318"/>
      <c r="O171" s="291"/>
    </row>
    <row r="172" customFormat="false" ht="15" hidden="false" customHeight="false" outlineLevel="0" collapsed="false">
      <c r="A172" s="291"/>
      <c r="B172" s="318"/>
      <c r="C172" s="291"/>
      <c r="D172" s="291"/>
      <c r="E172" s="291"/>
      <c r="F172" s="291"/>
      <c r="G172" s="291"/>
      <c r="H172" s="291"/>
      <c r="I172" s="291"/>
      <c r="J172" s="291"/>
      <c r="K172" s="291"/>
      <c r="L172" s="318"/>
      <c r="M172" s="318"/>
      <c r="N172" s="318"/>
      <c r="O172" s="291"/>
    </row>
    <row r="173" customFormat="false" ht="15" hidden="false" customHeight="false" outlineLevel="0" collapsed="false">
      <c r="A173" s="291"/>
      <c r="B173" s="318"/>
      <c r="C173" s="291"/>
      <c r="D173" s="291"/>
      <c r="E173" s="291"/>
      <c r="F173" s="291"/>
      <c r="G173" s="291"/>
      <c r="H173" s="291"/>
      <c r="I173" s="291"/>
      <c r="J173" s="291"/>
      <c r="K173" s="291"/>
      <c r="L173" s="316"/>
      <c r="M173" s="318"/>
      <c r="N173" s="318"/>
      <c r="O173" s="291"/>
    </row>
    <row r="174" customFormat="false" ht="15" hidden="false" customHeight="false" outlineLevel="0" collapsed="false">
      <c r="A174" s="291"/>
      <c r="B174" s="318"/>
      <c r="C174" s="291"/>
      <c r="D174" s="291"/>
      <c r="E174" s="291"/>
      <c r="F174" s="291"/>
      <c r="G174" s="291"/>
      <c r="H174" s="291"/>
      <c r="I174" s="291"/>
      <c r="J174" s="291"/>
      <c r="K174" s="291"/>
      <c r="L174" s="318"/>
      <c r="M174" s="318"/>
      <c r="N174" s="318"/>
      <c r="O174" s="291"/>
    </row>
    <row r="175" customFormat="false" ht="15" hidden="false" customHeight="false" outlineLevel="0" collapsed="false">
      <c r="A175" s="291"/>
      <c r="B175" s="318"/>
      <c r="C175" s="291"/>
      <c r="D175" s="291"/>
      <c r="E175" s="291"/>
      <c r="F175" s="291"/>
      <c r="G175" s="291"/>
      <c r="H175" s="291"/>
      <c r="I175" s="291"/>
      <c r="J175" s="291"/>
      <c r="K175" s="291"/>
      <c r="L175" s="318"/>
      <c r="M175" s="318"/>
      <c r="N175" s="318"/>
      <c r="O175" s="291"/>
    </row>
    <row r="176" customFormat="false" ht="15" hidden="false" customHeight="false" outlineLevel="0" collapsed="false">
      <c r="A176" s="291"/>
      <c r="B176" s="318"/>
      <c r="C176" s="291"/>
      <c r="D176" s="291"/>
      <c r="E176" s="291"/>
      <c r="F176" s="291"/>
      <c r="G176" s="291"/>
      <c r="H176" s="291"/>
      <c r="I176" s="291"/>
      <c r="J176" s="291"/>
      <c r="K176" s="291"/>
      <c r="L176" s="318"/>
      <c r="M176" s="318"/>
      <c r="N176" s="318"/>
      <c r="O176" s="291"/>
    </row>
    <row r="177" customFormat="false" ht="15.75" hidden="false" customHeight="false" outlineLevel="0" collapsed="false">
      <c r="A177" s="333"/>
      <c r="B177" s="318"/>
      <c r="C177" s="291"/>
      <c r="D177" s="291"/>
      <c r="E177" s="291"/>
      <c r="F177" s="291"/>
      <c r="G177" s="291"/>
      <c r="H177" s="291"/>
      <c r="I177" s="291"/>
      <c r="J177" s="291"/>
      <c r="K177" s="291"/>
      <c r="L177" s="318"/>
      <c r="M177" s="318"/>
      <c r="N177" s="318"/>
      <c r="O177" s="291"/>
    </row>
    <row r="178" customFormat="false" ht="15.75" hidden="false" customHeight="false" outlineLevel="0" collapsed="false">
      <c r="A178" s="333"/>
      <c r="B178" s="318"/>
      <c r="C178" s="291"/>
      <c r="D178" s="291"/>
      <c r="E178" s="291"/>
      <c r="F178" s="291"/>
      <c r="G178" s="291"/>
      <c r="H178" s="291"/>
      <c r="I178" s="291"/>
      <c r="J178" s="304"/>
      <c r="K178" s="304"/>
      <c r="L178" s="319"/>
      <c r="M178" s="318"/>
      <c r="N178" s="318"/>
      <c r="O178" s="291"/>
    </row>
    <row r="179" customFormat="false" ht="15" hidden="false" customHeight="false" outlineLevel="0" collapsed="false">
      <c r="A179" s="291"/>
      <c r="B179" s="318"/>
      <c r="C179" s="291"/>
      <c r="D179" s="291"/>
      <c r="E179" s="291"/>
      <c r="F179" s="291"/>
      <c r="G179" s="291"/>
      <c r="H179" s="291"/>
      <c r="I179" s="291"/>
      <c r="J179" s="291"/>
      <c r="K179" s="291"/>
      <c r="L179" s="318"/>
      <c r="M179" s="318"/>
      <c r="N179" s="318"/>
      <c r="O179" s="291"/>
    </row>
    <row r="180" customFormat="false" ht="15" hidden="false" customHeight="false" outlineLevel="0" collapsed="false">
      <c r="A180" s="291"/>
      <c r="B180" s="318"/>
      <c r="C180" s="291"/>
      <c r="D180" s="291"/>
      <c r="E180" s="291"/>
      <c r="F180" s="291"/>
      <c r="G180" s="291"/>
      <c r="H180" s="291"/>
      <c r="I180" s="291"/>
      <c r="J180" s="291"/>
      <c r="K180" s="291"/>
      <c r="L180" s="316"/>
      <c r="M180" s="318"/>
      <c r="N180" s="318"/>
      <c r="O180" s="291"/>
    </row>
    <row r="181" customFormat="false" ht="15" hidden="false" customHeight="false" outlineLevel="0" collapsed="false">
      <c r="A181" s="291"/>
      <c r="B181" s="318"/>
      <c r="C181" s="291"/>
      <c r="D181" s="291"/>
      <c r="E181" s="291"/>
      <c r="F181" s="291"/>
      <c r="G181" s="291"/>
      <c r="H181" s="291"/>
      <c r="I181" s="291"/>
      <c r="J181" s="291"/>
      <c r="K181" s="291"/>
      <c r="L181" s="318"/>
      <c r="M181" s="318"/>
      <c r="N181" s="318"/>
      <c r="O181" s="291"/>
    </row>
    <row r="182" customFormat="false" ht="15" hidden="false" customHeight="false" outlineLevel="0" collapsed="false">
      <c r="A182" s="291"/>
      <c r="B182" s="318"/>
      <c r="C182" s="291"/>
      <c r="D182" s="291"/>
      <c r="E182" s="291"/>
      <c r="F182" s="291"/>
      <c r="G182" s="291"/>
      <c r="H182" s="291"/>
      <c r="I182" s="291"/>
      <c r="J182" s="291"/>
      <c r="K182" s="291"/>
      <c r="L182" s="318"/>
      <c r="M182" s="318"/>
      <c r="N182" s="318"/>
      <c r="O182" s="291"/>
    </row>
    <row r="183" customFormat="false" ht="15" hidden="false" customHeight="false" outlineLevel="0" collapsed="false">
      <c r="A183" s="291"/>
      <c r="B183" s="318"/>
      <c r="C183" s="291"/>
      <c r="D183" s="291"/>
      <c r="E183" s="291"/>
      <c r="F183" s="291"/>
      <c r="G183" s="291"/>
      <c r="H183" s="291"/>
      <c r="I183" s="291"/>
      <c r="J183" s="291"/>
      <c r="K183" s="291"/>
      <c r="L183" s="318"/>
      <c r="M183" s="318"/>
      <c r="N183" s="318"/>
      <c r="O183" s="291"/>
    </row>
    <row r="184" customFormat="false" ht="15.75" hidden="false" customHeight="false" outlineLevel="0" collapsed="false">
      <c r="A184" s="333"/>
      <c r="B184" s="318"/>
      <c r="C184" s="291"/>
      <c r="D184" s="291"/>
      <c r="E184" s="291"/>
      <c r="F184" s="291"/>
      <c r="G184" s="291"/>
      <c r="H184" s="291"/>
      <c r="I184" s="291"/>
      <c r="J184" s="291"/>
      <c r="K184" s="291"/>
      <c r="L184" s="318"/>
      <c r="M184" s="318"/>
      <c r="N184" s="318"/>
      <c r="O184" s="291"/>
    </row>
    <row r="185" customFormat="false" ht="15.75" hidden="false" customHeight="false" outlineLevel="0" collapsed="false">
      <c r="A185" s="333"/>
      <c r="B185" s="318"/>
      <c r="C185" s="291"/>
      <c r="D185" s="291"/>
      <c r="E185" s="291"/>
      <c r="F185" s="291"/>
      <c r="G185" s="291"/>
      <c r="H185" s="291"/>
      <c r="I185" s="291"/>
      <c r="J185" s="304"/>
      <c r="K185" s="304"/>
      <c r="L185" s="319"/>
      <c r="M185" s="318"/>
      <c r="N185" s="318"/>
      <c r="O185" s="291"/>
    </row>
    <row r="186" customFormat="false" ht="15" hidden="false" customHeight="false" outlineLevel="0" collapsed="false">
      <c r="A186" s="291"/>
      <c r="B186" s="318"/>
      <c r="C186" s="291"/>
      <c r="D186" s="291"/>
      <c r="E186" s="291"/>
      <c r="F186" s="291"/>
      <c r="G186" s="291"/>
      <c r="H186" s="291"/>
      <c r="I186" s="291"/>
      <c r="J186" s="291"/>
      <c r="K186" s="291"/>
      <c r="L186" s="318"/>
      <c r="M186" s="318"/>
      <c r="N186" s="318"/>
      <c r="O186" s="291"/>
    </row>
    <row r="187" customFormat="false" ht="15" hidden="false" customHeight="false" outlineLevel="0" collapsed="false">
      <c r="A187" s="291"/>
      <c r="B187" s="318"/>
      <c r="C187" s="291"/>
      <c r="D187" s="291"/>
      <c r="E187" s="291"/>
      <c r="F187" s="291"/>
      <c r="G187" s="291"/>
      <c r="H187" s="291"/>
      <c r="I187" s="291"/>
      <c r="J187" s="291"/>
      <c r="K187" s="291"/>
      <c r="L187" s="316"/>
      <c r="M187" s="318"/>
      <c r="N187" s="318"/>
      <c r="O187" s="291"/>
    </row>
    <row r="188" customFormat="false" ht="15" hidden="false" customHeight="false" outlineLevel="0" collapsed="false">
      <c r="A188" s="291"/>
      <c r="B188" s="318"/>
      <c r="C188" s="291"/>
      <c r="D188" s="291"/>
      <c r="E188" s="291"/>
      <c r="F188" s="291"/>
      <c r="G188" s="291"/>
      <c r="H188" s="291"/>
      <c r="I188" s="291"/>
      <c r="J188" s="291"/>
      <c r="K188" s="291"/>
      <c r="L188" s="318"/>
      <c r="M188" s="318"/>
      <c r="N188" s="318"/>
      <c r="O188" s="291"/>
    </row>
    <row r="189" customFormat="false" ht="15" hidden="false" customHeight="false" outlineLevel="0" collapsed="false">
      <c r="A189" s="291"/>
      <c r="B189" s="318"/>
      <c r="C189" s="291"/>
      <c r="D189" s="291"/>
      <c r="E189" s="291"/>
      <c r="F189" s="291"/>
      <c r="G189" s="291"/>
      <c r="H189" s="291"/>
      <c r="I189" s="291"/>
      <c r="J189" s="291"/>
      <c r="K189" s="291"/>
      <c r="L189" s="318"/>
      <c r="M189" s="318"/>
      <c r="N189" s="318"/>
      <c r="O189" s="291"/>
    </row>
    <row r="190" customFormat="false" ht="15" hidden="false" customHeight="false" outlineLevel="0" collapsed="false">
      <c r="A190" s="291"/>
      <c r="B190" s="318"/>
      <c r="C190" s="291"/>
      <c r="D190" s="291"/>
      <c r="E190" s="291"/>
      <c r="F190" s="291"/>
      <c r="G190" s="291"/>
      <c r="H190" s="291"/>
      <c r="I190" s="291"/>
      <c r="J190" s="291"/>
      <c r="K190" s="291"/>
      <c r="L190" s="318"/>
      <c r="M190" s="318"/>
      <c r="N190" s="318"/>
      <c r="O190" s="291"/>
    </row>
    <row r="191" customFormat="false" ht="15.75" hidden="false" customHeight="false" outlineLevel="0" collapsed="false">
      <c r="A191" s="333"/>
      <c r="B191" s="318"/>
      <c r="C191" s="291"/>
      <c r="D191" s="291"/>
      <c r="E191" s="291"/>
      <c r="F191" s="291"/>
      <c r="G191" s="291"/>
      <c r="H191" s="291"/>
      <c r="I191" s="291"/>
      <c r="J191" s="291"/>
      <c r="K191" s="291"/>
      <c r="L191" s="318"/>
      <c r="M191" s="318"/>
      <c r="N191" s="318"/>
      <c r="O191" s="291"/>
    </row>
    <row r="192" customFormat="false" ht="15.75" hidden="false" customHeight="false" outlineLevel="0" collapsed="false">
      <c r="A192" s="333"/>
      <c r="B192" s="318"/>
      <c r="C192" s="291"/>
      <c r="D192" s="291"/>
      <c r="E192" s="291"/>
      <c r="F192" s="291"/>
      <c r="G192" s="291"/>
      <c r="H192" s="291"/>
      <c r="I192" s="291"/>
      <c r="J192" s="304"/>
      <c r="K192" s="304"/>
      <c r="L192" s="319"/>
      <c r="M192" s="318"/>
      <c r="N192" s="318"/>
      <c r="O192" s="291"/>
    </row>
    <row r="193" customFormat="false" ht="15" hidden="false" customHeight="false" outlineLevel="0" collapsed="false">
      <c r="A193" s="291"/>
      <c r="B193" s="318"/>
      <c r="C193" s="291"/>
      <c r="D193" s="291"/>
      <c r="E193" s="291"/>
      <c r="F193" s="291"/>
      <c r="G193" s="291"/>
      <c r="H193" s="291"/>
      <c r="I193" s="291"/>
      <c r="J193" s="291"/>
      <c r="K193" s="291"/>
      <c r="L193" s="318"/>
      <c r="M193" s="318"/>
      <c r="N193" s="318"/>
      <c r="O193" s="291"/>
    </row>
    <row r="194" customFormat="false" ht="15" hidden="false" customHeight="false" outlineLevel="0" collapsed="false">
      <c r="A194" s="291"/>
      <c r="B194" s="291"/>
      <c r="C194" s="291"/>
      <c r="D194" s="291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</row>
    <row r="195" customFormat="false" ht="15" hidden="false" customHeight="false" outlineLevel="0" collapsed="false">
      <c r="A195" s="291"/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</row>
    <row r="196" customFormat="false" ht="15" hidden="false" customHeight="false" outlineLevel="0" collapsed="false">
      <c r="A196" s="291"/>
      <c r="B196" s="291"/>
      <c r="C196" s="291"/>
      <c r="D196" s="291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</row>
    <row r="197" customFormat="false" ht="15" hidden="false" customHeight="false" outlineLevel="0" collapsed="false">
      <c r="A197" s="291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</row>
    <row r="198" customFormat="false" ht="15" hidden="false" customHeight="false" outlineLevel="0" collapsed="false">
      <c r="A198" s="291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</row>
  </sheetData>
  <mergeCells count="1"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L1" colorId="64" zoomScale="65" zoomScaleNormal="65" zoomScalePageLayoutView="100" workbookViewId="0">
      <selection pane="topLeft" activeCell="B3" activeCellId="0" sqref="B3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28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8" min="8" style="0" width="29.28"/>
    <col collapsed="false" customWidth="true" hidden="false" outlineLevel="0" max="9" min="9" style="0" width="14.41"/>
  </cols>
  <sheetData>
    <row r="1" customFormat="false" ht="52.5" hidden="false" customHeight="false" outlineLevel="0" collapsed="false">
      <c r="B1" s="334" t="s">
        <v>206</v>
      </c>
      <c r="C1" s="335" t="s">
        <v>207</v>
      </c>
      <c r="D1" s="336" t="s">
        <v>208</v>
      </c>
      <c r="E1" s="336" t="s">
        <v>209</v>
      </c>
    </row>
    <row r="2" customFormat="false" ht="51.75" hidden="false" customHeight="false" outlineLevel="0" collapsed="false">
      <c r="A2" s="337"/>
      <c r="B2" s="338"/>
      <c r="C2" s="339"/>
      <c r="J2" s="340" t="s">
        <v>210</v>
      </c>
      <c r="K2" s="340" t="s">
        <v>211</v>
      </c>
    </row>
    <row r="3" customFormat="false" ht="15" hidden="false" customHeight="false" outlineLevel="0" collapsed="false">
      <c r="A3" s="0" t="n">
        <v>1</v>
      </c>
      <c r="B3" s="227" t="s">
        <v>36</v>
      </c>
      <c r="C3" s="341" t="n">
        <v>99198.6021496731</v>
      </c>
      <c r="G3" s="0" t="n">
        <v>5</v>
      </c>
      <c r="H3" s="342" t="s">
        <v>212</v>
      </c>
      <c r="J3" s="0" t="n">
        <v>-0.091504</v>
      </c>
      <c r="K3" s="271" t="n">
        <v>-0.091504</v>
      </c>
    </row>
    <row r="4" customFormat="false" ht="15" hidden="false" customHeight="false" outlineLevel="0" collapsed="false">
      <c r="A4" s="0" t="n">
        <v>2</v>
      </c>
      <c r="B4" s="227" t="s">
        <v>37</v>
      </c>
      <c r="C4" s="341" t="n">
        <v>5633.77561373934</v>
      </c>
      <c r="G4" s="0" t="n">
        <v>6</v>
      </c>
      <c r="H4" s="275" t="s">
        <v>213</v>
      </c>
      <c r="J4" s="0" t="n">
        <v>-0.387808</v>
      </c>
      <c r="K4" s="271" t="n">
        <v>-0.334433615384615</v>
      </c>
    </row>
    <row r="5" customFormat="false" ht="15" hidden="false" customHeight="false" outlineLevel="0" collapsed="false">
      <c r="A5" s="0" t="n">
        <v>3</v>
      </c>
      <c r="B5" s="227" t="s">
        <v>38</v>
      </c>
      <c r="C5" s="341" t="n">
        <v>1257.0635193229</v>
      </c>
      <c r="G5" s="0" t="n">
        <v>9</v>
      </c>
      <c r="H5" s="275" t="s">
        <v>214</v>
      </c>
      <c r="J5" s="0" t="n">
        <v>-0.769559</v>
      </c>
      <c r="K5" s="271" t="n">
        <v>-0.361976307692308</v>
      </c>
    </row>
    <row r="6" customFormat="false" ht="15" hidden="false" customHeight="false" outlineLevel="0" collapsed="false">
      <c r="A6" s="0" t="n">
        <v>4</v>
      </c>
      <c r="B6" s="227" t="s">
        <v>39</v>
      </c>
      <c r="C6" s="341" t="n">
        <v>77.239461519265</v>
      </c>
      <c r="G6" s="0" t="n">
        <v>15</v>
      </c>
      <c r="H6" s="342" t="s">
        <v>215</v>
      </c>
      <c r="J6" s="0" t="n">
        <v>-0.144363</v>
      </c>
      <c r="K6" s="271" t="n">
        <v>-0.0771309230769231</v>
      </c>
    </row>
    <row r="7" customFormat="false" ht="15" hidden="false" customHeight="false" outlineLevel="0" collapsed="false">
      <c r="A7" s="0" t="n">
        <v>5</v>
      </c>
      <c r="B7" s="227" t="s">
        <v>40</v>
      </c>
      <c r="C7" s="341" t="n">
        <v>855.781371986628</v>
      </c>
    </row>
    <row r="8" customFormat="false" ht="15" hidden="false" customHeight="false" outlineLevel="0" collapsed="false">
      <c r="A8" s="0" t="n">
        <v>6</v>
      </c>
      <c r="B8" s="227" t="s">
        <v>91</v>
      </c>
      <c r="C8" s="341" t="n">
        <f aca="false">1959.37713397289+I9+I10</f>
        <v>9182.08173182895</v>
      </c>
      <c r="D8" s="0" t="n">
        <f aca="false">1959.37713397289*J3/C8+J9/C8+CombineData!I10*J10/C8</f>
        <v>-0.148788545351676</v>
      </c>
      <c r="E8" s="0" t="n">
        <f aca="false">1959.37713397289*K3/C8+CombineData!I9*K9/C8+CombineData!I10*K10/C8</f>
        <v>-0.0808795010197297</v>
      </c>
      <c r="J8" s="0" t="s">
        <v>216</v>
      </c>
      <c r="K8" s="0" t="s">
        <v>217</v>
      </c>
    </row>
    <row r="9" customFormat="false" ht="15" hidden="false" customHeight="false" outlineLevel="0" collapsed="false">
      <c r="A9" s="0" t="n">
        <v>9</v>
      </c>
      <c r="B9" s="227" t="s">
        <v>42</v>
      </c>
      <c r="C9" s="341" t="n">
        <f aca="false">48424.5528530816+I13</f>
        <v>60367.8394168562</v>
      </c>
      <c r="D9" s="0" t="n">
        <f aca="false">48424.5528530816*J4/CombineData!C9+CombineData!I13*J13/CombineData!C9</f>
        <v>-0.356675008962218</v>
      </c>
      <c r="E9" s="0" t="n">
        <f aca="false">48424.5528530816*K4/CombineData!C9+CombineData!I13*K13/CombineData!C9</f>
        <v>-0.284166103870314</v>
      </c>
      <c r="G9" s="0" t="n">
        <v>7</v>
      </c>
      <c r="H9" s="275" t="s">
        <v>218</v>
      </c>
      <c r="I9" s="341" t="n">
        <v>58.9419224331193</v>
      </c>
      <c r="J9" s="0" t="n">
        <v>-0.091504</v>
      </c>
      <c r="K9" s="0" t="n">
        <v>-0.091504</v>
      </c>
    </row>
    <row r="10" customFormat="false" ht="15" hidden="false" customHeight="false" outlineLevel="0" collapsed="false">
      <c r="A10" s="0" t="n">
        <v>10</v>
      </c>
      <c r="B10" s="227" t="s">
        <v>43</v>
      </c>
      <c r="C10" s="341" t="n">
        <f aca="false">33873.7844371329+I14</f>
        <v>37126.3034573993</v>
      </c>
      <c r="D10" s="0" t="n">
        <f aca="false">33873.7844371329*J5/CombineData!C10+CombineData!I14*J14/CombineData!C10</f>
        <v>-0.722328913085909</v>
      </c>
      <c r="E10" s="0" t="n">
        <f aca="false">33873.7844371329*K5/CombineData!C10+CombineData!I14*K14/CombineData!C10</f>
        <v>-0.337304294159295</v>
      </c>
      <c r="G10" s="0" t="n">
        <v>8</v>
      </c>
      <c r="H10" s="275" t="s">
        <v>219</v>
      </c>
      <c r="I10" s="341" t="n">
        <v>7163.76267542294</v>
      </c>
      <c r="J10" s="0" t="n">
        <v>-0.165668</v>
      </c>
      <c r="K10" s="0" t="n">
        <v>-0.0778861538461539</v>
      </c>
    </row>
    <row r="11" customFormat="false" ht="15" hidden="false" customHeight="false" outlineLevel="0" collapsed="false">
      <c r="A11" s="0" t="n">
        <v>13</v>
      </c>
      <c r="B11" s="227" t="s">
        <v>92</v>
      </c>
      <c r="C11" s="341" t="n">
        <v>405.633782188483</v>
      </c>
    </row>
    <row r="12" customFormat="false" ht="15" hidden="false" customHeight="false" outlineLevel="0" collapsed="false">
      <c r="A12" s="0" t="n">
        <v>14</v>
      </c>
      <c r="B12" s="227" t="s">
        <v>93</v>
      </c>
      <c r="C12" s="341" t="n">
        <v>594.823772763791</v>
      </c>
    </row>
    <row r="13" customFormat="false" ht="15" hidden="false" customHeight="false" outlineLevel="0" collapsed="false">
      <c r="A13" s="0" t="n">
        <v>15</v>
      </c>
      <c r="B13" s="227" t="s">
        <v>94</v>
      </c>
      <c r="C13" s="341" t="n">
        <f aca="false">159.10035510909+I18</f>
        <v>186.211617382222</v>
      </c>
      <c r="D13" s="0" t="n">
        <v>-0.144363</v>
      </c>
      <c r="E13" s="0" t="n">
        <v>-0.0771309230769231</v>
      </c>
      <c r="G13" s="0" t="n">
        <v>11</v>
      </c>
      <c r="H13" s="275" t="s">
        <v>220</v>
      </c>
      <c r="I13" s="341" t="n">
        <v>11943.2865637746</v>
      </c>
      <c r="J13" s="0" t="n">
        <v>-0.230445</v>
      </c>
      <c r="K13" s="0" t="n">
        <v>-0.0803543846153846</v>
      </c>
    </row>
    <row r="14" customFormat="false" ht="15" hidden="false" customHeight="false" outlineLevel="0" collapsed="false">
      <c r="A14" s="0" t="n">
        <v>17</v>
      </c>
      <c r="B14" s="227" t="s">
        <v>47</v>
      </c>
      <c r="C14" s="341" t="n">
        <v>10.5145625229881</v>
      </c>
      <c r="G14" s="0" t="n">
        <v>12</v>
      </c>
      <c r="H14" s="275" t="s">
        <v>221</v>
      </c>
      <c r="I14" s="341" t="n">
        <v>3252.5190202664</v>
      </c>
      <c r="J14" s="0" t="n">
        <v>-0.230445</v>
      </c>
      <c r="K14" s="0" t="n">
        <v>-0.0803543846153846</v>
      </c>
    </row>
    <row r="15" customFormat="false" ht="15" hidden="false" customHeight="false" outlineLevel="0" collapsed="false">
      <c r="A15" s="0" t="n">
        <v>18</v>
      </c>
      <c r="B15" s="227" t="s">
        <v>48</v>
      </c>
      <c r="C15" s="341" t="n">
        <v>64.1653158244178</v>
      </c>
    </row>
    <row r="16" customFormat="false" ht="15" hidden="false" customHeight="false" outlineLevel="0" collapsed="false">
      <c r="A16" s="0" t="n">
        <v>19</v>
      </c>
      <c r="B16" s="227" t="s">
        <v>49</v>
      </c>
      <c r="C16" s="341" t="n">
        <v>283.707609286942</v>
      </c>
    </row>
    <row r="17" customFormat="false" ht="15" hidden="false" customHeight="false" outlineLevel="0" collapsed="false">
      <c r="A17" s="0" t="n">
        <v>20</v>
      </c>
      <c r="B17" s="227" t="s">
        <v>50</v>
      </c>
      <c r="C17" s="341" t="n">
        <v>3.1000113719611</v>
      </c>
    </row>
    <row r="18" customFormat="false" ht="15" hidden="false" customHeight="false" outlineLevel="0" collapsed="false">
      <c r="A18" s="0" t="n">
        <v>22</v>
      </c>
      <c r="B18" s="227" t="s">
        <v>51</v>
      </c>
      <c r="C18" s="341" t="n">
        <v>231.804393183053</v>
      </c>
      <c r="G18" s="0" t="n">
        <v>16</v>
      </c>
      <c r="H18" s="275" t="s">
        <v>222</v>
      </c>
      <c r="I18" s="341" t="n">
        <v>27.1112622731324</v>
      </c>
      <c r="J18" s="271" t="n">
        <v>-0.144363</v>
      </c>
      <c r="K18" s="271" t="n">
        <v>-0.0771309230769231</v>
      </c>
    </row>
    <row r="19" customFormat="false" ht="13.5" hidden="false" customHeight="false" outlineLevel="0" collapsed="false"/>
    <row r="20" customFormat="false" ht="18.75" hidden="false" customHeight="false" outlineLevel="0" collapsed="false">
      <c r="B20" s="343" t="s">
        <v>223</v>
      </c>
      <c r="C20" s="344" t="s">
        <v>207</v>
      </c>
    </row>
    <row r="21" customFormat="false" ht="12.75" hidden="false" customHeight="false" outlineLevel="0" collapsed="false">
      <c r="C21" s="345" t="n">
        <v>4</v>
      </c>
    </row>
    <row r="22" customFormat="false" ht="15" hidden="false" customHeight="false" outlineLevel="0" collapsed="false">
      <c r="A22" s="0" t="n">
        <v>1</v>
      </c>
      <c r="B22" s="227" t="s">
        <v>36</v>
      </c>
      <c r="C22" s="346" t="n">
        <f aca="false">C42/C3</f>
        <v>0.366690426825771</v>
      </c>
    </row>
    <row r="23" customFormat="false" ht="15" hidden="false" customHeight="false" outlineLevel="0" collapsed="false">
      <c r="A23" s="0" t="n">
        <v>2</v>
      </c>
      <c r="B23" s="227" t="s">
        <v>37</v>
      </c>
      <c r="C23" s="346" t="n">
        <f aca="false">C43/C4</f>
        <v>0.192464705744996</v>
      </c>
    </row>
    <row r="24" customFormat="false" ht="15" hidden="false" customHeight="false" outlineLevel="0" collapsed="false">
      <c r="A24" s="0" t="n">
        <v>3</v>
      </c>
      <c r="B24" s="227" t="s">
        <v>38</v>
      </c>
      <c r="C24" s="346" t="n">
        <f aca="false">C44/C5</f>
        <v>4.63622457318663</v>
      </c>
    </row>
    <row r="25" customFormat="false" ht="15" hidden="false" customHeight="false" outlineLevel="0" collapsed="false">
      <c r="A25" s="0" t="n">
        <v>4</v>
      </c>
      <c r="B25" s="227" t="s">
        <v>39</v>
      </c>
      <c r="C25" s="346" t="n">
        <f aca="false">C45/C6</f>
        <v>14.702741</v>
      </c>
    </row>
    <row r="26" customFormat="false" ht="15" hidden="false" customHeight="false" outlineLevel="0" collapsed="false">
      <c r="A26" s="0" t="n">
        <v>5</v>
      </c>
      <c r="B26" s="227" t="s">
        <v>40</v>
      </c>
      <c r="C26" s="346" t="n">
        <f aca="false">C46/C7</f>
        <v>0.093274851630838</v>
      </c>
    </row>
    <row r="27" customFormat="false" ht="15" hidden="false" customHeight="false" outlineLevel="0" collapsed="false">
      <c r="A27" s="0" t="n">
        <v>6</v>
      </c>
      <c r="B27" s="227" t="s">
        <v>91</v>
      </c>
      <c r="C27" s="346" t="n">
        <f aca="false">C47/C8</f>
        <v>0.245033696925112</v>
      </c>
    </row>
    <row r="28" customFormat="false" ht="15" hidden="false" customHeight="false" outlineLevel="0" collapsed="false">
      <c r="A28" s="0" t="n">
        <v>9</v>
      </c>
      <c r="B28" s="227" t="s">
        <v>42</v>
      </c>
      <c r="C28" s="346" t="n">
        <f aca="false">C48/C9</f>
        <v>0.198201809013312</v>
      </c>
    </row>
    <row r="29" customFormat="false" ht="15" hidden="false" customHeight="false" outlineLevel="0" collapsed="false">
      <c r="A29" s="0" t="n">
        <v>10</v>
      </c>
      <c r="B29" s="227" t="s">
        <v>43</v>
      </c>
      <c r="C29" s="346" t="n">
        <f aca="false">C49/C10</f>
        <v>0.151694369661353</v>
      </c>
    </row>
    <row r="30" customFormat="false" ht="15" hidden="false" customHeight="false" outlineLevel="0" collapsed="false">
      <c r="A30" s="0" t="n">
        <v>13</v>
      </c>
      <c r="B30" s="227" t="s">
        <v>92</v>
      </c>
      <c r="C30" s="346" t="n">
        <f aca="false">C50/C11</f>
        <v>3.0439800055242</v>
      </c>
    </row>
    <row r="31" customFormat="false" ht="15" hidden="false" customHeight="false" outlineLevel="0" collapsed="false">
      <c r="A31" s="0" t="n">
        <v>14</v>
      </c>
      <c r="B31" s="227" t="s">
        <v>93</v>
      </c>
      <c r="C31" s="346" t="n">
        <f aca="false">C51/C12</f>
        <v>1.08508564036945</v>
      </c>
    </row>
    <row r="32" customFormat="false" ht="15" hidden="false" customHeight="false" outlineLevel="0" collapsed="false">
      <c r="A32" s="0" t="n">
        <v>15</v>
      </c>
      <c r="B32" s="227" t="s">
        <v>94</v>
      </c>
      <c r="C32" s="346" t="n">
        <f aca="false">C52/C13</f>
        <v>1.77505467881008</v>
      </c>
    </row>
    <row r="33" customFormat="false" ht="15" hidden="false" customHeight="false" outlineLevel="0" collapsed="false">
      <c r="A33" s="0" t="n">
        <v>17</v>
      </c>
      <c r="B33" s="227" t="s">
        <v>47</v>
      </c>
      <c r="C33" s="346" t="n">
        <f aca="false">C53/C14</f>
        <v>9.1849462621687</v>
      </c>
    </row>
    <row r="34" customFormat="false" ht="15" hidden="false" customHeight="false" outlineLevel="0" collapsed="false">
      <c r="A34" s="0" t="n">
        <v>18</v>
      </c>
      <c r="B34" s="227" t="s">
        <v>48</v>
      </c>
      <c r="C34" s="346" t="n">
        <f aca="false">C54/C15</f>
        <v>2.13409138232162</v>
      </c>
    </row>
    <row r="35" customFormat="false" ht="15" hidden="false" customHeight="false" outlineLevel="0" collapsed="false">
      <c r="A35" s="0" t="n">
        <v>19</v>
      </c>
      <c r="B35" s="227" t="s">
        <v>49</v>
      </c>
      <c r="C35" s="346" t="n">
        <f aca="false">C55/C16</f>
        <v>2.12921318942688</v>
      </c>
    </row>
    <row r="36" customFormat="false" ht="15" hidden="false" customHeight="false" outlineLevel="0" collapsed="false">
      <c r="A36" s="0" t="n">
        <v>20</v>
      </c>
      <c r="B36" s="227" t="s">
        <v>50</v>
      </c>
      <c r="C36" s="346" t="n">
        <f aca="false">C56/C17</f>
        <v>5.72062040734467</v>
      </c>
    </row>
    <row r="37" customFormat="false" ht="15" hidden="false" customHeight="false" outlineLevel="0" collapsed="false">
      <c r="A37" s="0" t="n">
        <v>22</v>
      </c>
      <c r="B37" s="227" t="s">
        <v>51</v>
      </c>
      <c r="C37" s="346" t="n">
        <f aca="false">C57/C18</f>
        <v>0.904012088326754</v>
      </c>
    </row>
    <row r="39" customFormat="false" ht="13.5" hidden="false" customHeight="false" outlineLevel="0" collapsed="false"/>
    <row r="40" customFormat="false" ht="18.75" hidden="false" customHeight="false" outlineLevel="0" collapsed="false">
      <c r="B40" s="343" t="s">
        <v>224</v>
      </c>
      <c r="C40" s="344" t="s">
        <v>207</v>
      </c>
    </row>
    <row r="41" customFormat="false" ht="12.75" hidden="false" customHeight="false" outlineLevel="0" collapsed="false">
      <c r="C41" s="0" t="n">
        <v>4</v>
      </c>
    </row>
    <row r="42" customFormat="false" ht="15" hidden="false" customHeight="false" outlineLevel="0" collapsed="false">
      <c r="A42" s="0" t="n">
        <v>1</v>
      </c>
      <c r="B42" s="227" t="s">
        <v>36</v>
      </c>
      <c r="C42" s="347" t="n">
        <f aca="false">21774.113838+C60</f>
        <v>36375.1777627835</v>
      </c>
    </row>
    <row r="43" customFormat="false" ht="15" hidden="false" customHeight="false" outlineLevel="0" collapsed="false">
      <c r="A43" s="0" t="n">
        <v>2</v>
      </c>
      <c r="B43" s="227" t="s">
        <v>37</v>
      </c>
      <c r="C43" s="348" t="n">
        <v>1084.30296573167</v>
      </c>
    </row>
    <row r="44" customFormat="false" ht="15" hidden="false" customHeight="false" outlineLevel="0" collapsed="false">
      <c r="A44" s="0" t="n">
        <v>3</v>
      </c>
      <c r="B44" s="227" t="s">
        <v>38</v>
      </c>
      <c r="C44" s="348" t="n">
        <v>5828.02877834127</v>
      </c>
    </row>
    <row r="45" customFormat="false" ht="15" hidden="false" customHeight="false" outlineLevel="0" collapsed="false">
      <c r="A45" s="0" t="n">
        <v>4</v>
      </c>
      <c r="B45" s="227" t="s">
        <v>39</v>
      </c>
      <c r="C45" s="348" t="n">
        <v>1135.63179769722</v>
      </c>
    </row>
    <row r="46" customFormat="false" ht="15" hidden="false" customHeight="false" outlineLevel="0" collapsed="false">
      <c r="A46" s="0" t="n">
        <v>5</v>
      </c>
      <c r="B46" s="227" t="s">
        <v>40</v>
      </c>
      <c r="C46" s="348" t="n">
        <v>79.8228805004877</v>
      </c>
    </row>
    <row r="47" customFormat="false" ht="15" hidden="false" customHeight="false" outlineLevel="0" collapsed="false">
      <c r="A47" s="0" t="n">
        <v>6</v>
      </c>
      <c r="B47" s="227" t="s">
        <v>91</v>
      </c>
      <c r="C47" s="348" t="n">
        <f aca="false">340.015969039746+I48+I49</f>
        <v>2249.91943221858</v>
      </c>
    </row>
    <row r="48" customFormat="false" ht="15" hidden="false" customHeight="false" outlineLevel="0" collapsed="false">
      <c r="A48" s="0" t="n">
        <v>9</v>
      </c>
      <c r="B48" s="227" t="s">
        <v>42</v>
      </c>
      <c r="C48" s="348" t="n">
        <f aca="false">10442.3652907088+I52</f>
        <v>11965.014978646</v>
      </c>
      <c r="G48" s="0" t="n">
        <v>7</v>
      </c>
      <c r="H48" s="0" t="s">
        <v>145</v>
      </c>
      <c r="I48" s="348" t="n">
        <v>15.118553414821</v>
      </c>
    </row>
    <row r="49" customFormat="false" ht="15" hidden="false" customHeight="false" outlineLevel="0" collapsed="false">
      <c r="A49" s="0" t="n">
        <v>10</v>
      </c>
      <c r="B49" s="227" t="s">
        <v>43</v>
      </c>
      <c r="C49" s="348" t="n">
        <f aca="false">5338.32807883135+I53</f>
        <v>5631.8512008263</v>
      </c>
      <c r="G49" s="0" t="n">
        <v>8</v>
      </c>
      <c r="H49" s="0" t="s">
        <v>146</v>
      </c>
      <c r="I49" s="348" t="n">
        <v>1894.78490976401</v>
      </c>
    </row>
    <row r="50" customFormat="false" ht="15" hidden="false" customHeight="false" outlineLevel="0" collapsed="false">
      <c r="A50" s="0" t="n">
        <v>13</v>
      </c>
      <c r="B50" s="227" t="s">
        <v>92</v>
      </c>
      <c r="C50" s="348" t="n">
        <v>1234.7411225469</v>
      </c>
    </row>
    <row r="51" customFormat="false" ht="15" hidden="false" customHeight="false" outlineLevel="0" collapsed="false">
      <c r="A51" s="0" t="n">
        <v>14</v>
      </c>
      <c r="B51" s="227" t="s">
        <v>93</v>
      </c>
      <c r="C51" s="348" t="n">
        <v>645.434734376369</v>
      </c>
    </row>
    <row r="52" customFormat="false" ht="15" hidden="false" customHeight="false" outlineLevel="0" collapsed="false">
      <c r="A52" s="0" t="n">
        <v>15</v>
      </c>
      <c r="B52" s="227" t="s">
        <v>94</v>
      </c>
      <c r="C52" s="348" t="n">
        <f aca="false">282.391520374821+I57</f>
        <v>330.535802683106</v>
      </c>
      <c r="G52" s="0" t="n">
        <v>11</v>
      </c>
      <c r="H52" s="0" t="s">
        <v>171</v>
      </c>
      <c r="I52" s="348" t="n">
        <v>1522.64968793723</v>
      </c>
    </row>
    <row r="53" customFormat="false" ht="15" hidden="false" customHeight="false" outlineLevel="0" collapsed="false">
      <c r="A53" s="0" t="n">
        <v>17</v>
      </c>
      <c r="B53" s="227" t="s">
        <v>47</v>
      </c>
      <c r="C53" s="348" t="n">
        <v>96.5756917438586</v>
      </c>
      <c r="G53" s="0" t="n">
        <v>12</v>
      </c>
      <c r="H53" s="0" t="s">
        <v>174</v>
      </c>
      <c r="I53" s="348" t="n">
        <v>293.523121994955</v>
      </c>
    </row>
    <row r="54" customFormat="false" ht="15" hidden="false" customHeight="false" outlineLevel="0" collapsed="false">
      <c r="A54" s="0" t="n">
        <v>18</v>
      </c>
      <c r="B54" s="227" t="s">
        <v>48</v>
      </c>
      <c r="C54" s="348" t="n">
        <v>136.934647544835</v>
      </c>
    </row>
    <row r="55" customFormat="false" ht="15" hidden="false" customHeight="false" outlineLevel="0" collapsed="false">
      <c r="A55" s="0" t="n">
        <v>19</v>
      </c>
      <c r="B55" s="227" t="s">
        <v>49</v>
      </c>
      <c r="C55" s="348" t="n">
        <v>604.073983634524</v>
      </c>
    </row>
    <row r="56" customFormat="false" ht="15" hidden="false" customHeight="false" outlineLevel="0" collapsed="false">
      <c r="A56" s="0" t="n">
        <v>20</v>
      </c>
      <c r="B56" s="227" t="s">
        <v>50</v>
      </c>
      <c r="C56" s="348" t="n">
        <v>17.7339883174412</v>
      </c>
    </row>
    <row r="57" customFormat="false" ht="15" hidden="false" customHeight="false" outlineLevel="0" collapsed="false">
      <c r="A57" s="0" t="n">
        <v>22</v>
      </c>
      <c r="B57" s="227" t="s">
        <v>51</v>
      </c>
      <c r="C57" s="348" t="n">
        <v>209.553973564728</v>
      </c>
      <c r="G57" s="0" t="n">
        <v>16</v>
      </c>
      <c r="H57" s="0" t="s">
        <v>188</v>
      </c>
      <c r="I57" s="348" t="n">
        <v>48.1442823082848</v>
      </c>
    </row>
    <row r="60" customFormat="false" ht="12.75" hidden="false" customHeight="false" outlineLevel="0" collapsed="false">
      <c r="C60" s="348" t="n">
        <v>14601.0639247835</v>
      </c>
    </row>
  </sheetData>
  <printOptions headings="false" gridLines="false" gridLinesSet="true" horizontalCentered="false" verticalCentered="false"/>
  <pageMargins left="0.25" right="0.359722222222222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8.56"/>
    <col collapsed="false" customWidth="true" hidden="false" outlineLevel="0" max="9" min="4" style="0" width="16.56"/>
    <col collapsed="false" customWidth="true" hidden="false" outlineLevel="0" max="10" min="10" style="0" width="18.56"/>
    <col collapsed="false" customWidth="true" hidden="false" outlineLevel="0" max="11" min="11" style="0" width="19.28"/>
    <col collapsed="false" customWidth="true" hidden="false" outlineLevel="0" max="13" min="12" style="0" width="18.56"/>
    <col collapsed="false" customWidth="true" hidden="false" outlineLevel="0" max="16" min="16" style="0" width="36.28"/>
    <col collapsed="false" customWidth="true" hidden="false" outlineLevel="0" max="27" min="17" style="0" width="15.7"/>
  </cols>
  <sheetData>
    <row r="1" customFormat="false" ht="18.75" hidden="false" customHeight="false" outlineLevel="0" collapsed="false">
      <c r="B1" s="343" t="s">
        <v>225</v>
      </c>
      <c r="C1" s="349" t="s">
        <v>226</v>
      </c>
      <c r="D1" s="344" t="s">
        <v>227</v>
      </c>
      <c r="E1" s="350" t="s">
        <v>228</v>
      </c>
      <c r="F1" s="344" t="s">
        <v>207</v>
      </c>
      <c r="G1" s="350" t="s">
        <v>229</v>
      </c>
      <c r="H1" s="350" t="s">
        <v>230</v>
      </c>
      <c r="I1" s="344" t="s">
        <v>231</v>
      </c>
      <c r="J1" s="350" t="s">
        <v>232</v>
      </c>
      <c r="K1" s="344" t="s">
        <v>233</v>
      </c>
      <c r="L1" s="350" t="s">
        <v>234</v>
      </c>
      <c r="M1" s="351" t="s">
        <v>235</v>
      </c>
      <c r="P1" s="343" t="s">
        <v>236</v>
      </c>
      <c r="Q1" s="349" t="s">
        <v>226</v>
      </c>
      <c r="R1" s="352" t="s">
        <v>227</v>
      </c>
      <c r="S1" s="350" t="s">
        <v>228</v>
      </c>
      <c r="T1" s="352" t="s">
        <v>207</v>
      </c>
      <c r="U1" s="350" t="s">
        <v>229</v>
      </c>
      <c r="V1" s="350" t="s">
        <v>230</v>
      </c>
      <c r="W1" s="352" t="s">
        <v>231</v>
      </c>
      <c r="X1" s="350" t="s">
        <v>232</v>
      </c>
      <c r="Y1" s="352" t="s">
        <v>233</v>
      </c>
      <c r="Z1" s="350" t="s">
        <v>234</v>
      </c>
      <c r="AA1" s="351" t="s">
        <v>235</v>
      </c>
    </row>
    <row r="2" customFormat="false" ht="13.5" hidden="true" customHeight="false" outlineLevel="0" collapsed="false">
      <c r="C2" s="353" t="n">
        <v>1</v>
      </c>
      <c r="D2" s="354" t="n">
        <v>2</v>
      </c>
      <c r="E2" s="355" t="n">
        <v>3</v>
      </c>
      <c r="F2" s="345" t="n">
        <v>4</v>
      </c>
      <c r="G2" s="345" t="n">
        <v>5</v>
      </c>
      <c r="H2" s="345" t="n">
        <v>6</v>
      </c>
      <c r="I2" s="356" t="n">
        <v>7</v>
      </c>
      <c r="J2" s="356" t="n">
        <v>8</v>
      </c>
      <c r="K2" s="356" t="n">
        <v>9</v>
      </c>
      <c r="L2" s="356" t="n">
        <v>10</v>
      </c>
      <c r="M2" s="356" t="n">
        <v>11</v>
      </c>
      <c r="Q2" s="353" t="n">
        <v>1</v>
      </c>
      <c r="R2" s="354" t="n">
        <v>2</v>
      </c>
      <c r="S2" s="355" t="n">
        <v>3</v>
      </c>
      <c r="T2" s="345" t="n">
        <v>4</v>
      </c>
      <c r="U2" s="345" t="n">
        <v>5</v>
      </c>
      <c r="V2" s="345" t="n">
        <v>6</v>
      </c>
      <c r="W2" s="356" t="n">
        <v>7</v>
      </c>
      <c r="X2" s="356" t="n">
        <v>8</v>
      </c>
      <c r="Y2" s="356" t="n">
        <v>9</v>
      </c>
      <c r="Z2" s="356" t="n">
        <v>10</v>
      </c>
      <c r="AA2" s="356" t="n">
        <v>11</v>
      </c>
    </row>
    <row r="3" customFormat="false" ht="15" hidden="false" customHeight="false" outlineLevel="0" collapsed="false">
      <c r="A3" s="0" t="n">
        <v>1</v>
      </c>
      <c r="B3" s="227" t="s">
        <v>36</v>
      </c>
      <c r="C3" s="341"/>
      <c r="D3" s="341"/>
      <c r="E3" s="341"/>
      <c r="F3" s="341" t="n">
        <v>98187.484</v>
      </c>
      <c r="G3" s="341"/>
      <c r="H3" s="341"/>
      <c r="I3" s="341"/>
      <c r="J3" s="341"/>
      <c r="K3" s="341"/>
      <c r="L3" s="341"/>
      <c r="M3" s="341"/>
      <c r="O3" s="0" t="n">
        <v>1</v>
      </c>
      <c r="P3" s="275" t="s">
        <v>36</v>
      </c>
      <c r="Q3" s="357"/>
      <c r="R3" s="357"/>
      <c r="S3" s="357"/>
      <c r="T3" s="357"/>
      <c r="U3" s="357"/>
      <c r="V3" s="358"/>
      <c r="W3" s="357"/>
      <c r="X3" s="357"/>
      <c r="Y3" s="357"/>
      <c r="Z3" s="357"/>
      <c r="AA3" s="357"/>
    </row>
    <row r="4" customFormat="false" ht="15" hidden="false" customHeight="false" outlineLevel="0" collapsed="false">
      <c r="A4" s="0" t="n">
        <v>2</v>
      </c>
      <c r="B4" s="227" t="s">
        <v>37</v>
      </c>
      <c r="C4" s="341"/>
      <c r="D4" s="341"/>
      <c r="E4" s="341"/>
      <c r="F4" s="341" t="n">
        <v>5266.679</v>
      </c>
      <c r="G4" s="341"/>
      <c r="H4" s="341"/>
      <c r="I4" s="341"/>
      <c r="J4" s="341"/>
      <c r="K4" s="341"/>
      <c r="L4" s="341"/>
      <c r="M4" s="341"/>
      <c r="O4" s="0" t="n">
        <v>2</v>
      </c>
      <c r="P4" s="275" t="s">
        <v>37</v>
      </c>
      <c r="Q4" s="359"/>
      <c r="R4" s="357"/>
      <c r="S4" s="357"/>
      <c r="T4" s="357"/>
      <c r="U4" s="357"/>
      <c r="V4" s="358"/>
      <c r="W4" s="360"/>
      <c r="X4" s="357"/>
      <c r="Y4" s="357"/>
      <c r="Z4" s="357"/>
      <c r="AA4" s="361"/>
    </row>
    <row r="5" customFormat="false" ht="15" hidden="false" customHeight="false" outlineLevel="0" collapsed="false">
      <c r="A5" s="0" t="n">
        <v>3</v>
      </c>
      <c r="B5" s="227" t="s">
        <v>38</v>
      </c>
      <c r="C5" s="341"/>
      <c r="D5" s="341"/>
      <c r="E5" s="341"/>
      <c r="F5" s="341" t="n">
        <v>1178.757</v>
      </c>
      <c r="G5" s="341"/>
      <c r="H5" s="341"/>
      <c r="I5" s="341"/>
      <c r="J5" s="341"/>
      <c r="K5" s="341"/>
      <c r="L5" s="341"/>
      <c r="M5" s="341"/>
      <c r="O5" s="0" t="n">
        <v>3</v>
      </c>
      <c r="P5" s="275" t="s">
        <v>38</v>
      </c>
      <c r="Q5" s="362"/>
      <c r="R5" s="362"/>
      <c r="S5" s="362"/>
      <c r="T5" s="362"/>
      <c r="U5" s="362"/>
      <c r="V5" s="358"/>
      <c r="W5" s="362"/>
      <c r="X5" s="362"/>
      <c r="Y5" s="362"/>
      <c r="Z5" s="362"/>
      <c r="AA5" s="362"/>
    </row>
    <row r="6" customFormat="false" ht="15" hidden="false" customHeight="false" outlineLevel="0" collapsed="false">
      <c r="A6" s="0" t="n">
        <v>4</v>
      </c>
      <c r="B6" s="227" t="s">
        <v>39</v>
      </c>
      <c r="C6" s="341"/>
      <c r="D6" s="341"/>
      <c r="E6" s="341"/>
      <c r="F6" s="341" t="n">
        <v>69.911</v>
      </c>
      <c r="G6" s="341"/>
      <c r="H6" s="341"/>
      <c r="I6" s="341"/>
      <c r="J6" s="341"/>
      <c r="K6" s="341"/>
      <c r="L6" s="341"/>
      <c r="M6" s="341"/>
      <c r="O6" s="0" t="n">
        <v>4</v>
      </c>
      <c r="P6" s="275" t="s">
        <v>39</v>
      </c>
      <c r="Q6" s="362"/>
      <c r="R6" s="362"/>
      <c r="S6" s="362"/>
      <c r="T6" s="362"/>
      <c r="U6" s="362"/>
      <c r="V6" s="358"/>
      <c r="W6" s="362"/>
      <c r="X6" s="362"/>
      <c r="Y6" s="362"/>
      <c r="Z6" s="362"/>
      <c r="AA6" s="362"/>
    </row>
    <row r="7" customFormat="false" ht="15" hidden="false" customHeight="false" outlineLevel="0" collapsed="false">
      <c r="A7" s="0" t="n">
        <v>5</v>
      </c>
      <c r="B7" s="227" t="s">
        <v>40</v>
      </c>
      <c r="C7" s="341"/>
      <c r="D7" s="341"/>
      <c r="E7" s="341"/>
      <c r="F7" s="341" t="n">
        <v>853.535</v>
      </c>
      <c r="G7" s="341"/>
      <c r="H7" s="341"/>
      <c r="I7" s="341"/>
      <c r="J7" s="341"/>
      <c r="K7" s="341"/>
      <c r="L7" s="341"/>
      <c r="M7" s="341"/>
      <c r="O7" s="0" t="n">
        <v>5</v>
      </c>
      <c r="P7" s="275" t="s">
        <v>40</v>
      </c>
      <c r="Q7" s="362"/>
      <c r="R7" s="362"/>
      <c r="S7" s="362"/>
      <c r="T7" s="362"/>
      <c r="U7" s="362"/>
      <c r="V7" s="358"/>
      <c r="W7" s="362"/>
      <c r="X7" s="362"/>
      <c r="Y7" s="362"/>
      <c r="Z7" s="362"/>
      <c r="AA7" s="362"/>
    </row>
    <row r="8" customFormat="false" ht="15" hidden="false" customHeight="false" outlineLevel="0" collapsed="false">
      <c r="A8" s="0" t="n">
        <v>6</v>
      </c>
      <c r="B8" s="227" t="s">
        <v>91</v>
      </c>
      <c r="C8" s="341"/>
      <c r="D8" s="341"/>
      <c r="E8" s="341"/>
      <c r="F8" s="341" t="n">
        <v>9108.973</v>
      </c>
      <c r="G8" s="341"/>
      <c r="H8" s="341"/>
      <c r="I8" s="341"/>
      <c r="J8" s="341"/>
      <c r="K8" s="341"/>
      <c r="L8" s="341"/>
      <c r="M8" s="341"/>
      <c r="O8" s="0" t="n">
        <v>6</v>
      </c>
      <c r="P8" s="275" t="s">
        <v>237</v>
      </c>
      <c r="Q8" s="362"/>
      <c r="R8" s="362"/>
      <c r="S8" s="362"/>
      <c r="T8" s="362"/>
      <c r="U8" s="362"/>
      <c r="V8" s="358"/>
      <c r="W8" s="362"/>
      <c r="X8" s="362"/>
      <c r="Y8" s="362"/>
      <c r="Z8" s="362"/>
      <c r="AA8" s="362"/>
    </row>
    <row r="9" customFormat="false" ht="15" hidden="false" customHeight="false" outlineLevel="0" collapsed="false">
      <c r="A9" s="0" t="n">
        <v>9</v>
      </c>
      <c r="B9" s="227" t="s">
        <v>42</v>
      </c>
      <c r="C9" s="341"/>
      <c r="D9" s="341"/>
      <c r="E9" s="341"/>
      <c r="F9" s="341" t="n">
        <v>59179.108</v>
      </c>
      <c r="G9" s="341"/>
      <c r="H9" s="341"/>
      <c r="I9" s="341"/>
      <c r="J9" s="341"/>
      <c r="K9" s="341"/>
      <c r="L9" s="341"/>
      <c r="M9" s="341"/>
      <c r="O9" s="0" t="n">
        <v>7</v>
      </c>
      <c r="P9" s="275" t="s">
        <v>218</v>
      </c>
      <c r="Q9" s="362"/>
      <c r="R9" s="362"/>
      <c r="S9" s="362"/>
      <c r="T9" s="362"/>
      <c r="U9" s="362"/>
      <c r="V9" s="358"/>
      <c r="W9" s="362"/>
      <c r="X9" s="362"/>
      <c r="Y9" s="362"/>
      <c r="Z9" s="362"/>
      <c r="AA9" s="362"/>
    </row>
    <row r="10" customFormat="false" ht="15" hidden="false" customHeight="false" outlineLevel="0" collapsed="false">
      <c r="A10" s="0" t="n">
        <v>10</v>
      </c>
      <c r="B10" s="227" t="s">
        <v>43</v>
      </c>
      <c r="C10" s="341"/>
      <c r="D10" s="341"/>
      <c r="E10" s="341"/>
      <c r="F10" s="341" t="n">
        <v>36362.086</v>
      </c>
      <c r="G10" s="341"/>
      <c r="H10" s="341"/>
      <c r="I10" s="341"/>
      <c r="J10" s="341"/>
      <c r="K10" s="341"/>
      <c r="L10" s="341"/>
      <c r="M10" s="341"/>
      <c r="O10" s="0" t="n">
        <v>8</v>
      </c>
      <c r="P10" s="275" t="s">
        <v>219</v>
      </c>
      <c r="Q10" s="362"/>
      <c r="R10" s="362"/>
      <c r="S10" s="362"/>
      <c r="T10" s="362"/>
      <c r="U10" s="362"/>
      <c r="V10" s="358"/>
      <c r="W10" s="362"/>
      <c r="X10" s="362"/>
      <c r="Y10" s="362"/>
      <c r="Z10" s="362"/>
      <c r="AA10" s="362"/>
    </row>
    <row r="11" customFormat="false" ht="15" hidden="false" customHeight="false" outlineLevel="0" collapsed="false">
      <c r="A11" s="0" t="n">
        <v>13</v>
      </c>
      <c r="B11" s="227" t="s">
        <v>92</v>
      </c>
      <c r="C11" s="341"/>
      <c r="D11" s="341"/>
      <c r="E11" s="341"/>
      <c r="F11" s="341" t="n">
        <v>371.533</v>
      </c>
      <c r="G11" s="341"/>
      <c r="H11" s="341"/>
      <c r="I11" s="341"/>
      <c r="J11" s="341"/>
      <c r="K11" s="341"/>
      <c r="L11" s="341"/>
      <c r="M11" s="341"/>
      <c r="O11" s="0" t="n">
        <v>9</v>
      </c>
      <c r="P11" s="275" t="s">
        <v>213</v>
      </c>
      <c r="Q11" s="363"/>
      <c r="R11" s="364"/>
      <c r="S11" s="364"/>
      <c r="T11" s="364"/>
      <c r="U11" s="364"/>
      <c r="V11" s="358"/>
      <c r="W11" s="363"/>
      <c r="X11" s="364"/>
      <c r="Y11" s="364"/>
      <c r="Z11" s="364"/>
      <c r="AA11" s="365"/>
    </row>
    <row r="12" customFormat="false" ht="15" hidden="false" customHeight="false" outlineLevel="0" collapsed="false">
      <c r="A12" s="0" t="n">
        <v>14</v>
      </c>
      <c r="B12" s="227" t="s">
        <v>93</v>
      </c>
      <c r="C12" s="341"/>
      <c r="D12" s="341"/>
      <c r="E12" s="341"/>
      <c r="F12" s="341" t="n">
        <v>588.557</v>
      </c>
      <c r="G12" s="341"/>
      <c r="H12" s="341"/>
      <c r="I12" s="341"/>
      <c r="J12" s="341"/>
      <c r="K12" s="341"/>
      <c r="L12" s="341"/>
      <c r="M12" s="341"/>
      <c r="O12" s="0" t="n">
        <v>10</v>
      </c>
      <c r="P12" s="275" t="s">
        <v>214</v>
      </c>
      <c r="Q12" s="363"/>
      <c r="R12" s="364"/>
      <c r="S12" s="364"/>
      <c r="T12" s="364"/>
      <c r="U12" s="364"/>
      <c r="V12" s="358"/>
      <c r="W12" s="363"/>
      <c r="X12" s="364"/>
      <c r="Y12" s="364"/>
      <c r="Z12" s="364"/>
      <c r="AA12" s="365"/>
    </row>
    <row r="13" customFormat="false" ht="15" hidden="false" customHeight="false" outlineLevel="0" collapsed="false">
      <c r="A13" s="0" t="n">
        <v>15</v>
      </c>
      <c r="B13" s="227" t="s">
        <v>94</v>
      </c>
      <c r="C13" s="341"/>
      <c r="D13" s="341"/>
      <c r="E13" s="341"/>
      <c r="F13" s="341" t="n">
        <v>185.688</v>
      </c>
      <c r="G13" s="341"/>
      <c r="H13" s="341"/>
      <c r="I13" s="341"/>
      <c r="J13" s="341"/>
      <c r="K13" s="341"/>
      <c r="L13" s="341"/>
      <c r="M13" s="341"/>
      <c r="O13" s="0" t="n">
        <v>11</v>
      </c>
      <c r="P13" s="275" t="s">
        <v>220</v>
      </c>
      <c r="Q13" s="363"/>
      <c r="R13" s="364"/>
      <c r="S13" s="364"/>
      <c r="T13" s="364"/>
      <c r="U13" s="364"/>
      <c r="V13" s="358"/>
      <c r="W13" s="363"/>
      <c r="X13" s="364"/>
      <c r="Y13" s="364"/>
      <c r="Z13" s="364"/>
      <c r="AA13" s="365"/>
    </row>
    <row r="14" customFormat="false" ht="15" hidden="false" customHeight="false" outlineLevel="0" collapsed="false">
      <c r="A14" s="0" t="n">
        <v>17</v>
      </c>
      <c r="B14" s="227" t="s">
        <v>47</v>
      </c>
      <c r="C14" s="341"/>
      <c r="D14" s="341"/>
      <c r="E14" s="341"/>
      <c r="F14" s="341" t="n">
        <v>7.089</v>
      </c>
      <c r="G14" s="341"/>
      <c r="H14" s="341"/>
      <c r="I14" s="341"/>
      <c r="J14" s="341"/>
      <c r="K14" s="341"/>
      <c r="L14" s="341"/>
      <c r="M14" s="341"/>
      <c r="O14" s="0" t="n">
        <v>12</v>
      </c>
      <c r="P14" s="275" t="s">
        <v>221</v>
      </c>
      <c r="Q14" s="362"/>
      <c r="R14" s="227"/>
      <c r="S14" s="271"/>
      <c r="T14" s="271"/>
      <c r="U14" s="271"/>
      <c r="V14" s="366"/>
      <c r="W14" s="367"/>
      <c r="X14" s="271"/>
      <c r="Y14" s="271"/>
      <c r="Z14" s="271"/>
      <c r="AA14" s="368"/>
    </row>
    <row r="15" customFormat="false" ht="15" hidden="false" customHeight="false" outlineLevel="0" collapsed="false">
      <c r="A15" s="0" t="n">
        <v>18</v>
      </c>
      <c r="B15" s="227" t="s">
        <v>48</v>
      </c>
      <c r="C15" s="341"/>
      <c r="D15" s="341"/>
      <c r="E15" s="341"/>
      <c r="F15" s="341" t="n">
        <v>60.543</v>
      </c>
      <c r="G15" s="341"/>
      <c r="H15" s="341"/>
      <c r="I15" s="341"/>
      <c r="J15" s="341"/>
      <c r="K15" s="341"/>
      <c r="L15" s="341"/>
      <c r="M15" s="341"/>
      <c r="O15" s="0" t="n">
        <v>13</v>
      </c>
      <c r="P15" s="275" t="s">
        <v>238</v>
      </c>
      <c r="Q15" s="362"/>
      <c r="R15" s="227"/>
      <c r="S15" s="271"/>
      <c r="T15" s="271"/>
      <c r="U15" s="271"/>
      <c r="V15" s="366"/>
      <c r="W15" s="367"/>
      <c r="X15" s="271"/>
      <c r="Y15" s="271"/>
      <c r="Z15" s="271"/>
      <c r="AA15" s="368"/>
    </row>
    <row r="16" customFormat="false" ht="15" hidden="false" customHeight="false" outlineLevel="0" collapsed="false">
      <c r="A16" s="0" t="n">
        <v>19</v>
      </c>
      <c r="B16" s="227" t="s">
        <v>49</v>
      </c>
      <c r="C16" s="341"/>
      <c r="D16" s="341"/>
      <c r="E16" s="341"/>
      <c r="F16" s="341" t="n">
        <v>302.882</v>
      </c>
      <c r="G16" s="341"/>
      <c r="H16" s="341"/>
      <c r="I16" s="341"/>
      <c r="J16" s="341"/>
      <c r="K16" s="341"/>
      <c r="L16" s="341"/>
      <c r="M16" s="341"/>
      <c r="O16" s="0" t="n">
        <v>14</v>
      </c>
      <c r="P16" s="275" t="s">
        <v>239</v>
      </c>
      <c r="Q16" s="362"/>
      <c r="R16" s="227"/>
      <c r="S16" s="271"/>
      <c r="T16" s="271"/>
      <c r="U16" s="271"/>
      <c r="V16" s="366"/>
      <c r="W16" s="367"/>
      <c r="X16" s="271"/>
      <c r="Y16" s="271"/>
      <c r="Z16" s="271"/>
      <c r="AA16" s="368"/>
    </row>
    <row r="17" customFormat="false" ht="15" hidden="false" customHeight="false" outlineLevel="0" collapsed="false">
      <c r="A17" s="0" t="n">
        <v>20</v>
      </c>
      <c r="B17" s="227" t="s">
        <v>50</v>
      </c>
      <c r="C17" s="341"/>
      <c r="D17" s="341"/>
      <c r="E17" s="341"/>
      <c r="F17" s="341" t="n">
        <v>3.1</v>
      </c>
      <c r="G17" s="341"/>
      <c r="H17" s="341"/>
      <c r="I17" s="341"/>
      <c r="J17" s="341"/>
      <c r="K17" s="341"/>
      <c r="L17" s="341"/>
      <c r="M17" s="341"/>
      <c r="O17" s="0" t="n">
        <v>15</v>
      </c>
      <c r="P17" s="275" t="s">
        <v>240</v>
      </c>
      <c r="Q17" s="362"/>
      <c r="R17" s="227"/>
      <c r="S17" s="271"/>
      <c r="T17" s="271"/>
      <c r="U17" s="271"/>
      <c r="V17" s="366"/>
      <c r="W17" s="367"/>
      <c r="X17" s="271"/>
      <c r="Y17" s="271"/>
      <c r="Z17" s="271"/>
      <c r="AA17" s="368"/>
    </row>
    <row r="18" customFormat="false" ht="15" hidden="false" customHeight="false" outlineLevel="0" collapsed="false">
      <c r="A18" s="0" t="n">
        <v>22</v>
      </c>
      <c r="B18" s="227" t="s">
        <v>51</v>
      </c>
      <c r="C18" s="341"/>
      <c r="D18" s="341"/>
      <c r="E18" s="341"/>
      <c r="F18" s="341" t="n">
        <v>228.243</v>
      </c>
      <c r="G18" s="341"/>
      <c r="H18" s="341"/>
      <c r="I18" s="341"/>
      <c r="J18" s="341"/>
      <c r="K18" s="341"/>
      <c r="L18" s="341"/>
      <c r="M18" s="341"/>
      <c r="O18" s="0" t="n">
        <v>16</v>
      </c>
      <c r="P18" s="275" t="s">
        <v>222</v>
      </c>
      <c r="Q18" s="362"/>
      <c r="R18" s="227"/>
      <c r="S18" s="271"/>
      <c r="T18" s="271"/>
      <c r="U18" s="271"/>
      <c r="V18" s="366"/>
      <c r="W18" s="367"/>
      <c r="X18" s="271"/>
      <c r="Y18" s="271"/>
      <c r="Z18" s="271"/>
      <c r="AA18" s="368"/>
    </row>
    <row r="19" customFormat="false" ht="15" hidden="false" customHeight="false" outlineLevel="0" collapsed="false">
      <c r="B19" s="269"/>
      <c r="C19" s="369"/>
      <c r="D19" s="369"/>
      <c r="E19" s="369"/>
      <c r="F19" s="369"/>
      <c r="G19" s="369"/>
      <c r="H19" s="369"/>
      <c r="I19" s="369"/>
      <c r="J19" s="369"/>
      <c r="K19" s="370"/>
      <c r="L19" s="371"/>
      <c r="M19" s="371"/>
      <c r="O19" s="0" t="n">
        <v>17</v>
      </c>
      <c r="P19" s="275" t="s">
        <v>47</v>
      </c>
      <c r="Q19" s="362"/>
      <c r="R19" s="227"/>
      <c r="S19" s="271"/>
      <c r="T19" s="271"/>
      <c r="U19" s="271"/>
      <c r="V19" s="366"/>
      <c r="W19" s="367"/>
      <c r="X19" s="271"/>
      <c r="Y19" s="271"/>
      <c r="Z19" s="271"/>
      <c r="AA19" s="368"/>
    </row>
    <row r="20" customFormat="false" ht="15" hidden="false" customHeight="false" outlineLevel="0" collapsed="false">
      <c r="B20" s="269"/>
      <c r="C20" s="369"/>
      <c r="D20" s="369"/>
      <c r="E20" s="369"/>
      <c r="F20" s="369"/>
      <c r="G20" s="369"/>
      <c r="H20" s="369"/>
      <c r="I20" s="369"/>
      <c r="J20" s="369"/>
      <c r="K20" s="372"/>
      <c r="L20" s="341"/>
      <c r="M20" s="341"/>
      <c r="O20" s="0" t="n">
        <v>18</v>
      </c>
      <c r="P20" s="275" t="s">
        <v>48</v>
      </c>
      <c r="Q20" s="362"/>
      <c r="R20" s="227"/>
      <c r="S20" s="271"/>
      <c r="T20" s="271"/>
      <c r="U20" s="271"/>
      <c r="V20" s="366"/>
      <c r="W20" s="367"/>
      <c r="X20" s="271"/>
      <c r="Y20" s="271"/>
      <c r="Z20" s="271"/>
      <c r="AA20" s="368"/>
    </row>
    <row r="21" customFormat="false" ht="15" hidden="false" customHeight="false" outlineLevel="0" collapsed="false">
      <c r="B21" s="269"/>
      <c r="C21" s="369"/>
      <c r="D21" s="369"/>
      <c r="E21" s="369"/>
      <c r="F21" s="369"/>
      <c r="G21" s="369"/>
      <c r="H21" s="369"/>
      <c r="I21" s="369"/>
      <c r="J21" s="369"/>
      <c r="K21" s="372"/>
      <c r="L21" s="341"/>
      <c r="M21" s="341"/>
      <c r="O21" s="0" t="n">
        <v>19</v>
      </c>
      <c r="P21" s="275" t="s">
        <v>49</v>
      </c>
      <c r="Q21" s="362"/>
      <c r="R21" s="227"/>
      <c r="S21" s="271"/>
      <c r="T21" s="271"/>
      <c r="U21" s="271"/>
      <c r="V21" s="366"/>
      <c r="W21" s="367"/>
      <c r="X21" s="271"/>
      <c r="Y21" s="271"/>
      <c r="Z21" s="271"/>
      <c r="AA21" s="368"/>
    </row>
    <row r="22" customFormat="false" ht="15" hidden="false" customHeight="false" outlineLevel="0" collapsed="false">
      <c r="B22" s="269"/>
      <c r="C22" s="369"/>
      <c r="D22" s="369"/>
      <c r="E22" s="369"/>
      <c r="F22" s="369"/>
      <c r="G22" s="369"/>
      <c r="H22" s="369"/>
      <c r="I22" s="369"/>
      <c r="J22" s="369"/>
      <c r="K22" s="372"/>
      <c r="L22" s="341"/>
      <c r="M22" s="341"/>
      <c r="O22" s="0" t="n">
        <v>20</v>
      </c>
      <c r="P22" s="275" t="s">
        <v>50</v>
      </c>
      <c r="Q22" s="362"/>
      <c r="R22" s="227"/>
      <c r="S22" s="271"/>
      <c r="T22" s="271"/>
      <c r="U22" s="271"/>
      <c r="V22" s="366"/>
      <c r="W22" s="367"/>
      <c r="X22" s="271"/>
      <c r="Y22" s="271"/>
      <c r="Z22" s="271"/>
      <c r="AA22" s="368"/>
    </row>
    <row r="23" customFormat="false" ht="15" hidden="false" customHeight="false" outlineLevel="0" collapsed="false">
      <c r="B23" s="269"/>
      <c r="C23" s="369"/>
      <c r="D23" s="369"/>
      <c r="E23" s="369"/>
      <c r="F23" s="369"/>
      <c r="G23" s="369"/>
      <c r="H23" s="369"/>
      <c r="I23" s="369"/>
      <c r="J23" s="369"/>
      <c r="K23" s="372"/>
      <c r="L23" s="341"/>
      <c r="M23" s="341"/>
      <c r="O23" s="0" t="n">
        <v>21</v>
      </c>
      <c r="P23" s="275" t="s">
        <v>241</v>
      </c>
      <c r="Q23" s="362"/>
      <c r="R23" s="227"/>
      <c r="S23" s="271"/>
      <c r="T23" s="271"/>
      <c r="U23" s="271"/>
      <c r="V23" s="366"/>
      <c r="W23" s="367"/>
      <c r="X23" s="271"/>
      <c r="Y23" s="271"/>
      <c r="Z23" s="271"/>
      <c r="AA23" s="368"/>
    </row>
    <row r="24" customFormat="false" ht="15.75" hidden="false" customHeight="false" outlineLevel="0" collapsed="false">
      <c r="B24" s="269"/>
      <c r="C24" s="369"/>
      <c r="D24" s="369"/>
      <c r="E24" s="369"/>
      <c r="F24" s="369"/>
      <c r="G24" s="369"/>
      <c r="H24" s="369"/>
      <c r="I24" s="369"/>
      <c r="J24" s="369"/>
      <c r="K24" s="372"/>
      <c r="L24" s="341"/>
      <c r="M24" s="341"/>
      <c r="O24" s="0" t="n">
        <v>22</v>
      </c>
      <c r="P24" s="275" t="s">
        <v>51</v>
      </c>
      <c r="Q24" s="373"/>
      <c r="R24" s="374"/>
      <c r="S24" s="375"/>
      <c r="T24" s="375"/>
      <c r="U24" s="375"/>
      <c r="V24" s="376"/>
      <c r="W24" s="377"/>
      <c r="X24" s="375"/>
      <c r="Y24" s="375"/>
      <c r="Z24" s="375"/>
      <c r="AA24" s="378"/>
    </row>
    <row r="25" customFormat="false" ht="13.5" hidden="false" customHeight="false" outlineLevel="0" collapsed="false"/>
    <row r="26" customFormat="false" ht="18.75" hidden="false" customHeight="false" outlineLevel="0" collapsed="false">
      <c r="B26" s="343" t="s">
        <v>242</v>
      </c>
      <c r="C26" s="349" t="s">
        <v>226</v>
      </c>
      <c r="D26" s="344" t="s">
        <v>227</v>
      </c>
      <c r="E26" s="350" t="s">
        <v>228</v>
      </c>
      <c r="F26" s="344" t="s">
        <v>207</v>
      </c>
      <c r="G26" s="350" t="s">
        <v>229</v>
      </c>
      <c r="H26" s="350" t="s">
        <v>230</v>
      </c>
      <c r="I26" s="344" t="s">
        <v>231</v>
      </c>
      <c r="J26" s="350" t="s">
        <v>232</v>
      </c>
      <c r="K26" s="344" t="s">
        <v>233</v>
      </c>
      <c r="L26" s="350" t="s">
        <v>234</v>
      </c>
      <c r="M26" s="351" t="s">
        <v>235</v>
      </c>
      <c r="Q26" s="379" t="s">
        <v>243</v>
      </c>
      <c r="R26" s="277"/>
      <c r="S26" s="277"/>
      <c r="T26" s="277"/>
      <c r="U26" s="280"/>
      <c r="V26" s="358"/>
    </row>
    <row r="27" customFormat="false" ht="12.75" hidden="true" customHeight="false" outlineLevel="0" collapsed="false">
      <c r="C27" s="353" t="n">
        <v>1</v>
      </c>
      <c r="D27" s="354" t="n">
        <v>2</v>
      </c>
      <c r="E27" s="355" t="n">
        <v>3</v>
      </c>
      <c r="F27" s="345" t="n">
        <v>4</v>
      </c>
      <c r="G27" s="345" t="n">
        <v>5</v>
      </c>
      <c r="H27" s="345" t="n">
        <v>6</v>
      </c>
      <c r="I27" s="356" t="n">
        <v>7</v>
      </c>
      <c r="J27" s="356" t="n">
        <v>8</v>
      </c>
      <c r="K27" s="356" t="n">
        <v>9</v>
      </c>
      <c r="L27" s="356" t="n">
        <v>10</v>
      </c>
      <c r="M27" s="356" t="n">
        <v>11</v>
      </c>
      <c r="Q27" s="379" t="s">
        <v>74</v>
      </c>
      <c r="R27" s="205"/>
      <c r="S27" s="205"/>
      <c r="T27" s="205"/>
      <c r="U27" s="194"/>
      <c r="V27" s="358" t="n">
        <v>0.00539278550696849</v>
      </c>
    </row>
    <row r="28" customFormat="false" ht="15.75" hidden="false" customHeight="false" outlineLevel="0" collapsed="false">
      <c r="A28" s="0" t="n">
        <v>1</v>
      </c>
      <c r="B28" s="227" t="s">
        <v>36</v>
      </c>
      <c r="C28" s="346"/>
      <c r="D28" s="346"/>
      <c r="E28" s="346"/>
      <c r="F28" s="322" t="n">
        <f aca="false">+F54/F3</f>
        <v>0.385716900536936</v>
      </c>
      <c r="G28" s="346"/>
      <c r="H28" s="346"/>
      <c r="I28" s="346"/>
      <c r="J28" s="346"/>
      <c r="K28" s="346"/>
      <c r="L28" s="346"/>
      <c r="M28" s="346"/>
      <c r="Q28" s="380" t="s">
        <v>24</v>
      </c>
      <c r="R28" s="205"/>
      <c r="S28" s="205"/>
      <c r="T28" s="205"/>
      <c r="U28" s="194"/>
      <c r="V28" s="358"/>
    </row>
    <row r="29" customFormat="false" ht="15" hidden="false" customHeight="false" outlineLevel="0" collapsed="false">
      <c r="A29" s="0" t="n">
        <v>2</v>
      </c>
      <c r="B29" s="227" t="s">
        <v>37</v>
      </c>
      <c r="C29" s="346"/>
      <c r="D29" s="346"/>
      <c r="E29" s="346"/>
      <c r="F29" s="322" t="n">
        <f aca="false">+F55/F4</f>
        <v>0.212622413479158</v>
      </c>
      <c r="G29" s="346"/>
      <c r="H29" s="346"/>
      <c r="I29" s="346"/>
      <c r="J29" s="346"/>
      <c r="K29" s="346"/>
      <c r="L29" s="346"/>
      <c r="M29" s="346"/>
      <c r="O29" s="205" t="n">
        <v>1</v>
      </c>
      <c r="P29" s="269" t="s">
        <v>36</v>
      </c>
      <c r="Q29" s="381" t="n">
        <v>0.1825</v>
      </c>
      <c r="R29" s="382"/>
      <c r="S29" s="383"/>
      <c r="T29" s="383"/>
      <c r="U29" s="384"/>
      <c r="V29" s="358"/>
    </row>
    <row r="30" customFormat="false" ht="15" hidden="false" customHeight="false" outlineLevel="0" collapsed="false">
      <c r="A30" s="0" t="n">
        <v>3</v>
      </c>
      <c r="B30" s="227" t="s">
        <v>38</v>
      </c>
      <c r="C30" s="346"/>
      <c r="D30" s="346"/>
      <c r="E30" s="346"/>
      <c r="F30" s="322" t="n">
        <f aca="false">+F56/F5</f>
        <v>5.25984914617686</v>
      </c>
      <c r="G30" s="346"/>
      <c r="H30" s="346"/>
      <c r="I30" s="346"/>
      <c r="J30" s="346"/>
      <c r="K30" s="346"/>
      <c r="L30" s="346"/>
      <c r="M30" s="346"/>
      <c r="O30" s="205" t="n">
        <v>2</v>
      </c>
      <c r="P30" s="269" t="s">
        <v>37</v>
      </c>
      <c r="Q30" s="385" t="n">
        <v>0.131</v>
      </c>
      <c r="R30" s="386"/>
      <c r="S30" s="271"/>
      <c r="T30" s="271"/>
      <c r="U30" s="368"/>
      <c r="V30" s="358"/>
    </row>
    <row r="31" customFormat="false" ht="15" hidden="false" customHeight="false" outlineLevel="0" collapsed="false">
      <c r="A31" s="0" t="n">
        <v>4</v>
      </c>
      <c r="B31" s="227" t="s">
        <v>39</v>
      </c>
      <c r="C31" s="346"/>
      <c r="D31" s="346"/>
      <c r="E31" s="346"/>
      <c r="F31" s="322" t="n">
        <f aca="false">+F57/F6</f>
        <v>16.2164037132926</v>
      </c>
      <c r="G31" s="346"/>
      <c r="H31" s="346"/>
      <c r="I31" s="346"/>
      <c r="J31" s="346"/>
      <c r="K31" s="346"/>
      <c r="L31" s="346"/>
      <c r="M31" s="346"/>
      <c r="O31" s="205" t="n">
        <v>3</v>
      </c>
      <c r="P31" s="269" t="s">
        <v>38</v>
      </c>
      <c r="Q31" s="385" t="n">
        <v>3.0263</v>
      </c>
      <c r="R31" s="386"/>
      <c r="S31" s="271"/>
      <c r="T31" s="271"/>
      <c r="U31" s="368"/>
      <c r="V31" s="358"/>
    </row>
    <row r="32" customFormat="false" ht="15" hidden="false" customHeight="false" outlineLevel="0" collapsed="false">
      <c r="A32" s="0" t="n">
        <v>5</v>
      </c>
      <c r="B32" s="227" t="s">
        <v>40</v>
      </c>
      <c r="C32" s="346"/>
      <c r="D32" s="346"/>
      <c r="E32" s="346"/>
      <c r="F32" s="322" t="n">
        <f aca="false">+F58/F7</f>
        <v>0.096687306320186</v>
      </c>
      <c r="G32" s="346"/>
      <c r="H32" s="346"/>
      <c r="I32" s="346"/>
      <c r="J32" s="346"/>
      <c r="K32" s="346"/>
      <c r="L32" s="346"/>
      <c r="M32" s="346"/>
      <c r="O32" s="205" t="n">
        <v>4</v>
      </c>
      <c r="P32" s="269" t="s">
        <v>39</v>
      </c>
      <c r="Q32" s="385" t="n">
        <v>7.036</v>
      </c>
      <c r="R32" s="386"/>
      <c r="S32" s="271"/>
      <c r="T32" s="271"/>
      <c r="U32" s="368"/>
      <c r="V32" s="358"/>
    </row>
    <row r="33" customFormat="false" ht="15" hidden="false" customHeight="false" outlineLevel="0" collapsed="false">
      <c r="A33" s="0" t="n">
        <v>6</v>
      </c>
      <c r="B33" s="227" t="s">
        <v>91</v>
      </c>
      <c r="C33" s="346"/>
      <c r="D33" s="346"/>
      <c r="E33" s="346"/>
      <c r="F33" s="322" t="n">
        <f aca="false">+F59/F8</f>
        <v>0.275728119953808</v>
      </c>
      <c r="G33" s="346"/>
      <c r="H33" s="346"/>
      <c r="I33" s="346"/>
      <c r="J33" s="346"/>
      <c r="K33" s="346"/>
      <c r="L33" s="346"/>
      <c r="M33" s="346"/>
      <c r="O33" s="205" t="n">
        <v>5</v>
      </c>
      <c r="P33" s="269" t="s">
        <v>40</v>
      </c>
      <c r="Q33" s="385" t="n">
        <v>0.0969</v>
      </c>
      <c r="R33" s="386"/>
      <c r="S33" s="271"/>
      <c r="T33" s="271"/>
      <c r="U33" s="368"/>
      <c r="V33" s="358"/>
    </row>
    <row r="34" customFormat="false" ht="15" hidden="false" customHeight="false" outlineLevel="0" collapsed="false">
      <c r="A34" s="0" t="n">
        <v>9</v>
      </c>
      <c r="B34" s="227" t="s">
        <v>42</v>
      </c>
      <c r="C34" s="346"/>
      <c r="D34" s="346"/>
      <c r="E34" s="346"/>
      <c r="F34" s="322" t="n">
        <f aca="false">+F60/F9</f>
        <v>0.2147149801582</v>
      </c>
      <c r="G34" s="346"/>
      <c r="H34" s="346"/>
      <c r="I34" s="346"/>
      <c r="J34" s="346"/>
      <c r="K34" s="346"/>
      <c r="L34" s="346"/>
      <c r="M34" s="346"/>
      <c r="O34" s="205" t="n">
        <v>6</v>
      </c>
      <c r="P34" s="269" t="s">
        <v>237</v>
      </c>
      <c r="Q34" s="387" t="n">
        <v>0.257</v>
      </c>
      <c r="R34" s="386"/>
      <c r="S34" s="271"/>
      <c r="T34" s="271"/>
      <c r="U34" s="368"/>
      <c r="V34" s="358" t="n">
        <v>0.00576523504248367</v>
      </c>
    </row>
    <row r="35" customFormat="false" ht="15" hidden="false" customHeight="false" outlineLevel="0" collapsed="false">
      <c r="A35" s="0" t="n">
        <v>10</v>
      </c>
      <c r="B35" s="227" t="s">
        <v>43</v>
      </c>
      <c r="C35" s="346"/>
      <c r="D35" s="346"/>
      <c r="E35" s="346"/>
      <c r="F35" s="322" t="n">
        <f aca="false">+F61/F10</f>
        <v>0.161730710388837</v>
      </c>
      <c r="G35" s="346"/>
      <c r="H35" s="346"/>
      <c r="I35" s="346"/>
      <c r="J35" s="346"/>
      <c r="K35" s="346"/>
      <c r="L35" s="346"/>
      <c r="M35" s="346"/>
      <c r="O35" s="205" t="n">
        <v>7</v>
      </c>
      <c r="P35" s="269" t="s">
        <v>218</v>
      </c>
      <c r="Q35" s="387" t="n">
        <v>0.257</v>
      </c>
      <c r="R35" s="386"/>
      <c r="S35" s="271"/>
      <c r="T35" s="271"/>
      <c r="U35" s="368"/>
      <c r="V35" s="358"/>
    </row>
    <row r="36" customFormat="false" ht="15" hidden="false" customHeight="false" outlineLevel="0" collapsed="false">
      <c r="A36" s="0" t="n">
        <v>13</v>
      </c>
      <c r="B36" s="227" t="s">
        <v>92</v>
      </c>
      <c r="C36" s="346"/>
      <c r="D36" s="346"/>
      <c r="E36" s="346"/>
      <c r="F36" s="322" t="n">
        <f aca="false">+F62/F11</f>
        <v>3.23677304573214</v>
      </c>
      <c r="G36" s="346"/>
      <c r="H36" s="346"/>
      <c r="I36" s="346"/>
      <c r="J36" s="346"/>
      <c r="K36" s="346"/>
      <c r="L36" s="346"/>
      <c r="M36" s="346"/>
      <c r="O36" s="205" t="n">
        <v>8</v>
      </c>
      <c r="P36" s="269" t="s">
        <v>219</v>
      </c>
      <c r="Q36" s="387" t="n">
        <v>0.257</v>
      </c>
      <c r="R36" s="386"/>
      <c r="S36" s="271"/>
      <c r="T36" s="271"/>
      <c r="U36" s="368"/>
      <c r="V36" s="358" t="n">
        <v>0.00075163941229215</v>
      </c>
    </row>
    <row r="37" customFormat="false" ht="15" hidden="false" customHeight="false" outlineLevel="0" collapsed="false">
      <c r="A37" s="0" t="n">
        <v>14</v>
      </c>
      <c r="B37" s="227" t="s">
        <v>93</v>
      </c>
      <c r="C37" s="346"/>
      <c r="D37" s="346"/>
      <c r="E37" s="346"/>
      <c r="F37" s="322" t="n">
        <f aca="false">+F63/F12</f>
        <v>1.18213529020978</v>
      </c>
      <c r="G37" s="346"/>
      <c r="H37" s="346"/>
      <c r="I37" s="346"/>
      <c r="J37" s="346"/>
      <c r="K37" s="346"/>
      <c r="L37" s="346"/>
      <c r="M37" s="346"/>
      <c r="O37" s="205" t="n">
        <v>9</v>
      </c>
      <c r="P37" s="269" t="s">
        <v>213</v>
      </c>
      <c r="Q37" s="385" t="n">
        <v>0.1471</v>
      </c>
      <c r="R37" s="386"/>
      <c r="S37" s="271"/>
      <c r="T37" s="271"/>
      <c r="U37" s="368"/>
    </row>
    <row r="38" customFormat="false" ht="15" hidden="false" customHeight="false" outlineLevel="0" collapsed="false">
      <c r="A38" s="0" t="n">
        <v>15</v>
      </c>
      <c r="B38" s="227" t="s">
        <v>94</v>
      </c>
      <c r="C38" s="346"/>
      <c r="D38" s="346"/>
      <c r="E38" s="346"/>
      <c r="F38" s="322" t="n">
        <f aca="false">+F64/F13</f>
        <v>1.72745680927147</v>
      </c>
      <c r="G38" s="346"/>
      <c r="H38" s="346"/>
      <c r="I38" s="346"/>
      <c r="J38" s="346"/>
      <c r="K38" s="346"/>
      <c r="L38" s="346"/>
      <c r="M38" s="346"/>
      <c r="O38" s="205" t="n">
        <v>10</v>
      </c>
      <c r="P38" s="269" t="s">
        <v>214</v>
      </c>
      <c r="Q38" s="385" t="n">
        <v>0.0741</v>
      </c>
      <c r="R38" s="386"/>
      <c r="S38" s="271"/>
      <c r="T38" s="271"/>
      <c r="U38" s="368"/>
    </row>
    <row r="39" customFormat="false" ht="15" hidden="false" customHeight="false" outlineLevel="0" collapsed="false">
      <c r="A39" s="0" t="n">
        <v>17</v>
      </c>
      <c r="B39" s="227" t="s">
        <v>47</v>
      </c>
      <c r="C39" s="346"/>
      <c r="D39" s="346"/>
      <c r="E39" s="346"/>
      <c r="F39" s="322" t="n">
        <f aca="false">+F65/F14</f>
        <v>13.901819720694</v>
      </c>
      <c r="G39" s="346"/>
      <c r="H39" s="346"/>
      <c r="I39" s="346"/>
      <c r="J39" s="346"/>
      <c r="K39" s="346"/>
      <c r="L39" s="346"/>
      <c r="M39" s="346"/>
      <c r="O39" s="205" t="n">
        <v>11</v>
      </c>
      <c r="P39" s="269" t="s">
        <v>220</v>
      </c>
      <c r="Q39" s="385" t="n">
        <v>0.1471</v>
      </c>
      <c r="R39" s="386"/>
      <c r="S39" s="271"/>
      <c r="T39" s="271"/>
      <c r="U39" s="368"/>
    </row>
    <row r="40" customFormat="false" ht="15" hidden="false" customHeight="false" outlineLevel="0" collapsed="false">
      <c r="A40" s="0" t="n">
        <v>18</v>
      </c>
      <c r="B40" s="227" t="s">
        <v>48</v>
      </c>
      <c r="C40" s="346"/>
      <c r="D40" s="346"/>
      <c r="E40" s="346"/>
      <c r="F40" s="322" t="n">
        <f aca="false">+F66/F15</f>
        <v>2.38503212592703</v>
      </c>
      <c r="G40" s="346"/>
      <c r="H40" s="346"/>
      <c r="I40" s="346"/>
      <c r="J40" s="346"/>
      <c r="K40" s="346"/>
      <c r="L40" s="346"/>
      <c r="M40" s="346"/>
      <c r="O40" s="205" t="n">
        <v>12</v>
      </c>
      <c r="P40" s="269" t="s">
        <v>221</v>
      </c>
      <c r="Q40" s="385" t="n">
        <v>0.0741</v>
      </c>
      <c r="R40" s="386"/>
      <c r="S40" s="271"/>
      <c r="T40" s="271"/>
      <c r="U40" s="368"/>
    </row>
    <row r="41" customFormat="false" ht="15" hidden="false" customHeight="false" outlineLevel="0" collapsed="false">
      <c r="A41" s="0" t="n">
        <v>19</v>
      </c>
      <c r="B41" s="227" t="s">
        <v>49</v>
      </c>
      <c r="C41" s="346"/>
      <c r="D41" s="346"/>
      <c r="E41" s="346"/>
      <c r="F41" s="322" t="n">
        <f aca="false">+F67/F16</f>
        <v>2.30000132064632</v>
      </c>
      <c r="G41" s="346"/>
      <c r="H41" s="346"/>
      <c r="I41" s="346"/>
      <c r="J41" s="346"/>
      <c r="K41" s="346"/>
      <c r="L41" s="346"/>
      <c r="M41" s="346"/>
      <c r="O41" s="205" t="n">
        <v>13</v>
      </c>
      <c r="P41" s="269" t="s">
        <v>238</v>
      </c>
      <c r="Q41" s="385" t="n">
        <v>2.8559</v>
      </c>
      <c r="R41" s="386"/>
      <c r="S41" s="271"/>
      <c r="T41" s="271"/>
      <c r="U41" s="368"/>
    </row>
    <row r="42" customFormat="false" ht="15" hidden="false" customHeight="false" outlineLevel="0" collapsed="false">
      <c r="A42" s="0" t="n">
        <v>20</v>
      </c>
      <c r="B42" s="227" t="s">
        <v>50</v>
      </c>
      <c r="C42" s="346"/>
      <c r="D42" s="346"/>
      <c r="E42" s="346"/>
      <c r="F42" s="322" t="n">
        <f aca="false">+F68/F17</f>
        <v>5.70967741935484</v>
      </c>
      <c r="G42" s="346"/>
      <c r="H42" s="346"/>
      <c r="I42" s="346"/>
      <c r="J42" s="346"/>
      <c r="K42" s="346"/>
      <c r="L42" s="346"/>
      <c r="M42" s="346"/>
      <c r="O42" s="205" t="n">
        <v>14</v>
      </c>
      <c r="P42" s="269" t="s">
        <v>239</v>
      </c>
      <c r="Q42" s="385" t="n">
        <v>0.9181</v>
      </c>
      <c r="R42" s="386"/>
      <c r="S42" s="271"/>
      <c r="T42" s="271"/>
      <c r="U42" s="368"/>
    </row>
    <row r="43" customFormat="false" ht="15" hidden="false" customHeight="false" outlineLevel="0" collapsed="false">
      <c r="A43" s="0" t="n">
        <v>22</v>
      </c>
      <c r="B43" s="227" t="s">
        <v>51</v>
      </c>
      <c r="C43" s="346"/>
      <c r="D43" s="346"/>
      <c r="E43" s="346"/>
      <c r="F43" s="322" t="n">
        <f aca="false">+F69/F18</f>
        <v>1.33004736180299</v>
      </c>
      <c r="G43" s="346"/>
      <c r="H43" s="346"/>
      <c r="I43" s="346"/>
      <c r="J43" s="346"/>
      <c r="K43" s="346"/>
      <c r="L43" s="346"/>
      <c r="M43" s="346"/>
      <c r="O43" s="205" t="n">
        <v>15</v>
      </c>
      <c r="P43" s="269" t="s">
        <v>240</v>
      </c>
      <c r="Q43" s="387" t="n">
        <v>1.499</v>
      </c>
      <c r="R43" s="386"/>
      <c r="S43" s="271"/>
      <c r="T43" s="271"/>
      <c r="U43" s="368"/>
    </row>
    <row r="44" customFormat="false" ht="15" hidden="false" customHeight="false" outlineLevel="0" collapsed="false">
      <c r="B44" s="275"/>
      <c r="C44" s="346"/>
      <c r="D44" s="346"/>
      <c r="E44" s="346"/>
      <c r="F44" s="346"/>
      <c r="G44" s="346"/>
      <c r="H44" s="346"/>
      <c r="I44" s="346"/>
      <c r="J44" s="346"/>
      <c r="K44" s="346"/>
      <c r="L44" s="346"/>
      <c r="M44" s="346"/>
      <c r="O44" s="205" t="n">
        <v>16</v>
      </c>
      <c r="P44" s="269" t="s">
        <v>222</v>
      </c>
      <c r="Q44" s="385" t="n">
        <v>1.499</v>
      </c>
      <c r="R44" s="386"/>
      <c r="S44" s="271"/>
      <c r="T44" s="271"/>
      <c r="U44" s="368"/>
    </row>
    <row r="45" customFormat="false" ht="15" hidden="false" customHeight="false" outlineLevel="0" collapsed="false">
      <c r="B45" s="275"/>
      <c r="C45" s="346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O45" s="205" t="n">
        <v>17</v>
      </c>
      <c r="P45" s="269" t="s">
        <v>47</v>
      </c>
      <c r="Q45" s="385" t="n">
        <v>7.6276</v>
      </c>
      <c r="R45" s="386"/>
      <c r="S45" s="271"/>
      <c r="T45" s="271"/>
      <c r="U45" s="368"/>
    </row>
    <row r="46" customFormat="false" ht="15" hidden="false" customHeight="false" outlineLevel="0" collapsed="false">
      <c r="B46" s="275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O46" s="205" t="n">
        <v>18</v>
      </c>
      <c r="P46" s="269" t="s">
        <v>48</v>
      </c>
      <c r="Q46" s="385" t="n">
        <v>1.6668</v>
      </c>
      <c r="R46" s="386"/>
      <c r="S46" s="271"/>
      <c r="T46" s="271"/>
      <c r="U46" s="368"/>
    </row>
    <row r="47" customFormat="false" ht="15" hidden="false" customHeight="false" outlineLevel="0" collapsed="false">
      <c r="B47" s="275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O47" s="205" t="n">
        <v>19</v>
      </c>
      <c r="P47" s="269" t="s">
        <v>49</v>
      </c>
      <c r="Q47" s="385" t="n">
        <v>1.5777</v>
      </c>
      <c r="R47" s="386"/>
      <c r="S47" s="271"/>
      <c r="T47" s="271"/>
      <c r="U47" s="368"/>
    </row>
    <row r="48" customFormat="false" ht="15" hidden="false" customHeight="false" outlineLevel="0" collapsed="false">
      <c r="B48" s="275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O48" s="205" t="n">
        <v>20</v>
      </c>
      <c r="P48" s="269" t="s">
        <v>50</v>
      </c>
      <c r="Q48" s="385" t="n">
        <v>4.0605</v>
      </c>
      <c r="R48" s="386"/>
      <c r="S48" s="271"/>
      <c r="T48" s="271"/>
      <c r="U48" s="368"/>
    </row>
    <row r="49" customFormat="false" ht="15" hidden="false" customHeight="false" outlineLevel="0" collapsed="false">
      <c r="B49" s="275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O49" s="205" t="n">
        <v>21</v>
      </c>
      <c r="P49" s="269" t="s">
        <v>241</v>
      </c>
      <c r="Q49" s="388" t="n">
        <v>1.304681</v>
      </c>
      <c r="R49" s="386"/>
      <c r="S49" s="271"/>
      <c r="T49" s="271"/>
      <c r="U49" s="368"/>
    </row>
    <row r="50" customFormat="false" ht="15.75" hidden="false" customHeight="false" outlineLevel="0" collapsed="false">
      <c r="O50" s="205" t="n">
        <v>22</v>
      </c>
      <c r="P50" s="269" t="s">
        <v>51</v>
      </c>
      <c r="Q50" s="389" t="n">
        <v>0.7836</v>
      </c>
      <c r="R50" s="390"/>
      <c r="S50" s="375"/>
      <c r="T50" s="375"/>
      <c r="U50" s="378"/>
    </row>
    <row r="51" customFormat="false" ht="13.5" hidden="false" customHeight="false" outlineLevel="0" collapsed="false"/>
    <row r="52" customFormat="false" ht="18.75" hidden="false" customHeight="false" outlineLevel="0" collapsed="false">
      <c r="B52" s="343" t="s">
        <v>244</v>
      </c>
      <c r="C52" s="349" t="s">
        <v>226</v>
      </c>
      <c r="D52" s="344" t="s">
        <v>227</v>
      </c>
      <c r="E52" s="350" t="s">
        <v>228</v>
      </c>
      <c r="F52" s="344" t="s">
        <v>207</v>
      </c>
      <c r="G52" s="350" t="s">
        <v>229</v>
      </c>
      <c r="H52" s="350" t="s">
        <v>230</v>
      </c>
      <c r="I52" s="344" t="s">
        <v>231</v>
      </c>
      <c r="J52" s="350" t="s">
        <v>232</v>
      </c>
      <c r="K52" s="344" t="s">
        <v>233</v>
      </c>
      <c r="L52" s="350" t="s">
        <v>234</v>
      </c>
      <c r="M52" s="351" t="s">
        <v>235</v>
      </c>
    </row>
    <row r="53" customFormat="false" ht="12.75" hidden="true" customHeight="false" outlineLevel="0" collapsed="false">
      <c r="C53" s="0" t="n">
        <v>1</v>
      </c>
      <c r="D53" s="0" t="n">
        <v>2</v>
      </c>
      <c r="E53" s="0" t="n">
        <v>3</v>
      </c>
      <c r="F53" s="0" t="n">
        <v>4</v>
      </c>
      <c r="G53" s="0" t="n">
        <v>5</v>
      </c>
      <c r="H53" s="0" t="n">
        <v>6</v>
      </c>
      <c r="I53" s="0" t="n">
        <v>7</v>
      </c>
      <c r="J53" s="0" t="n">
        <v>8</v>
      </c>
      <c r="K53" s="0" t="n">
        <v>9</v>
      </c>
      <c r="L53" s="0" t="n">
        <v>10</v>
      </c>
      <c r="M53" s="0" t="n">
        <v>11</v>
      </c>
    </row>
    <row r="54" customFormat="false" ht="15" hidden="false" customHeight="false" outlineLevel="0" collapsed="false">
      <c r="A54" s="0" t="n">
        <v>1</v>
      </c>
      <c r="B54" s="227" t="s">
        <v>36</v>
      </c>
      <c r="C54" s="347"/>
      <c r="D54" s="347"/>
      <c r="E54" s="347"/>
      <c r="F54" s="347" t="n">
        <v>37872.572</v>
      </c>
      <c r="G54" s="347"/>
      <c r="H54" s="347"/>
      <c r="I54" s="347"/>
      <c r="J54" s="347"/>
      <c r="K54" s="347"/>
      <c r="L54" s="347"/>
      <c r="M54" s="347"/>
    </row>
    <row r="55" customFormat="false" ht="15" hidden="false" customHeight="false" outlineLevel="0" collapsed="false">
      <c r="A55" s="0" t="n">
        <v>2</v>
      </c>
      <c r="B55" s="227" t="s">
        <v>37</v>
      </c>
      <c r="C55" s="348"/>
      <c r="D55" s="348"/>
      <c r="E55" s="348"/>
      <c r="F55" s="347" t="n">
        <v>1119.814</v>
      </c>
      <c r="G55" s="348"/>
      <c r="H55" s="348"/>
      <c r="I55" s="348"/>
      <c r="J55" s="348"/>
      <c r="K55" s="348"/>
      <c r="L55" s="348"/>
      <c r="M55" s="348"/>
    </row>
    <row r="56" customFormat="false" ht="15" hidden="false" customHeight="false" outlineLevel="0" collapsed="false">
      <c r="A56" s="0" t="n">
        <v>3</v>
      </c>
      <c r="B56" s="227" t="s">
        <v>38</v>
      </c>
      <c r="C56" s="348"/>
      <c r="D56" s="348"/>
      <c r="E56" s="348"/>
      <c r="F56" s="347" t="n">
        <v>6200.084</v>
      </c>
      <c r="G56" s="348"/>
      <c r="H56" s="348"/>
      <c r="I56" s="348"/>
      <c r="J56" s="348"/>
      <c r="K56" s="348"/>
      <c r="L56" s="348"/>
      <c r="M56" s="348"/>
    </row>
    <row r="57" customFormat="false" ht="15" hidden="false" customHeight="false" outlineLevel="0" collapsed="false">
      <c r="A57" s="0" t="n">
        <v>4</v>
      </c>
      <c r="B57" s="227" t="s">
        <v>39</v>
      </c>
      <c r="C57" s="348"/>
      <c r="D57" s="348"/>
      <c r="E57" s="348"/>
      <c r="F57" s="347" t="n">
        <v>1133.705</v>
      </c>
      <c r="G57" s="348"/>
      <c r="H57" s="348"/>
      <c r="I57" s="348"/>
      <c r="J57" s="348"/>
      <c r="K57" s="348"/>
      <c r="L57" s="348"/>
      <c r="M57" s="348"/>
    </row>
    <row r="58" customFormat="false" ht="15" hidden="false" customHeight="false" outlineLevel="0" collapsed="false">
      <c r="A58" s="0" t="n">
        <v>5</v>
      </c>
      <c r="B58" s="227" t="s">
        <v>40</v>
      </c>
      <c r="C58" s="348"/>
      <c r="D58" s="348"/>
      <c r="E58" s="348"/>
      <c r="F58" s="347" t="n">
        <v>82.526</v>
      </c>
      <c r="G58" s="348"/>
      <c r="H58" s="348"/>
      <c r="I58" s="348"/>
      <c r="J58" s="348"/>
      <c r="K58" s="348"/>
      <c r="L58" s="348"/>
      <c r="M58" s="348"/>
    </row>
    <row r="59" customFormat="false" ht="15" hidden="false" customHeight="false" outlineLevel="0" collapsed="false">
      <c r="A59" s="0" t="n">
        <v>6</v>
      </c>
      <c r="B59" s="227" t="s">
        <v>91</v>
      </c>
      <c r="C59" s="348"/>
      <c r="D59" s="348"/>
      <c r="E59" s="348"/>
      <c r="F59" s="347" t="n">
        <v>2511.6</v>
      </c>
      <c r="G59" s="348"/>
      <c r="H59" s="348"/>
      <c r="I59" s="348"/>
      <c r="J59" s="348"/>
      <c r="K59" s="348"/>
      <c r="L59" s="348"/>
      <c r="M59" s="348"/>
    </row>
    <row r="60" customFormat="false" ht="15" hidden="false" customHeight="false" outlineLevel="0" collapsed="false">
      <c r="A60" s="0" t="n">
        <v>9</v>
      </c>
      <c r="B60" s="227" t="s">
        <v>42</v>
      </c>
      <c r="C60" s="348"/>
      <c r="D60" s="348"/>
      <c r="E60" s="348"/>
      <c r="F60" s="347" t="n">
        <v>12706.641</v>
      </c>
      <c r="G60" s="348"/>
      <c r="H60" s="348"/>
      <c r="I60" s="348"/>
      <c r="J60" s="348"/>
      <c r="K60" s="348"/>
      <c r="L60" s="348"/>
      <c r="M60" s="348"/>
    </row>
    <row r="61" customFormat="false" ht="15" hidden="false" customHeight="false" outlineLevel="0" collapsed="false">
      <c r="A61" s="0" t="n">
        <v>10</v>
      </c>
      <c r="B61" s="227" t="s">
        <v>43</v>
      </c>
      <c r="C61" s="348"/>
      <c r="D61" s="348"/>
      <c r="E61" s="348"/>
      <c r="F61" s="347" t="n">
        <v>5880.866</v>
      </c>
      <c r="G61" s="348"/>
      <c r="H61" s="348"/>
      <c r="I61" s="348"/>
      <c r="J61" s="348"/>
      <c r="K61" s="348"/>
      <c r="L61" s="348"/>
      <c r="M61" s="348"/>
    </row>
    <row r="62" customFormat="false" ht="15" hidden="false" customHeight="false" outlineLevel="0" collapsed="false">
      <c r="A62" s="0" t="n">
        <v>13</v>
      </c>
      <c r="B62" s="227" t="s">
        <v>92</v>
      </c>
      <c r="C62" s="348"/>
      <c r="D62" s="348"/>
      <c r="E62" s="348"/>
      <c r="F62" s="347" t="n">
        <v>1202.568</v>
      </c>
      <c r="G62" s="348"/>
      <c r="H62" s="348"/>
      <c r="I62" s="348"/>
      <c r="J62" s="348"/>
      <c r="K62" s="348"/>
      <c r="L62" s="348"/>
      <c r="M62" s="348"/>
    </row>
    <row r="63" customFormat="false" ht="15" hidden="false" customHeight="false" outlineLevel="0" collapsed="false">
      <c r="A63" s="0" t="n">
        <v>14</v>
      </c>
      <c r="B63" s="227" t="s">
        <v>93</v>
      </c>
      <c r="C63" s="348"/>
      <c r="D63" s="348"/>
      <c r="E63" s="348"/>
      <c r="F63" s="347" t="n">
        <v>695.754</v>
      </c>
      <c r="G63" s="348"/>
      <c r="H63" s="348"/>
      <c r="I63" s="348"/>
      <c r="J63" s="348"/>
      <c r="K63" s="348"/>
      <c r="L63" s="348"/>
      <c r="M63" s="348"/>
    </row>
    <row r="64" customFormat="false" ht="15" hidden="false" customHeight="false" outlineLevel="0" collapsed="false">
      <c r="A64" s="0" t="n">
        <v>15</v>
      </c>
      <c r="B64" s="227" t="s">
        <v>94</v>
      </c>
      <c r="C64" s="348"/>
      <c r="D64" s="348"/>
      <c r="E64" s="348"/>
      <c r="F64" s="347" t="n">
        <v>320.768</v>
      </c>
      <c r="G64" s="348"/>
      <c r="H64" s="348"/>
      <c r="I64" s="348"/>
      <c r="J64" s="348"/>
      <c r="K64" s="348"/>
      <c r="L64" s="348"/>
      <c r="M64" s="348"/>
    </row>
    <row r="65" customFormat="false" ht="15" hidden="false" customHeight="false" outlineLevel="0" collapsed="false">
      <c r="A65" s="0" t="n">
        <v>17</v>
      </c>
      <c r="B65" s="227" t="s">
        <v>47</v>
      </c>
      <c r="C65" s="348"/>
      <c r="D65" s="348"/>
      <c r="E65" s="348"/>
      <c r="F65" s="347" t="n">
        <v>98.55</v>
      </c>
      <c r="G65" s="348"/>
      <c r="H65" s="348"/>
      <c r="I65" s="348"/>
      <c r="J65" s="348"/>
      <c r="K65" s="348"/>
      <c r="L65" s="348"/>
      <c r="M65" s="348"/>
    </row>
    <row r="66" customFormat="false" ht="15" hidden="false" customHeight="false" outlineLevel="0" collapsed="false">
      <c r="A66" s="0" t="n">
        <v>18</v>
      </c>
      <c r="B66" s="227" t="s">
        <v>48</v>
      </c>
      <c r="C66" s="348"/>
      <c r="D66" s="348"/>
      <c r="E66" s="348"/>
      <c r="F66" s="347" t="n">
        <v>144.397</v>
      </c>
      <c r="G66" s="348"/>
      <c r="H66" s="348"/>
      <c r="I66" s="348"/>
      <c r="J66" s="348"/>
      <c r="K66" s="348"/>
      <c r="L66" s="348"/>
      <c r="M66" s="348"/>
    </row>
    <row r="67" customFormat="false" ht="15" hidden="false" customHeight="false" outlineLevel="0" collapsed="false">
      <c r="A67" s="0" t="n">
        <v>19</v>
      </c>
      <c r="B67" s="227" t="s">
        <v>49</v>
      </c>
      <c r="C67" s="348"/>
      <c r="D67" s="348"/>
      <c r="E67" s="348"/>
      <c r="F67" s="347" t="n">
        <v>696.629</v>
      </c>
      <c r="G67" s="348"/>
      <c r="H67" s="348"/>
      <c r="I67" s="348"/>
      <c r="J67" s="348"/>
      <c r="K67" s="348"/>
      <c r="L67" s="348"/>
      <c r="M67" s="348"/>
    </row>
    <row r="68" customFormat="false" ht="15" hidden="false" customHeight="false" outlineLevel="0" collapsed="false">
      <c r="A68" s="0" t="n">
        <v>20</v>
      </c>
      <c r="B68" s="227" t="s">
        <v>50</v>
      </c>
      <c r="C68" s="348"/>
      <c r="D68" s="348"/>
      <c r="E68" s="348"/>
      <c r="F68" s="347" t="n">
        <v>17.7</v>
      </c>
      <c r="G68" s="348"/>
      <c r="H68" s="348"/>
      <c r="I68" s="348"/>
      <c r="J68" s="348"/>
      <c r="K68" s="348"/>
      <c r="L68" s="348"/>
      <c r="M68" s="348"/>
    </row>
    <row r="69" customFormat="false" ht="15" hidden="false" customHeight="false" outlineLevel="0" collapsed="false">
      <c r="A69" s="0" t="n">
        <v>22</v>
      </c>
      <c r="B69" s="227" t="s">
        <v>51</v>
      </c>
      <c r="C69" s="348"/>
      <c r="D69" s="348"/>
      <c r="E69" s="348"/>
      <c r="F69" s="347" t="n">
        <v>303.574</v>
      </c>
      <c r="G69" s="348"/>
      <c r="H69" s="348"/>
      <c r="I69" s="348"/>
      <c r="J69" s="348"/>
      <c r="K69" s="348"/>
      <c r="L69" s="348"/>
      <c r="M69" s="348"/>
    </row>
    <row r="70" customFormat="false" ht="12.75" hidden="false" customHeight="false" outlineLevel="0" collapsed="false"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</row>
    <row r="71" customFormat="false" ht="12.75" hidden="false" customHeight="false" outlineLevel="0" collapsed="false">
      <c r="C71" s="348"/>
      <c r="D71" s="348"/>
      <c r="E71" s="348"/>
      <c r="F71" s="348"/>
      <c r="G71" s="348"/>
      <c r="H71" s="348"/>
      <c r="I71" s="348"/>
      <c r="J71" s="348"/>
      <c r="K71" s="348"/>
      <c r="L71" s="348"/>
      <c r="M71" s="348"/>
    </row>
    <row r="72" customFormat="false" ht="12.75" hidden="false" customHeight="false" outlineLevel="0" collapsed="false"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</row>
    <row r="73" customFormat="false" ht="12.75" hidden="false" customHeight="false" outlineLevel="0" collapsed="false">
      <c r="C73" s="348"/>
      <c r="D73" s="348"/>
      <c r="E73" s="348"/>
      <c r="F73" s="348"/>
      <c r="G73" s="348"/>
      <c r="H73" s="348"/>
      <c r="I73" s="348"/>
      <c r="J73" s="348"/>
      <c r="K73" s="348"/>
      <c r="L73" s="348"/>
      <c r="M73" s="348"/>
    </row>
    <row r="74" customFormat="fals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</row>
    <row r="75" customFormat="false" ht="12.75" hidden="false" customHeight="false" outlineLevel="0" collapsed="false">
      <c r="C75" s="348"/>
      <c r="D75" s="348"/>
      <c r="E75" s="348"/>
      <c r="F75" s="348"/>
      <c r="G75" s="348"/>
      <c r="H75" s="348"/>
      <c r="I75" s="348"/>
      <c r="J75" s="348"/>
      <c r="K75" s="348"/>
      <c r="L75" s="348"/>
      <c r="M75" s="348"/>
    </row>
    <row r="78" customFormat="false" ht="12.75" hidden="false" customHeight="false" outlineLevel="0" collapsed="false">
      <c r="C78" s="348"/>
      <c r="D78" s="348"/>
      <c r="E78" s="348"/>
      <c r="F78" s="348" t="n">
        <v>14601.0639247835</v>
      </c>
      <c r="G78" s="348"/>
      <c r="H78" s="348"/>
      <c r="I78" s="348"/>
      <c r="J78" s="348"/>
      <c r="K78" s="348"/>
      <c r="L78" s="348"/>
      <c r="M78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6:01:13Z</dcterms:created>
  <dc:creator>Benjamin Rosenthal</dc:creator>
  <dc:description/>
  <dc:language>en-US</dc:language>
  <cp:lastModifiedBy>brosenthal</cp:lastModifiedBy>
  <cp:lastPrinted>2001-09-20T18:16:20Z</cp:lastPrinted>
  <dcterms:modified xsi:type="dcterms:W3CDTF">2001-09-20T18:16:47Z</dcterms:modified>
  <cp:revision>0</cp:revision>
  <dc:subject>Postal Tool_5-10-01</dc:subject>
  <dc:title>Ramsey Task 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RCF Ramsey Task 25</vt:lpwstr>
  </property>
</Properties>
</file>