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ER FORM" sheetId="1" state="visible" r:id="rId2"/>
    <sheet name="MarkUp" sheetId="2" state="visible" r:id="rId3"/>
    <sheet name="Elas.used.in.models" sheetId="4" state="visible" r:id="rId4"/>
    <sheet name="SRElas.used.in.models" sheetId="5" state="visible" r:id="rId5"/>
    <sheet name="RCF Elas.Worksheet" sheetId="6" state="visible" r:id="rId6"/>
    <sheet name="Test Year Weighted Elast" sheetId="7" state="visible" r:id="rId7"/>
    <sheet name="CombineData" sheetId="8" state="visible" r:id="rId8"/>
    <sheet name="ForecastData" sheetId="9" state="visible" r:id="rId9"/>
    <sheet name="Data Inputs" sheetId="10" state="visible" r:id="rId10"/>
    <sheet name="Manual Inputs" sheetId="11" state="visible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Data Inputs'!$B$43:$D$62</definedName>
    <definedName function="false" hidden="false" localSheetId="3" name="_xlnm.Print_Area" vbProcedure="false">'Elas.used.in.models'!$A$1:$R$18</definedName>
    <definedName function="false" hidden="false" localSheetId="4" name="_xlnm.Print_Area" vbProcedure="false">'SRElas.used.in.models'!$A$1:$R$18</definedName>
    <definedName function="false" hidden="false" localSheetId="0" name="_xlnm.Print_Area" vbProcedure="false">'USER FORM'!$A$1:$T$58</definedName>
    <definedName function="false" hidden="false" name="Products" vbProcedure="false">'[1]'!$G$27:$G$48</definedName>
    <definedName function="false" hidden="false" name="RESULTS" vbProcedure="false">'[1]'!$G$18:$Q$42</definedName>
    <definedName function="false" hidden="false" localSheetId="0" name="solver_adj" vbProcedure="false">'USER FORM'!$F$41</definedName>
    <definedName function="false" hidden="false" localSheetId="0" name="solver_opt" vbProcedure="false">'USER FORM'!$F$5</definedName>
    <definedName function="false" hidden="false" localSheetId="0" name="solver_typ" vbProcedure="false">3</definedName>
    <definedName function="false" hidden="false" localSheetId="0" name="solver_val" vbProcedure="false">26172.6</definedName>
    <definedName function="false" hidden="false" localSheetId="1" name="Excel_BuiltIn_Print_Area" vbProcedure="false">#REF!</definedName>
    <definedName function="false" hidden="false" localSheetId="1" name="solver_adj" vbProcedure="false">MarkUp!$D$23</definedName>
    <definedName function="false" hidden="false" localSheetId="1" name="solver_cvg" vbProcedure="false">0.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MarkUp!$E$6:$E$21</definedName>
    <definedName function="false" hidden="false" localSheetId="1" name="solver_lhs2" vbProcedure="false">MarkUp!$E$1</definedName>
    <definedName function="false" hidden="false" localSheetId="1" name="solver_lhs3" vbProcedure="false">MarkUp!$H$6:$H$2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arkUp!$G$25</definedName>
    <definedName function="false" hidden="false" localSheetId="1" name="solver_pre" vbProcedure="false">0.0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MarkUp!$G$6:$G$21</definedName>
    <definedName function="false" hidden="false" localSheetId="1" name="solver_rhs2" vbProcedure="false">0.001</definedName>
    <definedName function="false" hidden="false" localSheetId="1" name="solver_rhs3" vbProcedure="false">1.25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6" name="Products" vbProcedure="false">[2]NotUsed!$G$27:$G$48</definedName>
  </definedNames>
  <calcPr iterateCount="20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will be used in solving the models
2) If a percentage change is indicated in cell J16 in the 'USER FORM', that value will override any Vo placed above.  If cell J16, 'USER FORM' has a "0" value then the value above will be used when solving the mod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20</xdr:row>
                <xdr:rowOff>15</xdr:rowOff>
              </xdr:from>
              <xdr:to>
                <xdr:col>5</xdr:col>
                <xdr:colOff>13</xdr:colOff>
                <xdr:row>3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15</xdr:rowOff>
              </xdr:from>
              <xdr:to>
                <xdr:col>7</xdr:col>
                <xdr:colOff>64</xdr:colOff>
                <xdr:row>28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set to 0 or less, there is no constai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2</xdr:rowOff>
              </xdr:from>
              <xdr:to>
                <xdr:col>9</xdr:col>
                <xdr:colOff>12</xdr:colOff>
                <xdr:row>3</xdr:row>
                <xdr:rowOff>2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1</xdr:row>
                <xdr:rowOff>1</xdr:rowOff>
              </xdr:from>
              <xdr:to>
                <xdr:col>11</xdr:col>
                <xdr:colOff>37</xdr:colOff>
                <xdr:row>28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set to 0 or less, there is no constai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3</xdr:rowOff>
              </xdr:from>
              <xdr:to>
                <xdr:col>15</xdr:col>
                <xdr:colOff>3</xdr:colOff>
                <xdr:row>3</xdr:row>
                <xdr:rowOff>2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0"/>
            <color rgb="FFFF0000"/>
            <rFont val="Tahoma"/>
            <family val="2"/>
          </rPr>
          <t xml:space="preserve">USER:
</t>
        </r>
        <r>
          <rPr>
            <b val="true"/>
            <sz val="10"/>
            <color rgb="FF000000"/>
            <rFont val="Tahoma"/>
            <family val="2"/>
          </rPr>
          <t xml:space="preserve">1)  If "0" value in cells above, then the defaul base year data is used to solve the mod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21</xdr:row>
                <xdr:rowOff>5</xdr:rowOff>
              </xdr:from>
              <xdr:to>
                <xdr:col>13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Benjamin Rosenthal:
</t>
        </r>
        <r>
          <rPr>
            <sz val="8"/>
            <color rgb="FF000000"/>
            <rFont val="Tahoma"/>
            <family val="0"/>
          </rPr>
          <t xml:space="preserve">If EVOL has cross price elasticities, then see Elas.used. In models wokr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5</xdr:colOff>
                <xdr:row>2</xdr:row>
                <xdr:rowOff>12</xdr:rowOff>
              </xdr:from>
              <xdr:to>
                <xdr:col>14</xdr:col>
                <xdr:colOff>10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brosenthal:
</t>
        </r>
        <r>
          <rPr>
            <sz val="8"/>
            <color rgb="FF000000"/>
            <rFont val="Tahoma"/>
            <family val="0"/>
          </rPr>
          <t xml:space="preserve">same elasticity for Media and Library, Therefore no weighting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brosenthal:
</t>
        </r>
        <r>
          <rPr>
            <sz val="8"/>
            <color rgb="FF000000"/>
            <rFont val="Tahoma"/>
            <family val="0"/>
          </rPr>
          <t xml:space="preserve">same elasticity for Media and Library, Therefore no weighting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272">
  <si>
    <t xml:space="preserve">User Table</t>
  </si>
  <si>
    <t xml:space="preserve">1)</t>
  </si>
  <si>
    <t xml:space="preserve">Choose Year</t>
  </si>
  <si>
    <t xml:space="preserve">Results Table</t>
  </si>
  <si>
    <t xml:space="preserve">for year</t>
  </si>
  <si>
    <t xml:space="preserve">Calculation Area for User</t>
  </si>
  <si>
    <t xml:space="preserve">Before Rate Markup</t>
  </si>
  <si>
    <t xml:space="preserve">2)</t>
  </si>
  <si>
    <t xml:space="preserve">% MC Change</t>
  </si>
  <si>
    <t xml:space="preserve">After Rate markup</t>
  </si>
  <si>
    <t xml:space="preserve">BR-Net Revenue</t>
  </si>
  <si>
    <t xml:space="preserve">3)</t>
  </si>
  <si>
    <t xml:space="preserve">Break-Even Net Revenue in Millions </t>
  </si>
  <si>
    <t xml:space="preserve"> OR    4)</t>
  </si>
  <si>
    <t xml:space="preserve">% Rate Change</t>
  </si>
  <si>
    <t xml:space="preserve">AR-Net Revenue</t>
  </si>
  <si>
    <t xml:space="preserve">Rate change</t>
  </si>
  <si>
    <t xml:space="preserve">Change in Mark-Up (X)</t>
  </si>
  <si>
    <t xml:space="preserve">5)</t>
  </si>
  <si>
    <t xml:space="preserve">Year</t>
  </si>
  <si>
    <t xml:space="preserve">USPS After-Rates Data</t>
  </si>
  <si>
    <t xml:space="preserve"> </t>
  </si>
  <si>
    <t xml:space="preserve">Mark-Up Pricing</t>
  </si>
  <si>
    <t xml:space="preserve">Volume</t>
  </si>
  <si>
    <t xml:space="preserve">Price</t>
  </si>
  <si>
    <t xml:space="preserve">MC</t>
  </si>
  <si>
    <t xml:space="preserve">Mark-UP</t>
  </si>
  <si>
    <t xml:space="preserve">Vol Var Cost</t>
  </si>
  <si>
    <t xml:space="preserve">Revenue</t>
  </si>
  <si>
    <t xml:space="preserve">Net Rev</t>
  </si>
  <si>
    <t xml:space="preserve">AR -Volume</t>
  </si>
  <si>
    <t xml:space="preserve">AR-Rate</t>
  </si>
  <si>
    <t xml:space="preserve">AR-MC</t>
  </si>
  <si>
    <t xml:space="preserve">AR Mark-Up</t>
  </si>
  <si>
    <t xml:space="preserve">AR-Tot Cost</t>
  </si>
  <si>
    <t xml:space="preserve">AR-REV</t>
  </si>
  <si>
    <t xml:space="preserve">AR-NetRev</t>
  </si>
  <si>
    <t xml:space="preserve">First-Class LFIPPs</t>
  </si>
  <si>
    <t xml:space="preserve">First-Class Cards</t>
  </si>
  <si>
    <t xml:space="preserve">Priority Mail</t>
  </si>
  <si>
    <t xml:space="preserve">Express Mail</t>
  </si>
  <si>
    <t xml:space="preserve">Periodicals In-County</t>
  </si>
  <si>
    <t xml:space="preserve">Periodicals Outcounty</t>
  </si>
  <si>
    <t xml:space="preserve">Standard Regular</t>
  </si>
  <si>
    <t xml:space="preserve">Standard ECR</t>
  </si>
  <si>
    <t xml:space="preserve">Parcel Post</t>
  </si>
  <si>
    <t xml:space="preserve">Bound Printed Matter</t>
  </si>
  <si>
    <t xml:space="preserve">Media Mail</t>
  </si>
  <si>
    <t xml:space="preserve">Registered</t>
  </si>
  <si>
    <t xml:space="preserve">Insured</t>
  </si>
  <si>
    <t xml:space="preserve">Certified</t>
  </si>
  <si>
    <t xml:space="preserve">COD</t>
  </si>
  <si>
    <t xml:space="preserve">Money Orders</t>
  </si>
  <si>
    <t xml:space="preserve">Totals</t>
  </si>
  <si>
    <t xml:space="preserve">Manual Change Table</t>
  </si>
  <si>
    <t xml:space="preserve">Desired level are entered here for </t>
  </si>
  <si>
    <t xml:space="preserve">Change Table/ Mark-Up Vs USPS</t>
  </si>
  <si>
    <t xml:space="preserve">BR-Vol</t>
  </si>
  <si>
    <t xml:space="preserve">BR-MC</t>
  </si>
  <si>
    <t xml:space="preserve">After Rate Constraint</t>
  </si>
  <si>
    <t xml:space="preserve">New Markup To Reach Net Revenue Requirement</t>
  </si>
  <si>
    <t xml:space="preserve">Rate</t>
  </si>
  <si>
    <t xml:space="preserve">Mark-Up</t>
  </si>
  <si>
    <t xml:space="preserve">Tot Cost</t>
  </si>
  <si>
    <t xml:space="preserve">REV</t>
  </si>
  <si>
    <t xml:space="preserve">NetRev</t>
  </si>
  <si>
    <t xml:space="preserve">K = </t>
  </si>
  <si>
    <t xml:space="preserve">Mark-Up Model</t>
  </si>
  <si>
    <t xml:space="preserve">SOLVE FOR</t>
  </si>
  <si>
    <t xml:space="preserve">NET </t>
  </si>
  <si>
    <t xml:space="preserve">Postal</t>
  </si>
  <si>
    <t xml:space="preserve">Mark up</t>
  </si>
  <si>
    <t xml:space="preserve">After-Rates</t>
  </si>
  <si>
    <t xml:space="preserve">Mail Product</t>
  </si>
  <si>
    <t xml:space="preserve">Mark-Up Price</t>
  </si>
  <si>
    <t xml:space="preserve">PRICE</t>
  </si>
  <si>
    <t xml:space="preserve">Pi</t>
  </si>
  <si>
    <t xml:space="preserve">REVENUE</t>
  </si>
  <si>
    <t xml:space="preserve">Marginal Cost</t>
  </si>
  <si>
    <t xml:space="preserve">FWI Postage</t>
  </si>
  <si>
    <t xml:space="preserve">User Cost</t>
  </si>
  <si>
    <t xml:space="preserve">ln(Vo)</t>
  </si>
  <si>
    <t xml:space="preserve">EVOL</t>
  </si>
  <si>
    <t xml:space="preserve">Po+User</t>
  </si>
  <si>
    <t xml:space="preserve">Alphase</t>
  </si>
  <si>
    <t xml:space="preserve">Vol</t>
  </si>
  <si>
    <t xml:space="preserve">NR = (P-MC)Vol</t>
  </si>
  <si>
    <t xml:space="preserve">PO</t>
  </si>
  <si>
    <t xml:space="preserve">User</t>
  </si>
  <si>
    <t xml:space="preserve">IP</t>
  </si>
  <si>
    <t xml:space="preserve">Vo</t>
  </si>
  <si>
    <t xml:space="preserve">Elas. Matrix</t>
  </si>
  <si>
    <t xml:space="preserve">ln(Vo)-Evol*ln(Po+user)</t>
  </si>
  <si>
    <t xml:space="preserve">exp(alphase+Evol*ln(IP)</t>
  </si>
  <si>
    <t xml:space="preserve">see elas table</t>
  </si>
  <si>
    <t xml:space="preserve">Periodicals Out County</t>
  </si>
  <si>
    <t xml:space="preserve">Standard  Regular</t>
  </si>
  <si>
    <t xml:space="preserve">Standard  ECR</t>
  </si>
  <si>
    <t xml:space="preserve">Mark-up increase</t>
  </si>
  <si>
    <t xml:space="preserve">Sum of N.Revenue</t>
  </si>
  <si>
    <t xml:space="preserve">needed to</t>
  </si>
  <si>
    <t xml:space="preserve">NR Require</t>
  </si>
  <si>
    <t xml:space="preserve">break-even</t>
  </si>
  <si>
    <t xml:space="preserve">difference</t>
  </si>
  <si>
    <t xml:space="preserve">Cross Price Elasticities</t>
  </si>
  <si>
    <t xml:space="preserve">Own Price on Diagonal</t>
  </si>
  <si>
    <t xml:space="preserve">Standard A Regular</t>
  </si>
  <si>
    <t xml:space="preserve">Standard A ECR</t>
  </si>
  <si>
    <t xml:space="preserve">Standard B Parcel Post</t>
  </si>
  <si>
    <t xml:space="preserve">Standard B Bound Printed Matter</t>
  </si>
  <si>
    <t xml:space="preserve">Standard B Special Rate</t>
  </si>
  <si>
    <t xml:space="preserve">Own &amp; Cross weighted Cross Price Elasticities (using Base Volume 3rd and 4th quarters of 2000, and 1st and 2nd quarters of 2001)</t>
  </si>
  <si>
    <t xml:space="preserve">Weighted</t>
  </si>
  <si>
    <t xml:space="preserve">Own-Price</t>
  </si>
  <si>
    <t xml:space="preserve">Own Price Elasticities</t>
  </si>
  <si>
    <t xml:space="preserve">Base Volume</t>
  </si>
  <si>
    <t xml:space="preserve">Elasticity</t>
  </si>
  <si>
    <t xml:space="preserve">Cross-Price Elasticities</t>
  </si>
  <si>
    <t xml:space="preserve">FIRST-CLASS MAIL</t>
  </si>
  <si>
    <t xml:space="preserve">std. Reg</t>
  </si>
  <si>
    <t xml:space="preserve">  First-Class Letters &amp; Flats</t>
  </si>
  <si>
    <t xml:space="preserve">Single-Pc Cards</t>
  </si>
  <si>
    <t xml:space="preserve">WS Discount</t>
  </si>
  <si>
    <t xml:space="preserve">     -- Single-Piece</t>
  </si>
  <si>
    <t xml:space="preserve">     -- Workshared</t>
  </si>
  <si>
    <t xml:space="preserve">First Class Cards</t>
  </si>
  <si>
    <t xml:space="preserve">WS Cards</t>
  </si>
  <si>
    <t xml:space="preserve">Std Regular</t>
  </si>
  <si>
    <t xml:space="preserve">         (Nonautomated Presort)</t>
  </si>
  <si>
    <t xml:space="preserve">         (Automated)</t>
  </si>
  <si>
    <t xml:space="preserve">             (Basic Letters)</t>
  </si>
  <si>
    <t xml:space="preserve">             (Basic Flats)</t>
  </si>
  <si>
    <t xml:space="preserve">             (3-Digit Letters)</t>
  </si>
  <si>
    <t xml:space="preserve">             (5-Digit Letters)</t>
  </si>
  <si>
    <t xml:space="preserve">             (3/5-Digit Flats)</t>
  </si>
  <si>
    <t xml:space="preserve">             (Carrier-Route Letters)</t>
  </si>
  <si>
    <t xml:space="preserve">First-Class Lttrs</t>
  </si>
  <si>
    <t xml:space="preserve">  First-Class Cards</t>
  </si>
  <si>
    <t xml:space="preserve">    Stamped Cards</t>
  </si>
  <si>
    <t xml:space="preserve">    Private Cards</t>
  </si>
  <si>
    <t xml:space="preserve">     -- Single-Piece Cards</t>
  </si>
  <si>
    <t xml:space="preserve">     -- Workshared Cards</t>
  </si>
  <si>
    <t xml:space="preserve">         (Nonautomated Presort Cards)</t>
  </si>
  <si>
    <t xml:space="preserve">         (Automated Cards)</t>
  </si>
  <si>
    <t xml:space="preserve">              (Basic)      </t>
  </si>
  <si>
    <t xml:space="preserve">              (3-Digit)      </t>
  </si>
  <si>
    <t xml:space="preserve">              (5-Digit)      </t>
  </si>
  <si>
    <t xml:space="preserve">              (Carrier-Route)      </t>
  </si>
  <si>
    <t xml:space="preserve">TOTAL FIRST-CLASS MAIL</t>
  </si>
  <si>
    <t xml:space="preserve">Mailgrams</t>
  </si>
  <si>
    <t xml:space="preserve">PERIODICAL MAIL</t>
  </si>
  <si>
    <t xml:space="preserve">  Within County</t>
  </si>
  <si>
    <t xml:space="preserve">  Nonprofit</t>
  </si>
  <si>
    <t xml:space="preserve">  Classroom</t>
  </si>
  <si>
    <t xml:space="preserve">  Regular Rate</t>
  </si>
  <si>
    <t xml:space="preserve">TOTAL PERIODICAL MAIL</t>
  </si>
  <si>
    <t xml:space="preserve">STANDARD MAIL</t>
  </si>
  <si>
    <t xml:space="preserve">  Regular Rate Bulk</t>
  </si>
  <si>
    <t xml:space="preserve">    Regular</t>
  </si>
  <si>
    <t xml:space="preserve">     -- Nonautomated Rglr</t>
  </si>
  <si>
    <t xml:space="preserve">         (Basic Letters)      </t>
  </si>
  <si>
    <t xml:space="preserve">         (Basic Nonletters)      </t>
  </si>
  <si>
    <t xml:space="preserve">         (Presort Letters)      </t>
  </si>
  <si>
    <t xml:space="preserve">         (Presort Nonletters)      </t>
  </si>
  <si>
    <t xml:space="preserve">     -- Automated Rglr</t>
  </si>
  <si>
    <t xml:space="preserve">         (Basic Letters)</t>
  </si>
  <si>
    <t xml:space="preserve">         (Basic Flats)</t>
  </si>
  <si>
    <t xml:space="preserve">         (3-Digit Letters)</t>
  </si>
  <si>
    <t xml:space="preserve">         (5-Digit Letters)</t>
  </si>
  <si>
    <t xml:space="preserve">         (3/5-Digit Flats)</t>
  </si>
  <si>
    <t xml:space="preserve">    Enhanced Carrier-Route</t>
  </si>
  <si>
    <t xml:space="preserve">     -- Nonautomated ECR</t>
  </si>
  <si>
    <t xml:space="preserve">         (Basic Nonletters)</t>
  </si>
  <si>
    <t xml:space="preserve">         (High-Density Letters)</t>
  </si>
  <si>
    <t xml:space="preserve">         (High-Density Nonletters)</t>
  </si>
  <si>
    <t xml:space="preserve">         (Saturation Letters)</t>
  </si>
  <si>
    <t xml:space="preserve">         (Saturation Nonletters)</t>
  </si>
  <si>
    <t xml:space="preserve">     -- Automated ECR</t>
  </si>
  <si>
    <t xml:space="preserve">  Nonprofit Rate Bulk</t>
  </si>
  <si>
    <t xml:space="preserve">    Nonprofit</t>
  </si>
  <si>
    <t xml:space="preserve">     -- Nonautomated (NP)</t>
  </si>
  <si>
    <t xml:space="preserve">     -- Automated (NP)</t>
  </si>
  <si>
    <t xml:space="preserve">    Nonprofit ECR</t>
  </si>
  <si>
    <t xml:space="preserve">     -- Nonautomated (NP ECR)</t>
  </si>
  <si>
    <t xml:space="preserve">     -- Automated  (NP ECR)</t>
  </si>
  <si>
    <t xml:space="preserve">TOTAL STANDARD A MAIL</t>
  </si>
  <si>
    <t xml:space="preserve">  Parcel Post</t>
  </si>
  <si>
    <t xml:space="preserve">    Non-Destination Entry</t>
  </si>
  <si>
    <t xml:space="preserve">         (Inter-BMC)</t>
  </si>
  <si>
    <t xml:space="preserve">         (Intra-BMC)</t>
  </si>
  <si>
    <t xml:space="preserve">    Destination Entry</t>
  </si>
  <si>
    <t xml:space="preserve">         (DBMC)</t>
  </si>
  <si>
    <t xml:space="preserve">         (DSCF)</t>
  </si>
  <si>
    <t xml:space="preserve">         (DDU)</t>
  </si>
  <si>
    <t xml:space="preserve">  Bound Printed Matter</t>
  </si>
  <si>
    <t xml:space="preserve">  Special Rate</t>
  </si>
  <si>
    <t xml:space="preserve">  Library Rate</t>
  </si>
  <si>
    <t xml:space="preserve">TOTAL STANDARD B MAIL</t>
  </si>
  <si>
    <t xml:space="preserve">Postal Penalty</t>
  </si>
  <si>
    <t xml:space="preserve">Free-for-the-Blind</t>
  </si>
  <si>
    <t xml:space="preserve">TOTAL DOMESTIC MAIL</t>
  </si>
  <si>
    <t xml:space="preserve">International Mail</t>
  </si>
  <si>
    <t xml:space="preserve">TOTAL MAIL</t>
  </si>
  <si>
    <t xml:space="preserve">  Registry</t>
  </si>
  <si>
    <t xml:space="preserve">Parcel post</t>
  </si>
  <si>
    <t xml:space="preserve">  Insurance</t>
  </si>
  <si>
    <t xml:space="preserve">  Certified</t>
  </si>
  <si>
    <t xml:space="preserve">  Collect-on-Delivery</t>
  </si>
  <si>
    <t xml:space="preserve">Certified mail</t>
  </si>
  <si>
    <t xml:space="preserve">  Return Receipts</t>
  </si>
  <si>
    <t xml:space="preserve">  Money Orders</t>
  </si>
  <si>
    <t xml:space="preserve">TOTAL SPECIAL SERVICES</t>
  </si>
  <si>
    <t xml:space="preserve">note: numbers in italics are cross-volume elasticites times own-price elasticity of relevant volume --</t>
  </si>
  <si>
    <t xml:space="preserve">        First-Class letters numbers are calculated using a simple avg. of single-pc &amp; workshared (WS) own-price elasticities</t>
  </si>
  <si>
    <t xml:space="preserve">Volume (Before Rates)</t>
  </si>
  <si>
    <t xml:space="preserve">Yr 2003</t>
  </si>
  <si>
    <t xml:space="preserve">Elasticies, Used in Price</t>
  </si>
  <si>
    <t xml:space="preserve">SR Elasticies, Used in Volume</t>
  </si>
  <si>
    <t xml:space="preserve">Original Own Price Elas. </t>
  </si>
  <si>
    <t xml:space="preserve">Original Own Price SR Elas. </t>
  </si>
  <si>
    <t xml:space="preserve">Periodicals Out-County</t>
  </si>
  <si>
    <t xml:space="preserve">Standard B Media Mail</t>
  </si>
  <si>
    <t xml:space="preserve">Elast.</t>
  </si>
  <si>
    <t xml:space="preserve">SR Elas</t>
  </si>
  <si>
    <t xml:space="preserve">Periodicals Classroom</t>
  </si>
  <si>
    <t xml:space="preserve">Periodicals Regular</t>
  </si>
  <si>
    <t xml:space="preserve">Standard A Nonprofit</t>
  </si>
  <si>
    <t xml:space="preserve">Standard A Nonprofit ECR</t>
  </si>
  <si>
    <t xml:space="preserve">Standard B Library</t>
  </si>
  <si>
    <t xml:space="preserve">Price (Before Rates)</t>
  </si>
  <si>
    <t xml:space="preserve">Revenue (Before Rates)</t>
  </si>
  <si>
    <t xml:space="preserve">Yr 2000</t>
  </si>
  <si>
    <t xml:space="preserve">Yr 2001</t>
  </si>
  <si>
    <t xml:space="preserve">Yr 2002</t>
  </si>
  <si>
    <t xml:space="preserve">Yr 2004</t>
  </si>
  <si>
    <t xml:space="preserve">Yr 2005</t>
  </si>
  <si>
    <t xml:space="preserve">Yr 2006</t>
  </si>
  <si>
    <t xml:space="preserve">Yr 2007</t>
  </si>
  <si>
    <t xml:space="preserve">Yr 2008</t>
  </si>
  <si>
    <t xml:space="preserve">Yr 2009</t>
  </si>
  <si>
    <t xml:space="preserve">Yr 2010</t>
  </si>
  <si>
    <t xml:space="preserve">User Costs</t>
  </si>
  <si>
    <t xml:space="preserve">Periodicals Nonprofit</t>
  </si>
  <si>
    <t xml:space="preserve">Return Receipts</t>
  </si>
  <si>
    <t xml:space="preserve">2000 Postal</t>
  </si>
  <si>
    <t xml:space="preserve">First Class Letters and Workshare</t>
  </si>
  <si>
    <t xml:space="preserve">  Out County</t>
  </si>
  <si>
    <t xml:space="preserve">  Media Mail</t>
  </si>
  <si>
    <t xml:space="preserve">ForecastYear Before-Rates</t>
  </si>
  <si>
    <t xml:space="preserve">To be used </t>
  </si>
  <si>
    <t xml:space="preserve">Test Year</t>
  </si>
  <si>
    <t xml:space="preserve">ForecastYear User Cost</t>
  </si>
  <si>
    <t xml:space="preserve">Avg. Rev/Piece</t>
  </si>
  <si>
    <t xml:space="preserve">in Solution</t>
  </si>
  <si>
    <t xml:space="preserve">After-Rates Revenues</t>
  </si>
  <si>
    <t xml:space="preserve">Periodicals Other</t>
  </si>
  <si>
    <t xml:space="preserve">Year Picked Postal</t>
  </si>
  <si>
    <t xml:space="preserve">After-Rates Volume Variable Cost</t>
  </si>
  <si>
    <t xml:space="preserve">Before-Rates Volume, Vo</t>
  </si>
  <si>
    <t xml:space="preserve">After-Rates Volume, Vo</t>
  </si>
  <si>
    <t xml:space="preserve">Forecast Year</t>
  </si>
  <si>
    <t xml:space="preserve">Data from 'Manual Inputs'</t>
  </si>
  <si>
    <t xml:space="preserve">Selection of Ps for</t>
  </si>
  <si>
    <t xml:space="preserve">Across-The-Board</t>
  </si>
  <si>
    <t xml:space="preserve">Index Price Model</t>
  </si>
  <si>
    <t xml:space="preserve">'VOLUME</t>
  </si>
  <si>
    <t xml:space="preserve">BR PRICE</t>
  </si>
  <si>
    <t xml:space="preserve">MARGINAL COST</t>
  </si>
  <si>
    <t xml:space="preserve">Adjust Index Price Output </t>
  </si>
  <si>
    <t xml:space="preserve">'Vo</t>
  </si>
  <si>
    <t xml:space="preserve">Po</t>
  </si>
  <si>
    <t xml:space="preserve">Price Constraint HERE!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General"/>
    <numFmt numFmtId="166" formatCode="0.000"/>
    <numFmt numFmtId="167" formatCode="0"/>
    <numFmt numFmtId="168" formatCode="0%"/>
    <numFmt numFmtId="169" formatCode="0.0%"/>
    <numFmt numFmtId="170" formatCode="_(\$* #,##0.00_);_(\$* \(#,##0.00\);_(\$* \-??_);_(@_)"/>
    <numFmt numFmtId="171" formatCode="_(\$* #,##0.000_);_(\$* \(#,##0.000\);_(\$* \-??_);_(@_)"/>
    <numFmt numFmtId="172" formatCode="0.000%"/>
    <numFmt numFmtId="173" formatCode="#,##0.000"/>
    <numFmt numFmtId="174" formatCode="_(\$* #,##0.0000_);_(\$* \(#,##0.0000\);_(\$* \-??_);_(@_)"/>
    <numFmt numFmtId="175" formatCode="#,##0.0"/>
    <numFmt numFmtId="176" formatCode="_(* #,##0.00_);_(* \(#,##0.00\);_(* \-??_);_(@_)"/>
    <numFmt numFmtId="177" formatCode="#,##0.00"/>
    <numFmt numFmtId="178" formatCode="0.00%"/>
    <numFmt numFmtId="179" formatCode="0.00"/>
    <numFmt numFmtId="180" formatCode="#,##0.000_);\(#,##0.000\)"/>
    <numFmt numFmtId="181" formatCode="_(\$* #,##0.000000_);_(\$* \(#,##0.000000\);_(\$* \-??_);_(@_)"/>
    <numFmt numFmtId="182" formatCode="\$#,##0.00_);&quot;($&quot;#,##0.00\)"/>
    <numFmt numFmtId="183" formatCode="\$#,##0.000000_);&quot;($&quot;#,##0.000000\)"/>
    <numFmt numFmtId="184" formatCode="\$#,##0.0000000_);&quot;($&quot;#,##0.0000000\)"/>
    <numFmt numFmtId="185" formatCode="0.000000_)"/>
    <numFmt numFmtId="186" formatCode="0.00000"/>
    <numFmt numFmtId="187" formatCode="0.000000"/>
    <numFmt numFmtId="188" formatCode="0.00000000"/>
    <numFmt numFmtId="189" formatCode="0.00000_)"/>
    <numFmt numFmtId="190" formatCode="\$#,##0.000000"/>
    <numFmt numFmtId="191" formatCode="#,##0.00000000"/>
    <numFmt numFmtId="192" formatCode="0.0000000000"/>
    <numFmt numFmtId="193" formatCode="_(\$* #,##0.0000000_);_(\$* \(#,##0.0000000\);_(\$* \-??_);_(@_)"/>
    <numFmt numFmtId="194" formatCode="_(\$* #,##0.00000000_);_(\$* \(#,##0.00000000\);_(\$* \-??_);_(@_)"/>
    <numFmt numFmtId="195" formatCode="_(* #,##0.0000_);_(* \(#,##0.0000\);_(* \-??_);_(@_)"/>
    <numFmt numFmtId="196" formatCode="0.0000"/>
    <numFmt numFmtId="197" formatCode="_(* #,##0.0000000_);_(* \(#,##0.0000000\);_(* \-??_);_(@_)"/>
    <numFmt numFmtId="198" formatCode="_(* #,##0.000000_);_(* \(#,##0.000000\);_(* \-??_);_(@_)"/>
    <numFmt numFmtId="199" formatCode="\$#,##0.000_);&quot;($&quot;#,##0.000\)"/>
    <numFmt numFmtId="200" formatCode="_(* #,##0.000_);_(* \(#,##0.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Courier New"/>
      <family val="3"/>
    </font>
    <font>
      <sz val="10"/>
      <name val="Courier New"/>
      <family val="0"/>
    </font>
    <font>
      <sz val="10"/>
      <color rgb="FF0000FF"/>
      <name val="Courier New"/>
      <family val="0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2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5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1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ross-The-Board" xfId="20"/>
    <cellStyle name="Normal_Elast" xfId="21"/>
    <cellStyle name="Normal_Sheet1" xfId="22"/>
    <cellStyle name="Normal_Workin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Prin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71080</xdr:colOff>
      <xdr:row>1</xdr:row>
      <xdr:rowOff>0</xdr:rowOff>
    </xdr:from>
    <xdr:to>
      <xdr:col>3</xdr:col>
      <xdr:colOff>947520</xdr:colOff>
      <xdr:row>6</xdr:row>
      <xdr:rowOff>304560</xdr:rowOff>
    </xdr:to>
    <xdr:sp>
      <xdr:nvSpPr>
        <xdr:cNvPr id="0" name="Text 26"/>
        <xdr:cNvSpPr/>
      </xdr:nvSpPr>
      <xdr:spPr>
        <a:xfrm>
          <a:off x="582120" y="181080"/>
          <a:ext cx="3051360" cy="1466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7</xdr:row>
      <xdr:rowOff>0</xdr:rowOff>
    </xdr:from>
    <xdr:to>
      <xdr:col>3</xdr:col>
      <xdr:colOff>947520</xdr:colOff>
      <xdr:row>12</xdr:row>
      <xdr:rowOff>19080</xdr:rowOff>
    </xdr:to>
    <xdr:sp>
      <xdr:nvSpPr>
        <xdr:cNvPr id="1" name="Rectangle 32"/>
        <xdr:cNvSpPr/>
      </xdr:nvSpPr>
      <xdr:spPr>
        <a:xfrm>
          <a:off x="562320" y="1666800"/>
          <a:ext cx="3071160" cy="1162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uFillTx/>
              <a:latin typeface="Arial"/>
            </a:rPr>
            <a:t>Additional Notes</a:t>
          </a:r>
          <a:r>
            <a:rPr b="1" lang="en-US" sz="1100" spc="-1" strike="noStrike">
              <a:latin typeface="Arial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1) Volumes are in millions of pie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2) Rates are in dolla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3) Total cost and Revenues are in $Mill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4) Initial Marginal Costs are 2001GF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8</xdr:row>
      <xdr:rowOff>114120</xdr:rowOff>
    </xdr:from>
    <xdr:to>
      <xdr:col>7</xdr:col>
      <xdr:colOff>545040</xdr:colOff>
      <xdr:row>9</xdr:row>
      <xdr:rowOff>1238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85680</xdr:rowOff>
    </xdr:from>
    <xdr:to>
      <xdr:col>5</xdr:col>
      <xdr:colOff>81720</xdr:colOff>
      <xdr:row>0</xdr:row>
      <xdr:rowOff>85680</xdr:rowOff>
    </xdr:to>
    <xdr:sp>
      <xdr:nvSpPr>
        <xdr:cNvPr id="2" name="Line 1"/>
        <xdr:cNvSpPr/>
      </xdr:nvSpPr>
      <xdr:spPr>
        <a:xfrm>
          <a:off x="5817600" y="85680"/>
          <a:ext cx="93744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3</xdr:row>
      <xdr:rowOff>180720</xdr:rowOff>
    </xdr:from>
    <xdr:to>
      <xdr:col>3</xdr:col>
      <xdr:colOff>656280</xdr:colOff>
      <xdr:row>24</xdr:row>
      <xdr:rowOff>123840</xdr:rowOff>
    </xdr:to>
    <xdr:sp>
      <xdr:nvSpPr>
        <xdr:cNvPr id="3" name="Line 38"/>
        <xdr:cNvSpPr/>
      </xdr:nvSpPr>
      <xdr:spPr>
        <a:xfrm flipH="1">
          <a:off x="5932800" y="4743360"/>
          <a:ext cx="122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2</xdr:row>
      <xdr:rowOff>181080</xdr:rowOff>
    </xdr:from>
    <xdr:to>
      <xdr:col>3</xdr:col>
      <xdr:colOff>656280</xdr:colOff>
      <xdr:row>3</xdr:row>
      <xdr:rowOff>123840</xdr:rowOff>
    </xdr:to>
    <xdr:sp>
      <xdr:nvSpPr>
        <xdr:cNvPr id="4" name="Line 39"/>
        <xdr:cNvSpPr/>
      </xdr:nvSpPr>
      <xdr:spPr>
        <a:xfrm flipH="1">
          <a:off x="5932800" y="619200"/>
          <a:ext cx="12240" cy="152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43</xdr:row>
      <xdr:rowOff>180720</xdr:rowOff>
    </xdr:from>
    <xdr:to>
      <xdr:col>3</xdr:col>
      <xdr:colOff>656280</xdr:colOff>
      <xdr:row>44</xdr:row>
      <xdr:rowOff>123840</xdr:rowOff>
    </xdr:to>
    <xdr:sp>
      <xdr:nvSpPr>
        <xdr:cNvPr id="5" name="Line 40"/>
        <xdr:cNvSpPr/>
      </xdr:nvSpPr>
      <xdr:spPr>
        <a:xfrm flipH="1">
          <a:off x="5932800" y="8734320"/>
          <a:ext cx="12240" cy="152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msey/Test%20Model/SeptTestimony/FinalModelsToPRC/Ramsey2003On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msey/Test%20Model/PostalTool_ShortRun7_17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R FORM"/>
      <sheetName val="Ramsey"/>
      <sheetName val="Elas.used.in.models"/>
      <sheetName val="SRElas.used.in.models"/>
      <sheetName val="Test Year Weighted Elast"/>
      <sheetName val="RCF Elas.Worksheet"/>
      <sheetName val="CombineData"/>
      <sheetName val="ForecastData"/>
      <sheetName val="Vol_Vol"/>
      <sheetName val="Data Inputs"/>
      <sheetName val="Manual Inputs"/>
      <sheetName val="Don't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SER FORM"/>
      <sheetName val="ATB Model"/>
      <sheetName val="ForecastData"/>
      <sheetName val="Data Inputs"/>
      <sheetName val="Manual Inputs"/>
      <sheetName val="RCF Elas_6_26_01"/>
      <sheetName val="Elas.used.in.models"/>
      <sheetName val="R97-1 Index Prices"/>
      <sheetName val="NotUsed"/>
      <sheetName val="Data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5"/>
  <sheetViews>
    <sheetView showFormulas="false" showGridLines="true" showRowColHeaders="true" showZeros="true" rightToLeft="false" tabSelected="false" showOutlineSymbols="true" defaultGridColor="true" view="normal" topLeftCell="D7" colorId="64" zoomScale="60" zoomScaleNormal="6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5.56"/>
    <col collapsed="false" customWidth="true" hidden="false" outlineLevel="0" max="7" min="7" style="0" width="22.85"/>
    <col collapsed="false" customWidth="true" hidden="false" outlineLevel="0" max="8" min="8" style="0" width="17.56"/>
    <col collapsed="false" customWidth="true" hidden="false" outlineLevel="0" max="9" min="9" style="0" width="14.28"/>
    <col collapsed="false" customWidth="true" hidden="false" outlineLevel="0" max="10" min="10" style="0" width="10.56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30.41"/>
    <col collapsed="false" customWidth="true" hidden="false" outlineLevel="0" max="14" min="14" style="0" width="14.85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16.28"/>
    <col collapsed="false" customWidth="true" hidden="false" outlineLevel="0" max="20" min="19" style="0" width="14.41"/>
    <col collapsed="false" customWidth="true" hidden="false" outlineLevel="0" max="21" min="21" style="0" width="11.56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  <c r="L1" s="6"/>
      <c r="M1" s="3"/>
      <c r="N1" s="3"/>
      <c r="O1" s="3"/>
      <c r="P1" s="3"/>
      <c r="Q1" s="3"/>
      <c r="R1" s="3"/>
      <c r="S1" s="3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</row>
    <row r="2" customFormat="false" ht="16.5" hidden="false" customHeight="false" outlineLevel="0" collapsed="false">
      <c r="A2" s="1"/>
      <c r="B2" s="9"/>
      <c r="C2" s="5"/>
      <c r="D2" s="5"/>
      <c r="E2" s="5"/>
      <c r="F2" s="10" t="s">
        <v>0</v>
      </c>
      <c r="G2" s="11" t="s">
        <v>1</v>
      </c>
      <c r="H2" s="12" t="s">
        <v>2</v>
      </c>
      <c r="I2" s="13"/>
      <c r="J2" s="14" t="n">
        <f aca="false">'USER FORM'!$J$3</f>
        <v>4</v>
      </c>
      <c r="K2" s="15"/>
      <c r="L2" s="16"/>
      <c r="M2" s="17" t="s">
        <v>3</v>
      </c>
      <c r="N2" s="18" t="s">
        <v>4</v>
      </c>
      <c r="O2" s="19" t="n">
        <f aca="false">F17</f>
        <v>2003</v>
      </c>
      <c r="P2" s="5"/>
      <c r="Q2" s="20" t="s">
        <v>5</v>
      </c>
      <c r="R2" s="20"/>
      <c r="S2" s="20"/>
      <c r="T2" s="21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8.75" hidden="false" customHeight="false" outlineLevel="0" collapsed="false">
      <c r="A3" s="1"/>
      <c r="B3" s="9"/>
      <c r="C3" s="5"/>
      <c r="D3" s="5"/>
      <c r="E3" s="5"/>
      <c r="F3" s="22"/>
      <c r="G3" s="23"/>
      <c r="H3" s="24" t="n">
        <v>2003</v>
      </c>
      <c r="J3" s="25" t="n">
        <f aca="false">F17-1999</f>
        <v>4</v>
      </c>
      <c r="K3" s="15"/>
      <c r="L3" s="16"/>
      <c r="M3" s="26"/>
      <c r="N3" s="26"/>
      <c r="O3" s="27"/>
      <c r="P3" s="5"/>
      <c r="Q3" s="28"/>
      <c r="R3" s="29"/>
      <c r="S3" s="30"/>
      <c r="T3" s="21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8.75" hidden="false" customHeight="false" outlineLevel="0" collapsed="false">
      <c r="A4" s="1"/>
      <c r="B4" s="9"/>
      <c r="C4" s="5"/>
      <c r="D4" s="5"/>
      <c r="E4" s="5"/>
      <c r="F4" s="31"/>
      <c r="G4" s="5"/>
      <c r="H4" s="5"/>
      <c r="I4" s="5"/>
      <c r="J4" s="32"/>
      <c r="K4" s="5"/>
      <c r="L4" s="33"/>
      <c r="M4" s="34" t="s">
        <v>6</v>
      </c>
      <c r="N4" s="35"/>
      <c r="O4" s="36" t="n">
        <f aca="false">J37/H37</f>
        <v>0.814759102623219</v>
      </c>
      <c r="P4" s="5"/>
      <c r="Q4" s="28"/>
      <c r="R4" s="29"/>
      <c r="S4" s="30"/>
      <c r="T4" s="21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8.75" hidden="false" customHeight="false" outlineLevel="0" collapsed="false">
      <c r="A5" s="1"/>
      <c r="B5" s="9"/>
      <c r="C5" s="5"/>
      <c r="D5" s="5"/>
      <c r="E5" s="5"/>
      <c r="F5" s="37" t="s">
        <v>7</v>
      </c>
      <c r="G5" s="38" t="s">
        <v>8</v>
      </c>
      <c r="H5" s="39" t="n">
        <v>0</v>
      </c>
      <c r="J5" s="21"/>
      <c r="K5" s="5"/>
      <c r="L5" s="33"/>
      <c r="M5" s="40" t="s">
        <v>9</v>
      </c>
      <c r="N5" s="35"/>
      <c r="O5" s="41" t="n">
        <f aca="false">T37/R37</f>
        <v>0.816306915144149</v>
      </c>
      <c r="P5" s="5"/>
      <c r="Q5" s="28"/>
      <c r="R5" s="29"/>
      <c r="S5" s="30"/>
      <c r="T5" s="21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</row>
    <row r="6" customFormat="false" ht="18.75" hidden="false" customHeight="false" outlineLevel="0" collapsed="false">
      <c r="A6" s="1"/>
      <c r="B6" s="9"/>
      <c r="C6" s="5"/>
      <c r="D6" s="5"/>
      <c r="E6" s="5"/>
      <c r="F6" s="42"/>
      <c r="G6" s="43"/>
      <c r="H6" s="5"/>
      <c r="I6" s="44"/>
      <c r="J6" s="21"/>
      <c r="K6" s="5"/>
      <c r="L6" s="33"/>
      <c r="M6" s="34" t="s">
        <v>10</v>
      </c>
      <c r="N6" s="45" t="n">
        <f aca="false">J37</f>
        <v>31870.8492902</v>
      </c>
      <c r="O6" s="45"/>
      <c r="P6" s="5"/>
      <c r="Q6" s="28"/>
      <c r="R6" s="29"/>
      <c r="S6" s="30"/>
      <c r="T6" s="21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1"/>
      <c r="B7" s="9"/>
      <c r="C7" s="5"/>
      <c r="D7" s="5"/>
      <c r="E7" s="5"/>
      <c r="F7" s="42" t="s">
        <v>11</v>
      </c>
      <c r="G7" s="46" t="s">
        <v>12</v>
      </c>
      <c r="H7" s="47" t="s">
        <v>13</v>
      </c>
      <c r="I7" s="48" t="s">
        <v>14</v>
      </c>
      <c r="J7" s="21"/>
      <c r="K7" s="5"/>
      <c r="L7" s="33"/>
      <c r="M7" s="34" t="s">
        <v>15</v>
      </c>
      <c r="N7" s="45" t="n">
        <f aca="false">T37</f>
        <v>31871</v>
      </c>
      <c r="O7" s="45"/>
      <c r="P7" s="5"/>
      <c r="Q7" s="28"/>
      <c r="R7" s="29"/>
      <c r="S7" s="30"/>
      <c r="T7" s="21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8.75" hidden="false" customHeight="true" outlineLevel="0" collapsed="false">
      <c r="A8" s="1"/>
      <c r="B8" s="9"/>
      <c r="C8" s="5"/>
      <c r="D8" s="5"/>
      <c r="E8" s="5"/>
      <c r="F8" s="49"/>
      <c r="G8" s="50" t="n">
        <v>31871</v>
      </c>
      <c r="H8" s="51"/>
      <c r="I8" s="52" t="n">
        <v>0</v>
      </c>
      <c r="J8" s="53"/>
      <c r="K8" s="5"/>
      <c r="L8" s="33"/>
      <c r="M8" s="34" t="s">
        <v>16</v>
      </c>
      <c r="N8" s="54"/>
      <c r="O8" s="36" t="n">
        <f aca="false">+O37/E37-1</f>
        <v>-0.0044795189733402</v>
      </c>
      <c r="P8" s="5"/>
      <c r="Q8" s="28"/>
      <c r="R8" s="29"/>
      <c r="S8" s="30"/>
      <c r="T8" s="21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</row>
    <row r="9" customFormat="false" ht="21.75" hidden="false" customHeight="true" outlineLevel="0" collapsed="false">
      <c r="A9" s="1"/>
      <c r="B9" s="9"/>
      <c r="C9" s="5"/>
      <c r="D9" s="5"/>
      <c r="E9" s="5"/>
      <c r="F9" s="31"/>
      <c r="G9" s="8"/>
      <c r="H9" s="8"/>
      <c r="I9" s="8"/>
      <c r="J9" s="21"/>
      <c r="K9" s="5"/>
      <c r="L9" s="33"/>
      <c r="M9" s="34" t="s">
        <v>17</v>
      </c>
      <c r="N9" s="55"/>
      <c r="O9" s="56" t="n">
        <f aca="false">MarkUp!D23</f>
        <v>0.260652280647275</v>
      </c>
      <c r="P9" s="5"/>
      <c r="Q9" s="28"/>
      <c r="R9" s="29"/>
      <c r="S9" s="30"/>
      <c r="T9" s="2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</row>
    <row r="10" customFormat="false" ht="12.75" hidden="false" customHeight="false" outlineLevel="0" collapsed="false">
      <c r="A10" s="1"/>
      <c r="B10" s="9"/>
      <c r="C10" s="5"/>
      <c r="D10" s="5"/>
      <c r="E10" s="5"/>
      <c r="F10" s="31"/>
      <c r="G10" s="8"/>
      <c r="H10" s="8"/>
      <c r="I10" s="8"/>
      <c r="J10" s="21"/>
      <c r="K10" s="5"/>
      <c r="L10" s="33"/>
      <c r="M10" s="57"/>
      <c r="N10" s="57"/>
      <c r="O10" s="58"/>
      <c r="P10" s="5"/>
      <c r="Q10" s="28"/>
      <c r="R10" s="29"/>
      <c r="S10" s="30"/>
      <c r="T10" s="21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</row>
    <row r="11" customFormat="false" ht="18" hidden="false" customHeight="false" outlineLevel="0" collapsed="false">
      <c r="A11" s="1"/>
      <c r="B11" s="9"/>
      <c r="C11" s="5"/>
      <c r="D11" s="5"/>
      <c r="E11" s="5"/>
      <c r="F11" s="59" t="s">
        <v>18</v>
      </c>
      <c r="G11" s="60"/>
      <c r="H11" s="5"/>
      <c r="I11" s="61"/>
      <c r="J11" s="21"/>
      <c r="K11" s="5"/>
      <c r="L11" s="33"/>
      <c r="M11" s="57"/>
      <c r="N11" s="57"/>
      <c r="O11" s="58"/>
      <c r="P11" s="5"/>
      <c r="Q11" s="28"/>
      <c r="R11" s="29"/>
      <c r="S11" s="30"/>
      <c r="T11" s="21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8.75" hidden="false" customHeight="false" outlineLevel="0" collapsed="false">
      <c r="A12" s="1"/>
      <c r="B12" s="9"/>
      <c r="C12" s="5"/>
      <c r="D12" s="5"/>
      <c r="E12" s="5"/>
      <c r="F12" s="31"/>
      <c r="G12" s="60"/>
      <c r="H12" s="5"/>
      <c r="I12" s="61"/>
      <c r="J12" s="21"/>
      <c r="K12" s="5"/>
      <c r="L12" s="33"/>
      <c r="M12" s="57"/>
      <c r="N12" s="57"/>
      <c r="O12" s="58"/>
      <c r="P12" s="5"/>
      <c r="Q12" s="62"/>
      <c r="R12" s="63"/>
      <c r="S12" s="64"/>
      <c r="T12" s="21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9.75" hidden="false" customHeight="true" outlineLevel="0" collapsed="false">
      <c r="A13" s="1"/>
      <c r="B13" s="9"/>
      <c r="C13" s="5"/>
      <c r="D13" s="65"/>
      <c r="E13" s="5"/>
      <c r="F13" s="66"/>
      <c r="G13" s="67"/>
      <c r="H13" s="67"/>
      <c r="I13" s="67"/>
      <c r="J13" s="68"/>
      <c r="K13" s="5"/>
      <c r="L13" s="33"/>
      <c r="M13" s="67"/>
      <c r="N13" s="67"/>
      <c r="O13" s="69"/>
      <c r="P13" s="5"/>
      <c r="Q13" s="70"/>
      <c r="R13" s="70"/>
      <c r="S13" s="70"/>
      <c r="T13" s="21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7.5" hidden="false" customHeight="true" outlineLevel="0" collapsed="false">
      <c r="A14" s="8"/>
      <c r="B14" s="71"/>
      <c r="C14" s="5"/>
      <c r="D14" s="5"/>
      <c r="E14" s="72" t="b">
        <f aca="false">TRUE()</f>
        <v>1</v>
      </c>
      <c r="G14" s="73"/>
      <c r="H14" s="73"/>
      <c r="I14" s="74"/>
      <c r="J14" s="75"/>
      <c r="K14" s="5"/>
      <c r="L14" s="71"/>
      <c r="M14" s="5"/>
      <c r="N14" s="5"/>
      <c r="O14" s="5"/>
      <c r="P14" s="5"/>
      <c r="Q14" s="5"/>
      <c r="R14" s="5"/>
      <c r="S14" s="5"/>
      <c r="T14" s="21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6" hidden="false" customHeight="true" outlineLevel="0" collapsed="false">
      <c r="A15" s="8"/>
      <c r="B15" s="76"/>
      <c r="C15" s="67"/>
      <c r="D15" s="67"/>
      <c r="E15" s="67"/>
      <c r="F15" s="77"/>
      <c r="G15" s="77"/>
      <c r="H15" s="77"/>
      <c r="I15" s="67"/>
      <c r="J15" s="68"/>
      <c r="K15" s="5"/>
      <c r="L15" s="76"/>
      <c r="M15" s="67"/>
      <c r="N15" s="67"/>
      <c r="O15" s="67"/>
      <c r="P15" s="67"/>
      <c r="Q15" s="67"/>
      <c r="R15" s="67"/>
      <c r="S15" s="67"/>
      <c r="T15" s="6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7.5" hidden="false" customHeight="true" outlineLevel="0" collapsed="false">
      <c r="A16" s="8"/>
      <c r="B16" s="71"/>
      <c r="C16" s="5"/>
      <c r="D16" s="5"/>
      <c r="E16" s="67"/>
      <c r="F16" s="67"/>
      <c r="G16" s="5"/>
      <c r="H16" s="5"/>
      <c r="I16" s="5"/>
      <c r="J16" s="21"/>
      <c r="K16" s="78"/>
      <c r="L16" s="71"/>
      <c r="M16" s="5"/>
      <c r="N16" s="67"/>
      <c r="O16" s="67"/>
      <c r="P16" s="5"/>
      <c r="Q16" s="5"/>
      <c r="R16" s="5"/>
      <c r="S16" s="5"/>
      <c r="T16" s="21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88" customFormat="true" ht="13.5" hidden="false" customHeight="false" outlineLevel="0" collapsed="false">
      <c r="A17" s="79"/>
      <c r="B17" s="80" t="n">
        <f aca="false">'USER FORM'!$J$3</f>
        <v>4</v>
      </c>
      <c r="C17" s="81"/>
      <c r="D17" s="82"/>
      <c r="E17" s="83" t="s">
        <v>19</v>
      </c>
      <c r="F17" s="84" t="n">
        <f aca="false">H3</f>
        <v>2003</v>
      </c>
      <c r="G17" s="85"/>
      <c r="H17" s="81"/>
      <c r="I17" s="81"/>
      <c r="J17" s="86"/>
      <c r="K17" s="81"/>
      <c r="L17" s="87"/>
      <c r="M17" s="81"/>
      <c r="N17" s="83" t="s">
        <v>19</v>
      </c>
      <c r="O17" s="84" t="n">
        <f aca="false">H3</f>
        <v>2003</v>
      </c>
      <c r="P17" s="81"/>
      <c r="Q17" s="81"/>
      <c r="R17" s="81"/>
      <c r="S17" s="81"/>
      <c r="T17" s="86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</row>
    <row r="18" customFormat="false" ht="7.5" hidden="false" customHeight="true" outlineLevel="0" collapsed="false">
      <c r="A18" s="8"/>
      <c r="B18" s="89" t="n">
        <v>2</v>
      </c>
      <c r="C18" s="5"/>
      <c r="D18" s="5"/>
      <c r="E18" s="5"/>
      <c r="F18" s="5"/>
      <c r="G18" s="5"/>
      <c r="H18" s="5"/>
      <c r="I18" s="5"/>
      <c r="J18" s="21"/>
      <c r="K18" s="5"/>
      <c r="L18" s="71"/>
      <c r="M18" s="5"/>
      <c r="N18" s="5"/>
      <c r="O18" s="5"/>
      <c r="P18" s="5"/>
      <c r="Q18" s="5"/>
      <c r="R18" s="5"/>
      <c r="S18" s="5"/>
      <c r="T18" s="21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6.5" hidden="false" customHeight="false" outlineLevel="0" collapsed="false">
      <c r="A19" s="8"/>
      <c r="B19" s="90"/>
      <c r="C19" s="10" t="s">
        <v>20</v>
      </c>
      <c r="D19" s="74" t="s">
        <v>21</v>
      </c>
      <c r="E19" s="74"/>
      <c r="F19" s="74"/>
      <c r="G19" s="74"/>
      <c r="H19" s="74"/>
      <c r="I19" s="74"/>
      <c r="J19" s="75"/>
      <c r="K19" s="5"/>
      <c r="L19" s="91"/>
      <c r="M19" s="10" t="s">
        <v>22</v>
      </c>
      <c r="N19" s="74"/>
      <c r="O19" s="74"/>
      <c r="P19" s="74"/>
      <c r="Q19" s="74"/>
      <c r="R19" s="74"/>
      <c r="S19" s="74"/>
      <c r="T19" s="7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</row>
    <row r="20" customFormat="false" ht="12.75" hidden="false" customHeight="false" outlineLevel="0" collapsed="false">
      <c r="A20" s="8"/>
      <c r="B20" s="71"/>
      <c r="C20" s="5"/>
      <c r="D20" s="81" t="s">
        <v>23</v>
      </c>
      <c r="E20" s="81" t="s">
        <v>24</v>
      </c>
      <c r="F20" s="81" t="s">
        <v>25</v>
      </c>
      <c r="G20" s="81" t="s">
        <v>26</v>
      </c>
      <c r="H20" s="81" t="s">
        <v>27</v>
      </c>
      <c r="I20" s="81" t="s">
        <v>28</v>
      </c>
      <c r="J20" s="86" t="s">
        <v>29</v>
      </c>
      <c r="K20" s="5"/>
      <c r="L20" s="71"/>
      <c r="M20" s="5"/>
      <c r="N20" s="81" t="s">
        <v>30</v>
      </c>
      <c r="O20" s="81" t="s">
        <v>31</v>
      </c>
      <c r="P20" s="81" t="s">
        <v>32</v>
      </c>
      <c r="Q20" s="81" t="s">
        <v>33</v>
      </c>
      <c r="R20" s="81" t="s">
        <v>34</v>
      </c>
      <c r="S20" s="81" t="s">
        <v>35</v>
      </c>
      <c r="T20" s="86" t="s">
        <v>36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</row>
    <row r="21" customFormat="false" ht="12.75" hidden="false" customHeight="false" outlineLevel="0" collapsed="false">
      <c r="A21" s="8"/>
      <c r="B21" s="92" t="n">
        <v>1</v>
      </c>
      <c r="C21" s="93" t="s">
        <v>37</v>
      </c>
      <c r="D21" s="94" t="n">
        <f aca="false">MarkUp!L6</f>
        <v>98187.484</v>
      </c>
      <c r="E21" s="95" t="n">
        <f aca="false">MarkUp!I6</f>
        <v>0.385716900536936</v>
      </c>
      <c r="F21" s="95" t="n">
        <f aca="false">MarkUp!G6</f>
        <v>0.18192953187394</v>
      </c>
      <c r="G21" s="96" t="n">
        <f aca="false">E21/F21-1</f>
        <v>1.12014452279359</v>
      </c>
      <c r="H21" s="97" t="n">
        <f aca="false">D21*F21</f>
        <v>17863.203</v>
      </c>
      <c r="I21" s="97" t="n">
        <f aca="false">D21*E21</f>
        <v>37872.572</v>
      </c>
      <c r="J21" s="98" t="n">
        <f aca="false">I21-H21</f>
        <v>20009.369</v>
      </c>
      <c r="K21" s="5"/>
      <c r="L21" s="92" t="n">
        <v>1</v>
      </c>
      <c r="M21" s="93" t="s">
        <v>37</v>
      </c>
      <c r="N21" s="94" t="n">
        <f aca="false">MarkUp!Q6</f>
        <v>97928.0807051164</v>
      </c>
      <c r="O21" s="95" t="n">
        <f aca="false">MarkUp!D6</f>
        <v>0.391083845988492</v>
      </c>
      <c r="P21" s="95" t="n">
        <f aca="false">MarkUp!G6</f>
        <v>0.18192953187394</v>
      </c>
      <c r="Q21" s="96" t="n">
        <f aca="false">O21/P21-1</f>
        <v>1.14964465614893</v>
      </c>
      <c r="R21" s="99" t="n">
        <f aca="false">N21*P21</f>
        <v>17816.0098799953</v>
      </c>
      <c r="S21" s="99" t="n">
        <f aca="false">N21*O21</f>
        <v>38298.0904324284</v>
      </c>
      <c r="T21" s="100" t="n">
        <f aca="false">S21-R21</f>
        <v>20482.0805524331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</row>
    <row r="22" customFormat="false" ht="12.75" hidden="false" customHeight="false" outlineLevel="0" collapsed="false">
      <c r="A22" s="8"/>
      <c r="B22" s="92" t="n">
        <v>2</v>
      </c>
      <c r="C22" s="93" t="s">
        <v>38</v>
      </c>
      <c r="D22" s="94" t="n">
        <f aca="false">MarkUp!L7</f>
        <v>5266.679</v>
      </c>
      <c r="E22" s="95" t="n">
        <f aca="false">MarkUp!I7</f>
        <v>0.212622413479158</v>
      </c>
      <c r="F22" s="95" t="n">
        <f aca="false">MarkUp!G7</f>
        <v>0.133956711620359</v>
      </c>
      <c r="G22" s="96" t="n">
        <f aca="false">E22/F22-1</f>
        <v>0.587247185357481</v>
      </c>
      <c r="H22" s="97" t="n">
        <f aca="false">D22*F22</f>
        <v>705.507</v>
      </c>
      <c r="I22" s="97" t="n">
        <f aca="false">D22*E22</f>
        <v>1119.814</v>
      </c>
      <c r="J22" s="98" t="n">
        <f aca="false">I22-H22</f>
        <v>414.307</v>
      </c>
      <c r="K22" s="5"/>
      <c r="L22" s="92" t="n">
        <v>2</v>
      </c>
      <c r="M22" s="93" t="s">
        <v>38</v>
      </c>
      <c r="N22" s="94" t="n">
        <f aca="false">MarkUp!Q7</f>
        <v>5500.13048013921</v>
      </c>
      <c r="O22" s="95" t="n">
        <f aca="false">MarkUp!D7</f>
        <v>0.202094787633475</v>
      </c>
      <c r="P22" s="95" t="n">
        <f aca="false">MarkUp!G7</f>
        <v>0.133956711620359</v>
      </c>
      <c r="Q22" s="96" t="n">
        <f aca="false">O22/P22-1</f>
        <v>0.508657425140622</v>
      </c>
      <c r="R22" s="99" t="n">
        <f aca="false">N22*P22</f>
        <v>736.779392602354</v>
      </c>
      <c r="S22" s="99" t="n">
        <f aca="false">N22*O22</f>
        <v>1111.54770134014</v>
      </c>
      <c r="T22" s="100" t="n">
        <f aca="false">S22-R22</f>
        <v>374.768308737785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</row>
    <row r="23" customFormat="false" ht="12.75" hidden="false" customHeight="false" outlineLevel="0" collapsed="false">
      <c r="A23" s="8"/>
      <c r="B23" s="92" t="n">
        <v>3</v>
      </c>
      <c r="C23" s="101" t="s">
        <v>39</v>
      </c>
      <c r="D23" s="94" t="n">
        <f aca="false">MarkUp!L8</f>
        <v>1178.757</v>
      </c>
      <c r="E23" s="95" t="n">
        <f aca="false">MarkUp!I8</f>
        <v>5.25984914617686</v>
      </c>
      <c r="F23" s="95" t="n">
        <f aca="false">MarkUp!G8</f>
        <v>3.0269122473928</v>
      </c>
      <c r="G23" s="96" t="n">
        <f aca="false">E23/F23-1</f>
        <v>0.737694626168093</v>
      </c>
      <c r="H23" s="97" t="n">
        <f aca="false">D23*F23</f>
        <v>3567.994</v>
      </c>
      <c r="I23" s="97" t="n">
        <f aca="false">D23*E23</f>
        <v>6200.084</v>
      </c>
      <c r="J23" s="98" t="n">
        <f aca="false">I23-H23</f>
        <v>2632.09</v>
      </c>
      <c r="K23" s="5"/>
      <c r="L23" s="92" t="n">
        <v>3</v>
      </c>
      <c r="M23" s="101" t="s">
        <v>39</v>
      </c>
      <c r="N23" s="94" t="n">
        <f aca="false">MarkUp!Q8</f>
        <v>1121.19448488211</v>
      </c>
      <c r="O23" s="95" t="n">
        <f aca="false">MarkUp!D8</f>
        <v>5.74180967324448</v>
      </c>
      <c r="P23" s="95" t="n">
        <f aca="false">MarkUp!G8</f>
        <v>3.0269122473928</v>
      </c>
      <c r="Q23" s="96" t="n">
        <f aca="false">O23/P23-1</f>
        <v>0.896919766402253</v>
      </c>
      <c r="R23" s="99" t="n">
        <f aca="false">N23*P23</f>
        <v>3393.75731799892</v>
      </c>
      <c r="S23" s="99" t="n">
        <f aca="false">N23*O23</f>
        <v>6437.68533888446</v>
      </c>
      <c r="T23" s="100" t="n">
        <f aca="false">S23-R23</f>
        <v>3043.92802088553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</row>
    <row r="24" customFormat="false" ht="12.75" hidden="false" customHeight="false" outlineLevel="0" collapsed="false">
      <c r="A24" s="8"/>
      <c r="B24" s="92" t="n">
        <v>4</v>
      </c>
      <c r="C24" s="101" t="s">
        <v>40</v>
      </c>
      <c r="D24" s="94" t="n">
        <f aca="false">MarkUp!L9</f>
        <v>69.911</v>
      </c>
      <c r="E24" s="95" t="n">
        <f aca="false">MarkUp!I9</f>
        <v>16.2164037132926</v>
      </c>
      <c r="F24" s="95" t="n">
        <f aca="false">MarkUp!G9</f>
        <v>7.07784182746635</v>
      </c>
      <c r="G24" s="96" t="n">
        <f aca="false">E24/F24-1</f>
        <v>1.29115090568471</v>
      </c>
      <c r="H24" s="97" t="n">
        <f aca="false">D24*F24</f>
        <v>494.819</v>
      </c>
      <c r="I24" s="97" t="n">
        <f aca="false">D24*E24</f>
        <v>1133.705</v>
      </c>
      <c r="J24" s="98" t="n">
        <f aca="false">I24-H24</f>
        <v>638.886</v>
      </c>
      <c r="K24" s="5"/>
      <c r="L24" s="92" t="n">
        <v>4</v>
      </c>
      <c r="M24" s="101" t="s">
        <v>40</v>
      </c>
      <c r="N24" s="94" t="n">
        <f aca="false">MarkUp!Q9</f>
        <v>61.72172606029</v>
      </c>
      <c r="O24" s="95" t="n">
        <f aca="false">MarkUp!D9</f>
        <v>18.2033702694889</v>
      </c>
      <c r="P24" s="95" t="n">
        <f aca="false">MarkUp!G9</f>
        <v>7.07784182746635</v>
      </c>
      <c r="Q24" s="96" t="n">
        <f aca="false">O24/P24-1</f>
        <v>1.57188147365044</v>
      </c>
      <c r="R24" s="99" t="n">
        <f aca="false">N24*P24</f>
        <v>436.856614372941</v>
      </c>
      <c r="S24" s="99" t="n">
        <f aca="false">N24*O24</f>
        <v>1123.54343314742</v>
      </c>
      <c r="T24" s="100" t="n">
        <f aca="false">S24-R24</f>
        <v>686.686818774479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</row>
    <row r="25" customFormat="false" ht="12.75" hidden="false" customHeight="false" outlineLevel="0" collapsed="false">
      <c r="A25" s="8"/>
      <c r="B25" s="102" t="n">
        <v>5</v>
      </c>
      <c r="C25" s="101" t="s">
        <v>41</v>
      </c>
      <c r="D25" s="94" t="n">
        <f aca="false">MarkUp!L10</f>
        <v>853.535</v>
      </c>
      <c r="E25" s="95" t="n">
        <f aca="false">MarkUp!I10</f>
        <v>0.096687306320186</v>
      </c>
      <c r="F25" s="95" t="n">
        <f aca="false">MarkUp!G10</f>
        <v>0.0923043577592014</v>
      </c>
      <c r="G25" s="96" t="n">
        <f aca="false">E25/F25-1</f>
        <v>0.0474836580567366</v>
      </c>
      <c r="H25" s="97" t="n">
        <f aca="false">D25*F25</f>
        <v>78.785</v>
      </c>
      <c r="I25" s="97" t="n">
        <f aca="false">D25*E25</f>
        <v>82.526</v>
      </c>
      <c r="J25" s="98" t="n">
        <f aca="false">I25-H25</f>
        <v>3.741</v>
      </c>
      <c r="K25" s="5"/>
      <c r="L25" s="102" t="n">
        <v>5</v>
      </c>
      <c r="M25" s="101" t="s">
        <v>41</v>
      </c>
      <c r="N25" s="94" t="n">
        <f aca="false">MarkUp!Q10</f>
        <v>857.590940943929</v>
      </c>
      <c r="O25" s="95" t="n">
        <f aca="false">MarkUp!D10</f>
        <v>0.0938172119189781</v>
      </c>
      <c r="P25" s="95" t="n">
        <f aca="false">MarkUp!G10</f>
        <v>0.0923043577592014</v>
      </c>
      <c r="Q25" s="96" t="n">
        <f aca="false">O25/P25-1</f>
        <v>0.0163898454688705</v>
      </c>
      <c r="R25" s="99" t="n">
        <f aca="false">N25*P25</f>
        <v>79.1593810239386</v>
      </c>
      <c r="S25" s="99" t="n">
        <f aca="false">N25*O25</f>
        <v>80.4567910463324</v>
      </c>
      <c r="T25" s="100" t="n">
        <f aca="false">S25-R25</f>
        <v>1.29741002239378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</row>
    <row r="26" customFormat="false" ht="12.75" hidden="false" customHeight="false" outlineLevel="0" collapsed="false">
      <c r="A26" s="8"/>
      <c r="B26" s="92" t="n">
        <v>6</v>
      </c>
      <c r="C26" s="101" t="s">
        <v>42</v>
      </c>
      <c r="D26" s="94" t="n">
        <f aca="false">MarkUp!L11</f>
        <v>9108.973</v>
      </c>
      <c r="E26" s="95" t="n">
        <f aca="false">MarkUp!I11</f>
        <v>0.275728119953808</v>
      </c>
      <c r="F26" s="95" t="n">
        <f aca="false">MarkUp!G11</f>
        <v>0.253949484755307</v>
      </c>
      <c r="G26" s="96" t="n">
        <f aca="false">E26/F26-1</f>
        <v>0.085759714060796</v>
      </c>
      <c r="H26" s="97" t="n">
        <f aca="false">D26*F26</f>
        <v>2313.219</v>
      </c>
      <c r="I26" s="97" t="n">
        <f aca="false">D26*E26</f>
        <v>2511.6</v>
      </c>
      <c r="J26" s="98" t="n">
        <f aca="false">I26-H26</f>
        <v>198.381</v>
      </c>
      <c r="K26" s="5"/>
      <c r="L26" s="103" t="n">
        <v>6</v>
      </c>
      <c r="M26" s="101" t="s">
        <v>42</v>
      </c>
      <c r="N26" s="94" t="n">
        <f aca="false">MarkUp!Q11</f>
        <v>9158.10959190384</v>
      </c>
      <c r="O26" s="95" t="n">
        <f aca="false">MarkUp!D11</f>
        <v>0.257984358291357</v>
      </c>
      <c r="P26" s="95" t="n">
        <f aca="false">MarkUp!G11</f>
        <v>0.253949484755307</v>
      </c>
      <c r="Q26" s="96" t="n">
        <f aca="false">O26/P26-1</f>
        <v>0.0158884887675119</v>
      </c>
      <c r="R26" s="99" t="n">
        <f aca="false">N26*P26</f>
        <v>2325.69721219661</v>
      </c>
      <c r="S26" s="99" t="n">
        <f aca="false">N26*O26</f>
        <v>2362.64902622923</v>
      </c>
      <c r="T26" s="100" t="n">
        <f aca="false">S26-R26</f>
        <v>36.95181403262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</row>
    <row r="27" customFormat="false" ht="12.75" hidden="false" customHeight="false" outlineLevel="0" collapsed="false">
      <c r="A27" s="8"/>
      <c r="B27" s="92" t="n">
        <v>7</v>
      </c>
      <c r="C27" s="101" t="s">
        <v>43</v>
      </c>
      <c r="D27" s="94" t="n">
        <f aca="false">MarkUp!L12</f>
        <v>59179.108</v>
      </c>
      <c r="E27" s="95" t="n">
        <f aca="false">MarkUp!I12</f>
        <v>0.2147149801582</v>
      </c>
      <c r="F27" s="95" t="n">
        <f aca="false">MarkUp!G12</f>
        <v>0.146848681801693</v>
      </c>
      <c r="G27" s="96" t="n">
        <f aca="false">E27/F27-1</f>
        <v>0.462151226172775</v>
      </c>
      <c r="H27" s="97" t="n">
        <f aca="false">D27*F27</f>
        <v>8690.374</v>
      </c>
      <c r="I27" s="97" t="n">
        <f aca="false">D27*E27</f>
        <v>12706.641</v>
      </c>
      <c r="J27" s="98" t="n">
        <f aca="false">I27-H27</f>
        <v>4016.267</v>
      </c>
      <c r="K27" s="5"/>
      <c r="L27" s="92" t="n">
        <v>7</v>
      </c>
      <c r="M27" s="101" t="s">
        <v>43</v>
      </c>
      <c r="N27" s="94" t="n">
        <f aca="false">MarkUp!Q12</f>
        <v>59756.9486439583</v>
      </c>
      <c r="O27" s="95" t="n">
        <f aca="false">MarkUp!D12</f>
        <v>0.207617993313686</v>
      </c>
      <c r="P27" s="95" t="n">
        <f aca="false">MarkUp!G12</f>
        <v>0.146848681801693</v>
      </c>
      <c r="Q27" s="96" t="n">
        <f aca="false">O27/P27-1</f>
        <v>0.413822655855078</v>
      </c>
      <c r="R27" s="99" t="n">
        <f aca="false">N27*P27</f>
        <v>8775.22913685671</v>
      </c>
      <c r="S27" s="99" t="n">
        <f aca="false">N27*O27</f>
        <v>12406.6177640076</v>
      </c>
      <c r="T27" s="100" t="n">
        <f aca="false">S27-R27</f>
        <v>3631.38862715091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</row>
    <row r="28" customFormat="false" ht="12.75" hidden="false" customHeight="false" outlineLevel="0" collapsed="false">
      <c r="A28" s="8"/>
      <c r="B28" s="92" t="n">
        <v>8</v>
      </c>
      <c r="C28" s="101" t="s">
        <v>44</v>
      </c>
      <c r="D28" s="94" t="n">
        <f aca="false">MarkUp!L13</f>
        <v>36362.086</v>
      </c>
      <c r="E28" s="95" t="n">
        <f aca="false">MarkUp!I13</f>
        <v>0.161730710388837</v>
      </c>
      <c r="F28" s="95" t="n">
        <f aca="false">MarkUp!G13</f>
        <v>0.0742730766326222</v>
      </c>
      <c r="G28" s="96" t="n">
        <f aca="false">E28/F28-1</f>
        <v>1.17751462200506</v>
      </c>
      <c r="H28" s="97" t="n">
        <f aca="false">D28*F28</f>
        <v>2700.724</v>
      </c>
      <c r="I28" s="97" t="n">
        <f aca="false">D28*E28</f>
        <v>5880.866</v>
      </c>
      <c r="J28" s="98" t="n">
        <f aca="false">I28-H28</f>
        <v>3180.142</v>
      </c>
      <c r="K28" s="5"/>
      <c r="L28" s="92" t="n">
        <v>8</v>
      </c>
      <c r="M28" s="101" t="s">
        <v>44</v>
      </c>
      <c r="N28" s="94" t="n">
        <f aca="false">MarkUp!Q13</f>
        <v>36525.1763779826</v>
      </c>
      <c r="O28" s="95" t="n">
        <f aca="false">MarkUp!D13</f>
        <v>0.15959913718083</v>
      </c>
      <c r="P28" s="95" t="n">
        <f aca="false">MarkUp!G13</f>
        <v>0.0742730766326222</v>
      </c>
      <c r="Q28" s="96" t="n">
        <f aca="false">O28/P28-1</f>
        <v>1.14881548492003</v>
      </c>
      <c r="R28" s="99" t="n">
        <f aca="false">N28*P28</f>
        <v>2712.83722414195</v>
      </c>
      <c r="S28" s="99" t="n">
        <f aca="false">N28*O28</f>
        <v>5829.38663530368</v>
      </c>
      <c r="T28" s="100" t="n">
        <f aca="false">S28-R28</f>
        <v>3116.54941116173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</row>
    <row r="29" customFormat="false" ht="12.75" hidden="false" customHeight="false" outlineLevel="0" collapsed="false">
      <c r="A29" s="8"/>
      <c r="B29" s="92" t="n">
        <v>9</v>
      </c>
      <c r="C29" s="101" t="s">
        <v>45</v>
      </c>
      <c r="D29" s="94" t="n">
        <f aca="false">MarkUp!L14</f>
        <v>371.533</v>
      </c>
      <c r="E29" s="95" t="n">
        <f aca="false">MarkUp!I14</f>
        <v>3.23677304573214</v>
      </c>
      <c r="F29" s="95" t="n">
        <f aca="false">MarkUp!G14</f>
        <v>2.79985357962819</v>
      </c>
      <c r="G29" s="96" t="n">
        <f aca="false">E29/F29-1</f>
        <v>0.156050826830014</v>
      </c>
      <c r="H29" s="97" t="n">
        <f aca="false">D29*F29</f>
        <v>1040.238</v>
      </c>
      <c r="I29" s="97" t="n">
        <f aca="false">D29*E29</f>
        <v>1202.568</v>
      </c>
      <c r="J29" s="98" t="n">
        <f aca="false">I29-H29</f>
        <v>162.33</v>
      </c>
      <c r="K29" s="5"/>
      <c r="L29" s="92" t="n">
        <v>9</v>
      </c>
      <c r="M29" s="101" t="s">
        <v>45</v>
      </c>
      <c r="N29" s="94" t="n">
        <f aca="false">MarkUp!Q14</f>
        <v>386.914451583492</v>
      </c>
      <c r="O29" s="95" t="n">
        <f aca="false">MarkUp!D14</f>
        <v>3.23796612297444</v>
      </c>
      <c r="P29" s="95" t="n">
        <f aca="false">MarkUp!G14</f>
        <v>2.79985357962819</v>
      </c>
      <c r="Q29" s="96" t="n">
        <f aca="false">O29/P29-1</f>
        <v>0.156476948128277</v>
      </c>
      <c r="R29" s="99" t="n">
        <f aca="false">N29*P29</f>
        <v>1083.30381227592</v>
      </c>
      <c r="S29" s="99" t="n">
        <f aca="false">N29*O29</f>
        <v>1252.81588671658</v>
      </c>
      <c r="T29" s="100" t="n">
        <f aca="false">S29-R29</f>
        <v>169.512074440664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</row>
    <row r="30" customFormat="false" ht="12.75" hidden="false" customHeight="false" outlineLevel="0" collapsed="false">
      <c r="A30" s="8"/>
      <c r="B30" s="102" t="n">
        <v>10</v>
      </c>
      <c r="C30" s="101" t="s">
        <v>46</v>
      </c>
      <c r="D30" s="94" t="n">
        <f aca="false">MarkUp!L15</f>
        <v>588.557</v>
      </c>
      <c r="E30" s="95" t="n">
        <f aca="false">MarkUp!I15</f>
        <v>1.18213529020978</v>
      </c>
      <c r="F30" s="95" t="n">
        <f aca="false">MarkUp!G15</f>
        <v>0.921236175935381</v>
      </c>
      <c r="G30" s="96" t="n">
        <f aca="false">E30/F30-1</f>
        <v>0.283205459240133</v>
      </c>
      <c r="H30" s="97" t="n">
        <f aca="false">D30*F30</f>
        <v>542.2</v>
      </c>
      <c r="I30" s="97" t="n">
        <f aca="false">D30*E30</f>
        <v>695.754</v>
      </c>
      <c r="J30" s="98" t="n">
        <f aca="false">I30-H30</f>
        <v>153.554</v>
      </c>
      <c r="K30" s="5"/>
      <c r="L30" s="92" t="n">
        <v>10</v>
      </c>
      <c r="M30" s="101" t="s">
        <v>46</v>
      </c>
      <c r="N30" s="94" t="n">
        <f aca="false">MarkUp!Q15</f>
        <v>599.000225308249</v>
      </c>
      <c r="O30" s="95" t="n">
        <f aca="false">MarkUp!D15</f>
        <v>1.05048512205906</v>
      </c>
      <c r="P30" s="95" t="n">
        <f aca="false">MarkUp!G15</f>
        <v>0.921236175935381</v>
      </c>
      <c r="Q30" s="96" t="n">
        <f aca="false">O30/P30-1</f>
        <v>0.140299468800648</v>
      </c>
      <c r="R30" s="99" t="n">
        <f aca="false">N30*P30</f>
        <v>551.820676947403</v>
      </c>
      <c r="S30" s="99" t="n">
        <f aca="false">N30*O30</f>
        <v>629.240824796338</v>
      </c>
      <c r="T30" s="100" t="n">
        <f aca="false">S30-R30</f>
        <v>77.4201478489346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</row>
    <row r="31" customFormat="false" ht="12.75" hidden="false" customHeight="false" outlineLevel="0" collapsed="false">
      <c r="A31" s="8"/>
      <c r="B31" s="92" t="n">
        <v>11</v>
      </c>
      <c r="C31" s="101" t="s">
        <v>47</v>
      </c>
      <c r="D31" s="94" t="n">
        <f aca="false">MarkUp!L16</f>
        <v>185.688</v>
      </c>
      <c r="E31" s="95" t="n">
        <f aca="false">MarkUp!I16</f>
        <v>1.72745680927147</v>
      </c>
      <c r="F31" s="95" t="n">
        <f aca="false">MarkUp!G16</f>
        <v>1.50280039636379</v>
      </c>
      <c r="G31" s="96" t="n">
        <f aca="false">E31/F31-1</f>
        <v>0.149491850981179</v>
      </c>
      <c r="H31" s="97" t="n">
        <f aca="false">D31*F31</f>
        <v>279.052</v>
      </c>
      <c r="I31" s="97" t="n">
        <f aca="false">D31*E31</f>
        <v>320.768</v>
      </c>
      <c r="J31" s="98" t="n">
        <f aca="false">I31-H31</f>
        <v>41.716</v>
      </c>
      <c r="K31" s="5"/>
      <c r="L31" s="102" t="n">
        <v>11</v>
      </c>
      <c r="M31" s="101" t="s">
        <v>47</v>
      </c>
      <c r="N31" s="94" t="n">
        <f aca="false">MarkUp!Q16</f>
        <v>187.642020823229</v>
      </c>
      <c r="O31" s="95" t="n">
        <f aca="false">MarkUp!D16</f>
        <v>1.50822120260032</v>
      </c>
      <c r="P31" s="95" t="n">
        <f aca="false">MarkUp!G16</f>
        <v>1.50280039636379</v>
      </c>
      <c r="Q31" s="96" t="n">
        <f aca="false">O31/P31-1</f>
        <v>0.00360713654962974</v>
      </c>
      <c r="R31" s="99" t="n">
        <f aca="false">N31*P31</f>
        <v>281.988503267652</v>
      </c>
      <c r="S31" s="99" t="n">
        <f aca="false">N31*O31</f>
        <v>283.005674304364</v>
      </c>
      <c r="T31" s="100" t="n">
        <f aca="false">S31-R31</f>
        <v>1.01717103671217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</row>
    <row r="32" customFormat="false" ht="12.75" hidden="false" customHeight="false" outlineLevel="0" collapsed="false">
      <c r="A32" s="8"/>
      <c r="B32" s="92" t="n">
        <v>12</v>
      </c>
      <c r="C32" s="101" t="s">
        <v>48</v>
      </c>
      <c r="D32" s="94" t="n">
        <f aca="false">MarkUp!L17</f>
        <v>7.089</v>
      </c>
      <c r="E32" s="95" t="n">
        <f aca="false">MarkUp!I17</f>
        <v>13.901819720694</v>
      </c>
      <c r="F32" s="95" t="n">
        <f aca="false">MarkUp!G17</f>
        <v>11.2282</v>
      </c>
      <c r="G32" s="96" t="n">
        <f aca="false">E32/F32-1</f>
        <v>0.238116503152245</v>
      </c>
      <c r="H32" s="97" t="n">
        <f aca="false">D32*F32</f>
        <v>79.5967098</v>
      </c>
      <c r="I32" s="97" t="n">
        <f aca="false">D32*E32</f>
        <v>98.55</v>
      </c>
      <c r="J32" s="98" t="n">
        <f aca="false">I32-H32</f>
        <v>18.9532902</v>
      </c>
      <c r="K32" s="5"/>
      <c r="L32" s="103" t="n">
        <v>12</v>
      </c>
      <c r="M32" s="101" t="s">
        <v>48</v>
      </c>
      <c r="N32" s="94" t="n">
        <f aca="false">MarkUp!Q17</f>
        <v>7.19604976323921</v>
      </c>
      <c r="O32" s="95" t="n">
        <f aca="false">MarkUp!D17</f>
        <v>12.2197694673666</v>
      </c>
      <c r="P32" s="95" t="n">
        <f aca="false">MarkUp!G17</f>
        <v>11.2282</v>
      </c>
      <c r="Q32" s="96" t="n">
        <f aca="false">O32/P32-1</f>
        <v>0.0883106345956222</v>
      </c>
      <c r="R32" s="99" t="n">
        <f aca="false">N32*P32</f>
        <v>80.7986859516025</v>
      </c>
      <c r="S32" s="99" t="n">
        <f aca="false">N32*O32</f>
        <v>87.9340691824809</v>
      </c>
      <c r="T32" s="100" t="n">
        <f aca="false">S32-R32</f>
        <v>7.13538323087839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</row>
    <row r="33" customFormat="false" ht="12.75" hidden="false" customHeight="false" outlineLevel="0" collapsed="false">
      <c r="A33" s="8"/>
      <c r="B33" s="92" t="n">
        <v>13</v>
      </c>
      <c r="C33" s="101" t="s">
        <v>49</v>
      </c>
      <c r="D33" s="94" t="n">
        <f aca="false">MarkUp!L18</f>
        <v>60.543</v>
      </c>
      <c r="E33" s="95" t="n">
        <f aca="false">MarkUp!I18</f>
        <v>2.38503212592703</v>
      </c>
      <c r="F33" s="95" t="n">
        <f aca="false">MarkUp!G18</f>
        <v>1.88616355317708</v>
      </c>
      <c r="G33" s="96" t="n">
        <f aca="false">E33/F33-1</f>
        <v>0.264488502022873</v>
      </c>
      <c r="H33" s="97" t="n">
        <f aca="false">D33*F33</f>
        <v>114.194</v>
      </c>
      <c r="I33" s="97" t="n">
        <f aca="false">D33*E33</f>
        <v>144.397</v>
      </c>
      <c r="J33" s="98" t="n">
        <f aca="false">I33-H33</f>
        <v>30.203</v>
      </c>
      <c r="K33" s="5"/>
      <c r="L33" s="92" t="n">
        <v>13</v>
      </c>
      <c r="M33" s="101" t="s">
        <v>49</v>
      </c>
      <c r="N33" s="94" t="n">
        <f aca="false">MarkUp!Q18</f>
        <v>61.2602478046856</v>
      </c>
      <c r="O33" s="95" t="n">
        <f aca="false">MarkUp!D18</f>
        <v>1.94080647509806</v>
      </c>
      <c r="P33" s="95" t="n">
        <f aca="false">MarkUp!G18</f>
        <v>1.88616355317708</v>
      </c>
      <c r="Q33" s="96" t="n">
        <f aca="false">O33/P33-1</f>
        <v>0.0289704049412578</v>
      </c>
      <c r="R33" s="99" t="n">
        <f aca="false">N33*P33</f>
        <v>115.546846667794</v>
      </c>
      <c r="S33" s="99" t="n">
        <f aca="false">N33*O33</f>
        <v>118.894285605446</v>
      </c>
      <c r="T33" s="100" t="n">
        <f aca="false">S33-R33</f>
        <v>3.34743893765143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</row>
    <row r="34" customFormat="false" ht="12.75" hidden="false" customHeight="false" outlineLevel="0" collapsed="false">
      <c r="A34" s="8"/>
      <c r="B34" s="92" t="n">
        <v>14</v>
      </c>
      <c r="C34" s="101" t="s">
        <v>50</v>
      </c>
      <c r="D34" s="94" t="n">
        <f aca="false">MarkUp!L19</f>
        <v>302.882</v>
      </c>
      <c r="E34" s="95" t="n">
        <f aca="false">MarkUp!I19</f>
        <v>2.30000132064632</v>
      </c>
      <c r="F34" s="95" t="n">
        <f aca="false">MarkUp!G19</f>
        <v>1.49960710771852</v>
      </c>
      <c r="G34" s="96" t="n">
        <f aca="false">E34/F34-1</f>
        <v>0.533735942439961</v>
      </c>
      <c r="H34" s="97" t="n">
        <f aca="false">D34*F34</f>
        <v>454.204</v>
      </c>
      <c r="I34" s="97" t="n">
        <f aca="false">D34*E34</f>
        <v>696.629</v>
      </c>
      <c r="J34" s="98" t="n">
        <f aca="false">I34-H34</f>
        <v>242.425</v>
      </c>
      <c r="K34" s="5"/>
      <c r="L34" s="92" t="n">
        <v>14</v>
      </c>
      <c r="M34" s="101" t="s">
        <v>50</v>
      </c>
      <c r="N34" s="94" t="n">
        <f aca="false">MarkUp!Q19</f>
        <v>306.376515696515</v>
      </c>
      <c r="O34" s="95" t="n">
        <f aca="false">MarkUp!D19</f>
        <v>1.87653317927049</v>
      </c>
      <c r="P34" s="95" t="n">
        <f aca="false">MarkUp!G19</f>
        <v>1.49960710771852</v>
      </c>
      <c r="Q34" s="96" t="n">
        <f aca="false">O34/P34-1</f>
        <v>0.251349883320723</v>
      </c>
      <c r="R34" s="99" t="n">
        <f aca="false">N34*P34</f>
        <v>459.444400576528</v>
      </c>
      <c r="S34" s="99" t="n">
        <f aca="false">N34*O34</f>
        <v>574.925697053797</v>
      </c>
      <c r="T34" s="100" t="n">
        <f aca="false">S34-R34</f>
        <v>115.48129647727</v>
      </c>
      <c r="U34" s="8"/>
      <c r="V34" s="104"/>
      <c r="W34" s="104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</row>
    <row r="35" customFormat="false" ht="12.75" hidden="false" customHeight="false" outlineLevel="0" collapsed="false">
      <c r="A35" s="8"/>
      <c r="B35" s="102" t="n">
        <v>15</v>
      </c>
      <c r="C35" s="101" t="s">
        <v>51</v>
      </c>
      <c r="D35" s="94" t="n">
        <f aca="false">MarkUp!L20</f>
        <v>3.1</v>
      </c>
      <c r="E35" s="95" t="n">
        <f aca="false">MarkUp!I20</f>
        <v>5.70967741935484</v>
      </c>
      <c r="F35" s="95" t="n">
        <f aca="false">MarkUp!G20</f>
        <v>4.06709677419355</v>
      </c>
      <c r="G35" s="96" t="n">
        <f aca="false">E35/F35-1</f>
        <v>0.403870558375634</v>
      </c>
      <c r="H35" s="97" t="n">
        <f aca="false">D35*F35</f>
        <v>12.608</v>
      </c>
      <c r="I35" s="97" t="n">
        <f aca="false">D35*E35</f>
        <v>17.7</v>
      </c>
      <c r="J35" s="98" t="n">
        <f aca="false">I35-H35</f>
        <v>5.092</v>
      </c>
      <c r="K35" s="5"/>
      <c r="L35" s="92" t="n">
        <v>15</v>
      </c>
      <c r="M35" s="101" t="s">
        <v>51</v>
      </c>
      <c r="N35" s="94" t="n">
        <f aca="false">MarkUp!Q20</f>
        <v>3.18677430307759</v>
      </c>
      <c r="O35" s="95" t="n">
        <f aca="false">MarkUp!D20</f>
        <v>5.10127794547541</v>
      </c>
      <c r="P35" s="95" t="n">
        <f aca="false">MarkUp!G20</f>
        <v>4.06709677419355</v>
      </c>
      <c r="Q35" s="96" t="n">
        <f aca="false">O35/P35-1</f>
        <v>0.254279951695255</v>
      </c>
      <c r="R35" s="99" t="n">
        <f aca="false">N35*P35</f>
        <v>12.9609194881298</v>
      </c>
      <c r="S35" s="99" t="n">
        <f aca="false">N35*O35</f>
        <v>16.2566214694975</v>
      </c>
      <c r="T35" s="100" t="n">
        <f aca="false">S35-R35</f>
        <v>3.29570198136773</v>
      </c>
      <c r="U35" s="8"/>
      <c r="V35" s="105"/>
      <c r="W35" s="105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</row>
    <row r="36" customFormat="false" ht="13.5" hidden="false" customHeight="false" outlineLevel="0" collapsed="false">
      <c r="A36" s="8"/>
      <c r="B36" s="92" t="n">
        <v>16</v>
      </c>
      <c r="C36" s="101" t="s">
        <v>52</v>
      </c>
      <c r="D36" s="94" t="n">
        <f aca="false">MarkUp!L21</f>
        <v>228.243</v>
      </c>
      <c r="E36" s="106" t="n">
        <f aca="false">MarkUp!I21</f>
        <v>1.33004736180299</v>
      </c>
      <c r="F36" s="106" t="n">
        <f aca="false">MarkUp!G21</f>
        <v>0.789426181744895</v>
      </c>
      <c r="G36" s="107" t="n">
        <f aca="false">E36/F36-1</f>
        <v>0.684828034032445</v>
      </c>
      <c r="H36" s="97" t="n">
        <f aca="false">D36*F36</f>
        <v>180.181</v>
      </c>
      <c r="I36" s="108" t="n">
        <f aca="false">D36*E36</f>
        <v>303.574</v>
      </c>
      <c r="J36" s="109" t="n">
        <f aca="false">I36-H36</f>
        <v>123.393</v>
      </c>
      <c r="K36" s="5"/>
      <c r="L36" s="92" t="n">
        <v>16</v>
      </c>
      <c r="M36" s="101" t="s">
        <v>52</v>
      </c>
      <c r="N36" s="94" t="n">
        <f aca="false">MarkUp!Q21</f>
        <v>228.929771980925</v>
      </c>
      <c r="O36" s="95" t="n">
        <f aca="false">MarkUp!D21</f>
        <v>1.31421516750408</v>
      </c>
      <c r="P36" s="95" t="n">
        <f aca="false">MarkUp!G21</f>
        <v>0.789426181744895</v>
      </c>
      <c r="Q36" s="96" t="n">
        <f aca="false">O36/P36-1</f>
        <v>0.664772714529463</v>
      </c>
      <c r="R36" s="99" t="n">
        <f aca="false">N36*P36</f>
        <v>180.723155782631</v>
      </c>
      <c r="S36" s="99" t="n">
        <f aca="false">N36*O36</f>
        <v>300.862978630582</v>
      </c>
      <c r="T36" s="100" t="n">
        <f aca="false">S36-R36</f>
        <v>120.139822847951</v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</row>
    <row r="37" customFormat="false" ht="17.25" hidden="false" customHeight="false" outlineLevel="0" collapsed="false">
      <c r="A37" s="8"/>
      <c r="B37" s="76"/>
      <c r="C37" s="110" t="s">
        <v>53</v>
      </c>
      <c r="D37" s="111" t="n">
        <f aca="false">SUM(D21:D31)</f>
        <v>211352.311</v>
      </c>
      <c r="E37" s="112" t="n">
        <f aca="false">I37/D37</f>
        <v>0.335874008966952</v>
      </c>
      <c r="F37" s="113" t="n">
        <f aca="false">H37/D37</f>
        <v>0.185079115173716</v>
      </c>
      <c r="G37" s="114" t="n">
        <f aca="false">J37/H37</f>
        <v>0.814759102623219</v>
      </c>
      <c r="H37" s="115" t="n">
        <f aca="false">SUM(H21:H36)</f>
        <v>39116.8987098</v>
      </c>
      <c r="I37" s="116" t="n">
        <f aca="false">SUM(I21:I36)</f>
        <v>70987.748</v>
      </c>
      <c r="J37" s="117" t="n">
        <f aca="false">SUM(J21:J36)</f>
        <v>31870.8492902</v>
      </c>
      <c r="K37" s="5"/>
      <c r="L37" s="76"/>
      <c r="M37" s="110" t="s">
        <v>53</v>
      </c>
      <c r="N37" s="118" t="n">
        <f aca="false">SUM(N21:N31)</f>
        <v>212082.509648702</v>
      </c>
      <c r="O37" s="119" t="n">
        <f aca="false">S37/N37</f>
        <v>0.334369454971133</v>
      </c>
      <c r="P37" s="119" t="n">
        <f aca="false">R37/N37</f>
        <v>0.18409303636032</v>
      </c>
      <c r="Q37" s="120" t="n">
        <f aca="false">T37/R37</f>
        <v>0.816306915144149</v>
      </c>
      <c r="R37" s="121" t="n">
        <f aca="false">SUM(R21:R36)</f>
        <v>39042.9131601464</v>
      </c>
      <c r="S37" s="121" t="n">
        <f aca="false">SUM(S21:S36)</f>
        <v>70913.9131601463</v>
      </c>
      <c r="T37" s="122" t="n">
        <f aca="false">SUM(T21:T36)</f>
        <v>31871</v>
      </c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</row>
    <row r="38" customFormat="false" ht="12.75" hidden="false" customHeight="false" outlineLevel="0" collapsed="false">
      <c r="A38" s="8"/>
      <c r="B38" s="71"/>
      <c r="C38" s="5"/>
      <c r="D38" s="15"/>
      <c r="E38" s="15"/>
      <c r="F38" s="15"/>
      <c r="G38" s="15"/>
      <c r="H38" s="15"/>
      <c r="I38" s="123"/>
      <c r="J38" s="21"/>
      <c r="K38" s="5"/>
      <c r="L38" s="71"/>
      <c r="M38" s="15"/>
      <c r="N38" s="15"/>
      <c r="O38" s="15"/>
      <c r="P38" s="15"/>
      <c r="Q38" s="15"/>
      <c r="R38" s="123"/>
      <c r="S38" s="5"/>
      <c r="T38" s="21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</row>
    <row r="39" customFormat="false" ht="13.5" hidden="false" customHeight="false" outlineLevel="0" collapsed="false">
      <c r="A39" s="8"/>
      <c r="B39" s="71"/>
      <c r="C39" s="5"/>
      <c r="D39" s="5"/>
      <c r="E39" s="5"/>
      <c r="F39" s="5"/>
      <c r="G39" s="5"/>
      <c r="H39" s="5"/>
      <c r="I39" s="5"/>
      <c r="J39" s="21"/>
      <c r="K39" s="5"/>
      <c r="L39" s="71"/>
      <c r="M39" s="5"/>
      <c r="N39" s="5"/>
      <c r="O39" s="5"/>
      <c r="P39" s="5"/>
      <c r="Q39" s="5"/>
      <c r="R39" s="5"/>
      <c r="S39" s="5"/>
      <c r="T39" s="6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</row>
    <row r="40" customFormat="false" ht="16.5" hidden="false" customHeight="false" outlineLevel="0" collapsed="false">
      <c r="A40" s="8"/>
      <c r="B40" s="91"/>
      <c r="C40" s="10" t="s">
        <v>54</v>
      </c>
      <c r="D40" s="124" t="s">
        <v>55</v>
      </c>
      <c r="E40" s="125"/>
      <c r="F40" s="126" t="n">
        <f aca="false">F17</f>
        <v>2003</v>
      </c>
      <c r="G40" s="127"/>
      <c r="H40" s="74"/>
      <c r="I40" s="127"/>
      <c r="J40" s="75"/>
      <c r="K40" s="5"/>
      <c r="L40" s="91"/>
      <c r="M40" s="128" t="s">
        <v>56</v>
      </c>
      <c r="N40" s="129"/>
      <c r="O40" s="130"/>
      <c r="P40" s="74"/>
      <c r="Q40" s="74"/>
      <c r="R40" s="130"/>
      <c r="S40" s="74"/>
      <c r="T40" s="21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38.25" hidden="false" customHeight="false" outlineLevel="0" collapsed="false">
      <c r="A41" s="8"/>
      <c r="B41" s="71"/>
      <c r="C41" s="5"/>
      <c r="D41" s="82" t="s">
        <v>57</v>
      </c>
      <c r="E41" s="82" t="s">
        <v>58</v>
      </c>
      <c r="F41" s="131" t="s">
        <v>59</v>
      </c>
      <c r="G41" s="132"/>
      <c r="H41" s="133" t="s">
        <v>60</v>
      </c>
      <c r="I41" s="5"/>
      <c r="J41" s="21"/>
      <c r="K41" s="5"/>
      <c r="L41" s="71"/>
      <c r="M41" s="5"/>
      <c r="N41" s="81" t="s">
        <v>23</v>
      </c>
      <c r="O41" s="81" t="s">
        <v>61</v>
      </c>
      <c r="P41" s="81" t="s">
        <v>25</v>
      </c>
      <c r="Q41" s="81" t="s">
        <v>62</v>
      </c>
      <c r="R41" s="81" t="s">
        <v>63</v>
      </c>
      <c r="S41" s="81" t="s">
        <v>64</v>
      </c>
      <c r="T41" s="81" t="s">
        <v>65</v>
      </c>
      <c r="U41" s="71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</row>
    <row r="42" customFormat="false" ht="12.75" hidden="false" customHeight="false" outlineLevel="0" collapsed="false">
      <c r="A42" s="8"/>
      <c r="B42" s="92" t="n">
        <v>1</v>
      </c>
      <c r="C42" s="93" t="s">
        <v>37</v>
      </c>
      <c r="D42" s="134"/>
      <c r="E42" s="135" t="n">
        <v>0.18192953187394</v>
      </c>
      <c r="F42" s="136" t="n">
        <v>0.347849061558436</v>
      </c>
      <c r="G42" s="137" t="n">
        <v>0.911944295661489</v>
      </c>
      <c r="H42" s="138" t="n">
        <f aca="false">(1+$O$9)*G42</f>
        <v>1.14964465614893</v>
      </c>
      <c r="I42" s="5"/>
      <c r="J42" s="21"/>
      <c r="K42" s="5"/>
      <c r="L42" s="92" t="n">
        <v>1</v>
      </c>
      <c r="M42" s="93" t="s">
        <v>37</v>
      </c>
      <c r="N42" s="139" t="n">
        <f aca="false">(N21-D21)/D21</f>
        <v>-0.00264191813779016</v>
      </c>
      <c r="O42" s="139" t="n">
        <f aca="false">(O21-E21)/E21</f>
        <v>0.0139142086957685</v>
      </c>
      <c r="P42" s="139" t="n">
        <f aca="false">(P21-F21)/F21</f>
        <v>0</v>
      </c>
      <c r="Q42" s="96" t="n">
        <f aca="false">(Q21-G21)</f>
        <v>0.0295001333553402</v>
      </c>
      <c r="R42" s="140" t="n">
        <f aca="false">(R21-H21)</f>
        <v>-47.1931200047293</v>
      </c>
      <c r="S42" s="140" t="n">
        <f aca="false">(S21-I21)</f>
        <v>425.518432428362</v>
      </c>
      <c r="T42" s="141" t="n">
        <f aca="false">(T21-J21)</f>
        <v>472.711552433091</v>
      </c>
      <c r="U42" s="71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</row>
    <row r="43" customFormat="false" ht="12.75" hidden="false" customHeight="false" outlineLevel="0" collapsed="false">
      <c r="A43" s="8"/>
      <c r="B43" s="92" t="n">
        <v>2</v>
      </c>
      <c r="C43" s="93" t="s">
        <v>38</v>
      </c>
      <c r="D43" s="142"/>
      <c r="E43" s="135" t="n">
        <v>0.133956711620359</v>
      </c>
      <c r="F43" s="136" t="n">
        <v>0.188042011833207</v>
      </c>
      <c r="G43" s="137" t="n">
        <v>0.403487490523124</v>
      </c>
      <c r="H43" s="138" t="n">
        <f aca="false">(1+$O$9)*G43</f>
        <v>0.508657425140622</v>
      </c>
      <c r="I43" s="5"/>
      <c r="J43" s="21"/>
      <c r="K43" s="5"/>
      <c r="L43" s="92" t="n">
        <v>2</v>
      </c>
      <c r="M43" s="93" t="s">
        <v>38</v>
      </c>
      <c r="N43" s="139" t="n">
        <f aca="false">(N22-D22)/D22</f>
        <v>0.0443261266044907</v>
      </c>
      <c r="O43" s="139" t="n">
        <f aca="false">(O22-E22)/E22</f>
        <v>-0.0495132459152281</v>
      </c>
      <c r="P43" s="139" t="n">
        <f aca="false">(P22-F22)/F22</f>
        <v>0</v>
      </c>
      <c r="Q43" s="96" t="n">
        <f aca="false">(Q22-G22)</f>
        <v>-0.0785897602168584</v>
      </c>
      <c r="R43" s="140" t="n">
        <f aca="false">(R22-H22)</f>
        <v>31.2723926023544</v>
      </c>
      <c r="S43" s="140" t="n">
        <f aca="false">(S22-I22)</f>
        <v>-8.2662986598607</v>
      </c>
      <c r="T43" s="141" t="n">
        <f aca="false">(T22-J22)</f>
        <v>-39.5386912622151</v>
      </c>
      <c r="U43" s="71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</row>
    <row r="44" customFormat="false" ht="12.75" hidden="false" customHeight="false" outlineLevel="0" collapsed="false">
      <c r="A44" s="8"/>
      <c r="B44" s="92" t="n">
        <v>3</v>
      </c>
      <c r="C44" s="101" t="s">
        <v>39</v>
      </c>
      <c r="D44" s="142"/>
      <c r="E44" s="135" t="n">
        <v>3.0269122473928</v>
      </c>
      <c r="F44" s="136" t="n">
        <v>6.53495589502736</v>
      </c>
      <c r="G44" s="137" t="n">
        <v>0.711472767051779</v>
      </c>
      <c r="H44" s="138" t="n">
        <f aca="false">(1+$O$9)*G44</f>
        <v>0.896919766402253</v>
      </c>
      <c r="I44" s="5"/>
      <c r="J44" s="21"/>
      <c r="K44" s="5"/>
      <c r="L44" s="92" t="n">
        <v>3</v>
      </c>
      <c r="M44" s="101" t="s">
        <v>39</v>
      </c>
      <c r="N44" s="139" t="n">
        <f aca="false">(N23-D23)/D23</f>
        <v>-0.0488332329037201</v>
      </c>
      <c r="O44" s="139" t="n">
        <f aca="false">(O23-E23)/E23</f>
        <v>0.0916301045283645</v>
      </c>
      <c r="P44" s="139" t="n">
        <f aca="false">(P23-F23)/F23</f>
        <v>0</v>
      </c>
      <c r="Q44" s="96" t="n">
        <f aca="false">(Q23-G23)</f>
        <v>0.15922514023416</v>
      </c>
      <c r="R44" s="140" t="n">
        <f aca="false">(R23-H23)</f>
        <v>-174.236682001076</v>
      </c>
      <c r="S44" s="140" t="n">
        <f aca="false">(S23-I23)</f>
        <v>237.601338884456</v>
      </c>
      <c r="T44" s="141" t="n">
        <f aca="false">(T23-J23)</f>
        <v>411.838020885532</v>
      </c>
      <c r="U44" s="71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</row>
    <row r="45" customFormat="false" ht="12.75" hidden="false" customHeight="false" outlineLevel="0" collapsed="false">
      <c r="A45" s="8"/>
      <c r="B45" s="92" t="n">
        <v>4</v>
      </c>
      <c r="C45" s="101" t="s">
        <v>40</v>
      </c>
      <c r="D45" s="142"/>
      <c r="E45" s="135" t="n">
        <v>7.07784182746635</v>
      </c>
      <c r="F45" s="136" t="n">
        <v>15.9029636593167</v>
      </c>
      <c r="G45" s="137" t="n">
        <v>1.24687949070569</v>
      </c>
      <c r="H45" s="138" t="n">
        <f aca="false">(1+$O$9)*G45</f>
        <v>1.57188147365044</v>
      </c>
      <c r="I45" s="5"/>
      <c r="J45" s="21"/>
      <c r="K45" s="5"/>
      <c r="L45" s="92" t="n">
        <v>4</v>
      </c>
      <c r="M45" s="101" t="s">
        <v>40</v>
      </c>
      <c r="N45" s="139" t="n">
        <f aca="false">(N24-D24)/D24</f>
        <v>-0.117138561023444</v>
      </c>
      <c r="O45" s="139" t="n">
        <f aca="false">(O24-E24)/E24</f>
        <v>0.12252818758869</v>
      </c>
      <c r="P45" s="139" t="n">
        <f aca="false">(P24-F24)/F24</f>
        <v>0</v>
      </c>
      <c r="Q45" s="96" t="n">
        <f aca="false">(Q24-G24)</f>
        <v>0.280730567965733</v>
      </c>
      <c r="R45" s="140" t="n">
        <f aca="false">(R24-H24)</f>
        <v>-57.9623856270595</v>
      </c>
      <c r="S45" s="140" t="n">
        <f aca="false">(S24-I24)</f>
        <v>-10.1615668525803</v>
      </c>
      <c r="T45" s="141" t="n">
        <f aca="false">(T24-J24)</f>
        <v>47.800818774479</v>
      </c>
      <c r="U45" s="71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</row>
    <row r="46" customFormat="false" ht="12.75" hidden="false" customHeight="false" outlineLevel="0" collapsed="false">
      <c r="A46" s="8"/>
      <c r="B46" s="92" t="n">
        <v>5</v>
      </c>
      <c r="C46" s="101" t="s">
        <v>41</v>
      </c>
      <c r="D46" s="142"/>
      <c r="E46" s="135" t="n">
        <v>0.0923043577592014</v>
      </c>
      <c r="F46" s="136" t="n">
        <v>0.0935</v>
      </c>
      <c r="G46" s="137" t="n">
        <v>0.0130010834236187</v>
      </c>
      <c r="H46" s="138" t="n">
        <f aca="false">(1+$O$9)*G46</f>
        <v>0.0163898454688704</v>
      </c>
      <c r="I46" s="5"/>
      <c r="J46" s="21"/>
      <c r="K46" s="5"/>
      <c r="L46" s="102" t="n">
        <v>5</v>
      </c>
      <c r="M46" s="101" t="s">
        <v>41</v>
      </c>
      <c r="N46" s="139" t="n">
        <f aca="false">(N25-D25)/D25</f>
        <v>0.00475193277830283</v>
      </c>
      <c r="O46" s="139" t="n">
        <f aca="false">(O25-E25)/E25</f>
        <v>-0.0296842937345205</v>
      </c>
      <c r="P46" s="139" t="n">
        <f aca="false">(P25-F25)/F25</f>
        <v>0</v>
      </c>
      <c r="Q46" s="96" t="n">
        <f aca="false">(Q25-G25)</f>
        <v>-0.0310938125878661</v>
      </c>
      <c r="R46" s="140" t="n">
        <f aca="false">(R25-H25)</f>
        <v>0.374381023938597</v>
      </c>
      <c r="S46" s="140" t="n">
        <f aca="false">(S25-I25)</f>
        <v>-2.06920895366763</v>
      </c>
      <c r="T46" s="141" t="n">
        <f aca="false">(T25-J25)</f>
        <v>-2.44358997760622</v>
      </c>
      <c r="U46" s="71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</row>
    <row r="47" customFormat="false" ht="12.75" hidden="false" customHeight="false" outlineLevel="0" collapsed="false">
      <c r="A47" s="8"/>
      <c r="B47" s="92" t="n">
        <v>6</v>
      </c>
      <c r="C47" s="101" t="s">
        <v>42</v>
      </c>
      <c r="D47" s="142"/>
      <c r="E47" s="135" t="n">
        <v>0.253949484755307</v>
      </c>
      <c r="F47" s="136" t="n">
        <v>0.2571</v>
      </c>
      <c r="G47" s="137" t="n">
        <v>0.0126033871602993</v>
      </c>
      <c r="H47" s="138" t="n">
        <f aca="false">(1+$O$9)*G47</f>
        <v>0.0158884887675119</v>
      </c>
      <c r="I47" s="5"/>
      <c r="J47" s="21"/>
      <c r="K47" s="5"/>
      <c r="L47" s="103" t="n">
        <v>6</v>
      </c>
      <c r="M47" s="101" t="s">
        <v>42</v>
      </c>
      <c r="N47" s="139" t="n">
        <f aca="false">(N26-D26)/D26</f>
        <v>0.00539430646065627</v>
      </c>
      <c r="O47" s="139" t="n">
        <f aca="false">(O26-E26)/E26</f>
        <v>-0.0643523833021599</v>
      </c>
      <c r="P47" s="139" t="n">
        <f aca="false">(P26-F26)/F26</f>
        <v>0</v>
      </c>
      <c r="Q47" s="96" t="n">
        <f aca="false">(Q26-G26)</f>
        <v>-0.069871225293284</v>
      </c>
      <c r="R47" s="140" t="n">
        <f aca="false">(R26-H26)</f>
        <v>12.4782121966127</v>
      </c>
      <c r="S47" s="140" t="n">
        <f aca="false">(S26-I26)</f>
        <v>-148.950973770767</v>
      </c>
      <c r="T47" s="141" t="n">
        <f aca="false">(T26-J26)</f>
        <v>-161.42918596738</v>
      </c>
      <c r="U47" s="71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</row>
    <row r="48" customFormat="false" ht="12.75" hidden="false" customHeight="false" outlineLevel="0" collapsed="false">
      <c r="A48" s="8"/>
      <c r="B48" s="92" t="n">
        <v>7</v>
      </c>
      <c r="C48" s="101" t="s">
        <v>43</v>
      </c>
      <c r="D48" s="142"/>
      <c r="E48" s="135" t="n">
        <v>0.146848681801693</v>
      </c>
      <c r="F48" s="136" t="n">
        <v>0.19498867725233</v>
      </c>
      <c r="G48" s="137" t="n">
        <v>0.328260744225682</v>
      </c>
      <c r="H48" s="138" t="n">
        <f aca="false">(1+$O$9)*G48</f>
        <v>0.413822655855078</v>
      </c>
      <c r="I48" s="5"/>
      <c r="J48" s="21"/>
      <c r="K48" s="5"/>
      <c r="L48" s="92" t="n">
        <v>7</v>
      </c>
      <c r="M48" s="101" t="s">
        <v>43</v>
      </c>
      <c r="N48" s="139" t="n">
        <f aca="false">(N27-D27)/D27</f>
        <v>0.00976426755128306</v>
      </c>
      <c r="O48" s="139" t="n">
        <f aca="false">(O27-E27)/E27</f>
        <v>-0.0330530587073389</v>
      </c>
      <c r="P48" s="139" t="n">
        <f aca="false">(P27-F27)/F27</f>
        <v>0</v>
      </c>
      <c r="Q48" s="96" t="n">
        <f aca="false">(Q27-G27)</f>
        <v>-0.0483285703176963</v>
      </c>
      <c r="R48" s="140" t="n">
        <f aca="false">(R27-H27)</f>
        <v>84.8551368567132</v>
      </c>
      <c r="S48" s="140" t="n">
        <f aca="false">(S27-I27)</f>
        <v>-300.023235992374</v>
      </c>
      <c r="T48" s="141" t="n">
        <f aca="false">(T27-J27)</f>
        <v>-384.878372849087</v>
      </c>
      <c r="U48" s="71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</row>
    <row r="49" customFormat="false" ht="12.75" hidden="false" customHeight="false" outlineLevel="0" collapsed="false">
      <c r="A49" s="8"/>
      <c r="B49" s="92" t="n">
        <v>8</v>
      </c>
      <c r="C49" s="101" t="s">
        <v>44</v>
      </c>
      <c r="D49" s="142"/>
      <c r="E49" s="135" t="n">
        <v>0.0742730766326222</v>
      </c>
      <c r="F49" s="136" t="n">
        <v>0.142008591686942</v>
      </c>
      <c r="G49" s="137" t="n">
        <v>0.911286563754261</v>
      </c>
      <c r="H49" s="138" t="n">
        <f aca="false">(1+$O$9)*G49</f>
        <v>1.14881548492003</v>
      </c>
      <c r="I49" s="5"/>
      <c r="J49" s="21"/>
      <c r="K49" s="5"/>
      <c r="L49" s="92" t="n">
        <v>8</v>
      </c>
      <c r="M49" s="101" t="s">
        <v>44</v>
      </c>
      <c r="N49" s="139" t="n">
        <f aca="false">(N28-D28)/D28</f>
        <v>0.0044851766200268</v>
      </c>
      <c r="O49" s="139" t="n">
        <f aca="false">(O28-E28)/E28</f>
        <v>-0.0131797677935264</v>
      </c>
      <c r="P49" s="139" t="n">
        <f aca="false">(P28-F28)/F28</f>
        <v>0</v>
      </c>
      <c r="Q49" s="96" t="n">
        <f aca="false">(Q28-G28)</f>
        <v>-0.0286991370850349</v>
      </c>
      <c r="R49" s="140" t="n">
        <f aca="false">(R28-H28)</f>
        <v>12.113224141945</v>
      </c>
      <c r="S49" s="140" t="n">
        <f aca="false">(S28-I28)</f>
        <v>-51.4793646963253</v>
      </c>
      <c r="T49" s="141" t="n">
        <f aca="false">(T28-J28)</f>
        <v>-63.5925888382703</v>
      </c>
      <c r="U49" s="71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75" hidden="false" customHeight="false" outlineLevel="0" collapsed="false">
      <c r="A50" s="8"/>
      <c r="B50" s="92" t="n">
        <v>9</v>
      </c>
      <c r="C50" s="101" t="s">
        <v>45</v>
      </c>
      <c r="D50" s="142"/>
      <c r="E50" s="135" t="n">
        <v>2.79985357962819</v>
      </c>
      <c r="F50" s="136" t="n">
        <v>3.14743422001459</v>
      </c>
      <c r="G50" s="137" t="n">
        <v>0.124123797283685</v>
      </c>
      <c r="H50" s="138" t="n">
        <f aca="false">(1+$O$9)*G50</f>
        <v>0.156476948128277</v>
      </c>
      <c r="I50" s="5"/>
      <c r="J50" s="21"/>
      <c r="K50" s="5"/>
      <c r="L50" s="92" t="n">
        <v>9</v>
      </c>
      <c r="M50" s="101" t="s">
        <v>45</v>
      </c>
      <c r="N50" s="139" t="n">
        <f aca="false">(N29-D29)/D29</f>
        <v>0.0413999606589227</v>
      </c>
      <c r="O50" s="139" t="n">
        <f aca="false">(O29-E29)/E29</f>
        <v>0.000368600833435677</v>
      </c>
      <c r="P50" s="139" t="n">
        <f aca="false">(P29-F29)/F29</f>
        <v>0</v>
      </c>
      <c r="Q50" s="96" t="n">
        <f aca="false">(Q29-G29)</f>
        <v>0.000426121298263471</v>
      </c>
      <c r="R50" s="140" t="n">
        <f aca="false">(R29-H29)</f>
        <v>43.0658122759164</v>
      </c>
      <c r="S50" s="140" t="n">
        <f aca="false">(S29-I29)</f>
        <v>50.2478867165801</v>
      </c>
      <c r="T50" s="141" t="n">
        <f aca="false">(T29-J29)</f>
        <v>7.18207444066366</v>
      </c>
      <c r="U50" s="71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</row>
    <row r="51" customFormat="false" ht="12.75" hidden="false" customHeight="false" outlineLevel="0" collapsed="false">
      <c r="A51" s="8"/>
      <c r="B51" s="92" t="n">
        <v>10</v>
      </c>
      <c r="C51" s="101" t="s">
        <v>46</v>
      </c>
      <c r="D51" s="142"/>
      <c r="E51" s="135" t="n">
        <v>0.921236175935381</v>
      </c>
      <c r="F51" s="136" t="n">
        <v>1.02372142691782</v>
      </c>
      <c r="G51" s="137" t="n">
        <v>0.111291171209092</v>
      </c>
      <c r="H51" s="138" t="n">
        <f aca="false">(1+$O$9)*G51</f>
        <v>0.140299468800648</v>
      </c>
      <c r="I51" s="5"/>
      <c r="J51" s="21"/>
      <c r="K51" s="5"/>
      <c r="L51" s="92" t="n">
        <v>10</v>
      </c>
      <c r="M51" s="101" t="s">
        <v>46</v>
      </c>
      <c r="N51" s="139" t="n">
        <f aca="false">(N30-D30)/D30</f>
        <v>0.0177437789513152</v>
      </c>
      <c r="O51" s="139" t="n">
        <f aca="false">(O30-E30)/E30</f>
        <v>-0.111366414014564</v>
      </c>
      <c r="P51" s="139" t="n">
        <f aca="false">(P30-F30)/F30</f>
        <v>0</v>
      </c>
      <c r="Q51" s="96" t="n">
        <f aca="false">(Q30-G30)</f>
        <v>-0.142905990439485</v>
      </c>
      <c r="R51" s="140" t="n">
        <f aca="false">(R30-H30)</f>
        <v>9.62067694740313</v>
      </c>
      <c r="S51" s="140" t="n">
        <f aca="false">(S30-I30)</f>
        <v>-66.5131752036623</v>
      </c>
      <c r="T51" s="141" t="n">
        <f aca="false">(T30-J30)</f>
        <v>-76.1338521510654</v>
      </c>
      <c r="U51" s="71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</row>
    <row r="52" customFormat="false" ht="12.75" hidden="false" customHeight="false" outlineLevel="0" collapsed="false">
      <c r="A52" s="8"/>
      <c r="B52" s="92" t="n">
        <v>11</v>
      </c>
      <c r="C52" s="101" t="s">
        <v>47</v>
      </c>
      <c r="D52" s="142"/>
      <c r="E52" s="135" t="n">
        <v>1.50280039636379</v>
      </c>
      <c r="F52" s="136" t="n">
        <v>1.5071</v>
      </c>
      <c r="G52" s="137" t="n">
        <v>0.00286132552568552</v>
      </c>
      <c r="H52" s="138" t="n">
        <f aca="false">(1+$O$9)*G52</f>
        <v>0.00360713654962972</v>
      </c>
      <c r="I52" s="5"/>
      <c r="J52" s="21"/>
      <c r="K52" s="5"/>
      <c r="L52" s="102" t="n">
        <v>11</v>
      </c>
      <c r="M52" s="101" t="s">
        <v>47</v>
      </c>
      <c r="N52" s="139" t="n">
        <f aca="false">(N31-D31)/D31</f>
        <v>0.0105231400156661</v>
      </c>
      <c r="O52" s="139" t="n">
        <f aca="false">(O31-E31)/E31</f>
        <v>-0.126912352016263</v>
      </c>
      <c r="P52" s="139" t="n">
        <f aca="false">(P31-F31)/F31</f>
        <v>0</v>
      </c>
      <c r="Q52" s="96" t="n">
        <f aca="false">(Q31-G31)</f>
        <v>-0.145884714431549</v>
      </c>
      <c r="R52" s="140" t="n">
        <f aca="false">(R31-H31)</f>
        <v>2.93650326765163</v>
      </c>
      <c r="S52" s="140" t="n">
        <f aca="false">(S31-I31)</f>
        <v>-37.7623256956362</v>
      </c>
      <c r="T52" s="141" t="n">
        <f aca="false">(T31-J31)</f>
        <v>-40.6988289632878</v>
      </c>
      <c r="U52" s="71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</row>
    <row r="53" customFormat="false" ht="12.75" hidden="false" customHeight="false" outlineLevel="0" collapsed="false">
      <c r="A53" s="8"/>
      <c r="B53" s="92" t="n">
        <v>12</v>
      </c>
      <c r="C53" s="101" t="s">
        <v>48</v>
      </c>
      <c r="D53" s="142"/>
      <c r="E53" s="135" t="n">
        <v>11.282</v>
      </c>
      <c r="F53" s="136" t="n">
        <v>11.2668</v>
      </c>
      <c r="G53" s="137" t="n">
        <v>0.070051540739116</v>
      </c>
      <c r="H53" s="138" t="n">
        <f aca="false">(1+$O$9)*G53</f>
        <v>0.0883106345956221</v>
      </c>
      <c r="I53" s="5"/>
      <c r="J53" s="21"/>
      <c r="K53" s="5"/>
      <c r="L53" s="103" t="n">
        <v>12</v>
      </c>
      <c r="M53" s="101" t="s">
        <v>48</v>
      </c>
      <c r="N53" s="139" t="n">
        <f aca="false">(N32-D32)/D32</f>
        <v>0.0151008270897461</v>
      </c>
      <c r="O53" s="139" t="n">
        <f aca="false">(O32-E32)/E32</f>
        <v>-0.120994969516372</v>
      </c>
      <c r="P53" s="139" t="n">
        <f aca="false">(P32-F32)/F32</f>
        <v>0</v>
      </c>
      <c r="Q53" s="96" t="n">
        <f aca="false">(Q32-G32)</f>
        <v>-0.149805868556622</v>
      </c>
      <c r="R53" s="140" t="n">
        <f aca="false">(R32-H32)</f>
        <v>1.20197615160251</v>
      </c>
      <c r="S53" s="140" t="n">
        <f aca="false">(S32-I32)</f>
        <v>-10.6159308175191</v>
      </c>
      <c r="T53" s="141" t="n">
        <f aca="false">(T32-J32)</f>
        <v>-11.8179069691216</v>
      </c>
      <c r="U53" s="71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</row>
    <row r="54" customFormat="false" ht="12.75" hidden="false" customHeight="false" outlineLevel="0" collapsed="false">
      <c r="A54" s="8"/>
      <c r="B54" s="92" t="n">
        <v>13</v>
      </c>
      <c r="C54" s="101" t="s">
        <v>49</v>
      </c>
      <c r="D54" s="142"/>
      <c r="E54" s="135" t="n">
        <v>1.88616355317708</v>
      </c>
      <c r="F54" s="136" t="n">
        <v>1.8902626843471</v>
      </c>
      <c r="G54" s="137" t="n">
        <v>0.0229804882646809</v>
      </c>
      <c r="H54" s="138" t="n">
        <f aca="false">(1+$O$9)*G54</f>
        <v>0.0289704049412579</v>
      </c>
      <c r="I54" s="5"/>
      <c r="J54" s="21"/>
      <c r="K54" s="5"/>
      <c r="L54" s="92" t="n">
        <v>13</v>
      </c>
      <c r="M54" s="101" t="s">
        <v>49</v>
      </c>
      <c r="N54" s="139" t="n">
        <f aca="false">(N33-D33)/D33</f>
        <v>0.0118469154928831</v>
      </c>
      <c r="O54" s="139" t="n">
        <f aca="false">(O33-E33)/E33</f>
        <v>-0.186255625657998</v>
      </c>
      <c r="P54" s="139" t="n">
        <f aca="false">(P33-F33)/F33</f>
        <v>0</v>
      </c>
      <c r="Q54" s="96" t="n">
        <f aca="false">(Q33-G33)</f>
        <v>-0.235518097081615</v>
      </c>
      <c r="R54" s="140" t="n">
        <f aca="false">(R33-H33)</f>
        <v>1.3528466677943</v>
      </c>
      <c r="S54" s="140" t="n">
        <f aca="false">(S33-I33)</f>
        <v>-25.5027143945543</v>
      </c>
      <c r="T54" s="141" t="n">
        <f aca="false">(T33-J33)</f>
        <v>-26.8555610623486</v>
      </c>
      <c r="U54" s="71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</row>
    <row r="55" customFormat="false" ht="12.75" hidden="false" customHeight="false" outlineLevel="0" collapsed="false">
      <c r="A55" s="8"/>
      <c r="B55" s="92" t="n">
        <v>14</v>
      </c>
      <c r="C55" s="101" t="s">
        <v>50</v>
      </c>
      <c r="D55" s="142"/>
      <c r="E55" s="135" t="n">
        <v>1.49960710771852</v>
      </c>
      <c r="F55" s="136" t="n">
        <v>1.91623315535426</v>
      </c>
      <c r="G55" s="137" t="n">
        <v>0.199380818310715</v>
      </c>
      <c r="H55" s="138" t="n">
        <f aca="false">(1+$O$9)*G55</f>
        <v>0.251349883320723</v>
      </c>
      <c r="I55" s="5"/>
      <c r="J55" s="21"/>
      <c r="K55" s="5"/>
      <c r="L55" s="92" t="n">
        <v>14</v>
      </c>
      <c r="M55" s="101" t="s">
        <v>50</v>
      </c>
      <c r="N55" s="139" t="n">
        <f aca="false">(N34-D34)/D34</f>
        <v>0.0115375482746246</v>
      </c>
      <c r="O55" s="139" t="n">
        <f aca="false">(O34-E34)/E34</f>
        <v>-0.184116477488296</v>
      </c>
      <c r="P55" s="139" t="n">
        <f aca="false">(P34-F34)/F34</f>
        <v>0</v>
      </c>
      <c r="Q55" s="96" t="n">
        <f aca="false">(Q34-G34)</f>
        <v>-0.282386059119238</v>
      </c>
      <c r="R55" s="140" t="n">
        <f aca="false">(R34-H34)</f>
        <v>5.24040057652758</v>
      </c>
      <c r="S55" s="140" t="n">
        <f aca="false">(S34-I34)</f>
        <v>-121.703302946203</v>
      </c>
      <c r="T55" s="141" t="n">
        <f aca="false">(T34-J34)</f>
        <v>-126.94370352273</v>
      </c>
      <c r="U55" s="71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</row>
    <row r="56" customFormat="false" ht="12.75" hidden="false" customHeight="false" outlineLevel="0" collapsed="false">
      <c r="A56" s="8"/>
      <c r="B56" s="92" t="n">
        <v>15</v>
      </c>
      <c r="C56" s="101" t="s">
        <v>51</v>
      </c>
      <c r="D56" s="142"/>
      <c r="E56" s="135" t="n">
        <v>4.06709677419355</v>
      </c>
      <c r="F56" s="136" t="n">
        <v>4.88745079795152</v>
      </c>
      <c r="G56" s="137" t="n">
        <v>0.201705066177881</v>
      </c>
      <c r="H56" s="138" t="n">
        <f aca="false">(1+$O$9)*G56</f>
        <v>0.254279951695255</v>
      </c>
      <c r="I56" s="5"/>
      <c r="J56" s="21"/>
      <c r="K56" s="5"/>
      <c r="L56" s="92" t="n">
        <v>15</v>
      </c>
      <c r="M56" s="101" t="s">
        <v>51</v>
      </c>
      <c r="N56" s="139" t="n">
        <f aca="false">(N35-D35)/D35</f>
        <v>0.0279917106701914</v>
      </c>
      <c r="O56" s="139" t="n">
        <f aca="false">(O35-E35)/E35</f>
        <v>-0.106555840057978</v>
      </c>
      <c r="P56" s="139" t="n">
        <f aca="false">(P35-F35)/F35</f>
        <v>0</v>
      </c>
      <c r="Q56" s="96" t="n">
        <f aca="false">(Q35-G35)</f>
        <v>-0.149590606680379</v>
      </c>
      <c r="R56" s="140" t="n">
        <f aca="false">(R35-H35)</f>
        <v>0.352919488129775</v>
      </c>
      <c r="S56" s="140" t="n">
        <f aca="false">(S35-I35)</f>
        <v>-1.44337853050249</v>
      </c>
      <c r="T56" s="141" t="n">
        <f aca="false">(T35-J35)</f>
        <v>-1.79629801863227</v>
      </c>
      <c r="U56" s="71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</row>
    <row r="57" customFormat="false" ht="13.5" hidden="false" customHeight="false" outlineLevel="0" collapsed="false">
      <c r="A57" s="8"/>
      <c r="B57" s="92" t="n">
        <v>16</v>
      </c>
      <c r="C57" s="101" t="s">
        <v>52</v>
      </c>
      <c r="D57" s="142"/>
      <c r="E57" s="135" t="n">
        <v>0.789426181744895</v>
      </c>
      <c r="F57" s="136" t="n">
        <v>1.19854725116082</v>
      </c>
      <c r="G57" s="137" t="n">
        <v>0.527324405575294</v>
      </c>
      <c r="H57" s="138" t="n">
        <f aca="false">(1+$O$9)*G57</f>
        <v>0.664772714529463</v>
      </c>
      <c r="I57" s="143"/>
      <c r="J57" s="144"/>
      <c r="K57" s="5"/>
      <c r="L57" s="92" t="n">
        <v>16</v>
      </c>
      <c r="M57" s="101" t="s">
        <v>52</v>
      </c>
      <c r="N57" s="145" t="n">
        <f aca="false">(N36-D36)/D36</f>
        <v>0.00300895090287514</v>
      </c>
      <c r="O57" s="145" t="n">
        <f aca="false">(O36-E36)/E36</f>
        <v>-0.0119034816004228</v>
      </c>
      <c r="P57" s="145" t="n">
        <f aca="false">(P36-F36)/F36</f>
        <v>0</v>
      </c>
      <c r="Q57" s="146" t="n">
        <f aca="false">(Q36-G36)</f>
        <v>-0.0200553195029818</v>
      </c>
      <c r="R57" s="147" t="n">
        <f aca="false">(R36-H36)</f>
        <v>0.542155782630942</v>
      </c>
      <c r="S57" s="147" t="n">
        <f aca="false">(S36-I36)</f>
        <v>-2.7110213694184</v>
      </c>
      <c r="T57" s="148" t="n">
        <f aca="false">(T36-J36)</f>
        <v>-3.25317715204935</v>
      </c>
      <c r="U57" s="71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  <row r="58" customFormat="false" ht="17.25" hidden="false" customHeight="false" outlineLevel="0" collapsed="false">
      <c r="A58" s="8"/>
      <c r="B58" s="149"/>
      <c r="C58" s="150"/>
      <c r="D58" s="151"/>
      <c r="E58" s="151"/>
      <c r="F58" s="151"/>
      <c r="G58" s="152" t="n">
        <v>0.682977604224774</v>
      </c>
      <c r="H58" s="150"/>
      <c r="I58" s="150"/>
      <c r="J58" s="153"/>
      <c r="K58" s="78"/>
      <c r="L58" s="149"/>
      <c r="M58" s="154" t="s">
        <v>53</v>
      </c>
      <c r="N58" s="155" t="n">
        <f aca="false">(N37-D37)/D37</f>
        <v>0.00345488840527348</v>
      </c>
      <c r="O58" s="156"/>
      <c r="P58" s="157"/>
      <c r="Q58" s="158" t="n">
        <f aca="false">Q37-G37</f>
        <v>0.00154781252092995</v>
      </c>
      <c r="R58" s="159" t="n">
        <f aca="false">SUM(R42:R57)</f>
        <v>-73.9855496536446</v>
      </c>
      <c r="S58" s="160" t="n">
        <f aca="false">SUM(S42:S57)</f>
        <v>-73.8348398536726</v>
      </c>
      <c r="T58" s="161" t="n">
        <f aca="false">SUM(T42:T57)</f>
        <v>0.150709799971882</v>
      </c>
      <c r="U58" s="71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</row>
    <row r="59" customFormat="false" ht="13.5" hidden="false" customHeight="false" outlineLevel="0" collapsed="false">
      <c r="A59" s="8"/>
      <c r="B59" s="8"/>
      <c r="C59" s="162"/>
      <c r="D59" s="51"/>
      <c r="E59" s="163"/>
      <c r="F59" s="164"/>
      <c r="G59" s="165"/>
      <c r="H59" s="165"/>
      <c r="I59" s="165"/>
      <c r="J59" s="165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166"/>
      <c r="AS59" s="166"/>
      <c r="AT59" s="166"/>
    </row>
    <row r="60" customFormat="false" ht="18" hidden="false" customHeight="false" outlineLevel="0" collapsed="false">
      <c r="A60" s="8"/>
      <c r="B60" s="8"/>
      <c r="C60" s="167"/>
      <c r="D60" s="51"/>
      <c r="E60" s="168"/>
      <c r="F60" s="169"/>
      <c r="G60" s="170"/>
      <c r="H60" s="165"/>
      <c r="I60" s="165"/>
      <c r="J60" s="165"/>
      <c r="K60" s="51"/>
      <c r="L60" s="171"/>
      <c r="M60" s="17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166"/>
      <c r="AS60" s="166"/>
      <c r="AT60" s="166"/>
    </row>
    <row r="61" customFormat="false" ht="12.75" hidden="false" customHeight="false" outlineLevel="0" collapsed="false">
      <c r="A61" s="8"/>
      <c r="B61" s="8"/>
      <c r="C61" s="172"/>
      <c r="D61" s="51"/>
      <c r="E61" s="173"/>
      <c r="F61" s="165"/>
      <c r="G61" s="170"/>
      <c r="H61" s="173"/>
      <c r="I61" s="165"/>
      <c r="J61" s="165"/>
      <c r="K61" s="51"/>
      <c r="L61" s="165"/>
      <c r="M61" s="165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166"/>
      <c r="AS61" s="166"/>
      <c r="AT61" s="166"/>
    </row>
    <row r="62" customFormat="false" ht="12.75" hidden="false" customHeight="false" outlineLevel="0" collapsed="false">
      <c r="A62" s="8"/>
      <c r="B62" s="8"/>
      <c r="C62" s="172"/>
      <c r="D62" s="51"/>
      <c r="E62" s="173"/>
      <c r="F62" s="165"/>
      <c r="G62" s="170"/>
      <c r="H62" s="173"/>
      <c r="I62" s="165"/>
      <c r="J62" s="165"/>
      <c r="K62" s="51"/>
      <c r="L62" s="165"/>
      <c r="M62" s="165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166"/>
      <c r="AS62" s="166"/>
      <c r="AT62" s="166"/>
    </row>
    <row r="63" customFormat="false" ht="12.75" hidden="false" customHeight="false" outlineLevel="0" collapsed="false">
      <c r="A63" s="8"/>
      <c r="B63" s="8"/>
      <c r="C63" s="172"/>
      <c r="D63" s="51"/>
      <c r="E63" s="173"/>
      <c r="F63" s="165"/>
      <c r="G63" s="170" t="n">
        <v>0</v>
      </c>
      <c r="H63" s="173"/>
      <c r="I63" s="165"/>
      <c r="J63" s="165"/>
      <c r="K63" s="51"/>
      <c r="L63" s="165"/>
      <c r="M63" s="165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166"/>
      <c r="AS63" s="166"/>
      <c r="AT63" s="166"/>
    </row>
    <row r="64" customFormat="false" ht="12.75" hidden="false" customHeight="false" outlineLevel="0" collapsed="false">
      <c r="A64" s="8"/>
      <c r="B64" s="8"/>
      <c r="C64" s="172"/>
      <c r="D64" s="51"/>
      <c r="E64" s="173"/>
      <c r="F64" s="165"/>
      <c r="G64" s="170"/>
      <c r="H64" s="173"/>
      <c r="I64" s="165"/>
      <c r="J64" s="165"/>
      <c r="K64" s="51"/>
      <c r="L64" s="165"/>
      <c r="M64" s="165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166"/>
      <c r="AS64" s="166"/>
      <c r="AT64" s="166"/>
    </row>
    <row r="65" customFormat="false" ht="12.75" hidden="false" customHeight="false" outlineLevel="0" collapsed="false">
      <c r="A65" s="174"/>
      <c r="B65" s="174"/>
      <c r="C65" s="172"/>
      <c r="D65" s="51"/>
      <c r="E65" s="173"/>
      <c r="F65" s="165"/>
      <c r="G65" s="170"/>
      <c r="H65" s="173"/>
      <c r="I65" s="165"/>
      <c r="J65" s="165"/>
      <c r="K65" s="51"/>
      <c r="L65" s="165"/>
      <c r="M65" s="165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166"/>
      <c r="AS65" s="166"/>
      <c r="AT65" s="166"/>
    </row>
    <row r="66" customFormat="false" ht="12.75" hidden="false" customHeight="false" outlineLevel="0" collapsed="false">
      <c r="A66" s="174"/>
      <c r="B66" s="174"/>
      <c r="C66" s="172"/>
      <c r="D66" s="51"/>
      <c r="E66" s="173"/>
      <c r="F66" s="165"/>
      <c r="G66" s="170"/>
      <c r="H66" s="173"/>
      <c r="I66" s="165"/>
      <c r="J66" s="165"/>
      <c r="K66" s="51"/>
      <c r="L66" s="165"/>
      <c r="M66" s="165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166"/>
      <c r="AS66" s="166"/>
      <c r="AT66" s="166"/>
    </row>
    <row r="67" customFormat="false" ht="12.75" hidden="false" customHeight="false" outlineLevel="0" collapsed="false">
      <c r="A67" s="174"/>
      <c r="B67" s="174"/>
      <c r="C67" s="172"/>
      <c r="D67" s="51"/>
      <c r="E67" s="173"/>
      <c r="F67" s="165"/>
      <c r="G67" s="170"/>
      <c r="H67" s="173"/>
      <c r="I67" s="165"/>
      <c r="J67" s="165"/>
      <c r="K67" s="51"/>
      <c r="L67" s="165"/>
      <c r="M67" s="165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166"/>
      <c r="AS67" s="166"/>
      <c r="AT67" s="166"/>
    </row>
    <row r="68" customFormat="false" ht="12.75" hidden="false" customHeight="false" outlineLevel="0" collapsed="false">
      <c r="A68" s="174"/>
      <c r="B68" s="174"/>
      <c r="C68" s="172"/>
      <c r="D68" s="51"/>
      <c r="E68" s="173"/>
      <c r="F68" s="165"/>
      <c r="G68" s="175"/>
      <c r="H68" s="173"/>
      <c r="I68" s="165"/>
      <c r="J68" s="165"/>
      <c r="K68" s="51"/>
      <c r="L68" s="165"/>
      <c r="M68" s="165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166"/>
      <c r="AS68" s="166"/>
      <c r="AT68" s="166"/>
    </row>
    <row r="69" customFormat="false" ht="12.75" hidden="false" customHeight="false" outlineLevel="0" collapsed="false">
      <c r="A69" s="176"/>
      <c r="B69" s="176"/>
      <c r="C69" s="177"/>
      <c r="D69" s="176"/>
      <c r="E69" s="178"/>
      <c r="F69" s="179"/>
      <c r="G69" s="175"/>
      <c r="H69" s="178"/>
      <c r="I69" s="179"/>
      <c r="J69" s="179"/>
      <c r="K69" s="176"/>
      <c r="L69" s="179"/>
      <c r="M69" s="165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166"/>
      <c r="AS69" s="166"/>
      <c r="AT69" s="166"/>
    </row>
    <row r="70" customFormat="false" ht="12.75" hidden="false" customHeight="false" outlineLevel="0" collapsed="false">
      <c r="A70" s="176"/>
      <c r="B70" s="176"/>
      <c r="C70" s="177"/>
      <c r="D70" s="176"/>
      <c r="E70" s="178"/>
      <c r="F70" s="179"/>
      <c r="G70" s="175"/>
      <c r="H70" s="178"/>
      <c r="I70" s="179"/>
      <c r="J70" s="179"/>
      <c r="K70" s="176"/>
      <c r="L70" s="179"/>
      <c r="M70" s="165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166"/>
      <c r="AS70" s="166"/>
      <c r="AT70" s="166"/>
    </row>
    <row r="71" customFormat="false" ht="12.75" hidden="false" customHeight="false" outlineLevel="0" collapsed="false">
      <c r="A71" s="176"/>
      <c r="B71" s="176"/>
      <c r="C71" s="177"/>
      <c r="D71" s="176"/>
      <c r="E71" s="178"/>
      <c r="F71" s="179"/>
      <c r="G71" s="175"/>
      <c r="H71" s="178"/>
      <c r="I71" s="179"/>
      <c r="J71" s="179"/>
      <c r="K71" s="176"/>
      <c r="L71" s="179"/>
      <c r="M71" s="165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166"/>
      <c r="AS71" s="166"/>
      <c r="AT71" s="166"/>
    </row>
    <row r="72" customFormat="false" ht="12.75" hidden="false" customHeight="false" outlineLevel="0" collapsed="false">
      <c r="A72" s="176"/>
      <c r="B72" s="176"/>
      <c r="C72" s="177"/>
      <c r="D72" s="176"/>
      <c r="E72" s="178"/>
      <c r="F72" s="179"/>
      <c r="G72" s="175"/>
      <c r="H72" s="178"/>
      <c r="I72" s="179"/>
      <c r="J72" s="179"/>
      <c r="K72" s="176"/>
      <c r="L72" s="179"/>
      <c r="M72" s="165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166"/>
      <c r="AS72" s="166"/>
      <c r="AT72" s="166"/>
    </row>
    <row r="73" customFormat="false" ht="12.75" hidden="false" customHeight="false" outlineLevel="0" collapsed="false">
      <c r="A73" s="176"/>
      <c r="B73" s="176"/>
      <c r="C73" s="180"/>
      <c r="D73" s="176"/>
      <c r="E73" s="178"/>
      <c r="F73" s="179"/>
      <c r="G73" s="175"/>
      <c r="H73" s="178"/>
      <c r="I73" s="179"/>
      <c r="J73" s="179"/>
      <c r="K73" s="176"/>
      <c r="L73" s="179"/>
      <c r="M73" s="165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166"/>
      <c r="AS73" s="166"/>
      <c r="AT73" s="166"/>
    </row>
    <row r="74" customFormat="false" ht="12.75" hidden="false" customHeight="false" outlineLevel="0" collapsed="false">
      <c r="A74" s="176"/>
      <c r="B74" s="176"/>
      <c r="C74" s="177"/>
      <c r="D74" s="176"/>
      <c r="E74" s="178"/>
      <c r="F74" s="179"/>
      <c r="G74" s="175"/>
      <c r="H74" s="178"/>
      <c r="I74" s="179"/>
      <c r="J74" s="179"/>
      <c r="K74" s="176"/>
      <c r="L74" s="179"/>
      <c r="M74" s="165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166"/>
      <c r="AS74" s="166"/>
      <c r="AT74" s="166"/>
    </row>
    <row r="75" customFormat="false" ht="12.75" hidden="false" customHeight="false" outlineLevel="0" collapsed="false">
      <c r="A75" s="176"/>
      <c r="B75" s="176"/>
      <c r="C75" s="177"/>
      <c r="D75" s="176"/>
      <c r="E75" s="178"/>
      <c r="F75" s="179"/>
      <c r="G75" s="175"/>
      <c r="H75" s="178"/>
      <c r="I75" s="179"/>
      <c r="J75" s="179"/>
      <c r="K75" s="176"/>
      <c r="L75" s="179"/>
      <c r="M75" s="165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166"/>
      <c r="AS75" s="166"/>
      <c r="AT75" s="166"/>
    </row>
    <row r="76" customFormat="false" ht="12.75" hidden="false" customHeight="false" outlineLevel="0" collapsed="false">
      <c r="A76" s="176"/>
      <c r="B76" s="176"/>
      <c r="C76" s="177"/>
      <c r="D76" s="176"/>
      <c r="E76" s="178"/>
      <c r="F76" s="179"/>
      <c r="G76" s="175"/>
      <c r="H76" s="178"/>
      <c r="I76" s="179"/>
      <c r="J76" s="179"/>
      <c r="K76" s="176"/>
      <c r="L76" s="179"/>
      <c r="M76" s="165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166"/>
      <c r="AS76" s="166"/>
      <c r="AT76" s="166"/>
    </row>
    <row r="77" customFormat="false" ht="12.75" hidden="false" customHeight="false" outlineLevel="0" collapsed="false">
      <c r="A77" s="176"/>
      <c r="B77" s="176"/>
      <c r="C77" s="177"/>
      <c r="D77" s="176"/>
      <c r="E77" s="178"/>
      <c r="F77" s="179"/>
      <c r="G77" s="175"/>
      <c r="H77" s="178"/>
      <c r="I77" s="179"/>
      <c r="J77" s="179"/>
      <c r="K77" s="176"/>
      <c r="L77" s="179"/>
      <c r="M77" s="165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166"/>
      <c r="AS77" s="166"/>
      <c r="AT77" s="166"/>
    </row>
    <row r="78" customFormat="false" ht="12.75" hidden="false" customHeight="false" outlineLevel="0" collapsed="false">
      <c r="A78" s="176"/>
      <c r="B78" s="176"/>
      <c r="C78" s="177"/>
      <c r="D78" s="176"/>
      <c r="E78" s="178"/>
      <c r="F78" s="179"/>
      <c r="G78" s="175"/>
      <c r="H78" s="178"/>
      <c r="I78" s="179"/>
      <c r="J78" s="179"/>
      <c r="K78" s="176"/>
      <c r="L78" s="179"/>
      <c r="M78" s="165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166"/>
      <c r="AS78" s="166"/>
      <c r="AT78" s="166"/>
    </row>
    <row r="79" customFormat="false" ht="12.75" hidden="false" customHeight="false" outlineLevel="0" collapsed="false">
      <c r="A79" s="176"/>
      <c r="B79" s="176"/>
      <c r="C79" s="177"/>
      <c r="D79" s="176"/>
      <c r="E79" s="178"/>
      <c r="F79" s="179"/>
      <c r="G79" s="175"/>
      <c r="H79" s="178"/>
      <c r="I79" s="179"/>
      <c r="J79" s="179"/>
      <c r="K79" s="176"/>
      <c r="L79" s="179"/>
      <c r="M79" s="165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166"/>
      <c r="AS79" s="166"/>
      <c r="AT79" s="166"/>
    </row>
    <row r="80" customFormat="false" ht="12.75" hidden="false" customHeight="false" outlineLevel="0" collapsed="false">
      <c r="A80" s="176"/>
      <c r="B80" s="176"/>
      <c r="C80" s="177"/>
      <c r="D80" s="176"/>
      <c r="E80" s="178"/>
      <c r="F80" s="179"/>
      <c r="G80" s="175"/>
      <c r="H80" s="178"/>
      <c r="I80" s="179"/>
      <c r="J80" s="179"/>
      <c r="K80" s="176"/>
      <c r="L80" s="179"/>
      <c r="M80" s="165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166"/>
      <c r="AS80" s="166"/>
      <c r="AT80" s="166"/>
    </row>
    <row r="81" customFormat="false" ht="12.75" hidden="false" customHeight="false" outlineLevel="0" collapsed="false">
      <c r="A81" s="176"/>
      <c r="B81" s="176"/>
      <c r="C81" s="177"/>
      <c r="D81" s="176"/>
      <c r="E81" s="178"/>
      <c r="F81" s="179"/>
      <c r="G81" s="175"/>
      <c r="H81" s="178"/>
      <c r="I81" s="179"/>
      <c r="J81" s="179"/>
      <c r="K81" s="176"/>
      <c r="L81" s="179"/>
      <c r="M81" s="165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166"/>
      <c r="AS81" s="166"/>
      <c r="AT81" s="166"/>
    </row>
    <row r="82" customFormat="false" ht="12.75" hidden="false" customHeight="false" outlineLevel="0" collapsed="false">
      <c r="A82" s="176"/>
      <c r="B82" s="176"/>
      <c r="C82" s="177"/>
      <c r="D82" s="176"/>
      <c r="E82" s="178"/>
      <c r="F82" s="179"/>
      <c r="G82" s="176"/>
      <c r="H82" s="178"/>
      <c r="I82" s="179"/>
      <c r="J82" s="179"/>
      <c r="K82" s="176"/>
      <c r="L82" s="179"/>
      <c r="M82" s="165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166"/>
      <c r="AS82" s="166"/>
      <c r="AT82" s="166"/>
    </row>
    <row r="83" customFormat="false" ht="12.75" hidden="false" customHeight="false" outlineLevel="0" collapsed="false">
      <c r="A83" s="176"/>
      <c r="B83" s="176"/>
      <c r="C83" s="181"/>
      <c r="D83" s="176"/>
      <c r="E83" s="182"/>
      <c r="F83" s="176"/>
      <c r="G83" s="176"/>
      <c r="H83" s="176"/>
      <c r="I83" s="176"/>
      <c r="J83" s="176"/>
      <c r="K83" s="176"/>
      <c r="L83" s="176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166"/>
      <c r="AS83" s="166"/>
      <c r="AT83" s="166"/>
    </row>
    <row r="84" customFormat="false" ht="12.75" hidden="false" customHeight="false" outlineLevel="0" collapsed="false">
      <c r="A84" s="176"/>
      <c r="B84" s="176"/>
      <c r="C84" s="183"/>
      <c r="D84" s="176"/>
      <c r="E84" s="184"/>
      <c r="F84" s="176"/>
      <c r="G84" s="176"/>
      <c r="H84" s="179"/>
      <c r="I84" s="179"/>
      <c r="J84" s="185"/>
      <c r="K84" s="176"/>
      <c r="L84" s="176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166"/>
      <c r="AS84" s="166"/>
      <c r="AT84" s="166"/>
    </row>
    <row r="85" customFormat="false" ht="12.75" hidden="false" customHeight="false" outlineLevel="0" collapsed="false">
      <c r="A85" s="176"/>
      <c r="B85" s="176"/>
      <c r="C85" s="176"/>
      <c r="D85" s="176"/>
      <c r="E85" s="176"/>
      <c r="F85" s="176"/>
      <c r="G85" s="176"/>
      <c r="H85" s="176"/>
      <c r="I85" s="176"/>
      <c r="J85" s="176"/>
      <c r="K85" s="176"/>
      <c r="L85" s="176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166"/>
      <c r="AS85" s="166"/>
      <c r="AT85" s="166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166"/>
      <c r="AS86" s="166"/>
      <c r="AT86" s="166"/>
    </row>
    <row r="87" customFormat="false" ht="12.75" hidden="false" customHeight="false" outlineLevel="0" collapsed="false">
      <c r="A87" s="176"/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166"/>
      <c r="AS87" s="166"/>
      <c r="AT87" s="166"/>
    </row>
    <row r="88" customFormat="false" ht="12.75" hidden="false" customHeight="false" outlineLevel="0" collapsed="false">
      <c r="A88" s="176"/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166"/>
      <c r="AS88" s="166"/>
      <c r="AT88" s="166"/>
    </row>
    <row r="89" customFormat="false" ht="12.75" hidden="false" customHeight="false" outlineLevel="0" collapsed="false">
      <c r="A89" s="176"/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166"/>
      <c r="AS89" s="166"/>
      <c r="AT89" s="166"/>
    </row>
    <row r="90" customFormat="false" ht="12.75" hidden="false" customHeight="false" outlineLevel="0" collapsed="false">
      <c r="A90" s="176"/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166"/>
      <c r="AS90" s="166"/>
      <c r="AT90" s="166"/>
    </row>
    <row r="91" customFormat="false" ht="12.75" hidden="false" customHeight="false" outlineLevel="0" collapsed="false">
      <c r="A91" s="176"/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166"/>
      <c r="AS91" s="166"/>
      <c r="AT91" s="166"/>
    </row>
    <row r="92" customFormat="false" ht="12.75" hidden="false" customHeight="fals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166"/>
      <c r="AS92" s="166"/>
      <c r="AT92" s="166"/>
    </row>
    <row r="93" customFormat="false" ht="12.7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166"/>
      <c r="AS93" s="166"/>
      <c r="AT93" s="166"/>
    </row>
    <row r="94" customFormat="false" ht="12.7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166"/>
      <c r="AS94" s="166"/>
      <c r="AT94" s="166"/>
    </row>
    <row r="95" customFormat="false" ht="12.75" hidden="false" customHeight="fals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166"/>
      <c r="AS95" s="166"/>
      <c r="AT95" s="166"/>
    </row>
    <row r="96" customFormat="false" ht="12.75" hidden="false" customHeight="false" outlineLevel="0" collapsed="false">
      <c r="A96" s="176"/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166"/>
      <c r="AS96" s="166"/>
      <c r="AT96" s="166"/>
    </row>
    <row r="97" customFormat="false" ht="12.75" hidden="false" customHeight="false" outlineLevel="0" collapsed="false">
      <c r="A97" s="176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166"/>
      <c r="AS97" s="166"/>
      <c r="AT97" s="166"/>
    </row>
    <row r="98" customFormat="false" ht="12.75" hidden="false" customHeight="fals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166"/>
      <c r="AS98" s="166"/>
      <c r="AT98" s="166"/>
    </row>
    <row r="99" customFormat="false" ht="12.75" hidden="false" customHeight="false" outlineLevel="0" collapsed="false">
      <c r="A99" s="176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166"/>
      <c r="AS99" s="166"/>
      <c r="AT99" s="166"/>
    </row>
    <row r="100" customFormat="false" ht="12.75" hidden="false" customHeight="false" outlineLevel="0" collapsed="false">
      <c r="A100" s="176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166"/>
      <c r="AS100" s="166"/>
      <c r="AT100" s="166"/>
    </row>
    <row r="101" customFormat="false" ht="12.75" hidden="false" customHeight="false" outlineLevel="0" collapsed="false">
      <c r="A101" s="176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166"/>
      <c r="AS101" s="166"/>
      <c r="AT101" s="166"/>
    </row>
    <row r="102" customFormat="false" ht="12.75" hidden="false" customHeight="false" outlineLevel="0" collapsed="false">
      <c r="A102" s="176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166"/>
      <c r="AS102" s="166"/>
      <c r="AT102" s="166"/>
    </row>
    <row r="103" customFormat="false" ht="12.75" hidden="false" customHeight="false" outlineLevel="0" collapsed="false">
      <c r="A103" s="176"/>
      <c r="B103" s="176"/>
      <c r="C103" s="176"/>
      <c r="D103" s="176"/>
      <c r="E103" s="176"/>
      <c r="F103" s="176"/>
      <c r="G103" s="176"/>
      <c r="H103" s="176"/>
      <c r="I103" s="176"/>
      <c r="J103" s="176"/>
      <c r="K103" s="176"/>
      <c r="L103" s="176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166"/>
      <c r="AS103" s="166"/>
      <c r="AT103" s="166"/>
    </row>
    <row r="104" customFormat="false" ht="12.75" hidden="false" customHeight="false" outlineLevel="0" collapsed="false">
      <c r="A104" s="176"/>
      <c r="B104" s="176"/>
      <c r="C104" s="176"/>
      <c r="D104" s="176"/>
      <c r="E104" s="176"/>
      <c r="F104" s="176"/>
      <c r="G104" s="176"/>
      <c r="H104" s="176"/>
      <c r="I104" s="176"/>
      <c r="J104" s="176"/>
      <c r="K104" s="176"/>
      <c r="L104" s="176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166"/>
      <c r="AS104" s="166"/>
      <c r="AT104" s="166"/>
    </row>
    <row r="105" customFormat="false" ht="12.75" hidden="false" customHeight="false" outlineLevel="0" collapsed="false">
      <c r="A105" s="176"/>
      <c r="B105" s="176"/>
      <c r="C105" s="176"/>
      <c r="D105" s="176"/>
      <c r="E105" s="176"/>
      <c r="F105" s="176"/>
      <c r="G105" s="176"/>
      <c r="H105" s="176"/>
      <c r="I105" s="176"/>
      <c r="J105" s="176"/>
      <c r="K105" s="176"/>
      <c r="L105" s="176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166"/>
      <c r="AS105" s="166"/>
      <c r="AT105" s="166"/>
    </row>
    <row r="106" customFormat="false" ht="12.75" hidden="false" customHeight="false" outlineLevel="0" collapsed="false">
      <c r="A106" s="176"/>
      <c r="B106" s="176"/>
      <c r="C106" s="176"/>
      <c r="D106" s="176"/>
      <c r="E106" s="176"/>
      <c r="F106" s="176"/>
      <c r="G106" s="176"/>
      <c r="H106" s="176"/>
      <c r="I106" s="176"/>
      <c r="J106" s="176"/>
      <c r="K106" s="176"/>
      <c r="L106" s="176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166"/>
      <c r="AS106" s="166"/>
      <c r="AT106" s="166"/>
    </row>
    <row r="107" customFormat="false" ht="12.75" hidden="false" customHeight="false" outlineLevel="0" collapsed="false">
      <c r="A107" s="176"/>
      <c r="B107" s="176"/>
      <c r="C107" s="176"/>
      <c r="D107" s="176"/>
      <c r="E107" s="176"/>
      <c r="F107" s="176"/>
      <c r="G107" s="176"/>
      <c r="H107" s="176"/>
      <c r="I107" s="176"/>
      <c r="J107" s="176"/>
      <c r="K107" s="176"/>
      <c r="L107" s="176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166"/>
      <c r="AS107" s="166"/>
      <c r="AT107" s="166"/>
    </row>
    <row r="108" customFormat="false" ht="12.75" hidden="false" customHeight="false" outlineLevel="0" collapsed="false">
      <c r="A108" s="176"/>
      <c r="B108" s="176"/>
      <c r="C108" s="176"/>
      <c r="D108" s="176"/>
      <c r="E108" s="176"/>
      <c r="F108" s="176"/>
      <c r="G108" s="176"/>
      <c r="H108" s="176"/>
      <c r="I108" s="176"/>
      <c r="J108" s="176"/>
      <c r="K108" s="176"/>
      <c r="L108" s="176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166"/>
      <c r="AS108" s="166"/>
      <c r="AT108" s="166"/>
    </row>
    <row r="109" customFormat="false" ht="12.75" hidden="false" customHeight="false" outlineLevel="0" collapsed="false">
      <c r="A109" s="176"/>
      <c r="B109" s="176"/>
      <c r="C109" s="176"/>
      <c r="D109" s="176"/>
      <c r="E109" s="176"/>
      <c r="F109" s="176"/>
      <c r="G109" s="176"/>
      <c r="H109" s="176"/>
      <c r="I109" s="176"/>
      <c r="J109" s="176"/>
      <c r="K109" s="176"/>
      <c r="L109" s="176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166"/>
      <c r="AS109" s="166"/>
      <c r="AT109" s="166"/>
    </row>
    <row r="110" customFormat="false" ht="12.75" hidden="false" customHeight="false" outlineLevel="0" collapsed="false">
      <c r="A110" s="176"/>
      <c r="B110" s="176"/>
      <c r="C110" s="176"/>
      <c r="D110" s="176"/>
      <c r="E110" s="176"/>
      <c r="F110" s="176"/>
      <c r="G110" s="176"/>
      <c r="H110" s="176"/>
      <c r="I110" s="176"/>
      <c r="J110" s="176"/>
      <c r="K110" s="176"/>
      <c r="L110" s="176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166"/>
      <c r="AS110" s="166"/>
      <c r="AT110" s="166"/>
    </row>
    <row r="111" customFormat="false" ht="12.75" hidden="false" customHeight="false" outlineLevel="0" collapsed="false">
      <c r="A111" s="176"/>
      <c r="B111" s="176"/>
      <c r="C111" s="176"/>
      <c r="D111" s="176"/>
      <c r="E111" s="176"/>
      <c r="F111" s="176"/>
      <c r="G111" s="176"/>
      <c r="H111" s="176"/>
      <c r="I111" s="176"/>
      <c r="J111" s="176"/>
      <c r="K111" s="176"/>
      <c r="L111" s="176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166"/>
      <c r="AS111" s="166"/>
      <c r="AT111" s="166"/>
    </row>
    <row r="112" customFormat="false" ht="12.75" hidden="false" customHeight="false" outlineLevel="0" collapsed="false">
      <c r="A112" s="176"/>
      <c r="B112" s="176"/>
      <c r="C112" s="176"/>
      <c r="D112" s="176"/>
      <c r="E112" s="176"/>
      <c r="F112" s="176"/>
      <c r="G112" s="176"/>
      <c r="H112" s="176"/>
      <c r="I112" s="176"/>
      <c r="J112" s="176"/>
      <c r="K112" s="176"/>
      <c r="L112" s="176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166"/>
      <c r="AS112" s="166"/>
      <c r="AT112" s="166"/>
    </row>
    <row r="113" customFormat="false" ht="12.75" hidden="false" customHeight="false" outlineLevel="0" collapsed="false">
      <c r="A113" s="176"/>
      <c r="B113" s="176"/>
      <c r="C113" s="176"/>
      <c r="D113" s="176"/>
      <c r="E113" s="176"/>
      <c r="F113" s="176"/>
      <c r="G113" s="176"/>
      <c r="H113" s="176"/>
      <c r="I113" s="176"/>
      <c r="J113" s="176"/>
      <c r="K113" s="176"/>
      <c r="L113" s="176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166"/>
      <c r="AS113" s="166"/>
      <c r="AT113" s="166"/>
    </row>
    <row r="114" customFormat="false" ht="12.75" hidden="false" customHeight="false" outlineLevel="0" collapsed="false">
      <c r="A114" s="176"/>
      <c r="B114" s="176"/>
      <c r="C114" s="176"/>
      <c r="D114" s="176"/>
      <c r="E114" s="176"/>
      <c r="F114" s="176"/>
      <c r="G114" s="176"/>
      <c r="H114" s="176"/>
      <c r="I114" s="176"/>
      <c r="J114" s="176"/>
      <c r="K114" s="176"/>
      <c r="L114" s="176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166"/>
      <c r="AS114" s="166"/>
      <c r="AT114" s="166"/>
    </row>
    <row r="115" customFormat="false" ht="12.75" hidden="false" customHeight="false" outlineLevel="0" collapsed="false">
      <c r="A115" s="176"/>
      <c r="B115" s="176"/>
      <c r="C115" s="176"/>
      <c r="D115" s="176"/>
      <c r="E115" s="176"/>
      <c r="F115" s="176"/>
      <c r="G115" s="176"/>
      <c r="H115" s="176"/>
      <c r="I115" s="176"/>
      <c r="J115" s="176"/>
      <c r="K115" s="176"/>
      <c r="L115" s="176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166"/>
      <c r="AS115" s="166"/>
      <c r="AT115" s="166"/>
    </row>
    <row r="116" customFormat="false" ht="12.75" hidden="false" customHeight="false" outlineLevel="0" collapsed="false">
      <c r="A116" s="176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166"/>
      <c r="AS116" s="166"/>
      <c r="AT116" s="166"/>
    </row>
    <row r="117" customFormat="false" ht="12.75" hidden="false" customHeight="false" outlineLevel="0" collapsed="false">
      <c r="A117" s="176"/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166"/>
      <c r="AS117" s="166"/>
      <c r="AT117" s="166"/>
    </row>
    <row r="118" customFormat="false" ht="12.75" hidden="false" customHeight="false" outlineLevel="0" collapsed="false">
      <c r="A118" s="176"/>
      <c r="B118" s="176"/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166"/>
      <c r="AS118" s="166"/>
      <c r="AT118" s="166"/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166"/>
      <c r="AS119" s="166"/>
      <c r="AT119" s="166"/>
    </row>
    <row r="120" customFormat="false" ht="12.75" hidden="false" customHeight="false" outlineLevel="0" collapsed="false">
      <c r="A120" s="176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  <c r="L120" s="176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166"/>
      <c r="AS120" s="166"/>
      <c r="AT120" s="166"/>
    </row>
    <row r="121" customFormat="false" ht="12.75" hidden="false" customHeight="false" outlineLevel="0" collapsed="false">
      <c r="A121" s="176"/>
      <c r="B121" s="176"/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166"/>
      <c r="AS121" s="166"/>
      <c r="AT121" s="166"/>
    </row>
    <row r="122" customFormat="false" ht="12.75" hidden="false" customHeight="false" outlineLevel="0" collapsed="false">
      <c r="A122" s="176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166"/>
      <c r="AS122" s="166"/>
      <c r="AT122" s="166"/>
    </row>
    <row r="123" customFormat="false" ht="12.75" hidden="false" customHeight="fals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166"/>
      <c r="AS123" s="166"/>
      <c r="AT123" s="166"/>
    </row>
    <row r="124" customFormat="false" ht="12.75" hidden="false" customHeight="false" outlineLevel="0" collapsed="false">
      <c r="A124" s="176"/>
      <c r="B124" s="176"/>
      <c r="C124" s="176"/>
      <c r="D124" s="176"/>
      <c r="E124" s="176"/>
      <c r="F124" s="176"/>
      <c r="G124" s="166"/>
      <c r="H124" s="176"/>
      <c r="I124" s="176"/>
      <c r="J124" s="176"/>
      <c r="K124" s="176"/>
      <c r="L124" s="176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166"/>
      <c r="AS124" s="166"/>
      <c r="AT124" s="166"/>
    </row>
    <row r="125" customFormat="false" ht="12.75" hidden="false" customHeight="false" outlineLevel="0" collapsed="false">
      <c r="A125" s="186"/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166"/>
      <c r="AS125" s="166"/>
      <c r="AT125" s="166"/>
    </row>
    <row r="126" customFormat="false" ht="12.75" hidden="false" customHeight="false" outlineLevel="0" collapsed="false">
      <c r="A126" s="18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166"/>
      <c r="AS126" s="166"/>
      <c r="AT126" s="166"/>
    </row>
    <row r="127" customFormat="false" ht="12.75" hidden="false" customHeight="false" outlineLevel="0" collapsed="false">
      <c r="A127" s="186"/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166"/>
      <c r="AS127" s="166"/>
      <c r="AT127" s="166"/>
    </row>
    <row r="128" customFormat="false" ht="12.75" hidden="false" customHeight="false" outlineLevel="0" collapsed="false">
      <c r="A128" s="186"/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166"/>
      <c r="AS128" s="166"/>
      <c r="AT128" s="166"/>
    </row>
    <row r="129" customFormat="false" ht="12.75" hidden="false" customHeight="false" outlineLevel="0" collapsed="false">
      <c r="A129" s="186"/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166"/>
      <c r="AS129" s="166"/>
      <c r="AT129" s="166"/>
    </row>
    <row r="130" customFormat="false" ht="12.75" hidden="false" customHeight="false" outlineLevel="0" collapsed="false">
      <c r="A130" s="18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166"/>
      <c r="AS130" s="166"/>
      <c r="AT130" s="166"/>
    </row>
    <row r="131" customFormat="false" ht="12.75" hidden="false" customHeight="false" outlineLevel="0" collapsed="false">
      <c r="A131" s="18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166"/>
      <c r="AS131" s="166"/>
      <c r="AT131" s="166"/>
    </row>
    <row r="132" customFormat="false" ht="12.75" hidden="false" customHeight="false" outlineLevel="0" collapsed="false">
      <c r="A132" s="18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166"/>
      <c r="AS132" s="166"/>
      <c r="AT132" s="166"/>
    </row>
    <row r="133" customFormat="false" ht="12.75" hidden="false" customHeight="false" outlineLevel="0" collapsed="false">
      <c r="A133" s="18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166"/>
      <c r="AS133" s="166"/>
      <c r="AT133" s="166"/>
    </row>
    <row r="134" customFormat="false" ht="12.75" hidden="false" customHeight="false" outlineLevel="0" collapsed="false">
      <c r="A134" s="18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166"/>
      <c r="AS134" s="166"/>
      <c r="AT134" s="166"/>
    </row>
    <row r="135" customFormat="false" ht="12.75" hidden="false" customHeight="false" outlineLevel="0" collapsed="false">
      <c r="A135" s="18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166"/>
      <c r="AS135" s="166"/>
      <c r="AT135" s="166"/>
    </row>
    <row r="136" customFormat="false" ht="12.75" hidden="false" customHeight="false" outlineLevel="0" collapsed="false">
      <c r="A136" s="18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166"/>
      <c r="AS136" s="166"/>
      <c r="AT136" s="166"/>
    </row>
    <row r="137" customFormat="false" ht="12.75" hidden="false" customHeight="false" outlineLevel="0" collapsed="false">
      <c r="A137" s="18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6"/>
      <c r="AP137" s="166"/>
      <c r="AQ137" s="166"/>
      <c r="AR137" s="166"/>
      <c r="AS137" s="166"/>
      <c r="AT137" s="166"/>
    </row>
    <row r="138" customFormat="false" ht="12.75" hidden="false" customHeight="false" outlineLevel="0" collapsed="false">
      <c r="A138" s="18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66"/>
      <c r="AP138" s="166"/>
      <c r="AQ138" s="166"/>
      <c r="AR138" s="166"/>
      <c r="AS138" s="166"/>
      <c r="AT138" s="166"/>
    </row>
    <row r="139" customFormat="false" ht="12.75" hidden="false" customHeight="false" outlineLevel="0" collapsed="false">
      <c r="A139" s="186"/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6"/>
      <c r="AO139" s="166"/>
      <c r="AP139" s="166"/>
      <c r="AQ139" s="166"/>
      <c r="AR139" s="166"/>
      <c r="AS139" s="166"/>
      <c r="AT139" s="166"/>
    </row>
    <row r="140" customFormat="false" ht="12.75" hidden="false" customHeight="false" outlineLevel="0" collapsed="false">
      <c r="A140" s="186"/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N140" s="166"/>
      <c r="AO140" s="166"/>
      <c r="AP140" s="166"/>
      <c r="AQ140" s="166"/>
      <c r="AR140" s="166"/>
      <c r="AS140" s="166"/>
      <c r="AT140" s="166"/>
    </row>
    <row r="141" customFormat="false" ht="12.75" hidden="false" customHeight="false" outlineLevel="0" collapsed="false">
      <c r="A141" s="186"/>
      <c r="C141" s="166"/>
      <c r="D141" s="166"/>
      <c r="E141" s="166"/>
      <c r="F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  <c r="AG141" s="166"/>
      <c r="AH141" s="166"/>
      <c r="AI141" s="166"/>
      <c r="AJ141" s="166"/>
      <c r="AK141" s="166"/>
      <c r="AL141" s="166"/>
      <c r="AM141" s="166"/>
      <c r="AN141" s="166"/>
      <c r="AO141" s="166"/>
      <c r="AP141" s="166"/>
      <c r="AQ141" s="166"/>
      <c r="AR141" s="166"/>
      <c r="AS141" s="166"/>
      <c r="AT141" s="166"/>
    </row>
    <row r="142" customFormat="false" ht="12.75" hidden="false" customHeight="false" outlineLevel="0" collapsed="false">
      <c r="A142" s="186"/>
    </row>
    <row r="143" customFormat="false" ht="12.75" hidden="false" customHeight="false" outlineLevel="0" collapsed="false">
      <c r="A143" s="186"/>
    </row>
    <row r="144" customFormat="false" ht="12.75" hidden="false" customHeight="false" outlineLevel="0" collapsed="false">
      <c r="A144" s="186"/>
    </row>
    <row r="145" customFormat="false" ht="12.75" hidden="false" customHeight="false" outlineLevel="0" collapsed="false">
      <c r="A145" s="186"/>
    </row>
    <row r="146" customFormat="false" ht="12.75" hidden="false" customHeight="false" outlineLevel="0" collapsed="false">
      <c r="A146" s="186"/>
    </row>
    <row r="147" customFormat="false" ht="12.75" hidden="false" customHeight="false" outlineLevel="0" collapsed="false">
      <c r="A147" s="186"/>
    </row>
    <row r="148" customFormat="false" ht="12.75" hidden="false" customHeight="false" outlineLevel="0" collapsed="false">
      <c r="A148" s="186"/>
    </row>
    <row r="149" customFormat="false" ht="12.75" hidden="false" customHeight="false" outlineLevel="0" collapsed="false">
      <c r="A149" s="186"/>
    </row>
    <row r="150" customFormat="false" ht="12.75" hidden="false" customHeight="false" outlineLevel="0" collapsed="false">
      <c r="A150" s="186"/>
    </row>
    <row r="151" customFormat="false" ht="12.75" hidden="false" customHeight="false" outlineLevel="0" collapsed="false">
      <c r="A151" s="186"/>
    </row>
    <row r="152" customFormat="false" ht="12.75" hidden="false" customHeight="false" outlineLevel="0" collapsed="false">
      <c r="A152" s="186"/>
    </row>
    <row r="153" customFormat="false" ht="12.75" hidden="false" customHeight="false" outlineLevel="0" collapsed="false">
      <c r="A153" s="186"/>
    </row>
    <row r="154" customFormat="false" ht="12.75" hidden="false" customHeight="false" outlineLevel="0" collapsed="false">
      <c r="A154" s="186"/>
    </row>
    <row r="155" customFormat="false" ht="12.75" hidden="false" customHeight="false" outlineLevel="0" collapsed="false">
      <c r="A155" s="186"/>
    </row>
    <row r="156" customFormat="false" ht="12.75" hidden="false" customHeight="false" outlineLevel="0" collapsed="false">
      <c r="A156" s="186"/>
    </row>
    <row r="157" customFormat="false" ht="12.75" hidden="false" customHeight="false" outlineLevel="0" collapsed="false">
      <c r="A157" s="186"/>
    </row>
    <row r="158" customFormat="false" ht="12.75" hidden="false" customHeight="false" outlineLevel="0" collapsed="false">
      <c r="A158" s="186"/>
    </row>
    <row r="159" customFormat="false" ht="12.75" hidden="false" customHeight="false" outlineLevel="0" collapsed="false">
      <c r="A159" s="186"/>
    </row>
    <row r="160" customFormat="false" ht="12.75" hidden="false" customHeight="false" outlineLevel="0" collapsed="false">
      <c r="A160" s="186"/>
    </row>
    <row r="161" customFormat="false" ht="12.75" hidden="false" customHeight="false" outlineLevel="0" collapsed="false">
      <c r="A161" s="186"/>
    </row>
    <row r="162" customFormat="false" ht="12.75" hidden="false" customHeight="false" outlineLevel="0" collapsed="false">
      <c r="A162" s="186"/>
    </row>
    <row r="163" customFormat="false" ht="12.75" hidden="false" customHeight="false" outlineLevel="0" collapsed="false">
      <c r="A163" s="186"/>
    </row>
    <row r="164" customFormat="false" ht="12.75" hidden="false" customHeight="false" outlineLevel="0" collapsed="false">
      <c r="A164" s="186"/>
    </row>
    <row r="165" customFormat="false" ht="12.75" hidden="false" customHeight="false" outlineLevel="0" collapsed="false">
      <c r="A165" s="186"/>
    </row>
    <row r="166" customFormat="false" ht="12.75" hidden="false" customHeight="false" outlineLevel="0" collapsed="false">
      <c r="A166" s="186"/>
    </row>
    <row r="167" customFormat="false" ht="12.75" hidden="false" customHeight="false" outlineLevel="0" collapsed="false">
      <c r="A167" s="186"/>
    </row>
    <row r="168" customFormat="false" ht="12.75" hidden="false" customHeight="false" outlineLevel="0" collapsed="false">
      <c r="A168" s="186"/>
    </row>
    <row r="169" customFormat="false" ht="12.75" hidden="false" customHeight="false" outlineLevel="0" collapsed="false">
      <c r="A169" s="186"/>
    </row>
    <row r="170" customFormat="false" ht="12.75" hidden="false" customHeight="false" outlineLevel="0" collapsed="false">
      <c r="A170" s="186"/>
    </row>
    <row r="171" customFormat="false" ht="12.75" hidden="false" customHeight="false" outlineLevel="0" collapsed="false">
      <c r="A171" s="186"/>
    </row>
    <row r="172" customFormat="false" ht="12.75" hidden="false" customHeight="false" outlineLevel="0" collapsed="false">
      <c r="A172" s="186"/>
    </row>
    <row r="173" customFormat="false" ht="12.75" hidden="false" customHeight="false" outlineLevel="0" collapsed="false">
      <c r="A173" s="186"/>
    </row>
    <row r="174" customFormat="false" ht="12.75" hidden="false" customHeight="false" outlineLevel="0" collapsed="false">
      <c r="A174" s="186"/>
    </row>
    <row r="175" customFormat="false" ht="12.75" hidden="false" customHeight="false" outlineLevel="0" collapsed="false">
      <c r="A175" s="186"/>
    </row>
    <row r="176" customFormat="false" ht="12.75" hidden="false" customHeight="false" outlineLevel="0" collapsed="false">
      <c r="A176" s="186"/>
    </row>
    <row r="177" customFormat="false" ht="12.75" hidden="false" customHeight="false" outlineLevel="0" collapsed="false">
      <c r="A177" s="186"/>
    </row>
    <row r="178" customFormat="false" ht="12.75" hidden="false" customHeight="false" outlineLevel="0" collapsed="false">
      <c r="A178" s="186"/>
    </row>
    <row r="179" customFormat="false" ht="12.75" hidden="false" customHeight="false" outlineLevel="0" collapsed="false">
      <c r="A179" s="186"/>
    </row>
    <row r="180" customFormat="false" ht="12.75" hidden="false" customHeight="false" outlineLevel="0" collapsed="false">
      <c r="A180" s="186"/>
    </row>
    <row r="181" customFormat="false" ht="12.75" hidden="false" customHeight="false" outlineLevel="0" collapsed="false">
      <c r="A181" s="186"/>
    </row>
    <row r="182" customFormat="false" ht="12.75" hidden="false" customHeight="false" outlineLevel="0" collapsed="false">
      <c r="A182" s="186"/>
    </row>
    <row r="183" customFormat="false" ht="12.75" hidden="false" customHeight="false" outlineLevel="0" collapsed="false">
      <c r="A183" s="186"/>
    </row>
    <row r="184" customFormat="false" ht="12.75" hidden="false" customHeight="false" outlineLevel="0" collapsed="false">
      <c r="A184" s="186"/>
    </row>
    <row r="185" customFormat="false" ht="12.75" hidden="false" customHeight="false" outlineLevel="0" collapsed="false">
      <c r="A185" s="186"/>
    </row>
    <row r="186" customFormat="false" ht="12.75" hidden="false" customHeight="false" outlineLevel="0" collapsed="false">
      <c r="A186" s="186"/>
    </row>
    <row r="187" customFormat="false" ht="12.75" hidden="false" customHeight="false" outlineLevel="0" collapsed="false">
      <c r="A187" s="186"/>
    </row>
    <row r="188" customFormat="false" ht="12.75" hidden="false" customHeight="false" outlineLevel="0" collapsed="false">
      <c r="A188" s="186"/>
    </row>
    <row r="189" customFormat="false" ht="12.75" hidden="false" customHeight="false" outlineLevel="0" collapsed="false">
      <c r="A189" s="186"/>
    </row>
    <row r="190" customFormat="false" ht="12.75" hidden="false" customHeight="false" outlineLevel="0" collapsed="false">
      <c r="A190" s="186"/>
    </row>
    <row r="191" customFormat="false" ht="12.75" hidden="false" customHeight="false" outlineLevel="0" collapsed="false">
      <c r="A191" s="186"/>
    </row>
    <row r="192" customFormat="false" ht="12.75" hidden="false" customHeight="false" outlineLevel="0" collapsed="false">
      <c r="A192" s="186"/>
    </row>
    <row r="193" customFormat="false" ht="12.75" hidden="false" customHeight="false" outlineLevel="0" collapsed="false">
      <c r="A193" s="186"/>
    </row>
    <row r="194" customFormat="false" ht="12.75" hidden="false" customHeight="false" outlineLevel="0" collapsed="false">
      <c r="A194" s="186"/>
    </row>
    <row r="195" customFormat="false" ht="12.75" hidden="false" customHeight="false" outlineLevel="0" collapsed="false">
      <c r="A195" s="186"/>
    </row>
    <row r="196" customFormat="false" ht="12.75" hidden="false" customHeight="false" outlineLevel="0" collapsed="false">
      <c r="A196" s="186"/>
    </row>
    <row r="197" customFormat="false" ht="12.75" hidden="false" customHeight="false" outlineLevel="0" collapsed="false">
      <c r="A197" s="186"/>
    </row>
    <row r="198" customFormat="false" ht="12.75" hidden="false" customHeight="false" outlineLevel="0" collapsed="false">
      <c r="A198" s="186"/>
    </row>
    <row r="199" customFormat="false" ht="12.75" hidden="false" customHeight="false" outlineLevel="0" collapsed="false">
      <c r="A199" s="186"/>
    </row>
    <row r="200" customFormat="false" ht="12.75" hidden="false" customHeight="false" outlineLevel="0" collapsed="false">
      <c r="A200" s="186"/>
    </row>
    <row r="201" customFormat="false" ht="12.75" hidden="false" customHeight="false" outlineLevel="0" collapsed="false">
      <c r="A201" s="186"/>
    </row>
    <row r="202" customFormat="false" ht="12.75" hidden="false" customHeight="false" outlineLevel="0" collapsed="false">
      <c r="A202" s="186"/>
    </row>
    <row r="203" customFormat="false" ht="12.75" hidden="false" customHeight="false" outlineLevel="0" collapsed="false">
      <c r="A203" s="186"/>
    </row>
    <row r="204" customFormat="false" ht="12.75" hidden="false" customHeight="false" outlineLevel="0" collapsed="false">
      <c r="A204" s="186"/>
    </row>
    <row r="205" customFormat="false" ht="12.75" hidden="false" customHeight="false" outlineLevel="0" collapsed="false">
      <c r="A205" s="186"/>
    </row>
    <row r="206" customFormat="false" ht="12.75" hidden="false" customHeight="false" outlineLevel="0" collapsed="false">
      <c r="A206" s="186"/>
    </row>
    <row r="207" customFormat="false" ht="12.75" hidden="false" customHeight="false" outlineLevel="0" collapsed="false">
      <c r="A207" s="186"/>
    </row>
    <row r="208" customFormat="false" ht="12.75" hidden="false" customHeight="false" outlineLevel="0" collapsed="false">
      <c r="A208" s="186"/>
    </row>
    <row r="209" customFormat="false" ht="12.75" hidden="false" customHeight="false" outlineLevel="0" collapsed="false">
      <c r="A209" s="186"/>
    </row>
    <row r="210" customFormat="false" ht="12.75" hidden="false" customHeight="false" outlineLevel="0" collapsed="false">
      <c r="A210" s="186"/>
    </row>
    <row r="211" customFormat="false" ht="12.75" hidden="false" customHeight="false" outlineLevel="0" collapsed="false">
      <c r="A211" s="186"/>
    </row>
    <row r="212" customFormat="false" ht="12.75" hidden="false" customHeight="false" outlineLevel="0" collapsed="false">
      <c r="A212" s="186"/>
    </row>
    <row r="213" customFormat="false" ht="12.75" hidden="false" customHeight="false" outlineLevel="0" collapsed="false">
      <c r="A213" s="186"/>
    </row>
    <row r="214" customFormat="false" ht="12.75" hidden="false" customHeight="false" outlineLevel="0" collapsed="false">
      <c r="A214" s="186"/>
    </row>
    <row r="215" customFormat="false" ht="12.75" hidden="false" customHeight="false" outlineLevel="0" collapsed="false">
      <c r="A215" s="186"/>
    </row>
    <row r="216" customFormat="false" ht="12.75" hidden="false" customHeight="false" outlineLevel="0" collapsed="false">
      <c r="A216" s="186"/>
    </row>
    <row r="217" customFormat="false" ht="12.75" hidden="false" customHeight="false" outlineLevel="0" collapsed="false">
      <c r="A217" s="186"/>
    </row>
    <row r="218" customFormat="false" ht="12.75" hidden="false" customHeight="false" outlineLevel="0" collapsed="false">
      <c r="A218" s="186"/>
    </row>
    <row r="219" customFormat="false" ht="12.75" hidden="false" customHeight="false" outlineLevel="0" collapsed="false">
      <c r="A219" s="186"/>
    </row>
    <row r="220" customFormat="false" ht="12.75" hidden="false" customHeight="false" outlineLevel="0" collapsed="false">
      <c r="A220" s="186"/>
    </row>
    <row r="221" customFormat="false" ht="12.75" hidden="false" customHeight="false" outlineLevel="0" collapsed="false">
      <c r="A221" s="186"/>
    </row>
    <row r="222" customFormat="false" ht="12.75" hidden="false" customHeight="false" outlineLevel="0" collapsed="false">
      <c r="A222" s="186"/>
    </row>
    <row r="223" customFormat="false" ht="12.75" hidden="false" customHeight="false" outlineLevel="0" collapsed="false">
      <c r="A223" s="186"/>
    </row>
    <row r="224" customFormat="false" ht="12.75" hidden="false" customHeight="false" outlineLevel="0" collapsed="false">
      <c r="A224" s="186"/>
    </row>
    <row r="225" customFormat="false" ht="12.75" hidden="false" customHeight="false" outlineLevel="0" collapsed="false">
      <c r="A225" s="186"/>
    </row>
    <row r="226" customFormat="false" ht="12.75" hidden="false" customHeight="false" outlineLevel="0" collapsed="false">
      <c r="A226" s="186"/>
    </row>
    <row r="227" customFormat="false" ht="12.75" hidden="false" customHeight="false" outlineLevel="0" collapsed="false">
      <c r="A227" s="186"/>
    </row>
    <row r="228" customFormat="false" ht="12.75" hidden="false" customHeight="false" outlineLevel="0" collapsed="false">
      <c r="A228" s="186"/>
    </row>
    <row r="229" customFormat="false" ht="12.75" hidden="false" customHeight="false" outlineLevel="0" collapsed="false">
      <c r="A229" s="186"/>
    </row>
    <row r="230" customFormat="false" ht="12.75" hidden="false" customHeight="false" outlineLevel="0" collapsed="false">
      <c r="A230" s="186"/>
    </row>
    <row r="231" customFormat="false" ht="12.75" hidden="false" customHeight="false" outlineLevel="0" collapsed="false">
      <c r="A231" s="186"/>
    </row>
    <row r="232" customFormat="false" ht="12.75" hidden="false" customHeight="false" outlineLevel="0" collapsed="false">
      <c r="A232" s="186"/>
    </row>
    <row r="233" customFormat="false" ht="12.75" hidden="false" customHeight="false" outlineLevel="0" collapsed="false">
      <c r="A233" s="186"/>
    </row>
    <row r="234" customFormat="false" ht="12.75" hidden="false" customHeight="false" outlineLevel="0" collapsed="false">
      <c r="A234" s="186"/>
    </row>
    <row r="235" customFormat="false" ht="12.75" hidden="false" customHeight="false" outlineLevel="0" collapsed="false">
      <c r="A235" s="186"/>
    </row>
    <row r="236" customFormat="false" ht="12.75" hidden="false" customHeight="false" outlineLevel="0" collapsed="false">
      <c r="A236" s="186"/>
    </row>
    <row r="237" customFormat="false" ht="12.75" hidden="false" customHeight="false" outlineLevel="0" collapsed="false">
      <c r="A237" s="186"/>
    </row>
    <row r="238" customFormat="false" ht="12.75" hidden="false" customHeight="false" outlineLevel="0" collapsed="false">
      <c r="A238" s="186"/>
    </row>
    <row r="239" customFormat="false" ht="12.75" hidden="false" customHeight="false" outlineLevel="0" collapsed="false">
      <c r="A239" s="186"/>
    </row>
    <row r="240" customFormat="false" ht="12.75" hidden="false" customHeight="false" outlineLevel="0" collapsed="false">
      <c r="A240" s="186"/>
    </row>
    <row r="241" customFormat="false" ht="12.75" hidden="false" customHeight="false" outlineLevel="0" collapsed="false">
      <c r="A241" s="186"/>
    </row>
    <row r="242" customFormat="false" ht="12.75" hidden="false" customHeight="false" outlineLevel="0" collapsed="false">
      <c r="A242" s="186"/>
    </row>
    <row r="243" customFormat="false" ht="12.75" hidden="false" customHeight="false" outlineLevel="0" collapsed="false">
      <c r="A243" s="186"/>
    </row>
    <row r="244" customFormat="false" ht="12.75" hidden="false" customHeight="false" outlineLevel="0" collapsed="false">
      <c r="A244" s="186"/>
    </row>
    <row r="245" customFormat="false" ht="12.75" hidden="false" customHeight="false" outlineLevel="0" collapsed="false">
      <c r="A245" s="186"/>
    </row>
    <row r="246" customFormat="false" ht="12.75" hidden="false" customHeight="false" outlineLevel="0" collapsed="false">
      <c r="A246" s="186"/>
    </row>
    <row r="247" customFormat="false" ht="12.75" hidden="false" customHeight="false" outlineLevel="0" collapsed="false">
      <c r="A247" s="186"/>
    </row>
    <row r="248" customFormat="false" ht="12.75" hidden="false" customHeight="false" outlineLevel="0" collapsed="false">
      <c r="A248" s="186"/>
    </row>
    <row r="249" customFormat="false" ht="12.75" hidden="false" customHeight="false" outlineLevel="0" collapsed="false">
      <c r="A249" s="186"/>
    </row>
    <row r="250" customFormat="false" ht="12.75" hidden="false" customHeight="false" outlineLevel="0" collapsed="false">
      <c r="A250" s="186"/>
    </row>
    <row r="251" customFormat="false" ht="12.75" hidden="false" customHeight="false" outlineLevel="0" collapsed="false">
      <c r="A251" s="186"/>
    </row>
    <row r="252" customFormat="false" ht="12.75" hidden="false" customHeight="false" outlineLevel="0" collapsed="false">
      <c r="A252" s="186"/>
    </row>
    <row r="253" customFormat="false" ht="12.75" hidden="false" customHeight="false" outlineLevel="0" collapsed="false">
      <c r="A253" s="186"/>
    </row>
    <row r="254" customFormat="false" ht="12.75" hidden="false" customHeight="false" outlineLevel="0" collapsed="false">
      <c r="A254" s="186"/>
    </row>
    <row r="255" customFormat="false" ht="12.75" hidden="false" customHeight="false" outlineLevel="0" collapsed="false">
      <c r="A255" s="186"/>
    </row>
    <row r="256" customFormat="false" ht="12.75" hidden="false" customHeight="false" outlineLevel="0" collapsed="false">
      <c r="A256" s="186"/>
    </row>
    <row r="257" customFormat="false" ht="12.75" hidden="false" customHeight="false" outlineLevel="0" collapsed="false">
      <c r="A257" s="186"/>
    </row>
    <row r="258" customFormat="false" ht="12.75" hidden="false" customHeight="false" outlineLevel="0" collapsed="false">
      <c r="A258" s="186"/>
    </row>
    <row r="259" customFormat="false" ht="12.75" hidden="false" customHeight="false" outlineLevel="0" collapsed="false">
      <c r="A259" s="186"/>
    </row>
    <row r="260" customFormat="false" ht="12.75" hidden="false" customHeight="false" outlineLevel="0" collapsed="false">
      <c r="A260" s="186"/>
    </row>
    <row r="261" customFormat="false" ht="12.75" hidden="false" customHeight="false" outlineLevel="0" collapsed="false">
      <c r="A261" s="186"/>
    </row>
    <row r="262" customFormat="false" ht="12.75" hidden="false" customHeight="false" outlineLevel="0" collapsed="false">
      <c r="A262" s="186"/>
    </row>
    <row r="263" customFormat="false" ht="12.75" hidden="false" customHeight="false" outlineLevel="0" collapsed="false">
      <c r="A263" s="186"/>
    </row>
    <row r="264" customFormat="false" ht="12.75" hidden="false" customHeight="false" outlineLevel="0" collapsed="false">
      <c r="A264" s="186"/>
    </row>
    <row r="265" customFormat="false" ht="12.75" hidden="false" customHeight="false" outlineLevel="0" collapsed="false">
      <c r="A265" s="186"/>
    </row>
    <row r="266" customFormat="false" ht="12.75" hidden="false" customHeight="false" outlineLevel="0" collapsed="false">
      <c r="A266" s="186"/>
    </row>
    <row r="267" customFormat="false" ht="12.75" hidden="false" customHeight="false" outlineLevel="0" collapsed="false">
      <c r="A267" s="186"/>
    </row>
    <row r="268" customFormat="false" ht="12.75" hidden="false" customHeight="false" outlineLevel="0" collapsed="false">
      <c r="A268" s="186"/>
    </row>
    <row r="269" customFormat="false" ht="12.75" hidden="false" customHeight="false" outlineLevel="0" collapsed="false">
      <c r="A269" s="186"/>
    </row>
    <row r="270" customFormat="false" ht="12.75" hidden="false" customHeight="false" outlineLevel="0" collapsed="false">
      <c r="A270" s="186"/>
    </row>
    <row r="271" customFormat="false" ht="12.75" hidden="false" customHeight="false" outlineLevel="0" collapsed="false">
      <c r="A271" s="186"/>
    </row>
    <row r="272" customFormat="false" ht="12.75" hidden="false" customHeight="false" outlineLevel="0" collapsed="false">
      <c r="A272" s="186"/>
    </row>
    <row r="273" customFormat="false" ht="12.75" hidden="false" customHeight="false" outlineLevel="0" collapsed="false">
      <c r="A273" s="186"/>
    </row>
    <row r="274" customFormat="false" ht="12.75" hidden="false" customHeight="false" outlineLevel="0" collapsed="false">
      <c r="A274" s="186"/>
    </row>
    <row r="275" customFormat="false" ht="12.75" hidden="false" customHeight="false" outlineLevel="0" collapsed="false">
      <c r="A275" s="186"/>
    </row>
    <row r="276" customFormat="false" ht="12.75" hidden="false" customHeight="false" outlineLevel="0" collapsed="false">
      <c r="A276" s="186"/>
    </row>
    <row r="277" customFormat="false" ht="12.75" hidden="false" customHeight="false" outlineLevel="0" collapsed="false">
      <c r="A277" s="186"/>
    </row>
    <row r="278" customFormat="false" ht="12.75" hidden="false" customHeight="false" outlineLevel="0" collapsed="false">
      <c r="A278" s="186"/>
    </row>
    <row r="279" customFormat="false" ht="12.75" hidden="false" customHeight="false" outlineLevel="0" collapsed="false">
      <c r="A279" s="186"/>
    </row>
    <row r="280" customFormat="false" ht="12.75" hidden="false" customHeight="false" outlineLevel="0" collapsed="false">
      <c r="A280" s="186"/>
    </row>
    <row r="281" customFormat="false" ht="12.75" hidden="false" customHeight="false" outlineLevel="0" collapsed="false">
      <c r="A281" s="186"/>
    </row>
    <row r="282" customFormat="false" ht="12.75" hidden="false" customHeight="false" outlineLevel="0" collapsed="false">
      <c r="A282" s="186"/>
    </row>
    <row r="283" customFormat="false" ht="12.75" hidden="false" customHeight="false" outlineLevel="0" collapsed="false">
      <c r="A283" s="186"/>
    </row>
    <row r="284" customFormat="false" ht="12.75" hidden="false" customHeight="false" outlineLevel="0" collapsed="false">
      <c r="A284" s="186"/>
    </row>
    <row r="285" customFormat="false" ht="12.75" hidden="false" customHeight="false" outlineLevel="0" collapsed="false">
      <c r="A285" s="186"/>
    </row>
    <row r="286" customFormat="false" ht="12.75" hidden="false" customHeight="false" outlineLevel="0" collapsed="false">
      <c r="A286" s="186"/>
    </row>
    <row r="287" customFormat="false" ht="12.75" hidden="false" customHeight="false" outlineLevel="0" collapsed="false">
      <c r="A287" s="186"/>
    </row>
    <row r="288" customFormat="false" ht="12.75" hidden="false" customHeight="false" outlineLevel="0" collapsed="false">
      <c r="A288" s="186"/>
    </row>
    <row r="289" customFormat="false" ht="12.75" hidden="false" customHeight="false" outlineLevel="0" collapsed="false">
      <c r="A289" s="186"/>
    </row>
    <row r="290" customFormat="false" ht="12.75" hidden="false" customHeight="false" outlineLevel="0" collapsed="false">
      <c r="A290" s="186"/>
    </row>
    <row r="291" customFormat="false" ht="12.75" hidden="false" customHeight="false" outlineLevel="0" collapsed="false">
      <c r="A291" s="186"/>
    </row>
    <row r="292" customFormat="false" ht="12.75" hidden="false" customHeight="false" outlineLevel="0" collapsed="false">
      <c r="A292" s="186"/>
    </row>
    <row r="293" customFormat="false" ht="12.75" hidden="false" customHeight="false" outlineLevel="0" collapsed="false">
      <c r="A293" s="186"/>
    </row>
    <row r="294" customFormat="false" ht="12.75" hidden="false" customHeight="false" outlineLevel="0" collapsed="false">
      <c r="A294" s="186"/>
    </row>
    <row r="295" customFormat="false" ht="12.75" hidden="false" customHeight="false" outlineLevel="0" collapsed="false">
      <c r="A295" s="186"/>
    </row>
    <row r="296" customFormat="false" ht="12.75" hidden="false" customHeight="false" outlineLevel="0" collapsed="false">
      <c r="A296" s="186"/>
    </row>
    <row r="297" customFormat="false" ht="12.75" hidden="false" customHeight="false" outlineLevel="0" collapsed="false">
      <c r="A297" s="186"/>
    </row>
    <row r="298" customFormat="false" ht="12.75" hidden="false" customHeight="false" outlineLevel="0" collapsed="false">
      <c r="A298" s="186"/>
    </row>
    <row r="299" customFormat="false" ht="12.75" hidden="false" customHeight="false" outlineLevel="0" collapsed="false">
      <c r="A299" s="186"/>
    </row>
    <row r="300" customFormat="false" ht="12.75" hidden="false" customHeight="false" outlineLevel="0" collapsed="false">
      <c r="A300" s="186"/>
    </row>
    <row r="301" customFormat="false" ht="12.75" hidden="false" customHeight="false" outlineLevel="0" collapsed="false">
      <c r="A301" s="186"/>
    </row>
    <row r="302" customFormat="false" ht="12.75" hidden="false" customHeight="false" outlineLevel="0" collapsed="false">
      <c r="A302" s="186"/>
    </row>
    <row r="303" customFormat="false" ht="12.75" hidden="false" customHeight="false" outlineLevel="0" collapsed="false">
      <c r="A303" s="186"/>
    </row>
    <row r="304" customFormat="false" ht="12.75" hidden="false" customHeight="false" outlineLevel="0" collapsed="false">
      <c r="A304" s="186"/>
    </row>
    <row r="305" customFormat="false" ht="12.75" hidden="false" customHeight="false" outlineLevel="0" collapsed="false">
      <c r="A305" s="186"/>
    </row>
    <row r="306" customFormat="false" ht="12.75" hidden="false" customHeight="false" outlineLevel="0" collapsed="false">
      <c r="A306" s="186"/>
    </row>
    <row r="307" customFormat="false" ht="12.75" hidden="false" customHeight="false" outlineLevel="0" collapsed="false">
      <c r="A307" s="186"/>
    </row>
    <row r="308" customFormat="false" ht="12.75" hidden="false" customHeight="false" outlineLevel="0" collapsed="false">
      <c r="A308" s="186"/>
    </row>
    <row r="309" customFormat="false" ht="12.75" hidden="false" customHeight="false" outlineLevel="0" collapsed="false">
      <c r="A309" s="186"/>
    </row>
    <row r="310" customFormat="false" ht="12.75" hidden="false" customHeight="false" outlineLevel="0" collapsed="false">
      <c r="A310" s="186"/>
    </row>
    <row r="311" customFormat="false" ht="12.75" hidden="false" customHeight="false" outlineLevel="0" collapsed="false">
      <c r="A311" s="186"/>
    </row>
    <row r="312" customFormat="false" ht="12.75" hidden="false" customHeight="false" outlineLevel="0" collapsed="false">
      <c r="A312" s="186"/>
    </row>
    <row r="313" customFormat="false" ht="12.75" hidden="false" customHeight="false" outlineLevel="0" collapsed="false">
      <c r="A313" s="186"/>
    </row>
    <row r="314" customFormat="false" ht="12.75" hidden="false" customHeight="false" outlineLevel="0" collapsed="false">
      <c r="A314" s="186"/>
    </row>
    <row r="315" customFormat="false" ht="12.75" hidden="false" customHeight="false" outlineLevel="0" collapsed="false">
      <c r="A315" s="186"/>
    </row>
    <row r="316" customFormat="false" ht="12.75" hidden="false" customHeight="false" outlineLevel="0" collapsed="false">
      <c r="A316" s="186"/>
    </row>
    <row r="317" customFormat="false" ht="12.75" hidden="false" customHeight="false" outlineLevel="0" collapsed="false">
      <c r="A317" s="186"/>
    </row>
    <row r="318" customFormat="false" ht="12.75" hidden="false" customHeight="false" outlineLevel="0" collapsed="false">
      <c r="A318" s="186"/>
    </row>
    <row r="319" customFormat="false" ht="12.75" hidden="false" customHeight="false" outlineLevel="0" collapsed="false">
      <c r="A319" s="186"/>
    </row>
    <row r="320" customFormat="false" ht="12.75" hidden="false" customHeight="false" outlineLevel="0" collapsed="false">
      <c r="A320" s="186"/>
    </row>
    <row r="321" customFormat="false" ht="12.75" hidden="false" customHeight="false" outlineLevel="0" collapsed="false">
      <c r="A321" s="186"/>
    </row>
    <row r="322" customFormat="false" ht="12.75" hidden="false" customHeight="false" outlineLevel="0" collapsed="false">
      <c r="A322" s="186"/>
    </row>
    <row r="323" customFormat="false" ht="12.75" hidden="false" customHeight="false" outlineLevel="0" collapsed="false">
      <c r="A323" s="186"/>
    </row>
    <row r="324" customFormat="false" ht="12.75" hidden="false" customHeight="false" outlineLevel="0" collapsed="false">
      <c r="A324" s="186"/>
    </row>
    <row r="325" customFormat="false" ht="12.75" hidden="false" customHeight="false" outlineLevel="0" collapsed="false">
      <c r="A325" s="186"/>
    </row>
    <row r="326" customFormat="false" ht="12.75" hidden="false" customHeight="false" outlineLevel="0" collapsed="false">
      <c r="A326" s="186"/>
    </row>
    <row r="327" customFormat="false" ht="12.75" hidden="false" customHeight="false" outlineLevel="0" collapsed="false">
      <c r="A327" s="186"/>
    </row>
    <row r="328" customFormat="false" ht="12.75" hidden="false" customHeight="false" outlineLevel="0" collapsed="false">
      <c r="A328" s="186"/>
    </row>
    <row r="329" customFormat="false" ht="12.75" hidden="false" customHeight="false" outlineLevel="0" collapsed="false">
      <c r="A329" s="186"/>
    </row>
    <row r="330" customFormat="false" ht="12.75" hidden="false" customHeight="false" outlineLevel="0" collapsed="false">
      <c r="A330" s="186"/>
    </row>
    <row r="331" customFormat="false" ht="12.75" hidden="false" customHeight="false" outlineLevel="0" collapsed="false">
      <c r="A331" s="186"/>
    </row>
    <row r="332" customFormat="false" ht="12.75" hidden="false" customHeight="false" outlineLevel="0" collapsed="false">
      <c r="A332" s="186"/>
    </row>
    <row r="333" customFormat="false" ht="12.75" hidden="false" customHeight="false" outlineLevel="0" collapsed="false">
      <c r="A333" s="186"/>
    </row>
    <row r="334" customFormat="false" ht="12.75" hidden="false" customHeight="false" outlineLevel="0" collapsed="false">
      <c r="A334" s="186"/>
    </row>
    <row r="335" customFormat="false" ht="12.75" hidden="false" customHeight="false" outlineLevel="0" collapsed="false">
      <c r="A335" s="186"/>
    </row>
    <row r="336" customFormat="false" ht="12.75" hidden="false" customHeight="false" outlineLevel="0" collapsed="false">
      <c r="A336" s="186"/>
    </row>
    <row r="337" customFormat="false" ht="12.75" hidden="false" customHeight="false" outlineLevel="0" collapsed="false">
      <c r="A337" s="186"/>
    </row>
    <row r="338" customFormat="false" ht="12.75" hidden="false" customHeight="false" outlineLevel="0" collapsed="false">
      <c r="A338" s="186"/>
    </row>
    <row r="339" customFormat="false" ht="12.75" hidden="false" customHeight="false" outlineLevel="0" collapsed="false">
      <c r="A339" s="186"/>
    </row>
    <row r="340" customFormat="false" ht="12.75" hidden="false" customHeight="false" outlineLevel="0" collapsed="false">
      <c r="A340" s="186"/>
    </row>
    <row r="341" customFormat="false" ht="12.75" hidden="false" customHeight="false" outlineLevel="0" collapsed="false">
      <c r="A341" s="186"/>
    </row>
    <row r="342" customFormat="false" ht="12.75" hidden="false" customHeight="false" outlineLevel="0" collapsed="false">
      <c r="A342" s="186"/>
    </row>
    <row r="343" customFormat="false" ht="12.75" hidden="false" customHeight="false" outlineLevel="0" collapsed="false">
      <c r="A343" s="186"/>
    </row>
    <row r="344" customFormat="false" ht="12.75" hidden="false" customHeight="false" outlineLevel="0" collapsed="false">
      <c r="A344" s="186"/>
    </row>
    <row r="345" customFormat="false" ht="12.75" hidden="false" customHeight="false" outlineLevel="0" collapsed="false">
      <c r="A345" s="186"/>
    </row>
    <row r="346" customFormat="false" ht="12.75" hidden="false" customHeight="false" outlineLevel="0" collapsed="false">
      <c r="A346" s="186"/>
    </row>
    <row r="347" customFormat="false" ht="12.75" hidden="false" customHeight="false" outlineLevel="0" collapsed="false">
      <c r="A347" s="186"/>
    </row>
    <row r="348" customFormat="false" ht="12.75" hidden="false" customHeight="false" outlineLevel="0" collapsed="false">
      <c r="A348" s="186"/>
    </row>
    <row r="349" customFormat="false" ht="12.75" hidden="false" customHeight="false" outlineLevel="0" collapsed="false">
      <c r="A349" s="186"/>
    </row>
    <row r="350" customFormat="false" ht="12.75" hidden="false" customHeight="false" outlineLevel="0" collapsed="false">
      <c r="A350" s="186"/>
    </row>
    <row r="351" customFormat="false" ht="12.75" hidden="false" customHeight="false" outlineLevel="0" collapsed="false">
      <c r="A351" s="186"/>
    </row>
    <row r="352" customFormat="false" ht="12.75" hidden="false" customHeight="false" outlineLevel="0" collapsed="false">
      <c r="A352" s="186"/>
    </row>
    <row r="353" customFormat="false" ht="12.75" hidden="false" customHeight="false" outlineLevel="0" collapsed="false">
      <c r="A353" s="186"/>
    </row>
    <row r="354" customFormat="false" ht="12.75" hidden="false" customHeight="false" outlineLevel="0" collapsed="false">
      <c r="A354" s="186"/>
    </row>
    <row r="355" customFormat="false" ht="12.75" hidden="false" customHeight="false" outlineLevel="0" collapsed="false">
      <c r="A355" s="186"/>
    </row>
    <row r="356" customFormat="false" ht="12.75" hidden="false" customHeight="false" outlineLevel="0" collapsed="false">
      <c r="A356" s="186"/>
    </row>
    <row r="357" customFormat="false" ht="12.75" hidden="false" customHeight="false" outlineLevel="0" collapsed="false">
      <c r="A357" s="186"/>
    </row>
    <row r="358" customFormat="false" ht="12.75" hidden="false" customHeight="false" outlineLevel="0" collapsed="false">
      <c r="A358" s="186"/>
    </row>
    <row r="359" customFormat="false" ht="12.75" hidden="false" customHeight="false" outlineLevel="0" collapsed="false">
      <c r="A359" s="186"/>
    </row>
    <row r="360" customFormat="false" ht="12.75" hidden="false" customHeight="false" outlineLevel="0" collapsed="false">
      <c r="A360" s="186"/>
    </row>
    <row r="361" customFormat="false" ht="12.75" hidden="false" customHeight="false" outlineLevel="0" collapsed="false">
      <c r="A361" s="186"/>
    </row>
    <row r="362" customFormat="false" ht="12.75" hidden="false" customHeight="false" outlineLevel="0" collapsed="false">
      <c r="A362" s="186"/>
    </row>
    <row r="363" customFormat="false" ht="12.75" hidden="false" customHeight="false" outlineLevel="0" collapsed="false">
      <c r="A363" s="186"/>
    </row>
    <row r="364" customFormat="false" ht="12.75" hidden="false" customHeight="false" outlineLevel="0" collapsed="false">
      <c r="A364" s="186"/>
    </row>
    <row r="365" customFormat="false" ht="12.75" hidden="false" customHeight="false" outlineLevel="0" collapsed="false">
      <c r="A365" s="186"/>
    </row>
  </sheetData>
  <mergeCells count="3">
    <mergeCell ref="Q2:S2"/>
    <mergeCell ref="N6:O6"/>
    <mergeCell ref="N7:O7"/>
  </mergeCells>
  <dataValidations count="2">
    <dataValidation allowBlank="true" errorStyle="stop" operator="between" prompt="Choose an amount between 1 and $60,000&#10;" promptTitle="Range" showDropDown="false" showErrorMessage="true" showInputMessage="true" sqref="G8 G11:G12" type="decimal">
      <formula1>1</formula1>
      <formula2>60000</formula2>
    </dataValidation>
    <dataValidation allowBlank="true" error="Choose a year between 2000 and 2010&#10;" errorStyle="stop" errorTitle="Choose again" operator="between" prompt="Choose a year between 2000 and 2010" promptTitle="Years" showDropDown="false" showErrorMessage="true" showInputMessage="true" sqref="H3" type="whole">
      <formula1>2000</formula1>
      <formula2>2010</formula2>
    </dataValidation>
  </dataValidations>
  <printOptions headings="false" gridLines="false" gridLinesSet="true" horizontalCentered="false" verticalCentered="false"/>
  <pageMargins left="0" right="0" top="0.259722222222222" bottom="0.75" header="0.511811023622047" footer="0.5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P</oddFooter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4.RamseySolver">
                <anchor moveWithCells="true" sizeWithCells="false">
                  <from>
                    <xdr:col>6</xdr:col>
                    <xdr:colOff>20160</xdr:colOff>
                    <xdr:row>10</xdr:row>
                    <xdr:rowOff>66960</xdr:rowOff>
                  </from>
                  <to>
                    <xdr:col>7</xdr:col>
                    <xdr:colOff>352800</xdr:colOff>
                    <xdr:row>1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true" autoFill="0" autoPict="0" macro="Module7.PrintThisPage">
                <anchor moveWithCells="true" sizeWithCells="false">
                  <from>
                    <xdr:col>12</xdr:col>
                    <xdr:colOff>70920</xdr:colOff>
                    <xdr:row>10</xdr:row>
                    <xdr:rowOff>66960</xdr:rowOff>
                  </from>
                  <to>
                    <xdr:col>13</xdr:col>
                    <xdr:colOff>-48240</xdr:colOff>
                    <xdr:row>1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2">
              <controlPr defaultSize="0" print="true" autoFill="0" autoPict="0" macro="Module14.RamseySolver">
                <anchor moveWithCells="true" sizeWithCells="false">
                  <from>
                    <xdr:col>7</xdr:col>
                    <xdr:colOff>835200</xdr:colOff>
                    <xdr:row>39</xdr:row>
                    <xdr:rowOff>95040</xdr:rowOff>
                  </from>
                  <to>
                    <xdr:col>8</xdr:col>
                    <xdr:colOff>544320</xdr:colOff>
                    <xdr:row>40</xdr:row>
                    <xdr:rowOff>34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4">
              <controlPr defaultSize="0" print="true" autoFill="0" autoPict="0" macro="Module7.PrintThisPage">
                <anchor moveWithCells="true" sizeWithCells="false">
                  <from>
                    <xdr:col>6</xdr:col>
                    <xdr:colOff>956160</xdr:colOff>
                    <xdr:row>39</xdr:row>
                    <xdr:rowOff>95040</xdr:rowOff>
                  </from>
                  <to>
                    <xdr:col>7</xdr:col>
                    <xdr:colOff>705960</xdr:colOff>
                    <xdr:row>40</xdr:row>
                    <xdr:rowOff>32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29.71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10" min="9" style="0" width="31.99"/>
    <col collapsed="false" customWidth="true" hidden="false" outlineLevel="0" max="11" min="11" style="0" width="27.14"/>
    <col collapsed="false" customWidth="true" hidden="false" outlineLevel="0" max="13" min="13" style="0" width="11.7"/>
    <col collapsed="false" customWidth="true" hidden="false" outlineLevel="0" max="14" min="14" style="0" width="13.99"/>
  </cols>
  <sheetData>
    <row r="1" customFormat="false" ht="18.75" hidden="false" customHeight="false" outlineLevel="0" collapsed="false">
      <c r="C1" s="382" t="n">
        <f aca="false">'USER FORM'!J2+1999</f>
        <v>2003</v>
      </c>
      <c r="D1" s="266" t="n">
        <v>2003</v>
      </c>
      <c r="E1" s="127"/>
      <c r="F1" s="266"/>
      <c r="K1" s="382" t="n">
        <f aca="false">'USER FORM'!J2+1999</f>
        <v>2003</v>
      </c>
      <c r="L1" s="127"/>
      <c r="M1" s="266"/>
    </row>
    <row r="2" customFormat="false" ht="15.75" hidden="false" customHeight="false" outlineLevel="0" collapsed="false">
      <c r="C2" s="197" t="s">
        <v>248</v>
      </c>
      <c r="D2" s="383" t="s">
        <v>72</v>
      </c>
      <c r="E2" s="203"/>
      <c r="F2" s="384" t="s">
        <v>249</v>
      </c>
      <c r="I2" s="0" t="s">
        <v>250</v>
      </c>
      <c r="K2" s="197" t="s">
        <v>251</v>
      </c>
      <c r="L2" s="203"/>
      <c r="M2" s="384" t="s">
        <v>249</v>
      </c>
    </row>
    <row r="3" customFormat="false" ht="16.5" hidden="false" customHeight="false" outlineLevel="0" collapsed="false">
      <c r="C3" s="209" t="s">
        <v>79</v>
      </c>
      <c r="D3" s="385" t="s">
        <v>252</v>
      </c>
      <c r="E3" s="203"/>
      <c r="F3" s="384" t="s">
        <v>253</v>
      </c>
      <c r="I3" s="0" t="s">
        <v>254</v>
      </c>
      <c r="K3" s="209"/>
      <c r="L3" s="203"/>
      <c r="M3" s="384" t="s">
        <v>253</v>
      </c>
    </row>
    <row r="4" customFormat="false" ht="13.5" hidden="false" customHeight="false" outlineLevel="0" collapsed="false">
      <c r="C4" s="219" t="s">
        <v>87</v>
      </c>
      <c r="D4" s="370"/>
      <c r="E4" s="203"/>
      <c r="F4" s="370"/>
      <c r="K4" s="219" t="s">
        <v>241</v>
      </c>
      <c r="L4" s="203"/>
      <c r="M4" s="370"/>
    </row>
    <row r="5" customFormat="false" ht="15.75" hidden="false" customHeight="false" outlineLevel="0" collapsed="false">
      <c r="A5" s="0" t="n">
        <v>1</v>
      </c>
      <c r="B5" s="355" t="s">
        <v>37</v>
      </c>
      <c r="C5" s="386" t="n">
        <f aca="false">HLOOKUP('USER FORM'!$J$3,ForecastData!$C$27:$M$49,2,FALSE())</f>
        <v>0.366690426825771</v>
      </c>
      <c r="D5" s="387" t="n">
        <f aca="false">+I5/D46</f>
        <v>0.385716900536936</v>
      </c>
      <c r="E5" s="203"/>
      <c r="F5" s="388" t="n">
        <f aca="false">D5</f>
        <v>0.385716900536936</v>
      </c>
      <c r="I5" s="0" t="n">
        <v>37872.572</v>
      </c>
      <c r="J5" s="355" t="s">
        <v>37</v>
      </c>
      <c r="K5" s="389" t="n">
        <f aca="false">HLOOKUP('USER FORM'!$J$2,ForecastData!$Q$2:$AA$24,2,FALSE())</f>
        <v>0</v>
      </c>
      <c r="L5" s="203"/>
      <c r="M5" s="390" t="n">
        <f aca="false">K5</f>
        <v>0</v>
      </c>
    </row>
    <row r="6" customFormat="false" ht="15.75" hidden="false" customHeight="false" outlineLevel="0" collapsed="false">
      <c r="A6" s="0" t="n">
        <v>2</v>
      </c>
      <c r="B6" s="355" t="s">
        <v>38</v>
      </c>
      <c r="C6" s="391" t="n">
        <f aca="false">HLOOKUP('USER FORM'!$J$3,ForecastData!$C$27:$M$49,3,FALSE())</f>
        <v>0.192464705744996</v>
      </c>
      <c r="D6" s="387" t="n">
        <f aca="false">+I6/D47</f>
        <v>0.212622413479158</v>
      </c>
      <c r="E6" s="203"/>
      <c r="F6" s="388" t="n">
        <f aca="false">D6</f>
        <v>0.212622413479158</v>
      </c>
      <c r="I6" s="0" t="n">
        <v>1119.814</v>
      </c>
      <c r="J6" s="355" t="s">
        <v>38</v>
      </c>
      <c r="K6" s="389" t="n">
        <f aca="false">HLOOKUP('USER FORM'!$J$2,ForecastData!$Q$2:$AA$24,3,FALSE())</f>
        <v>0</v>
      </c>
      <c r="L6" s="203"/>
      <c r="M6" s="390" t="n">
        <f aca="false">K6</f>
        <v>0</v>
      </c>
    </row>
    <row r="7" customFormat="false" ht="15.75" hidden="false" customHeight="false" outlineLevel="0" collapsed="false">
      <c r="A7" s="0" t="n">
        <v>3</v>
      </c>
      <c r="B7" s="355" t="s">
        <v>39</v>
      </c>
      <c r="C7" s="391" t="n">
        <f aca="false">HLOOKUP('USER FORM'!$J$3,ForecastData!$C$27:$M$49,4,FALSE())</f>
        <v>4.63622457318663</v>
      </c>
      <c r="D7" s="387" t="n">
        <f aca="false">+I7/D48</f>
        <v>5.25984914617686</v>
      </c>
      <c r="E7" s="203"/>
      <c r="F7" s="388" t="n">
        <f aca="false">D7</f>
        <v>5.25984914617686</v>
      </c>
      <c r="I7" s="0" t="n">
        <v>6200.084</v>
      </c>
      <c r="J7" s="355" t="s">
        <v>39</v>
      </c>
      <c r="K7" s="389" t="n">
        <f aca="false">HLOOKUP('USER FORM'!$J$2,ForecastData!$Q$2:$AA$24,4,FALSE())</f>
        <v>0</v>
      </c>
      <c r="L7" s="203"/>
      <c r="M7" s="390" t="n">
        <f aca="false">K7</f>
        <v>0</v>
      </c>
    </row>
    <row r="8" customFormat="false" ht="15.75" hidden="false" customHeight="false" outlineLevel="0" collapsed="false">
      <c r="A8" s="0" t="n">
        <v>4</v>
      </c>
      <c r="B8" s="355" t="s">
        <v>40</v>
      </c>
      <c r="C8" s="391" t="n">
        <f aca="false">HLOOKUP('USER FORM'!$J$3,ForecastData!$C$27:$M$49,5,FALSE())</f>
        <v>14.702741</v>
      </c>
      <c r="D8" s="387" t="n">
        <f aca="false">+I8/D49</f>
        <v>16.2164037132926</v>
      </c>
      <c r="E8" s="203"/>
      <c r="F8" s="388" t="n">
        <f aca="false">D8</f>
        <v>16.2164037132926</v>
      </c>
      <c r="I8" s="0" t="n">
        <v>1133.705</v>
      </c>
      <c r="J8" s="355" t="s">
        <v>40</v>
      </c>
      <c r="K8" s="389" t="n">
        <f aca="false">HLOOKUP('USER FORM'!$J$2,ForecastData!$Q$2:$AA$24,5,FALSE())</f>
        <v>0</v>
      </c>
      <c r="L8" s="203"/>
      <c r="M8" s="390" t="n">
        <f aca="false">K8</f>
        <v>0</v>
      </c>
    </row>
    <row r="9" customFormat="false" ht="15.75" hidden="false" customHeight="false" outlineLevel="0" collapsed="false">
      <c r="A9" s="0" t="n">
        <v>5</v>
      </c>
      <c r="B9" s="355" t="s">
        <v>41</v>
      </c>
      <c r="C9" s="391" t="n">
        <f aca="false">HLOOKUP('USER FORM'!$J$3,ForecastData!$C$27:$M$49,6,FALSE())</f>
        <v>0.093274851630838</v>
      </c>
      <c r="D9" s="387" t="n">
        <f aca="false">+I9/D50</f>
        <v>0.096687306320186</v>
      </c>
      <c r="E9" s="203"/>
      <c r="F9" s="388" t="n">
        <f aca="false">D9</f>
        <v>0.096687306320186</v>
      </c>
      <c r="I9" s="0" t="n">
        <v>82.526</v>
      </c>
      <c r="J9" s="355" t="s">
        <v>41</v>
      </c>
      <c r="K9" s="389" t="n">
        <f aca="false">HLOOKUP('USER FORM'!$J$2,ForecastData!$Q$2:$AA$24,6,FALSE())</f>
        <v>0</v>
      </c>
      <c r="L9" s="203"/>
      <c r="M9" s="390" t="n">
        <f aca="false">K9</f>
        <v>0</v>
      </c>
    </row>
    <row r="10" customFormat="false" ht="15.75" hidden="false" customHeight="false" outlineLevel="0" collapsed="false">
      <c r="A10" s="0" t="n">
        <v>6</v>
      </c>
      <c r="B10" s="392" t="s">
        <v>255</v>
      </c>
      <c r="C10" s="391" t="n">
        <f aca="false">HLOOKUP('USER FORM'!$J$3,ForecastData!$C$27:$M$49,7,FALSE())</f>
        <v>0.245033696925112</v>
      </c>
      <c r="D10" s="387" t="n">
        <f aca="false">+I10/D51</f>
        <v>0.275728119953808</v>
      </c>
      <c r="E10" s="203"/>
      <c r="F10" s="388" t="n">
        <f aca="false">D10</f>
        <v>0.275728119953808</v>
      </c>
      <c r="I10" s="0" t="n">
        <v>2511.6</v>
      </c>
      <c r="J10" s="392" t="s">
        <v>255</v>
      </c>
      <c r="K10" s="389" t="n">
        <f aca="false">HLOOKUP('USER FORM'!$J$2,ForecastData!$Q$2:$AA$24,7,FALSE())</f>
        <v>0</v>
      </c>
      <c r="L10" s="203"/>
      <c r="M10" s="390" t="n">
        <f aca="false">K10</f>
        <v>0</v>
      </c>
    </row>
    <row r="11" customFormat="false" ht="15.75" hidden="false" customHeight="false" outlineLevel="0" collapsed="false">
      <c r="A11" s="0" t="n">
        <v>7</v>
      </c>
      <c r="B11" s="392" t="s">
        <v>43</v>
      </c>
      <c r="C11" s="391" t="n">
        <f aca="false">HLOOKUP('USER FORM'!$J$3,ForecastData!$C$27:$M$49,8,FALSE())</f>
        <v>0.198201809013312</v>
      </c>
      <c r="D11" s="387" t="n">
        <f aca="false">+I11/D52</f>
        <v>0.2147149801582</v>
      </c>
      <c r="E11" s="203"/>
      <c r="F11" s="388" t="n">
        <f aca="false">D11</f>
        <v>0.2147149801582</v>
      </c>
      <c r="I11" s="0" t="n">
        <v>12706.641</v>
      </c>
      <c r="J11" s="392" t="s">
        <v>43</v>
      </c>
      <c r="K11" s="389" t="n">
        <f aca="false">HLOOKUP('USER FORM'!$J$2,ForecastData!$Q$2:$AA$24,10,FALSE())</f>
        <v>0</v>
      </c>
      <c r="L11" s="203"/>
      <c r="M11" s="390" t="n">
        <f aca="false">K11</f>
        <v>0</v>
      </c>
    </row>
    <row r="12" customFormat="false" ht="15.75" hidden="false" customHeight="false" outlineLevel="0" collapsed="false">
      <c r="A12" s="0" t="n">
        <v>8</v>
      </c>
      <c r="B12" s="392" t="s">
        <v>44</v>
      </c>
      <c r="C12" s="391" t="n">
        <f aca="false">HLOOKUP('USER FORM'!$J$3,ForecastData!$C$27:$M$49,9,FALSE())</f>
        <v>0.151694369661353</v>
      </c>
      <c r="D12" s="387" t="n">
        <f aca="false">+I12/D53</f>
        <v>0.161730710388837</v>
      </c>
      <c r="E12" s="203"/>
      <c r="F12" s="388" t="n">
        <f aca="false">D12</f>
        <v>0.161730710388837</v>
      </c>
      <c r="I12" s="0" t="n">
        <v>5880.866</v>
      </c>
      <c r="J12" s="392" t="s">
        <v>44</v>
      </c>
      <c r="K12" s="389" t="n">
        <f aca="false">HLOOKUP('USER FORM'!$J$2,ForecastData!$Q$2:$AA$24,11,FALSE())</f>
        <v>0</v>
      </c>
      <c r="L12" s="203"/>
      <c r="M12" s="390" t="n">
        <f aca="false">K12</f>
        <v>0</v>
      </c>
    </row>
    <row r="13" customFormat="false" ht="15.75" hidden="false" customHeight="false" outlineLevel="0" collapsed="false">
      <c r="A13" s="0" t="n">
        <v>9</v>
      </c>
      <c r="B13" s="392" t="s">
        <v>45</v>
      </c>
      <c r="C13" s="391" t="n">
        <f aca="false">HLOOKUP('USER FORM'!$J$3,ForecastData!$C$27:$M$49,10,FALSE())</f>
        <v>3.0439800055242</v>
      </c>
      <c r="D13" s="387" t="n">
        <f aca="false">+I13/D54</f>
        <v>3.23677304573214</v>
      </c>
      <c r="E13" s="203"/>
      <c r="F13" s="388" t="n">
        <f aca="false">D13</f>
        <v>3.23677304573214</v>
      </c>
      <c r="I13" s="0" t="n">
        <v>1202.568</v>
      </c>
      <c r="J13" s="392" t="s">
        <v>45</v>
      </c>
      <c r="K13" s="389" t="n">
        <f aca="false">HLOOKUP('USER FORM'!$J$2,ForecastData!$Q$2:$AA$24,14,FALSE())</f>
        <v>0</v>
      </c>
      <c r="L13" s="203"/>
      <c r="M13" s="390" t="n">
        <f aca="false">K13</f>
        <v>0</v>
      </c>
    </row>
    <row r="14" customFormat="false" ht="15.75" hidden="false" customHeight="false" outlineLevel="0" collapsed="false">
      <c r="A14" s="0" t="n">
        <v>10</v>
      </c>
      <c r="B14" s="392" t="s">
        <v>46</v>
      </c>
      <c r="C14" s="391" t="n">
        <f aca="false">HLOOKUP('USER FORM'!$J$3,ForecastData!$C$27:$M$49,11,FALSE())</f>
        <v>1.08508564036945</v>
      </c>
      <c r="D14" s="387" t="n">
        <f aca="false">+I14/D55</f>
        <v>1.18213529020978</v>
      </c>
      <c r="E14" s="203"/>
      <c r="F14" s="388" t="n">
        <f aca="false">D14</f>
        <v>1.18213529020978</v>
      </c>
      <c r="I14" s="0" t="n">
        <v>695.754</v>
      </c>
      <c r="J14" s="392" t="s">
        <v>46</v>
      </c>
      <c r="K14" s="389" t="n">
        <f aca="false">HLOOKUP('USER FORM'!$J$2,ForecastData!$Q$2:$AA$24,15,FALSE())</f>
        <v>0</v>
      </c>
      <c r="L14" s="203"/>
      <c r="M14" s="390" t="n">
        <f aca="false">K14</f>
        <v>0</v>
      </c>
    </row>
    <row r="15" customFormat="false" ht="15.75" hidden="false" customHeight="false" outlineLevel="0" collapsed="false">
      <c r="A15" s="0" t="n">
        <v>11</v>
      </c>
      <c r="B15" s="392" t="s">
        <v>47</v>
      </c>
      <c r="C15" s="391" t="n">
        <f aca="false">HLOOKUP('USER FORM'!$J$3,ForecastData!$C$27:$M$49,12,FALSE())</f>
        <v>1.77505467881008</v>
      </c>
      <c r="D15" s="387" t="n">
        <f aca="false">+I15/D56</f>
        <v>1.72745680927147</v>
      </c>
      <c r="E15" s="203"/>
      <c r="F15" s="388" t="n">
        <f aca="false">D15</f>
        <v>1.72745680927147</v>
      </c>
      <c r="I15" s="0" t="n">
        <v>320.768</v>
      </c>
      <c r="J15" s="392" t="s">
        <v>47</v>
      </c>
      <c r="K15" s="389" t="n">
        <f aca="false">HLOOKUP('USER FORM'!$J$2,ForecastData!$Q$2:$AA$24,16,FALSE())</f>
        <v>0</v>
      </c>
      <c r="L15" s="203"/>
      <c r="M15" s="390" t="n">
        <f aca="false">K15</f>
        <v>0</v>
      </c>
    </row>
    <row r="16" customFormat="false" ht="15.75" hidden="false" customHeight="false" outlineLevel="0" collapsed="false">
      <c r="A16" s="0" t="n">
        <v>12</v>
      </c>
      <c r="B16" s="355" t="s">
        <v>48</v>
      </c>
      <c r="C16" s="391" t="n">
        <f aca="false">HLOOKUP('USER FORM'!$J$3,ForecastData!$C$27:$M$49,13,FALSE())</f>
        <v>9.1849462621687</v>
      </c>
      <c r="D16" s="387" t="n">
        <f aca="false">+I16/D57</f>
        <v>13.901819720694</v>
      </c>
      <c r="E16" s="203"/>
      <c r="F16" s="388" t="n">
        <f aca="false">D16</f>
        <v>13.901819720694</v>
      </c>
      <c r="I16" s="0" t="n">
        <v>98.55</v>
      </c>
      <c r="J16" s="355" t="s">
        <v>48</v>
      </c>
      <c r="K16" s="389" t="n">
        <f aca="false">HLOOKUP('USER FORM'!$J$2,ForecastData!$Q$2:$AA$24,18,FALSE())</f>
        <v>0</v>
      </c>
      <c r="L16" s="203"/>
      <c r="M16" s="390" t="n">
        <f aca="false">K16</f>
        <v>0</v>
      </c>
    </row>
    <row r="17" customFormat="false" ht="15.75" hidden="false" customHeight="false" outlineLevel="0" collapsed="false">
      <c r="A17" s="0" t="n">
        <v>13</v>
      </c>
      <c r="B17" s="355" t="s">
        <v>49</v>
      </c>
      <c r="C17" s="391" t="n">
        <f aca="false">HLOOKUP('USER FORM'!$J$3,ForecastData!$C$27:$M$49,14,FALSE())</f>
        <v>2.13409138232162</v>
      </c>
      <c r="D17" s="387" t="n">
        <f aca="false">+I17/D58</f>
        <v>2.38503212592703</v>
      </c>
      <c r="E17" s="203"/>
      <c r="F17" s="388" t="n">
        <f aca="false">D17</f>
        <v>2.38503212592703</v>
      </c>
      <c r="I17" s="0" t="n">
        <v>144.397</v>
      </c>
      <c r="J17" s="355" t="s">
        <v>49</v>
      </c>
      <c r="K17" s="389" t="n">
        <f aca="false">HLOOKUP('USER FORM'!$J$2,ForecastData!$Q$2:$AA$24,19,FALSE())</f>
        <v>0</v>
      </c>
      <c r="L17" s="203"/>
      <c r="M17" s="390" t="n">
        <f aca="false">K17</f>
        <v>0</v>
      </c>
    </row>
    <row r="18" customFormat="false" ht="15.75" hidden="false" customHeight="false" outlineLevel="0" collapsed="false">
      <c r="A18" s="0" t="n">
        <v>14</v>
      </c>
      <c r="B18" s="355" t="s">
        <v>50</v>
      </c>
      <c r="C18" s="391" t="n">
        <f aca="false">HLOOKUP('USER FORM'!$J$3,ForecastData!$C$27:$M$49,15,FALSE())</f>
        <v>2.12921318942688</v>
      </c>
      <c r="D18" s="387" t="n">
        <f aca="false">+I18/D59</f>
        <v>2.30000132064632</v>
      </c>
      <c r="E18" s="203"/>
      <c r="F18" s="388" t="n">
        <f aca="false">D18</f>
        <v>2.30000132064632</v>
      </c>
      <c r="I18" s="0" t="n">
        <v>696.629</v>
      </c>
      <c r="J18" s="355" t="s">
        <v>50</v>
      </c>
      <c r="K18" s="389" t="n">
        <f aca="false">HLOOKUP('USER FORM'!$J$2,ForecastData!$Q$2:$AA$24,20,FALSE())</f>
        <v>0</v>
      </c>
      <c r="L18" s="203"/>
      <c r="M18" s="390" t="n">
        <f aca="false">K18</f>
        <v>0</v>
      </c>
    </row>
    <row r="19" customFormat="false" ht="15.75" hidden="false" customHeight="false" outlineLevel="0" collapsed="false">
      <c r="A19" s="0" t="n">
        <v>15</v>
      </c>
      <c r="B19" s="355" t="s">
        <v>51</v>
      </c>
      <c r="C19" s="391" t="n">
        <f aca="false">HLOOKUP('USER FORM'!$J$3,ForecastData!$C$27:$M$49,16,FALSE())</f>
        <v>5.72062040734467</v>
      </c>
      <c r="D19" s="387" t="n">
        <f aca="false">+I19/D60</f>
        <v>5.70967741935484</v>
      </c>
      <c r="E19" s="203"/>
      <c r="F19" s="388" t="n">
        <f aca="false">D19</f>
        <v>5.70967741935484</v>
      </c>
      <c r="I19" s="0" t="n">
        <v>17.7</v>
      </c>
      <c r="J19" s="355" t="s">
        <v>51</v>
      </c>
      <c r="K19" s="389" t="n">
        <f aca="false">HLOOKUP('USER FORM'!$J$2,ForecastData!$Q$2:$AA$24,21,FALSE())</f>
        <v>0</v>
      </c>
      <c r="L19" s="203"/>
      <c r="M19" s="390" t="n">
        <f aca="false">K19</f>
        <v>0</v>
      </c>
    </row>
    <row r="20" customFormat="false" ht="15.75" hidden="false" customHeight="false" outlineLevel="0" collapsed="false">
      <c r="A20" s="0" t="n">
        <v>16</v>
      </c>
      <c r="B20" s="355" t="s">
        <v>52</v>
      </c>
      <c r="C20" s="391" t="n">
        <f aca="false">HLOOKUP('USER FORM'!$J$3,ForecastData!$C$27:$M$49,17,FALSE())</f>
        <v>0.904012088326754</v>
      </c>
      <c r="D20" s="387" t="n">
        <f aca="false">+I20/D61</f>
        <v>1.33004736180299</v>
      </c>
      <c r="E20" s="393"/>
      <c r="F20" s="129" t="n">
        <f aca="false">D20</f>
        <v>1.33004736180299</v>
      </c>
      <c r="I20" s="0" t="n">
        <v>303.574</v>
      </c>
      <c r="J20" s="355" t="s">
        <v>52</v>
      </c>
      <c r="K20" s="394" t="n">
        <f aca="false">HLOOKUP('USER FORM'!$J$2,ForecastData!$Q$2:$AA$24,23,FALSE())</f>
        <v>0</v>
      </c>
      <c r="L20" s="393"/>
      <c r="M20" s="395" t="n">
        <f aca="false">K20</f>
        <v>0</v>
      </c>
    </row>
    <row r="21" customFormat="false" ht="12.75" hidden="false" customHeight="false" outlineLevel="0" collapsed="false">
      <c r="C21" s="396"/>
    </row>
    <row r="22" customFormat="false" ht="13.5" hidden="false" customHeight="false" outlineLevel="0" collapsed="false">
      <c r="C22" s="396"/>
    </row>
    <row r="23" customFormat="false" ht="16.5" hidden="false" customHeight="false" outlineLevel="0" collapsed="false">
      <c r="C23" s="397" t="s">
        <v>256</v>
      </c>
      <c r="D23" s="398" t="s">
        <v>72</v>
      </c>
      <c r="E23" s="127"/>
      <c r="F23" s="399" t="s">
        <v>249</v>
      </c>
      <c r="I23" s="0" t="s">
        <v>250</v>
      </c>
    </row>
    <row r="24" customFormat="false" ht="16.5" hidden="false" customHeight="false" outlineLevel="0" collapsed="false">
      <c r="C24" s="400" t="s">
        <v>78</v>
      </c>
      <c r="D24" s="401" t="s">
        <v>78</v>
      </c>
      <c r="E24" s="203"/>
      <c r="F24" s="384" t="s">
        <v>253</v>
      </c>
      <c r="I24" s="0" t="s">
        <v>257</v>
      </c>
    </row>
    <row r="25" customFormat="false" ht="13.5" hidden="false" customHeight="false" outlineLevel="0" collapsed="false">
      <c r="C25" s="402" t="s">
        <v>25</v>
      </c>
      <c r="D25" s="203"/>
      <c r="E25" s="203" t="s">
        <v>78</v>
      </c>
      <c r="F25" s="370"/>
    </row>
    <row r="26" customFormat="false" ht="15.75" hidden="false" customHeight="false" outlineLevel="0" collapsed="false">
      <c r="A26" s="0" t="n">
        <v>1</v>
      </c>
      <c r="B26" s="355" t="s">
        <v>37</v>
      </c>
      <c r="C26" s="403"/>
      <c r="D26" s="404" t="n">
        <f aca="false">+I26/D46</f>
        <v>0.18192953187394</v>
      </c>
      <c r="E26" s="203"/>
      <c r="F26" s="388" t="n">
        <f aca="false">D26</f>
        <v>0.18192953187394</v>
      </c>
      <c r="I26" s="0" t="n">
        <v>17863.203</v>
      </c>
      <c r="J26" s="355" t="s">
        <v>37</v>
      </c>
    </row>
    <row r="27" customFormat="false" ht="15.75" hidden="false" customHeight="false" outlineLevel="0" collapsed="false">
      <c r="A27" s="0" t="n">
        <v>2</v>
      </c>
      <c r="B27" s="355" t="s">
        <v>38</v>
      </c>
      <c r="C27" s="405"/>
      <c r="D27" s="404" t="n">
        <f aca="false">+I27/D47</f>
        <v>0.133956711620359</v>
      </c>
      <c r="E27" s="203"/>
      <c r="F27" s="388" t="n">
        <f aca="false">D27</f>
        <v>0.133956711620359</v>
      </c>
      <c r="I27" s="0" t="n">
        <v>705.507</v>
      </c>
      <c r="J27" s="355" t="s">
        <v>38</v>
      </c>
    </row>
    <row r="28" customFormat="false" ht="15.75" hidden="false" customHeight="false" outlineLevel="0" collapsed="false">
      <c r="A28" s="0" t="n">
        <v>3</v>
      </c>
      <c r="B28" s="355" t="s">
        <v>39</v>
      </c>
      <c r="C28" s="405"/>
      <c r="D28" s="404" t="n">
        <f aca="false">+I28/D48</f>
        <v>3.0269122473928</v>
      </c>
      <c r="E28" s="203"/>
      <c r="F28" s="388" t="n">
        <f aca="false">D28</f>
        <v>3.0269122473928</v>
      </c>
      <c r="I28" s="0" t="n">
        <v>3567.994</v>
      </c>
      <c r="J28" s="355" t="s">
        <v>39</v>
      </c>
    </row>
    <row r="29" customFormat="false" ht="15.75" hidden="false" customHeight="false" outlineLevel="0" collapsed="false">
      <c r="A29" s="0" t="n">
        <v>4</v>
      </c>
      <c r="B29" s="355" t="s">
        <v>40</v>
      </c>
      <c r="C29" s="405"/>
      <c r="D29" s="404" t="n">
        <f aca="false">+I29/D49</f>
        <v>7.07784182746635</v>
      </c>
      <c r="E29" s="203"/>
      <c r="F29" s="388" t="n">
        <f aca="false">D29</f>
        <v>7.07784182746635</v>
      </c>
      <c r="I29" s="0" t="n">
        <v>494.819</v>
      </c>
      <c r="J29" s="355" t="s">
        <v>40</v>
      </c>
    </row>
    <row r="30" customFormat="false" ht="15.75" hidden="false" customHeight="false" outlineLevel="0" collapsed="false">
      <c r="A30" s="0" t="n">
        <v>5</v>
      </c>
      <c r="B30" s="355" t="s">
        <v>41</v>
      </c>
      <c r="C30" s="405"/>
      <c r="D30" s="404" t="n">
        <f aca="false">+I30/D50</f>
        <v>0.0923043577592014</v>
      </c>
      <c r="E30" s="203"/>
      <c r="F30" s="388" t="n">
        <f aca="false">D30</f>
        <v>0.0923043577592014</v>
      </c>
      <c r="I30" s="0" t="n">
        <v>78.785</v>
      </c>
      <c r="J30" s="355" t="s">
        <v>41</v>
      </c>
    </row>
    <row r="31" customFormat="false" ht="15.75" hidden="false" customHeight="false" outlineLevel="0" collapsed="false">
      <c r="A31" s="0" t="n">
        <v>6</v>
      </c>
      <c r="B31" s="392" t="s">
        <v>255</v>
      </c>
      <c r="C31" s="405"/>
      <c r="D31" s="404" t="n">
        <f aca="false">+I31/D51</f>
        <v>0.253949484755307</v>
      </c>
      <c r="E31" s="203"/>
      <c r="F31" s="388" t="n">
        <f aca="false">D31</f>
        <v>0.253949484755307</v>
      </c>
      <c r="I31" s="0" t="n">
        <v>2313.219</v>
      </c>
      <c r="J31" s="392" t="s">
        <v>255</v>
      </c>
    </row>
    <row r="32" customFormat="false" ht="15.75" hidden="false" customHeight="false" outlineLevel="0" collapsed="false">
      <c r="A32" s="0" t="n">
        <v>7</v>
      </c>
      <c r="B32" s="392" t="s">
        <v>43</v>
      </c>
      <c r="C32" s="405"/>
      <c r="D32" s="404" t="n">
        <f aca="false">+I32/D52</f>
        <v>0.146848681801693</v>
      </c>
      <c r="E32" s="203"/>
      <c r="F32" s="388" t="n">
        <f aca="false">D32</f>
        <v>0.146848681801693</v>
      </c>
      <c r="I32" s="0" t="n">
        <v>8690.374</v>
      </c>
      <c r="J32" s="392" t="s">
        <v>43</v>
      </c>
    </row>
    <row r="33" customFormat="false" ht="15.75" hidden="false" customHeight="false" outlineLevel="0" collapsed="false">
      <c r="A33" s="0" t="n">
        <v>8</v>
      </c>
      <c r="B33" s="392" t="s">
        <v>44</v>
      </c>
      <c r="C33" s="405"/>
      <c r="D33" s="404" t="n">
        <f aca="false">+I33/D53</f>
        <v>0.0742730766326222</v>
      </c>
      <c r="E33" s="203"/>
      <c r="F33" s="388" t="n">
        <f aca="false">D33</f>
        <v>0.0742730766326222</v>
      </c>
      <c r="I33" s="0" t="n">
        <v>2700.724</v>
      </c>
      <c r="J33" s="392" t="s">
        <v>44</v>
      </c>
    </row>
    <row r="34" customFormat="false" ht="15.75" hidden="false" customHeight="false" outlineLevel="0" collapsed="false">
      <c r="A34" s="0" t="n">
        <v>9</v>
      </c>
      <c r="B34" s="392" t="s">
        <v>45</v>
      </c>
      <c r="C34" s="405"/>
      <c r="D34" s="404" t="n">
        <f aca="false">+I34/D54</f>
        <v>2.79985357962819</v>
      </c>
      <c r="E34" s="203"/>
      <c r="F34" s="388" t="n">
        <f aca="false">D34</f>
        <v>2.79985357962819</v>
      </c>
      <c r="I34" s="0" t="n">
        <v>1040.238</v>
      </c>
      <c r="J34" s="392" t="s">
        <v>45</v>
      </c>
    </row>
    <row r="35" customFormat="false" ht="15.75" hidden="false" customHeight="false" outlineLevel="0" collapsed="false">
      <c r="A35" s="0" t="n">
        <v>10</v>
      </c>
      <c r="B35" s="392" t="s">
        <v>46</v>
      </c>
      <c r="C35" s="405"/>
      <c r="D35" s="404" t="n">
        <f aca="false">+I35/D55</f>
        <v>0.921236175935381</v>
      </c>
      <c r="E35" s="203"/>
      <c r="F35" s="388" t="n">
        <f aca="false">D35</f>
        <v>0.921236175935381</v>
      </c>
      <c r="I35" s="0" t="n">
        <v>542.2</v>
      </c>
      <c r="J35" s="392" t="s">
        <v>46</v>
      </c>
    </row>
    <row r="36" customFormat="false" ht="15.75" hidden="false" customHeight="false" outlineLevel="0" collapsed="false">
      <c r="A36" s="0" t="n">
        <v>11</v>
      </c>
      <c r="B36" s="392" t="s">
        <v>47</v>
      </c>
      <c r="C36" s="405"/>
      <c r="D36" s="404" t="n">
        <f aca="false">+I36/D56</f>
        <v>1.50280039636379</v>
      </c>
      <c r="E36" s="203"/>
      <c r="F36" s="388" t="n">
        <f aca="false">D36</f>
        <v>1.50280039636379</v>
      </c>
      <c r="I36" s="0" t="n">
        <v>279.052</v>
      </c>
      <c r="J36" s="392" t="s">
        <v>47</v>
      </c>
    </row>
    <row r="37" customFormat="false" ht="15.75" hidden="false" customHeight="false" outlineLevel="0" collapsed="false">
      <c r="A37" s="0" t="n">
        <v>12</v>
      </c>
      <c r="B37" s="355" t="s">
        <v>48</v>
      </c>
      <c r="C37" s="405"/>
      <c r="D37" s="404" t="n">
        <v>11.2282</v>
      </c>
      <c r="E37" s="203"/>
      <c r="F37" s="388" t="n">
        <f aca="false">D37</f>
        <v>11.2282</v>
      </c>
      <c r="I37" s="0" t="n">
        <v>79.957</v>
      </c>
      <c r="J37" s="355" t="s">
        <v>48</v>
      </c>
    </row>
    <row r="38" customFormat="false" ht="15.75" hidden="false" customHeight="false" outlineLevel="0" collapsed="false">
      <c r="A38" s="0" t="n">
        <v>13</v>
      </c>
      <c r="B38" s="355" t="s">
        <v>49</v>
      </c>
      <c r="C38" s="405"/>
      <c r="D38" s="404" t="n">
        <f aca="false">+I38/D58</f>
        <v>1.88616355317708</v>
      </c>
      <c r="E38" s="203"/>
      <c r="F38" s="388" t="n">
        <f aca="false">D38</f>
        <v>1.88616355317708</v>
      </c>
      <c r="I38" s="0" t="n">
        <v>114.194</v>
      </c>
      <c r="J38" s="355" t="s">
        <v>49</v>
      </c>
    </row>
    <row r="39" customFormat="false" ht="15.75" hidden="false" customHeight="false" outlineLevel="0" collapsed="false">
      <c r="A39" s="0" t="n">
        <v>14</v>
      </c>
      <c r="B39" s="355" t="s">
        <v>50</v>
      </c>
      <c r="C39" s="405"/>
      <c r="D39" s="404" t="n">
        <f aca="false">+I39/D59</f>
        <v>1.49960710771852</v>
      </c>
      <c r="E39" s="203"/>
      <c r="F39" s="388" t="n">
        <f aca="false">D39</f>
        <v>1.49960710771852</v>
      </c>
      <c r="I39" s="0" t="n">
        <v>454.204</v>
      </c>
      <c r="J39" s="355" t="s">
        <v>50</v>
      </c>
    </row>
    <row r="40" customFormat="false" ht="15.75" hidden="false" customHeight="false" outlineLevel="0" collapsed="false">
      <c r="A40" s="0" t="n">
        <v>15</v>
      </c>
      <c r="B40" s="355" t="s">
        <v>51</v>
      </c>
      <c r="C40" s="405"/>
      <c r="D40" s="404" t="n">
        <f aca="false">+I40/D60</f>
        <v>4.06709677419355</v>
      </c>
      <c r="E40" s="203"/>
      <c r="F40" s="388" t="n">
        <f aca="false">D40</f>
        <v>4.06709677419355</v>
      </c>
      <c r="I40" s="0" t="n">
        <v>12.608</v>
      </c>
      <c r="J40" s="355" t="s">
        <v>51</v>
      </c>
    </row>
    <row r="41" customFormat="false" ht="15.75" hidden="false" customHeight="false" outlineLevel="0" collapsed="false">
      <c r="A41" s="0" t="n">
        <v>16</v>
      </c>
      <c r="B41" s="355" t="s">
        <v>52</v>
      </c>
      <c r="C41" s="405"/>
      <c r="D41" s="404" t="n">
        <f aca="false">+I41/D61</f>
        <v>0.789426181744895</v>
      </c>
      <c r="E41" s="393"/>
      <c r="F41" s="388" t="n">
        <f aca="false">D41</f>
        <v>0.789426181744895</v>
      </c>
      <c r="I41" s="0" t="n">
        <v>180.181</v>
      </c>
      <c r="J41" s="355" t="s">
        <v>52</v>
      </c>
    </row>
    <row r="42" customFormat="false" ht="13.5" hidden="false" customHeight="false" outlineLevel="0" collapsed="false">
      <c r="C42" s="406"/>
    </row>
    <row r="43" customFormat="false" ht="18.75" hidden="false" customHeight="false" outlineLevel="0" collapsed="false">
      <c r="C43" s="382" t="n">
        <f aca="false">'USER FORM'!J2+1999</f>
        <v>2003</v>
      </c>
      <c r="D43" s="407" t="n">
        <v>2003</v>
      </c>
      <c r="E43" s="127"/>
      <c r="F43" s="399" t="s">
        <v>249</v>
      </c>
      <c r="L43" s="193"/>
    </row>
    <row r="44" customFormat="false" ht="16.5" hidden="false" customHeight="false" outlineLevel="0" collapsed="false">
      <c r="C44" s="408" t="s">
        <v>258</v>
      </c>
      <c r="D44" s="409" t="s">
        <v>259</v>
      </c>
      <c r="E44" s="203"/>
      <c r="F44" s="384" t="s">
        <v>253</v>
      </c>
    </row>
    <row r="45" customFormat="false" ht="13.5" hidden="false" customHeight="false" outlineLevel="0" collapsed="false">
      <c r="C45" s="410" t="s">
        <v>260</v>
      </c>
      <c r="D45" s="411"/>
      <c r="E45" s="203"/>
      <c r="F45" s="370"/>
    </row>
    <row r="46" customFormat="false" ht="15.75" hidden="false" customHeight="false" outlineLevel="0" collapsed="false">
      <c r="A46" s="255" t="n">
        <v>1</v>
      </c>
      <c r="B46" s="355" t="s">
        <v>37</v>
      </c>
      <c r="C46" s="412" t="n">
        <f aca="false">HLOOKUP('USER FORM'!$J$3,ForecastData!C2:M24,2,FALSE())</f>
        <v>99198.6021496731</v>
      </c>
      <c r="D46" s="413" t="n">
        <v>98187.484</v>
      </c>
      <c r="E46" s="203"/>
      <c r="F46" s="388" t="n">
        <f aca="false">D46</f>
        <v>98187.484</v>
      </c>
    </row>
    <row r="47" customFormat="false" ht="15.75" hidden="false" customHeight="false" outlineLevel="0" collapsed="false">
      <c r="A47" s="255" t="n">
        <v>2</v>
      </c>
      <c r="B47" s="355" t="s">
        <v>38</v>
      </c>
      <c r="C47" s="412" t="n">
        <f aca="false">HLOOKUP('USER FORM'!$J$3,ForecastData!C2:M24,3,FALSE())</f>
        <v>5633.77561373934</v>
      </c>
      <c r="D47" s="413" t="n">
        <v>5266.679</v>
      </c>
      <c r="E47" s="203"/>
      <c r="F47" s="388" t="n">
        <f aca="false">D47</f>
        <v>5266.679</v>
      </c>
    </row>
    <row r="48" customFormat="false" ht="15.75" hidden="false" customHeight="false" outlineLevel="0" collapsed="false">
      <c r="A48" s="255" t="n">
        <v>3</v>
      </c>
      <c r="B48" s="355" t="s">
        <v>39</v>
      </c>
      <c r="C48" s="412" t="n">
        <f aca="false">HLOOKUP('USER FORM'!$J$3,ForecastData!C2:M24,4,FALSE())</f>
        <v>1257.0635193229</v>
      </c>
      <c r="D48" s="413" t="n">
        <v>1178.757</v>
      </c>
      <c r="E48" s="203"/>
      <c r="F48" s="388" t="n">
        <f aca="false">D48</f>
        <v>1178.757</v>
      </c>
    </row>
    <row r="49" customFormat="false" ht="15.75" hidden="false" customHeight="false" outlineLevel="0" collapsed="false">
      <c r="A49" s="255" t="n">
        <v>4</v>
      </c>
      <c r="B49" s="355" t="s">
        <v>40</v>
      </c>
      <c r="C49" s="412" t="n">
        <f aca="false">HLOOKUP('USER FORM'!$J$3,ForecastData!C2:M24,5,FALSE())</f>
        <v>77.239461519265</v>
      </c>
      <c r="D49" s="413" t="n">
        <v>69.911</v>
      </c>
      <c r="E49" s="203"/>
      <c r="F49" s="388" t="n">
        <f aca="false">D49</f>
        <v>69.911</v>
      </c>
    </row>
    <row r="50" customFormat="false" ht="15.75" hidden="false" customHeight="false" outlineLevel="0" collapsed="false">
      <c r="A50" s="255" t="n">
        <v>5</v>
      </c>
      <c r="B50" s="355" t="s">
        <v>41</v>
      </c>
      <c r="C50" s="412" t="n">
        <f aca="false">HLOOKUP('USER FORM'!$J$3,ForecastData!C2:M24,6,FALSE())</f>
        <v>855.781371986628</v>
      </c>
      <c r="D50" s="413" t="n">
        <v>853.535</v>
      </c>
      <c r="E50" s="203"/>
      <c r="F50" s="388" t="n">
        <f aca="false">D50</f>
        <v>853.535</v>
      </c>
    </row>
    <row r="51" customFormat="false" ht="15.75" hidden="false" customHeight="false" outlineLevel="0" collapsed="false">
      <c r="A51" s="255" t="n">
        <v>6</v>
      </c>
      <c r="B51" s="392" t="s">
        <v>255</v>
      </c>
      <c r="C51" s="412" t="n">
        <f aca="false">HLOOKUP('USER FORM'!$J$3,ForecastData!C2:M24,7,FALSE())</f>
        <v>9182.08173182895</v>
      </c>
      <c r="D51" s="413" t="n">
        <v>9108.973</v>
      </c>
      <c r="E51" s="203"/>
      <c r="F51" s="388" t="n">
        <f aca="false">D51</f>
        <v>9108.973</v>
      </c>
    </row>
    <row r="52" customFormat="false" ht="15.75" hidden="false" customHeight="false" outlineLevel="0" collapsed="false">
      <c r="A52" s="255" t="n">
        <v>7</v>
      </c>
      <c r="B52" s="392" t="s">
        <v>43</v>
      </c>
      <c r="C52" s="412" t="n">
        <f aca="false">HLOOKUP('USER FORM'!$J$3,ForecastData!C2:M24,8,FALSE())</f>
        <v>60367.8394168562</v>
      </c>
      <c r="D52" s="413" t="n">
        <v>59179.108</v>
      </c>
      <c r="E52" s="203"/>
      <c r="F52" s="388" t="n">
        <f aca="false">D52</f>
        <v>59179.108</v>
      </c>
    </row>
    <row r="53" customFormat="false" ht="15.75" hidden="false" customHeight="false" outlineLevel="0" collapsed="false">
      <c r="A53" s="255" t="n">
        <v>8</v>
      </c>
      <c r="B53" s="392" t="s">
        <v>44</v>
      </c>
      <c r="C53" s="412" t="n">
        <f aca="false">HLOOKUP('USER FORM'!$J$3,ForecastData!C2:M24,9,FALSE())</f>
        <v>37126.3034573993</v>
      </c>
      <c r="D53" s="413" t="n">
        <v>36362.086</v>
      </c>
      <c r="E53" s="203"/>
      <c r="F53" s="388" t="n">
        <f aca="false">D53</f>
        <v>36362.086</v>
      </c>
    </row>
    <row r="54" customFormat="false" ht="15.75" hidden="false" customHeight="false" outlineLevel="0" collapsed="false">
      <c r="A54" s="255" t="n">
        <v>9</v>
      </c>
      <c r="B54" s="392" t="s">
        <v>45</v>
      </c>
      <c r="C54" s="412" t="n">
        <f aca="false">HLOOKUP('USER FORM'!$J$3,ForecastData!C2:M24,10,FALSE())</f>
        <v>405.633782188483</v>
      </c>
      <c r="D54" s="413" t="n">
        <v>371.533</v>
      </c>
      <c r="E54" s="203"/>
      <c r="F54" s="388" t="n">
        <f aca="false">D54</f>
        <v>371.533</v>
      </c>
    </row>
    <row r="55" customFormat="false" ht="15.75" hidden="false" customHeight="false" outlineLevel="0" collapsed="false">
      <c r="A55" s="255" t="n">
        <v>10</v>
      </c>
      <c r="B55" s="392" t="s">
        <v>46</v>
      </c>
      <c r="C55" s="412" t="n">
        <f aca="false">HLOOKUP('USER FORM'!$J$3,ForecastData!C2:M24,11,FALSE())</f>
        <v>594.823772763791</v>
      </c>
      <c r="D55" s="413" t="n">
        <v>588.557</v>
      </c>
      <c r="E55" s="203"/>
      <c r="F55" s="388" t="n">
        <f aca="false">D55</f>
        <v>588.557</v>
      </c>
    </row>
    <row r="56" customFormat="false" ht="15.75" hidden="false" customHeight="false" outlineLevel="0" collapsed="false">
      <c r="A56" s="255" t="n">
        <v>11</v>
      </c>
      <c r="B56" s="392" t="s">
        <v>47</v>
      </c>
      <c r="C56" s="412" t="n">
        <f aca="false">HLOOKUP('USER FORM'!$J$3,ForecastData!C2:M24,12,FALSE())</f>
        <v>186.211617382222</v>
      </c>
      <c r="D56" s="413" t="n">
        <v>185.688</v>
      </c>
      <c r="E56" s="203"/>
      <c r="F56" s="388" t="n">
        <f aca="false">D56</f>
        <v>185.688</v>
      </c>
    </row>
    <row r="57" customFormat="false" ht="15.75" hidden="false" customHeight="false" outlineLevel="0" collapsed="false">
      <c r="A57" s="255" t="n">
        <v>12</v>
      </c>
      <c r="B57" s="355" t="s">
        <v>48</v>
      </c>
      <c r="C57" s="412" t="n">
        <f aca="false">HLOOKUP('USER FORM'!$J$3,ForecastData!C2:M24,13,FALSE())</f>
        <v>10.5145625229881</v>
      </c>
      <c r="D57" s="413" t="n">
        <v>7.089</v>
      </c>
      <c r="E57" s="203"/>
      <c r="F57" s="388" t="n">
        <f aca="false">D57</f>
        <v>7.089</v>
      </c>
    </row>
    <row r="58" customFormat="false" ht="15.75" hidden="false" customHeight="false" outlineLevel="0" collapsed="false">
      <c r="A58" s="255" t="n">
        <v>13</v>
      </c>
      <c r="B58" s="355" t="s">
        <v>49</v>
      </c>
      <c r="C58" s="412" t="n">
        <f aca="false">HLOOKUP('USER FORM'!$J$3,ForecastData!C2:M24,14,FALSE())</f>
        <v>64.1653158244178</v>
      </c>
      <c r="D58" s="413" t="n">
        <v>60.543</v>
      </c>
      <c r="E58" s="203"/>
      <c r="F58" s="388" t="n">
        <f aca="false">D58</f>
        <v>60.543</v>
      </c>
    </row>
    <row r="59" customFormat="false" ht="15.75" hidden="false" customHeight="false" outlineLevel="0" collapsed="false">
      <c r="A59" s="255" t="n">
        <v>14</v>
      </c>
      <c r="B59" s="355" t="s">
        <v>50</v>
      </c>
      <c r="C59" s="412" t="n">
        <f aca="false">HLOOKUP('USER FORM'!$J$3,ForecastData!C2:M24,15,FALSE())</f>
        <v>283.707609286942</v>
      </c>
      <c r="D59" s="413" t="n">
        <v>302.882</v>
      </c>
      <c r="E59" s="203"/>
      <c r="F59" s="388" t="n">
        <f aca="false">D59</f>
        <v>302.882</v>
      </c>
    </row>
    <row r="60" customFormat="false" ht="15.75" hidden="false" customHeight="false" outlineLevel="0" collapsed="false">
      <c r="A60" s="255" t="n">
        <v>15</v>
      </c>
      <c r="B60" s="355" t="s">
        <v>51</v>
      </c>
      <c r="C60" s="412" t="n">
        <f aca="false">HLOOKUP('USER FORM'!$J$3,ForecastData!C2:M24,16,FALSE())</f>
        <v>3.1000113719611</v>
      </c>
      <c r="D60" s="413" t="n">
        <v>3.1</v>
      </c>
      <c r="E60" s="203"/>
      <c r="F60" s="388" t="n">
        <f aca="false">D60</f>
        <v>3.1</v>
      </c>
    </row>
    <row r="61" customFormat="false" ht="15.75" hidden="false" customHeight="false" outlineLevel="0" collapsed="false">
      <c r="A61" s="255" t="n">
        <v>16</v>
      </c>
      <c r="B61" s="355" t="s">
        <v>52</v>
      </c>
      <c r="C61" s="412" t="n">
        <f aca="false">HLOOKUP('USER FORM'!$J$3,ForecastData!C2:M24,17,FALSE())</f>
        <v>231.804393183053</v>
      </c>
      <c r="D61" s="413" t="n">
        <v>228.243</v>
      </c>
      <c r="E61" s="203"/>
      <c r="F61" s="388" t="n">
        <f aca="false">D61</f>
        <v>228.243</v>
      </c>
    </row>
    <row r="62" customFormat="false" ht="15.75" hidden="false" customHeight="false" outlineLevel="0" collapsed="false">
      <c r="B62" s="221"/>
      <c r="C62" s="412"/>
      <c r="D62" s="403"/>
      <c r="E62" s="203"/>
      <c r="F62" s="388"/>
    </row>
    <row r="63" customFormat="false" ht="15.75" hidden="false" customHeight="false" outlineLevel="0" collapsed="false">
      <c r="B63" s="221"/>
      <c r="C63" s="412"/>
      <c r="D63" s="403"/>
      <c r="E63" s="203"/>
      <c r="F63" s="388"/>
    </row>
    <row r="64" customFormat="false" ht="15.75" hidden="false" customHeight="false" outlineLevel="0" collapsed="false">
      <c r="B64" s="221"/>
      <c r="C64" s="412"/>
      <c r="D64" s="403"/>
      <c r="E64" s="203"/>
      <c r="F64" s="388"/>
    </row>
    <row r="65" customFormat="false" ht="15.75" hidden="false" customHeight="false" outlineLevel="0" collapsed="false">
      <c r="B65" s="221"/>
      <c r="C65" s="412"/>
      <c r="D65" s="403"/>
      <c r="E65" s="203"/>
      <c r="F65" s="388"/>
    </row>
    <row r="66" customFormat="false" ht="15.75" hidden="false" customHeight="false" outlineLevel="0" collapsed="false">
      <c r="B66" s="221"/>
      <c r="C66" s="412"/>
      <c r="D66" s="403"/>
      <c r="E66" s="203"/>
      <c r="F66" s="388"/>
    </row>
    <row r="67" customFormat="false" ht="15.75" hidden="false" customHeight="false" outlineLevel="0" collapsed="false">
      <c r="B67" s="221"/>
      <c r="C67" s="414"/>
      <c r="D67" s="415"/>
      <c r="E67" s="393"/>
      <c r="F67" s="129"/>
    </row>
    <row r="69" customFormat="false" ht="13.5" hidden="false" customHeight="false" outlineLevel="0" collapsed="false"/>
    <row r="70" customFormat="false" ht="15.75" hidden="false" customHeight="false" outlineLevel="0" collapsed="false">
      <c r="C70" s="416" t="s">
        <v>261</v>
      </c>
      <c r="D70" s="416" t="s">
        <v>261</v>
      </c>
      <c r="F70" s="260"/>
    </row>
    <row r="71" customFormat="false" ht="15.75" hidden="false" customHeight="false" outlineLevel="0" collapsed="false">
      <c r="C71" s="417" t="s">
        <v>262</v>
      </c>
      <c r="D71" s="417" t="s">
        <v>262</v>
      </c>
      <c r="F71" s="260"/>
    </row>
    <row r="72" customFormat="false" ht="16.5" hidden="false" customHeight="false" outlineLevel="0" collapsed="false">
      <c r="C72" s="418" t="s">
        <v>263</v>
      </c>
      <c r="D72" s="418" t="s">
        <v>264</v>
      </c>
    </row>
    <row r="73" customFormat="false" ht="15.75" hidden="false" customHeight="false" outlineLevel="0" collapsed="false">
      <c r="A73" s="0" t="n">
        <v>1</v>
      </c>
      <c r="B73" s="221" t="s">
        <v>37</v>
      </c>
      <c r="C73" s="419" t="n">
        <f aca="false">'Manual Inputs'!L3</f>
        <v>0.347849061558436</v>
      </c>
      <c r="D73" s="420" t="n">
        <f aca="false">'Manual Inputs'!J3</f>
        <v>0</v>
      </c>
    </row>
    <row r="74" customFormat="false" ht="15.75" hidden="false" customHeight="false" outlineLevel="0" collapsed="false">
      <c r="A74" s="0" t="n">
        <v>2</v>
      </c>
      <c r="B74" s="221" t="s">
        <v>38</v>
      </c>
      <c r="C74" s="419" t="n">
        <f aca="false">'Manual Inputs'!L4</f>
        <v>0.188042011833207</v>
      </c>
      <c r="D74" s="420" t="n">
        <f aca="false">'Manual Inputs'!J4</f>
        <v>0</v>
      </c>
    </row>
    <row r="75" customFormat="false" ht="15.75" hidden="false" customHeight="false" outlineLevel="0" collapsed="false">
      <c r="A75" s="0" t="n">
        <v>3</v>
      </c>
      <c r="B75" s="221" t="s">
        <v>39</v>
      </c>
      <c r="C75" s="419" t="n">
        <f aca="false">'Manual Inputs'!L5</f>
        <v>6.53495589502736</v>
      </c>
      <c r="D75" s="420" t="n">
        <f aca="false">'Manual Inputs'!J5</f>
        <v>0</v>
      </c>
    </row>
    <row r="76" customFormat="false" ht="15.75" hidden="false" customHeight="false" outlineLevel="0" collapsed="false">
      <c r="A76" s="0" t="n">
        <v>4</v>
      </c>
      <c r="B76" s="221" t="s">
        <v>40</v>
      </c>
      <c r="C76" s="419" t="n">
        <f aca="false">'Manual Inputs'!L6</f>
        <v>15.9029636593167</v>
      </c>
      <c r="D76" s="420" t="n">
        <f aca="false">'Manual Inputs'!J6</f>
        <v>0</v>
      </c>
    </row>
    <row r="77" customFormat="false" ht="15.75" hidden="false" customHeight="false" outlineLevel="0" collapsed="false">
      <c r="A77" s="0" t="n">
        <v>5</v>
      </c>
      <c r="B77" s="221" t="s">
        <v>41</v>
      </c>
      <c r="C77" s="419" t="n">
        <f aca="false">'Manual Inputs'!L7</f>
        <v>0.0935</v>
      </c>
      <c r="D77" s="420" t="n">
        <f aca="false">'Manual Inputs'!J7</f>
        <v>0</v>
      </c>
    </row>
    <row r="78" customFormat="false" ht="15.75" hidden="false" customHeight="false" outlineLevel="0" collapsed="false">
      <c r="A78" s="0" t="n">
        <v>6</v>
      </c>
      <c r="B78" s="221" t="s">
        <v>242</v>
      </c>
      <c r="C78" s="419" t="n">
        <f aca="false">'Manual Inputs'!L8</f>
        <v>0.2571</v>
      </c>
      <c r="D78" s="420" t="n">
        <f aca="false">'Manual Inputs'!J8</f>
        <v>0</v>
      </c>
    </row>
    <row r="79" customFormat="false" ht="15.75" hidden="false" customHeight="false" outlineLevel="0" collapsed="false">
      <c r="A79" s="0" t="n">
        <v>7</v>
      </c>
      <c r="B79" s="221" t="s">
        <v>106</v>
      </c>
      <c r="C79" s="419" t="n">
        <f aca="false">'Manual Inputs'!L9</f>
        <v>0.19498867725233</v>
      </c>
      <c r="D79" s="420" t="n">
        <f aca="false">'Manual Inputs'!J9</f>
        <v>0</v>
      </c>
    </row>
    <row r="80" customFormat="false" ht="15.75" hidden="false" customHeight="false" outlineLevel="0" collapsed="false">
      <c r="A80" s="0" t="n">
        <v>8</v>
      </c>
      <c r="B80" s="221" t="s">
        <v>107</v>
      </c>
      <c r="C80" s="419" t="n">
        <f aca="false">'Manual Inputs'!L10</f>
        <v>0.142008591686942</v>
      </c>
      <c r="D80" s="420" t="n">
        <f aca="false">'Manual Inputs'!J10</f>
        <v>0</v>
      </c>
    </row>
    <row r="81" customFormat="false" ht="15.75" hidden="false" customHeight="false" outlineLevel="0" collapsed="false">
      <c r="A81" s="0" t="n">
        <v>9</v>
      </c>
      <c r="B81" s="221" t="s">
        <v>108</v>
      </c>
      <c r="C81" s="419" t="n">
        <f aca="false">'Manual Inputs'!L11</f>
        <v>3.14743422001459</v>
      </c>
      <c r="D81" s="420" t="n">
        <f aca="false">'Manual Inputs'!J11</f>
        <v>0</v>
      </c>
    </row>
    <row r="82" customFormat="false" ht="15.75" hidden="false" customHeight="false" outlineLevel="0" collapsed="false">
      <c r="A82" s="0" t="n">
        <v>10</v>
      </c>
      <c r="B82" s="221" t="s">
        <v>109</v>
      </c>
      <c r="C82" s="419" t="n">
        <f aca="false">'Manual Inputs'!L12</f>
        <v>1.02372142691782</v>
      </c>
      <c r="D82" s="420" t="n">
        <f aca="false">'Manual Inputs'!J12</f>
        <v>0</v>
      </c>
    </row>
    <row r="83" customFormat="false" ht="15.75" hidden="false" customHeight="false" outlineLevel="0" collapsed="false">
      <c r="A83" s="0" t="n">
        <v>11</v>
      </c>
      <c r="B83" s="221" t="s">
        <v>110</v>
      </c>
      <c r="C83" s="419" t="n">
        <f aca="false">'Manual Inputs'!L13</f>
        <v>1.5071</v>
      </c>
      <c r="D83" s="420" t="n">
        <f aca="false">'Manual Inputs'!J13</f>
        <v>0</v>
      </c>
    </row>
    <row r="84" customFormat="false" ht="15.75" hidden="false" customHeight="false" outlineLevel="0" collapsed="false">
      <c r="A84" s="0" t="n">
        <v>12</v>
      </c>
      <c r="B84" s="221" t="s">
        <v>48</v>
      </c>
      <c r="C84" s="419" t="n">
        <f aca="false">'Manual Inputs'!L14</f>
        <v>11.2668</v>
      </c>
      <c r="D84" s="420" t="n">
        <f aca="false">'Manual Inputs'!J14</f>
        <v>0</v>
      </c>
    </row>
    <row r="85" customFormat="false" ht="15.75" hidden="false" customHeight="false" outlineLevel="0" collapsed="false">
      <c r="A85" s="0" t="n">
        <v>13</v>
      </c>
      <c r="B85" s="221" t="s">
        <v>49</v>
      </c>
      <c r="C85" s="419" t="n">
        <f aca="false">'Manual Inputs'!L15</f>
        <v>1.8902626843471</v>
      </c>
      <c r="D85" s="420" t="n">
        <f aca="false">'Manual Inputs'!J15</f>
        <v>0</v>
      </c>
    </row>
    <row r="86" customFormat="false" ht="15.75" hidden="false" customHeight="false" outlineLevel="0" collapsed="false">
      <c r="A86" s="0" t="n">
        <v>14</v>
      </c>
      <c r="B86" s="221" t="s">
        <v>50</v>
      </c>
      <c r="C86" s="419" t="n">
        <f aca="false">'Manual Inputs'!L16</f>
        <v>1.91623315535426</v>
      </c>
      <c r="D86" s="420" t="n">
        <f aca="false">'Manual Inputs'!J16</f>
        <v>0</v>
      </c>
    </row>
    <row r="87" customFormat="false" ht="15.75" hidden="false" customHeight="false" outlineLevel="0" collapsed="false">
      <c r="A87" s="0" t="n">
        <v>15</v>
      </c>
      <c r="B87" s="221" t="s">
        <v>51</v>
      </c>
      <c r="C87" s="419" t="n">
        <f aca="false">'Manual Inputs'!L17</f>
        <v>4.88745079795152</v>
      </c>
      <c r="D87" s="420" t="n">
        <f aca="false">'Manual Inputs'!J17</f>
        <v>0</v>
      </c>
    </row>
    <row r="88" customFormat="false" ht="15.75" hidden="false" customHeight="false" outlineLevel="0" collapsed="false">
      <c r="A88" s="0" t="n">
        <v>16</v>
      </c>
      <c r="B88" s="221" t="s">
        <v>52</v>
      </c>
      <c r="C88" s="421" t="n">
        <f aca="false">'Manual Inputs'!L18</f>
        <v>1.19854725116082</v>
      </c>
      <c r="D88" s="422" t="n">
        <f aca="false">'Manual Inputs'!J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7"/>
    <col collapsed="false" customWidth="true" hidden="false" outlineLevel="0" max="3" min="3" style="423" width="1.13"/>
    <col collapsed="false" customWidth="true" hidden="false" outlineLevel="0" max="4" min="4" style="0" width="9.28"/>
    <col collapsed="false" customWidth="true" hidden="false" outlineLevel="0" max="5" min="5" style="423" width="0.85"/>
    <col collapsed="false" customWidth="true" hidden="false" outlineLevel="0" max="6" min="6" style="0" width="12.14"/>
    <col collapsed="false" customWidth="true" hidden="false" outlineLevel="0" max="7" min="7" style="423" width="1.41"/>
    <col collapsed="false" customWidth="true" hidden="false" outlineLevel="0" max="8" min="8" style="0" width="16.28"/>
    <col collapsed="false" customWidth="true" hidden="false" outlineLevel="0" max="9" min="9" style="0" width="1.28"/>
    <col collapsed="false" customWidth="true" hidden="false" outlineLevel="0" max="10" min="10" style="0" width="23.28"/>
    <col collapsed="false" customWidth="true" hidden="false" outlineLevel="0" max="11" min="11" style="423" width="1.28"/>
    <col collapsed="false" customWidth="true" hidden="false" outlineLevel="0" max="12" min="12" style="0" width="29.56"/>
    <col collapsed="false" customWidth="true" hidden="false" outlineLevel="0" max="13" min="13" style="0" width="3.85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D1" s="424" t="s">
        <v>265</v>
      </c>
      <c r="E1" s="425"/>
      <c r="F1" s="426" t="s">
        <v>266</v>
      </c>
      <c r="G1" s="427"/>
      <c r="H1" s="428" t="s">
        <v>267</v>
      </c>
      <c r="I1" s="423"/>
      <c r="J1" s="429" t="s">
        <v>268</v>
      </c>
      <c r="K1" s="430"/>
      <c r="L1" s="429"/>
      <c r="M1" s="423"/>
      <c r="N1" s="423"/>
      <c r="O1" s="423"/>
      <c r="P1" s="423"/>
      <c r="Q1" s="423"/>
      <c r="R1" s="423"/>
    </row>
    <row r="2" customFormat="false" ht="13.5" hidden="false" customHeight="false" outlineLevel="0" collapsed="false">
      <c r="D2" s="431" t="s">
        <v>269</v>
      </c>
      <c r="E2" s="432"/>
      <c r="F2" s="433" t="s">
        <v>270</v>
      </c>
      <c r="G2" s="434"/>
      <c r="H2" s="435" t="s">
        <v>25</v>
      </c>
      <c r="I2" s="423"/>
      <c r="J2" s="436" t="s">
        <v>271</v>
      </c>
      <c r="K2" s="430"/>
      <c r="L2" s="436" t="s">
        <v>271</v>
      </c>
      <c r="M2" s="423"/>
      <c r="N2" s="423"/>
      <c r="O2" s="423"/>
      <c r="P2" s="423"/>
      <c r="Q2" s="423"/>
      <c r="R2" s="423"/>
    </row>
    <row r="3" customFormat="false" ht="15.75" hidden="false" customHeight="false" outlineLevel="0" collapsed="false">
      <c r="A3" s="0" t="n">
        <v>1</v>
      </c>
      <c r="B3" s="93" t="s">
        <v>37</v>
      </c>
      <c r="C3" s="437"/>
      <c r="D3" s="272" t="n">
        <f aca="false">'USER FORM'!D42</f>
        <v>0</v>
      </c>
      <c r="E3" s="438"/>
      <c r="F3" s="272" t="n">
        <v>0</v>
      </c>
      <c r="G3" s="438"/>
      <c r="H3" s="439" t="n">
        <f aca="false">'USER FORM'!E42</f>
        <v>0.18192953187394</v>
      </c>
      <c r="I3" s="423"/>
      <c r="J3" s="440"/>
      <c r="K3" s="441"/>
      <c r="L3" s="442" t="n">
        <f aca="false">'USER FORM'!F42</f>
        <v>0.347849061558436</v>
      </c>
      <c r="M3" s="423"/>
      <c r="N3" s="423"/>
      <c r="O3" s="423"/>
      <c r="P3" s="423"/>
      <c r="Q3" s="423"/>
      <c r="R3" s="423"/>
    </row>
    <row r="4" customFormat="false" ht="15.75" hidden="false" customHeight="false" outlineLevel="0" collapsed="false">
      <c r="A4" s="0" t="n">
        <v>2</v>
      </c>
      <c r="B4" s="93" t="s">
        <v>38</v>
      </c>
      <c r="C4" s="437"/>
      <c r="D4" s="272" t="n">
        <f aca="false">'USER FORM'!D43</f>
        <v>0</v>
      </c>
      <c r="E4" s="438"/>
      <c r="F4" s="272" t="n">
        <v>0</v>
      </c>
      <c r="G4" s="438"/>
      <c r="H4" s="439" t="n">
        <f aca="false">'USER FORM'!E43</f>
        <v>0.133956711620359</v>
      </c>
      <c r="I4" s="423"/>
      <c r="J4" s="443"/>
      <c r="K4" s="441"/>
      <c r="L4" s="442" t="n">
        <f aca="false">'USER FORM'!F43</f>
        <v>0.188042011833207</v>
      </c>
      <c r="M4" s="423"/>
      <c r="N4" s="423"/>
      <c r="O4" s="423"/>
      <c r="P4" s="423"/>
      <c r="Q4" s="423"/>
      <c r="R4" s="423"/>
    </row>
    <row r="5" customFormat="false" ht="18.75" hidden="false" customHeight="false" outlineLevel="0" collapsed="false">
      <c r="A5" s="0" t="n">
        <v>3</v>
      </c>
      <c r="B5" s="101" t="s">
        <v>39</v>
      </c>
      <c r="C5" s="437"/>
      <c r="D5" s="272" t="n">
        <f aca="false">'USER FORM'!D44</f>
        <v>0</v>
      </c>
      <c r="E5" s="438"/>
      <c r="F5" s="272" t="n">
        <v>0</v>
      </c>
      <c r="G5" s="438"/>
      <c r="H5" s="444" t="n">
        <f aca="false">'USER FORM'!E44</f>
        <v>3.0269122473928</v>
      </c>
      <c r="I5" s="423"/>
      <c r="J5" s="443"/>
      <c r="K5" s="441"/>
      <c r="L5" s="442" t="n">
        <f aca="false">'USER FORM'!F44</f>
        <v>6.53495589502736</v>
      </c>
      <c r="M5" s="423"/>
      <c r="N5" s="423"/>
      <c r="O5" s="445"/>
      <c r="P5" s="423"/>
      <c r="Q5" s="423"/>
      <c r="R5" s="423"/>
    </row>
    <row r="6" customFormat="false" ht="15.75" hidden="false" customHeight="false" outlineLevel="0" collapsed="false">
      <c r="A6" s="0" t="n">
        <v>4</v>
      </c>
      <c r="B6" s="101" t="s">
        <v>40</v>
      </c>
      <c r="C6" s="437"/>
      <c r="D6" s="272" t="n">
        <f aca="false">'USER FORM'!D45</f>
        <v>0</v>
      </c>
      <c r="E6" s="438"/>
      <c r="F6" s="272" t="n">
        <v>0</v>
      </c>
      <c r="G6" s="438"/>
      <c r="H6" s="444" t="n">
        <f aca="false">'USER FORM'!E45</f>
        <v>7.07784182746635</v>
      </c>
      <c r="I6" s="423"/>
      <c r="J6" s="443"/>
      <c r="K6" s="441"/>
      <c r="L6" s="442" t="n">
        <f aca="false">'USER FORM'!F45</f>
        <v>15.9029636593167</v>
      </c>
      <c r="M6" s="423"/>
      <c r="N6" s="423"/>
      <c r="O6" s="423"/>
      <c r="P6" s="423"/>
      <c r="Q6" s="423"/>
      <c r="R6" s="423"/>
    </row>
    <row r="7" customFormat="false" ht="15.75" hidden="false" customHeight="false" outlineLevel="0" collapsed="false">
      <c r="A7" s="0" t="n">
        <v>5</v>
      </c>
      <c r="B7" s="101" t="s">
        <v>41</v>
      </c>
      <c r="C7" s="437"/>
      <c r="D7" s="272" t="n">
        <f aca="false">'USER FORM'!D46</f>
        <v>0</v>
      </c>
      <c r="E7" s="438"/>
      <c r="F7" s="272" t="n">
        <v>0</v>
      </c>
      <c r="G7" s="438"/>
      <c r="H7" s="444" t="n">
        <f aca="false">'USER FORM'!E46</f>
        <v>0.0923043577592014</v>
      </c>
      <c r="I7" s="423"/>
      <c r="J7" s="443"/>
      <c r="K7" s="441"/>
      <c r="L7" s="442" t="n">
        <f aca="false">'USER FORM'!F46</f>
        <v>0.0935</v>
      </c>
      <c r="M7" s="423"/>
      <c r="N7" s="423"/>
      <c r="O7" s="423"/>
      <c r="P7" s="423"/>
      <c r="Q7" s="423"/>
      <c r="R7" s="423"/>
    </row>
    <row r="8" customFormat="false" ht="15.75" hidden="false" customHeight="false" outlineLevel="0" collapsed="false">
      <c r="A8" s="0" t="n">
        <v>6</v>
      </c>
      <c r="B8" s="101" t="s">
        <v>42</v>
      </c>
      <c r="C8" s="437"/>
      <c r="D8" s="272" t="n">
        <f aca="false">'USER FORM'!D47</f>
        <v>0</v>
      </c>
      <c r="E8" s="438"/>
      <c r="F8" s="272" t="n">
        <v>0</v>
      </c>
      <c r="G8" s="438"/>
      <c r="H8" s="444" t="n">
        <f aca="false">'USER FORM'!E47</f>
        <v>0.253949484755307</v>
      </c>
      <c r="I8" s="423"/>
      <c r="J8" s="443"/>
      <c r="K8" s="441"/>
      <c r="L8" s="442" t="n">
        <f aca="false">'USER FORM'!F47</f>
        <v>0.2571</v>
      </c>
      <c r="M8" s="423"/>
      <c r="N8" s="423"/>
      <c r="O8" s="423"/>
      <c r="P8" s="423"/>
      <c r="Q8" s="423"/>
      <c r="R8" s="423"/>
    </row>
    <row r="9" customFormat="false" ht="15.75" hidden="false" customHeight="false" outlineLevel="0" collapsed="false">
      <c r="A9" s="0" t="n">
        <v>9</v>
      </c>
      <c r="B9" s="101" t="s">
        <v>43</v>
      </c>
      <c r="C9" s="437"/>
      <c r="D9" s="272" t="n">
        <f aca="false">'USER FORM'!D48</f>
        <v>0</v>
      </c>
      <c r="E9" s="438"/>
      <c r="F9" s="272" t="n">
        <v>0</v>
      </c>
      <c r="G9" s="438"/>
      <c r="H9" s="444" t="n">
        <f aca="false">'USER FORM'!E48</f>
        <v>0.146848681801693</v>
      </c>
      <c r="I9" s="423"/>
      <c r="J9" s="443"/>
      <c r="K9" s="441"/>
      <c r="L9" s="442" t="n">
        <f aca="false">'USER FORM'!F48</f>
        <v>0.19498867725233</v>
      </c>
      <c r="M9" s="423"/>
      <c r="N9" s="423"/>
      <c r="O9" s="423"/>
      <c r="P9" s="423"/>
      <c r="Q9" s="423"/>
      <c r="R9" s="423"/>
    </row>
    <row r="10" customFormat="false" ht="18.75" hidden="false" customHeight="false" outlineLevel="0" collapsed="false">
      <c r="A10" s="0" t="n">
        <v>10</v>
      </c>
      <c r="B10" s="101" t="s">
        <v>44</v>
      </c>
      <c r="C10" s="437"/>
      <c r="D10" s="272" t="n">
        <f aca="false">'USER FORM'!D49</f>
        <v>0</v>
      </c>
      <c r="E10" s="438"/>
      <c r="F10" s="272" t="n">
        <v>0</v>
      </c>
      <c r="G10" s="438"/>
      <c r="H10" s="444" t="n">
        <f aca="false">'USER FORM'!E49</f>
        <v>0.0742730766326222</v>
      </c>
      <c r="I10" s="423"/>
      <c r="J10" s="443"/>
      <c r="K10" s="441"/>
      <c r="L10" s="442" t="n">
        <f aca="false">'USER FORM'!F49</f>
        <v>0.142008591686942</v>
      </c>
      <c r="M10" s="423"/>
      <c r="N10" s="423"/>
      <c r="O10" s="445"/>
      <c r="P10" s="423"/>
      <c r="Q10" s="423"/>
      <c r="R10" s="423"/>
    </row>
    <row r="11" customFormat="false" ht="15.75" hidden="false" customHeight="false" outlineLevel="0" collapsed="false">
      <c r="A11" s="0" t="n">
        <v>13</v>
      </c>
      <c r="B11" s="101" t="s">
        <v>45</v>
      </c>
      <c r="C11" s="437"/>
      <c r="D11" s="272" t="n">
        <f aca="false">'USER FORM'!D50</f>
        <v>0</v>
      </c>
      <c r="E11" s="438"/>
      <c r="F11" s="272" t="n">
        <v>0</v>
      </c>
      <c r="G11" s="438"/>
      <c r="H11" s="444" t="n">
        <f aca="false">'USER FORM'!E50</f>
        <v>2.79985357962819</v>
      </c>
      <c r="I11" s="423"/>
      <c r="J11" s="443"/>
      <c r="K11" s="441"/>
      <c r="L11" s="442" t="n">
        <f aca="false">'USER FORM'!F50</f>
        <v>3.14743422001459</v>
      </c>
      <c r="M11" s="423"/>
      <c r="N11" s="423"/>
      <c r="O11" s="423"/>
      <c r="P11" s="423"/>
      <c r="Q11" s="423"/>
      <c r="R11" s="423"/>
    </row>
    <row r="12" customFormat="false" ht="15.75" hidden="false" customHeight="false" outlineLevel="0" collapsed="false">
      <c r="A12" s="0" t="n">
        <v>14</v>
      </c>
      <c r="B12" s="101" t="s">
        <v>46</v>
      </c>
      <c r="C12" s="437"/>
      <c r="D12" s="272" t="n">
        <f aca="false">'USER FORM'!D51</f>
        <v>0</v>
      </c>
      <c r="E12" s="438"/>
      <c r="F12" s="272" t="n">
        <v>0</v>
      </c>
      <c r="G12" s="438"/>
      <c r="H12" s="444" t="n">
        <f aca="false">'USER FORM'!E51</f>
        <v>0.921236175935381</v>
      </c>
      <c r="I12" s="423"/>
      <c r="J12" s="443"/>
      <c r="K12" s="441"/>
      <c r="L12" s="442" t="n">
        <f aca="false">'USER FORM'!F51</f>
        <v>1.02372142691782</v>
      </c>
      <c r="M12" s="423"/>
      <c r="N12" s="423"/>
      <c r="O12" s="423"/>
      <c r="P12" s="423"/>
      <c r="Q12" s="423"/>
      <c r="R12" s="423"/>
    </row>
    <row r="13" customFormat="false" ht="15.75" hidden="false" customHeight="false" outlineLevel="0" collapsed="false">
      <c r="A13" s="0" t="n">
        <v>15</v>
      </c>
      <c r="B13" s="101" t="s">
        <v>47</v>
      </c>
      <c r="C13" s="437"/>
      <c r="D13" s="272" t="n">
        <f aca="false">'USER FORM'!D52</f>
        <v>0</v>
      </c>
      <c r="E13" s="438"/>
      <c r="F13" s="272" t="n">
        <v>0</v>
      </c>
      <c r="G13" s="438"/>
      <c r="H13" s="444" t="n">
        <f aca="false">'USER FORM'!E52</f>
        <v>1.50280039636379</v>
      </c>
      <c r="I13" s="423"/>
      <c r="J13" s="443"/>
      <c r="K13" s="441"/>
      <c r="L13" s="442" t="n">
        <f aca="false">'USER FORM'!F52</f>
        <v>1.5071</v>
      </c>
      <c r="M13" s="423"/>
      <c r="N13" s="423"/>
      <c r="O13" s="423"/>
      <c r="P13" s="423"/>
      <c r="Q13" s="423"/>
      <c r="R13" s="423"/>
    </row>
    <row r="14" customFormat="false" ht="18.75" hidden="false" customHeight="false" outlineLevel="0" collapsed="false">
      <c r="A14" s="0" t="n">
        <v>17</v>
      </c>
      <c r="B14" s="101" t="s">
        <v>48</v>
      </c>
      <c r="C14" s="437"/>
      <c r="D14" s="272" t="n">
        <f aca="false">'USER FORM'!D53</f>
        <v>0</v>
      </c>
      <c r="E14" s="438"/>
      <c r="F14" s="272" t="n">
        <v>0</v>
      </c>
      <c r="G14" s="438"/>
      <c r="H14" s="439" t="e">
        <f aca="false">+'[1]'!$E15</f>
        <v>#N/A</v>
      </c>
      <c r="I14" s="423"/>
      <c r="J14" s="443"/>
      <c r="K14" s="441"/>
      <c r="L14" s="442" t="n">
        <f aca="false">'USER FORM'!F53</f>
        <v>11.2668</v>
      </c>
      <c r="M14" s="423"/>
      <c r="N14" s="423"/>
      <c r="O14" s="445"/>
      <c r="P14" s="423"/>
      <c r="Q14" s="423"/>
      <c r="R14" s="423"/>
    </row>
    <row r="15" customFormat="false" ht="15.75" hidden="false" customHeight="false" outlineLevel="0" collapsed="false">
      <c r="A15" s="0" t="n">
        <v>18</v>
      </c>
      <c r="B15" s="101" t="s">
        <v>49</v>
      </c>
      <c r="C15" s="437"/>
      <c r="D15" s="272" t="n">
        <f aca="false">'USER FORM'!D54</f>
        <v>0</v>
      </c>
      <c r="E15" s="438"/>
      <c r="F15" s="272" t="n">
        <v>0</v>
      </c>
      <c r="G15" s="438"/>
      <c r="H15" s="439" t="e">
        <f aca="false">+'[1]'!$E16</f>
        <v>#N/A</v>
      </c>
      <c r="I15" s="423"/>
      <c r="J15" s="443"/>
      <c r="K15" s="441"/>
      <c r="L15" s="442" t="n">
        <f aca="false">'USER FORM'!F54</f>
        <v>1.8902626843471</v>
      </c>
      <c r="M15" s="423"/>
      <c r="N15" s="423"/>
      <c r="O15" s="423"/>
      <c r="P15" s="423"/>
      <c r="Q15" s="423"/>
      <c r="R15" s="423"/>
    </row>
    <row r="16" customFormat="false" ht="15.75" hidden="false" customHeight="false" outlineLevel="0" collapsed="false">
      <c r="A16" s="0" t="n">
        <v>19</v>
      </c>
      <c r="B16" s="101" t="s">
        <v>50</v>
      </c>
      <c r="C16" s="437"/>
      <c r="D16" s="272" t="n">
        <f aca="false">'USER FORM'!D55</f>
        <v>0</v>
      </c>
      <c r="E16" s="438"/>
      <c r="F16" s="272" t="n">
        <v>0</v>
      </c>
      <c r="G16" s="438"/>
      <c r="H16" s="439" t="e">
        <f aca="false">+'[1]'!$E17</f>
        <v>#N/A</v>
      </c>
      <c r="I16" s="423"/>
      <c r="J16" s="443"/>
      <c r="K16" s="441"/>
      <c r="L16" s="442" t="n">
        <f aca="false">'USER FORM'!F55</f>
        <v>1.91623315535426</v>
      </c>
      <c r="M16" s="423"/>
      <c r="N16" s="423"/>
      <c r="O16" s="423"/>
      <c r="P16" s="423"/>
      <c r="Q16" s="423"/>
      <c r="R16" s="423"/>
    </row>
    <row r="17" customFormat="false" ht="15.75" hidden="false" customHeight="false" outlineLevel="0" collapsed="false">
      <c r="A17" s="0" t="n">
        <v>20</v>
      </c>
      <c r="B17" s="101" t="s">
        <v>51</v>
      </c>
      <c r="C17" s="437"/>
      <c r="D17" s="272" t="n">
        <f aca="false">'USER FORM'!D56</f>
        <v>0</v>
      </c>
      <c r="E17" s="438"/>
      <c r="F17" s="272" t="n">
        <v>0</v>
      </c>
      <c r="G17" s="438"/>
      <c r="H17" s="439" t="e">
        <f aca="false">+'[1]'!$E18</f>
        <v>#N/A</v>
      </c>
      <c r="I17" s="423"/>
      <c r="J17" s="443"/>
      <c r="K17" s="441"/>
      <c r="L17" s="442" t="n">
        <f aca="false">'USER FORM'!F56</f>
        <v>4.88745079795152</v>
      </c>
      <c r="M17" s="423"/>
      <c r="N17" s="423"/>
      <c r="O17" s="423"/>
      <c r="P17" s="423"/>
      <c r="Q17" s="423"/>
      <c r="R17" s="423"/>
    </row>
    <row r="18" customFormat="false" ht="15.75" hidden="false" customHeight="false" outlineLevel="0" collapsed="false">
      <c r="A18" s="0" t="n">
        <v>22</v>
      </c>
      <c r="B18" s="101" t="s">
        <v>52</v>
      </c>
      <c r="C18" s="437"/>
      <c r="D18" s="272" t="n">
        <f aca="false">'USER FORM'!D57</f>
        <v>0</v>
      </c>
      <c r="E18" s="438"/>
      <c r="F18" s="272" t="n">
        <v>0</v>
      </c>
      <c r="G18" s="438"/>
      <c r="H18" s="439" t="e">
        <f aca="false">+'[1]'!$E19</f>
        <v>#N/A</v>
      </c>
      <c r="I18" s="423"/>
      <c r="J18" s="443"/>
      <c r="K18" s="441"/>
      <c r="L18" s="442" t="n">
        <f aca="false">'USER FORM'!F57</f>
        <v>1.19854725116082</v>
      </c>
      <c r="M18" s="423"/>
      <c r="N18" s="423"/>
      <c r="O18" s="423"/>
      <c r="P18" s="423"/>
      <c r="Q18" s="423"/>
      <c r="R18" s="423"/>
    </row>
    <row r="19" customFormat="false" ht="12.75" hidden="false" customHeight="false" outlineLevel="0" collapsed="false">
      <c r="A19" s="423"/>
      <c r="B19" s="423"/>
      <c r="D19" s="423"/>
      <c r="F19" s="423"/>
      <c r="H19" s="423"/>
      <c r="I19" s="423"/>
      <c r="J19" s="423"/>
      <c r="L19" s="423"/>
      <c r="M19" s="423"/>
      <c r="N19" s="423"/>
      <c r="O19" s="423"/>
      <c r="P19" s="423"/>
      <c r="Q19" s="423"/>
      <c r="R19" s="423"/>
    </row>
    <row r="20" customFormat="false" ht="12.75" hidden="false" customHeight="false" outlineLevel="0" collapsed="false">
      <c r="A20" s="423"/>
      <c r="B20" s="423"/>
      <c r="D20" s="446"/>
      <c r="F20" s="423"/>
      <c r="H20" s="423"/>
      <c r="I20" s="423"/>
      <c r="J20" s="423"/>
      <c r="L20" s="423"/>
      <c r="M20" s="423"/>
      <c r="N20" s="423"/>
      <c r="O20" s="423"/>
      <c r="P20" s="423"/>
      <c r="Q20" s="423"/>
      <c r="R20" s="423"/>
    </row>
    <row r="21" customFormat="false" ht="12.75" hidden="false" customHeight="false" outlineLevel="0" collapsed="false">
      <c r="A21" s="423"/>
      <c r="B21" s="423"/>
      <c r="D21" s="423"/>
      <c r="F21" s="423"/>
      <c r="H21" s="423"/>
      <c r="I21" s="423"/>
      <c r="J21" s="423"/>
      <c r="L21" s="423"/>
      <c r="M21" s="423"/>
      <c r="N21" s="423"/>
      <c r="O21" s="423"/>
      <c r="P21" s="423"/>
      <c r="Q21" s="423"/>
      <c r="R21" s="423"/>
    </row>
    <row r="22" customFormat="false" ht="12.75" hidden="false" customHeight="false" outlineLevel="0" collapsed="false">
      <c r="A22" s="423"/>
      <c r="B22" s="423"/>
      <c r="D22" s="423"/>
      <c r="F22" s="423"/>
      <c r="H22" s="423"/>
      <c r="I22" s="423"/>
      <c r="J22" s="423"/>
      <c r="L22" s="423"/>
      <c r="M22" s="423"/>
      <c r="N22" s="423"/>
      <c r="O22" s="423"/>
      <c r="P22" s="423"/>
      <c r="Q22" s="423"/>
      <c r="R22" s="423"/>
    </row>
    <row r="23" customFormat="false" ht="12.75" hidden="false" customHeight="false" outlineLevel="0" collapsed="false">
      <c r="A23" s="423"/>
      <c r="B23" s="423"/>
      <c r="D23" s="423"/>
      <c r="F23" s="423"/>
      <c r="H23" s="423"/>
      <c r="I23" s="423"/>
      <c r="J23" s="423"/>
      <c r="L23" s="423"/>
      <c r="M23" s="423"/>
      <c r="N23" s="423"/>
      <c r="O23" s="423"/>
      <c r="P23" s="423"/>
      <c r="Q23" s="423"/>
      <c r="R23" s="423"/>
    </row>
    <row r="24" customFormat="false" ht="12.75" hidden="false" customHeight="false" outlineLevel="0" collapsed="false">
      <c r="A24" s="423"/>
      <c r="B24" s="423"/>
      <c r="D24" s="423"/>
      <c r="F24" s="423"/>
      <c r="H24" s="423"/>
      <c r="I24" s="423"/>
      <c r="J24" s="423"/>
      <c r="L24" s="423"/>
      <c r="M24" s="423"/>
      <c r="N24" s="423"/>
      <c r="O24" s="423"/>
      <c r="P24" s="423"/>
      <c r="Q24" s="423"/>
      <c r="R24" s="423"/>
    </row>
    <row r="25" customFormat="false" ht="12.75" hidden="false" customHeight="false" outlineLevel="0" collapsed="false">
      <c r="A25" s="423"/>
      <c r="B25" s="423"/>
      <c r="D25" s="423"/>
      <c r="F25" s="423"/>
      <c r="H25" s="423"/>
      <c r="I25" s="423"/>
      <c r="J25" s="423"/>
      <c r="L25" s="423"/>
      <c r="M25" s="423"/>
      <c r="N25" s="423"/>
      <c r="O25" s="423"/>
      <c r="P25" s="423"/>
      <c r="Q25" s="423"/>
      <c r="R25" s="423"/>
    </row>
    <row r="26" customFormat="false" ht="12.75" hidden="false" customHeight="false" outlineLevel="0" collapsed="false">
      <c r="A26" s="423"/>
      <c r="B26" s="423"/>
      <c r="D26" s="423"/>
      <c r="F26" s="423"/>
      <c r="H26" s="423"/>
      <c r="I26" s="423"/>
      <c r="J26" s="423"/>
      <c r="L26" s="423"/>
      <c r="M26" s="423"/>
      <c r="N26" s="423"/>
      <c r="O26" s="423"/>
      <c r="P26" s="423"/>
      <c r="Q26" s="423"/>
      <c r="R26" s="423"/>
    </row>
    <row r="27" customFormat="false" ht="12.75" hidden="false" customHeight="false" outlineLevel="0" collapsed="false">
      <c r="A27" s="423"/>
      <c r="B27" s="423"/>
      <c r="D27" s="423"/>
      <c r="F27" s="423"/>
      <c r="H27" s="423"/>
      <c r="I27" s="423"/>
      <c r="J27" s="423"/>
      <c r="L27" s="423"/>
      <c r="M27" s="423"/>
      <c r="N27" s="423"/>
      <c r="O27" s="423"/>
      <c r="P27" s="423"/>
      <c r="Q27" s="423"/>
      <c r="R27" s="423"/>
    </row>
    <row r="28" customFormat="false" ht="12.75" hidden="false" customHeight="false" outlineLevel="0" collapsed="false">
      <c r="A28" s="423"/>
      <c r="B28" s="423"/>
      <c r="D28" s="423"/>
      <c r="F28" s="423"/>
      <c r="H28" s="423"/>
      <c r="I28" s="423"/>
      <c r="J28" s="423"/>
      <c r="L28" s="423"/>
      <c r="M28" s="423"/>
      <c r="N28" s="423"/>
      <c r="O28" s="423"/>
      <c r="P28" s="423"/>
      <c r="Q28" s="423"/>
      <c r="R28" s="423"/>
    </row>
    <row r="29" customFormat="false" ht="12.75" hidden="false" customHeight="false" outlineLevel="0" collapsed="false">
      <c r="A29" s="423"/>
      <c r="B29" s="423"/>
      <c r="D29" s="423"/>
      <c r="F29" s="423"/>
      <c r="H29" s="423"/>
      <c r="I29" s="423"/>
      <c r="J29" s="423"/>
      <c r="L29" s="423"/>
      <c r="M29" s="423"/>
      <c r="N29" s="423"/>
      <c r="O29" s="423"/>
      <c r="P29" s="423"/>
      <c r="Q29" s="423"/>
      <c r="R29" s="423"/>
    </row>
    <row r="30" customFormat="false" ht="12.75" hidden="false" customHeight="false" outlineLevel="0" collapsed="false">
      <c r="A30" s="423"/>
      <c r="B30" s="423"/>
      <c r="D30" s="423"/>
      <c r="F30" s="423"/>
      <c r="H30" s="423"/>
      <c r="I30" s="423"/>
      <c r="J30" s="423"/>
      <c r="L30" s="423"/>
      <c r="M30" s="423"/>
      <c r="N30" s="423"/>
      <c r="O30" s="423"/>
      <c r="P30" s="423"/>
      <c r="Q30" s="423"/>
      <c r="R30" s="423"/>
    </row>
    <row r="31" customFormat="false" ht="12.75" hidden="false" customHeight="false" outlineLevel="0" collapsed="false">
      <c r="A31" s="423"/>
      <c r="B31" s="423"/>
      <c r="D31" s="423"/>
      <c r="F31" s="423"/>
      <c r="H31" s="423"/>
      <c r="I31" s="423"/>
      <c r="J31" s="423"/>
      <c r="L31" s="423"/>
      <c r="M31" s="423"/>
      <c r="N31" s="423"/>
      <c r="O31" s="423"/>
      <c r="P31" s="423"/>
      <c r="Q31" s="423"/>
      <c r="R31" s="423"/>
    </row>
    <row r="32" customFormat="false" ht="12.75" hidden="false" customHeight="false" outlineLevel="0" collapsed="false">
      <c r="A32" s="423"/>
      <c r="B32" s="423"/>
      <c r="D32" s="423"/>
      <c r="F32" s="423"/>
      <c r="H32" s="423"/>
      <c r="I32" s="423"/>
      <c r="J32" s="423"/>
      <c r="L32" s="423"/>
      <c r="M32" s="423"/>
      <c r="N32" s="423"/>
      <c r="O32" s="423"/>
      <c r="P32" s="423"/>
      <c r="Q32" s="423"/>
      <c r="R32" s="423"/>
    </row>
    <row r="33" customFormat="false" ht="12.75" hidden="false" customHeight="false" outlineLevel="0" collapsed="false">
      <c r="A33" s="423"/>
      <c r="B33" s="423"/>
      <c r="D33" s="423"/>
      <c r="F33" s="423"/>
      <c r="H33" s="423"/>
      <c r="I33" s="423"/>
      <c r="J33" s="423"/>
      <c r="L33" s="423"/>
      <c r="M33" s="423"/>
      <c r="N33" s="423"/>
      <c r="O33" s="423"/>
      <c r="P33" s="423"/>
      <c r="Q33" s="423"/>
      <c r="R33" s="423"/>
    </row>
    <row r="34" customFormat="false" ht="12.75" hidden="false" customHeight="false" outlineLevel="0" collapsed="false">
      <c r="A34" s="423"/>
      <c r="B34" s="423"/>
      <c r="D34" s="423"/>
      <c r="F34" s="423"/>
      <c r="H34" s="423"/>
      <c r="I34" s="423"/>
      <c r="J34" s="423"/>
      <c r="L34" s="423"/>
      <c r="M34" s="423"/>
      <c r="N34" s="423"/>
      <c r="O34" s="423"/>
      <c r="P34" s="423"/>
      <c r="Q34" s="423"/>
      <c r="R34" s="423"/>
    </row>
    <row r="35" customFormat="false" ht="12.75" hidden="false" customHeight="false" outlineLevel="0" collapsed="false">
      <c r="A35" s="423"/>
      <c r="B35" s="423"/>
      <c r="D35" s="423"/>
      <c r="F35" s="423"/>
      <c r="H35" s="423"/>
      <c r="I35" s="423"/>
      <c r="J35" s="423"/>
      <c r="L35" s="423"/>
      <c r="M35" s="423"/>
      <c r="N35" s="423"/>
      <c r="O35" s="423"/>
      <c r="P35" s="423"/>
      <c r="Q35" s="423"/>
      <c r="R35" s="423"/>
    </row>
    <row r="36" customFormat="false" ht="12.75" hidden="false" customHeight="false" outlineLevel="0" collapsed="false">
      <c r="A36" s="423"/>
      <c r="B36" s="423"/>
      <c r="D36" s="423"/>
      <c r="F36" s="423"/>
      <c r="H36" s="423"/>
      <c r="I36" s="423"/>
      <c r="J36" s="423"/>
      <c r="L36" s="423"/>
      <c r="M36" s="423"/>
      <c r="N36" s="423"/>
      <c r="O36" s="423"/>
      <c r="P36" s="423"/>
      <c r="Q36" s="423"/>
      <c r="R36" s="423"/>
    </row>
    <row r="37" customFormat="false" ht="12.75" hidden="false" customHeight="false" outlineLevel="0" collapsed="false">
      <c r="A37" s="423"/>
      <c r="B37" s="423"/>
      <c r="D37" s="423"/>
      <c r="F37" s="423"/>
      <c r="H37" s="423"/>
      <c r="I37" s="423"/>
      <c r="J37" s="423"/>
      <c r="L37" s="423"/>
      <c r="M37" s="423"/>
      <c r="N37" s="423"/>
      <c r="O37" s="423"/>
      <c r="P37" s="423"/>
      <c r="Q37" s="423"/>
      <c r="R37" s="423"/>
    </row>
    <row r="38" customFormat="false" ht="12.75" hidden="false" customHeight="false" outlineLevel="0" collapsed="false">
      <c r="A38" s="423"/>
      <c r="B38" s="423"/>
      <c r="D38" s="423"/>
      <c r="F38" s="423"/>
      <c r="H38" s="423"/>
      <c r="I38" s="423"/>
      <c r="J38" s="423"/>
      <c r="L38" s="423"/>
      <c r="M38" s="423"/>
      <c r="N38" s="423"/>
      <c r="O38" s="423"/>
      <c r="P38" s="423"/>
      <c r="Q38" s="423"/>
      <c r="R38" s="423"/>
    </row>
    <row r="39" customFormat="false" ht="12.75" hidden="false" customHeight="false" outlineLevel="0" collapsed="false">
      <c r="A39" s="423"/>
      <c r="B39" s="423"/>
      <c r="D39" s="423"/>
      <c r="F39" s="423"/>
      <c r="H39" s="423"/>
      <c r="I39" s="423"/>
      <c r="J39" s="423"/>
      <c r="L39" s="423"/>
      <c r="M39" s="423"/>
      <c r="N39" s="423"/>
      <c r="O39" s="423"/>
      <c r="P39" s="423"/>
      <c r="Q39" s="423"/>
      <c r="R39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85"/>
    <col collapsed="false" customWidth="true" hidden="false" outlineLevel="0" max="3" min="3" style="0" width="16.42"/>
    <col collapsed="false" customWidth="true" hidden="false" outlineLevel="0" max="4" min="4" style="0" width="22.56"/>
    <col collapsed="false" customWidth="true" hidden="false" outlineLevel="0" max="5" min="5" style="0" width="32.99"/>
    <col collapsed="false" customWidth="true" hidden="false" outlineLevel="0" max="6" min="6" style="0" width="21.99"/>
    <col collapsed="false" customWidth="true" hidden="false" outlineLevel="0" max="7" min="7" style="0" width="19.14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7.14"/>
    <col collapsed="false" customWidth="true" hidden="false" outlineLevel="0" max="11" min="11" style="0" width="12.85"/>
    <col collapsed="false" customWidth="true" hidden="false" outlineLevel="0" max="12" min="12" style="0" width="15.41"/>
    <col collapsed="false" customWidth="true" hidden="false" outlineLevel="0" max="13" min="13" style="0" width="16.7"/>
    <col collapsed="false" customWidth="true" hidden="false" outlineLevel="0" max="14" min="14" style="0" width="18.99"/>
    <col collapsed="false" customWidth="true" hidden="false" outlineLevel="0" max="15" min="15" style="0" width="15.56"/>
    <col collapsed="false" customWidth="true" hidden="false" outlineLevel="0" max="16" min="16" style="0" width="21.7"/>
    <col collapsed="false" customWidth="true" hidden="false" outlineLevel="0" max="17" min="17" style="0" width="22.14"/>
    <col collapsed="false" customWidth="true" hidden="false" outlineLevel="0" max="18" min="18" style="0" width="17.14"/>
    <col collapsed="false" customWidth="true" hidden="false" outlineLevel="0" max="19" min="19" style="0" width="20.85"/>
    <col collapsed="false" customWidth="true" hidden="false" outlineLevel="0" max="21" min="20" style="0" width="12.42"/>
    <col collapsed="false" customWidth="true" hidden="false" outlineLevel="0" max="22" min="22" style="0" width="15.41"/>
  </cols>
  <sheetData>
    <row r="1" customFormat="false" ht="12.75" hidden="false" customHeight="false" outlineLevel="0" collapsed="false">
      <c r="D1" s="187" t="s">
        <v>66</v>
      </c>
      <c r="E1" s="186" t="n">
        <v>-0.104674564531122</v>
      </c>
    </row>
    <row r="2" customFormat="false" ht="18.75" hidden="false" customHeight="false" outlineLevel="0" collapsed="false">
      <c r="B2" s="188" t="s">
        <v>67</v>
      </c>
      <c r="C2" s="189"/>
      <c r="D2" s="190"/>
      <c r="E2" s="191"/>
      <c r="F2" s="192"/>
      <c r="G2" s="193" t="n">
        <v>2</v>
      </c>
      <c r="N2" s="193"/>
      <c r="O2" s="193"/>
    </row>
    <row r="3" customFormat="false" ht="16.5" hidden="false" customHeight="false" outlineLevel="0" collapsed="false">
      <c r="D3" s="194" t="s">
        <v>68</v>
      </c>
      <c r="E3" s="194"/>
      <c r="F3" s="195" t="s">
        <v>69</v>
      </c>
      <c r="G3" s="196" t="s">
        <v>70</v>
      </c>
      <c r="H3" s="196" t="s">
        <v>71</v>
      </c>
      <c r="I3" s="197" t="s">
        <v>72</v>
      </c>
      <c r="J3" s="198"/>
      <c r="K3" s="199"/>
      <c r="L3" s="200" t="s">
        <v>72</v>
      </c>
      <c r="M3" s="201"/>
      <c r="N3" s="202"/>
      <c r="O3" s="202"/>
      <c r="P3" s="202"/>
      <c r="Q3" s="203"/>
    </row>
    <row r="4" customFormat="false" ht="17.25" hidden="false" customHeight="false" outlineLevel="0" collapsed="false">
      <c r="B4" s="204" t="s">
        <v>73</v>
      </c>
      <c r="C4" s="205" t="s">
        <v>74</v>
      </c>
      <c r="D4" s="206" t="s">
        <v>75</v>
      </c>
      <c r="E4" s="206" t="s">
        <v>76</v>
      </c>
      <c r="F4" s="207" t="s">
        <v>77</v>
      </c>
      <c r="G4" s="208" t="s">
        <v>78</v>
      </c>
      <c r="H4" s="208"/>
      <c r="I4" s="209" t="s">
        <v>79</v>
      </c>
      <c r="J4" s="210" t="s">
        <v>80</v>
      </c>
      <c r="K4" s="205" t="s">
        <v>24</v>
      </c>
      <c r="L4" s="211" t="s">
        <v>23</v>
      </c>
      <c r="M4" s="212" t="s">
        <v>81</v>
      </c>
      <c r="N4" s="213" t="s">
        <v>82</v>
      </c>
      <c r="O4" s="214" t="s">
        <v>83</v>
      </c>
      <c r="P4" s="215" t="s">
        <v>84</v>
      </c>
      <c r="Q4" s="216" t="s">
        <v>85</v>
      </c>
      <c r="R4" s="217"/>
    </row>
    <row r="5" customFormat="false" ht="16.5" hidden="false" customHeight="false" outlineLevel="0" collapsed="false">
      <c r="B5" s="204"/>
      <c r="C5" s="129"/>
      <c r="D5" s="218"/>
      <c r="E5" s="219"/>
      <c r="F5" s="219" t="s">
        <v>86</v>
      </c>
      <c r="G5" s="218" t="s">
        <v>25</v>
      </c>
      <c r="H5" s="218"/>
      <c r="I5" s="218" t="s">
        <v>87</v>
      </c>
      <c r="J5" s="219" t="s">
        <v>88</v>
      </c>
      <c r="K5" s="218" t="s">
        <v>89</v>
      </c>
      <c r="L5" s="219" t="s">
        <v>90</v>
      </c>
      <c r="M5" s="129"/>
      <c r="N5" s="219" t="s">
        <v>91</v>
      </c>
      <c r="O5" s="129"/>
      <c r="P5" s="220" t="s">
        <v>92</v>
      </c>
      <c r="Q5" s="218" t="s">
        <v>93</v>
      </c>
      <c r="R5" s="217"/>
    </row>
    <row r="6" customFormat="false" ht="16.5" hidden="false" customHeight="false" outlineLevel="0" collapsed="false">
      <c r="A6" s="0" t="n">
        <v>1</v>
      </c>
      <c r="B6" s="221" t="s">
        <v>37</v>
      </c>
      <c r="C6" s="222" t="n">
        <v>0.344227919085084</v>
      </c>
      <c r="D6" s="223" t="n">
        <f aca="false">E6</f>
        <v>0.391083845988492</v>
      </c>
      <c r="E6" s="224" t="n">
        <f aca="false">'USER FORM'!H42*G6+G6</f>
        <v>0.391083845988492</v>
      </c>
      <c r="F6" s="225" t="n">
        <f aca="false">(D6-G6)*Q6</f>
        <v>20482.0805524331</v>
      </c>
      <c r="G6" s="226" t="n">
        <f aca="false">'Data Inputs'!F26</f>
        <v>0.18192953187394</v>
      </c>
      <c r="H6" s="227" t="n">
        <f aca="false">(D6/G6)-1</f>
        <v>1.14964465614893</v>
      </c>
      <c r="I6" s="228" t="n">
        <f aca="false">'Data Inputs'!F5</f>
        <v>0.385716900536936</v>
      </c>
      <c r="J6" s="229" t="n">
        <f aca="false">'Data Inputs'!M5</f>
        <v>0</v>
      </c>
      <c r="K6" s="222" t="n">
        <f aca="false">D6</f>
        <v>0.391083845988492</v>
      </c>
      <c r="L6" s="230" t="n">
        <f aca="false">'Data Inputs'!F46</f>
        <v>98187.484</v>
      </c>
      <c r="M6" s="231" t="n">
        <f aca="false">LN(L6)</f>
        <v>11.4946340320444</v>
      </c>
      <c r="N6" s="232" t="s">
        <v>94</v>
      </c>
      <c r="O6" s="233" t="n">
        <f aca="false">SUM(I6:J6)</f>
        <v>0.385716900536936</v>
      </c>
      <c r="P6" s="234" t="n">
        <f aca="false">+M6-(('SRElas.used.in.models'!C3*LN(O6)+'SRElas.used.in.models'!D3*LN(O7)+('SRElas.used.in.models'!I3*LN(O12))))</f>
        <v>11.3523043174544</v>
      </c>
      <c r="Q6" s="235" t="n">
        <f aca="false">EXP(P6+(('SRElas.used.in.models'!C3*LN(K6)+'SRElas.used.in.models'!D3*LN(K7)+'SRElas.used.in.models'!I3*LN(K12))))</f>
        <v>97928.0807051164</v>
      </c>
      <c r="R6" s="236"/>
    </row>
    <row r="7" customFormat="false" ht="16.5" hidden="false" customHeight="false" outlineLevel="0" collapsed="false">
      <c r="A7" s="0" t="n">
        <v>2</v>
      </c>
      <c r="B7" s="221" t="s">
        <v>38</v>
      </c>
      <c r="C7" s="237" t="n">
        <v>0.211148211831427</v>
      </c>
      <c r="D7" s="223" t="n">
        <f aca="false">E7</f>
        <v>0.202094787633475</v>
      </c>
      <c r="E7" s="224" t="n">
        <f aca="false">'USER FORM'!H43*G7+G7</f>
        <v>0.202094787633475</v>
      </c>
      <c r="F7" s="225" t="n">
        <f aca="false">(D7-G7)*Q7</f>
        <v>374.768308737785</v>
      </c>
      <c r="G7" s="226" t="n">
        <f aca="false">'Data Inputs'!F27</f>
        <v>0.133956711620359</v>
      </c>
      <c r="H7" s="227" t="n">
        <f aca="false">(D7/G7)-1</f>
        <v>0.508657425140622</v>
      </c>
      <c r="I7" s="228" t="n">
        <f aca="false">'Data Inputs'!F6</f>
        <v>0.212622413479158</v>
      </c>
      <c r="J7" s="229" t="n">
        <f aca="false">'Data Inputs'!M6</f>
        <v>0</v>
      </c>
      <c r="K7" s="222" t="n">
        <f aca="false">D7</f>
        <v>0.202094787633475</v>
      </c>
      <c r="L7" s="230" t="n">
        <f aca="false">'Data Inputs'!F47</f>
        <v>5266.679</v>
      </c>
      <c r="M7" s="238" t="n">
        <f aca="false">LN(L7)</f>
        <v>8.56915527211636</v>
      </c>
      <c r="N7" s="232" t="s">
        <v>94</v>
      </c>
      <c r="O7" s="233" t="n">
        <f aca="false">SUM(I7:J7)</f>
        <v>0.212622413479158</v>
      </c>
      <c r="P7" s="234" t="n">
        <f aca="false">+M7-(('SRElas.used.in.models'!D4*LN(O7))+('SRElas.used.in.models'!C4*LN(O6)))</f>
        <v>7.46314396895895</v>
      </c>
      <c r="Q7" s="235" t="n">
        <f aca="false">EXP(P7+(('SRElas.used.in.models'!D4*LN(K7)+('SRElas.used.in.models'!C4*LN(K6)))))</f>
        <v>5500.13048013921</v>
      </c>
      <c r="R7" s="236"/>
    </row>
    <row r="8" customFormat="false" ht="16.5" hidden="false" customHeight="false" outlineLevel="0" collapsed="false">
      <c r="A8" s="0" t="n">
        <v>3</v>
      </c>
      <c r="B8" s="221" t="s">
        <v>39</v>
      </c>
      <c r="C8" s="237" t="n">
        <v>4.43818652610491</v>
      </c>
      <c r="D8" s="223" t="n">
        <f aca="false">E8</f>
        <v>5.74180967324448</v>
      </c>
      <c r="E8" s="224" t="n">
        <f aca="false">'USER FORM'!H44*G8+G8</f>
        <v>5.74180967324448</v>
      </c>
      <c r="F8" s="225" t="n">
        <f aca="false">(D8-G8)*Q8</f>
        <v>3043.92802088553</v>
      </c>
      <c r="G8" s="226" t="n">
        <f aca="false">'Data Inputs'!F28</f>
        <v>3.0269122473928</v>
      </c>
      <c r="H8" s="227" t="n">
        <f aca="false">(D8/G8)-1</f>
        <v>0.896919766402253</v>
      </c>
      <c r="I8" s="228" t="n">
        <f aca="false">'Data Inputs'!F7</f>
        <v>5.25984914617686</v>
      </c>
      <c r="J8" s="229" t="n">
        <f aca="false">'Data Inputs'!M7</f>
        <v>0</v>
      </c>
      <c r="K8" s="222" t="n">
        <f aca="false">D8</f>
        <v>5.74180967324448</v>
      </c>
      <c r="L8" s="230" t="n">
        <f aca="false">'Data Inputs'!F48</f>
        <v>1178.757</v>
      </c>
      <c r="M8" s="238" t="n">
        <f aca="false">LN(L8)</f>
        <v>7.0722157724242</v>
      </c>
      <c r="N8" s="232" t="s">
        <v>94</v>
      </c>
      <c r="O8" s="233" t="n">
        <f aca="false">SUM(I8:J8)</f>
        <v>5.25984914617686</v>
      </c>
      <c r="P8" s="234" t="n">
        <f aca="false">+M8-(('SRElas.used.in.models'!E5*LN(O8))+('SRElas.used.in.models'!K5*LN(O14)))</f>
        <v>7.90822090626068</v>
      </c>
      <c r="Q8" s="235" t="n">
        <f aca="false">EXP(P8+(('SRElas.used.in.models'!E5*LN(K8)+('SRElas.used.in.models'!K5*LN(K14)))))</f>
        <v>1121.19448488211</v>
      </c>
      <c r="R8" s="236"/>
    </row>
    <row r="9" customFormat="false" ht="16.5" hidden="false" customHeight="false" outlineLevel="0" collapsed="false">
      <c r="A9" s="0" t="n">
        <v>4</v>
      </c>
      <c r="B9" s="221" t="s">
        <v>40</v>
      </c>
      <c r="C9" s="237" t="n">
        <v>11.2503257661679</v>
      </c>
      <c r="D9" s="223" t="n">
        <f aca="false">E9</f>
        <v>18.2033702694889</v>
      </c>
      <c r="E9" s="224" t="n">
        <f aca="false">'USER FORM'!H45*G9+G9</f>
        <v>18.2033702694889</v>
      </c>
      <c r="F9" s="225" t="n">
        <f aca="false">(D9-G9)*Q9</f>
        <v>686.686818774479</v>
      </c>
      <c r="G9" s="226" t="n">
        <f aca="false">'Data Inputs'!F29</f>
        <v>7.07784182746635</v>
      </c>
      <c r="H9" s="227" t="n">
        <f aca="false">(D9/G9)-1</f>
        <v>1.57188147365044</v>
      </c>
      <c r="I9" s="228" t="n">
        <f aca="false">'Data Inputs'!F8</f>
        <v>16.2164037132926</v>
      </c>
      <c r="J9" s="229" t="n">
        <f aca="false">'Data Inputs'!M8</f>
        <v>0</v>
      </c>
      <c r="K9" s="222" t="n">
        <f aca="false">D9</f>
        <v>18.2033702694889</v>
      </c>
      <c r="L9" s="230" t="n">
        <f aca="false">'Data Inputs'!F49</f>
        <v>69.911</v>
      </c>
      <c r="M9" s="238" t="n">
        <f aca="false">LN(L9)</f>
        <v>4.24722300452687</v>
      </c>
      <c r="N9" s="239" t="n">
        <f aca="false">'SRElas.used.in.models'!F6</f>
        <v>-1.07789661538462</v>
      </c>
      <c r="O9" s="233" t="n">
        <f aca="false">SUM(I9:J9)</f>
        <v>16.2164037132926</v>
      </c>
      <c r="P9" s="240" t="n">
        <f aca="false">+M9-(N9*LN(O9))</f>
        <v>7.25026809518017</v>
      </c>
      <c r="Q9" s="235" t="n">
        <f aca="false">EXP(P9+N9*LN(K9))</f>
        <v>61.72172606029</v>
      </c>
      <c r="R9" s="236"/>
    </row>
    <row r="10" customFormat="false" ht="16.5" hidden="false" customHeight="false" outlineLevel="0" collapsed="false">
      <c r="A10" s="0" t="n">
        <v>5</v>
      </c>
      <c r="B10" s="221" t="s">
        <v>41</v>
      </c>
      <c r="C10" s="237" t="n">
        <v>0.0979072664755002</v>
      </c>
      <c r="D10" s="223" t="n">
        <f aca="false">E10</f>
        <v>0.0938172119189781</v>
      </c>
      <c r="E10" s="224" t="n">
        <f aca="false">'USER FORM'!H46*G10+G10</f>
        <v>0.0938172119189781</v>
      </c>
      <c r="F10" s="225" t="n">
        <f aca="false">(D10-G10)*Q10</f>
        <v>1.29741002239379</v>
      </c>
      <c r="G10" s="226" t="n">
        <f aca="false">'Data Inputs'!F30</f>
        <v>0.0923043577592014</v>
      </c>
      <c r="H10" s="227" t="n">
        <f aca="false">(D10/G10)-1</f>
        <v>0.0163898454688705</v>
      </c>
      <c r="I10" s="228" t="n">
        <f aca="false">'Data Inputs'!F9</f>
        <v>0.096687306320186</v>
      </c>
      <c r="J10" s="229" t="n">
        <f aca="false">'Data Inputs'!M9</f>
        <v>0</v>
      </c>
      <c r="K10" s="222" t="n">
        <f aca="false">D10</f>
        <v>0.0938172119189781</v>
      </c>
      <c r="L10" s="230" t="n">
        <f aca="false">'Data Inputs'!F50</f>
        <v>853.535</v>
      </c>
      <c r="M10" s="238" t="n">
        <f aca="false">LN(L10)</f>
        <v>6.74938654900941</v>
      </c>
      <c r="N10" s="232" t="n">
        <f aca="false">'SRElas.used.in.models'!G7</f>
        <v>-0.157321</v>
      </c>
      <c r="O10" s="233" t="n">
        <f aca="false">SUM(I10:J10)</f>
        <v>0.096687306320186</v>
      </c>
      <c r="P10" s="240" t="n">
        <f aca="false">+M10-(N10*LN(O10))</f>
        <v>6.3818417201799</v>
      </c>
      <c r="Q10" s="235" t="n">
        <f aca="false">EXP(P10+N10*LN(K10))</f>
        <v>857.590940943929</v>
      </c>
      <c r="R10" s="236"/>
    </row>
    <row r="11" customFormat="false" ht="16.5" hidden="false" customHeight="false" outlineLevel="0" collapsed="false">
      <c r="A11" s="0" t="n">
        <v>6</v>
      </c>
      <c r="B11" s="221" t="s">
        <v>95</v>
      </c>
      <c r="C11" s="237" t="n">
        <v>0.188119730595995</v>
      </c>
      <c r="D11" s="223" t="n">
        <f aca="false">E11</f>
        <v>0.257984358291357</v>
      </c>
      <c r="E11" s="224" t="n">
        <f aca="false">'USER FORM'!H47*G11+G11</f>
        <v>0.257984358291357</v>
      </c>
      <c r="F11" s="225" t="n">
        <f aca="false">(D11-G11)*Q11</f>
        <v>36.9518140326198</v>
      </c>
      <c r="G11" s="226" t="n">
        <f aca="false">'Data Inputs'!F31</f>
        <v>0.253949484755307</v>
      </c>
      <c r="H11" s="227" t="n">
        <f aca="false">(D11/G11)-1</f>
        <v>0.0158884887675119</v>
      </c>
      <c r="I11" s="228" t="n">
        <f aca="false">'Data Inputs'!F10</f>
        <v>0.275728119953808</v>
      </c>
      <c r="J11" s="229" t="n">
        <f aca="false">'Data Inputs'!M10</f>
        <v>0</v>
      </c>
      <c r="K11" s="222" t="n">
        <f aca="false">D11</f>
        <v>0.257984358291357</v>
      </c>
      <c r="L11" s="230" t="n">
        <f aca="false">'Data Inputs'!F51</f>
        <v>9108.973</v>
      </c>
      <c r="M11" s="238" t="n">
        <f aca="false">LN(L11)</f>
        <v>9.11701525063898</v>
      </c>
      <c r="N11" s="232" t="n">
        <f aca="false">'SRElas.used.in.models'!H8</f>
        <v>-0.0808795010197297</v>
      </c>
      <c r="O11" s="233" t="n">
        <f aca="false">SUM(I11:J11)</f>
        <v>0.275728119953808</v>
      </c>
      <c r="P11" s="240" t="n">
        <f aca="false">+M11-(N11*LN(O11))</f>
        <v>9.01281495660845</v>
      </c>
      <c r="Q11" s="235" t="n">
        <f aca="false">EXP(P11+N11*LN(K11))</f>
        <v>9158.10959190384</v>
      </c>
      <c r="R11" s="236"/>
    </row>
    <row r="12" customFormat="false" ht="16.5" hidden="false" customHeight="false" outlineLevel="0" collapsed="false">
      <c r="A12" s="0" t="n">
        <v>7</v>
      </c>
      <c r="B12" s="221" t="s">
        <v>96</v>
      </c>
      <c r="C12" s="237" t="n">
        <v>0.240691810012997</v>
      </c>
      <c r="D12" s="223" t="n">
        <f aca="false">E12</f>
        <v>0.207617993313686</v>
      </c>
      <c r="E12" s="224" t="n">
        <f aca="false">'USER FORM'!H48*G12+G12</f>
        <v>0.207617993313686</v>
      </c>
      <c r="F12" s="225" t="n">
        <f aca="false">(D12-G12)*Q12</f>
        <v>3631.38862715091</v>
      </c>
      <c r="G12" s="226" t="n">
        <f aca="false">'Data Inputs'!F32</f>
        <v>0.146848681801693</v>
      </c>
      <c r="H12" s="227" t="n">
        <f aca="false">(D12/G12)-1</f>
        <v>0.413822655855078</v>
      </c>
      <c r="I12" s="228" t="n">
        <f aca="false">'Data Inputs'!F11</f>
        <v>0.2147149801582</v>
      </c>
      <c r="J12" s="229" t="n">
        <f aca="false">'Data Inputs'!M11</f>
        <v>0</v>
      </c>
      <c r="K12" s="222" t="n">
        <f aca="false">D12</f>
        <v>0.207617993313686</v>
      </c>
      <c r="L12" s="230" t="n">
        <f aca="false">'Data Inputs'!F52</f>
        <v>59179.108</v>
      </c>
      <c r="M12" s="238" t="n">
        <f aca="false">LN(L12)</f>
        <v>10.9883238531809</v>
      </c>
      <c r="N12" s="232" t="s">
        <v>94</v>
      </c>
      <c r="O12" s="233" t="n">
        <f aca="false">SUM(I12:J12)</f>
        <v>0.2147149801582</v>
      </c>
      <c r="P12" s="234" t="n">
        <f aca="false">+M12-(('SRElas.used.in.models'!I9*LN(O12))+('SRElas.used.in.models'!C9*LN(O6)))</f>
        <v>10.562567800758</v>
      </c>
      <c r="Q12" s="235" t="n">
        <f aca="false">EXP(P12+((('SRElas.used.in.models'!I9*LN(K12))+('SRElas.used.in.models'!C9*LN(K6)))))</f>
        <v>59756.9486439583</v>
      </c>
      <c r="R12" s="236"/>
    </row>
    <row r="13" customFormat="false" ht="16.5" hidden="false" customHeight="false" outlineLevel="0" collapsed="false">
      <c r="A13" s="0" t="n">
        <v>8</v>
      </c>
      <c r="B13" s="221" t="s">
        <v>97</v>
      </c>
      <c r="C13" s="237" t="n">
        <v>0.15943738896662</v>
      </c>
      <c r="D13" s="223" t="n">
        <f aca="false">E13</f>
        <v>0.15959913718083</v>
      </c>
      <c r="E13" s="224" t="n">
        <f aca="false">'USER FORM'!H49*G13+G13</f>
        <v>0.15959913718083</v>
      </c>
      <c r="F13" s="225" t="n">
        <f aca="false">(D13-G13)*Q13</f>
        <v>3116.54941116173</v>
      </c>
      <c r="G13" s="226" t="n">
        <f aca="false">'Data Inputs'!F33</f>
        <v>0.0742730766326222</v>
      </c>
      <c r="H13" s="227" t="n">
        <f aca="false">(D13/G13)-1</f>
        <v>1.14881548492003</v>
      </c>
      <c r="I13" s="228" t="n">
        <f aca="false">'Data Inputs'!F12</f>
        <v>0.161730710388837</v>
      </c>
      <c r="J13" s="229" t="n">
        <f aca="false">'Data Inputs'!M12</f>
        <v>0</v>
      </c>
      <c r="K13" s="222" t="n">
        <f aca="false">D13</f>
        <v>0.15959913718083</v>
      </c>
      <c r="L13" s="230" t="n">
        <f aca="false">'Data Inputs'!F53</f>
        <v>36362.086</v>
      </c>
      <c r="M13" s="238" t="n">
        <f aca="false">LN(L13)</f>
        <v>10.5012819173829</v>
      </c>
      <c r="N13" s="232" t="n">
        <f aca="false">'SRElas.used.in.models'!J10</f>
        <v>-0.337304294159295</v>
      </c>
      <c r="O13" s="233" t="n">
        <f aca="false">SUM(I13:J13)</f>
        <v>0.161730710388837</v>
      </c>
      <c r="P13" s="240" t="n">
        <f aca="false">+M13-(N13*LN(O13))</f>
        <v>9.88677332836526</v>
      </c>
      <c r="Q13" s="235" t="n">
        <f aca="false">EXP(P13+N13*LN(K13))</f>
        <v>36525.1763779826</v>
      </c>
      <c r="R13" s="236"/>
    </row>
    <row r="14" customFormat="false" ht="16.5" hidden="false" customHeight="false" outlineLevel="0" collapsed="false">
      <c r="A14" s="0" t="n">
        <v>9</v>
      </c>
      <c r="B14" s="221" t="s">
        <v>45</v>
      </c>
      <c r="C14" s="237" t="n">
        <v>3.15465663640492</v>
      </c>
      <c r="D14" s="223" t="n">
        <f aca="false">E14</f>
        <v>3.23796612297444</v>
      </c>
      <c r="E14" s="224" t="n">
        <f aca="false">'USER FORM'!H50*G14+G14</f>
        <v>3.23796612297444</v>
      </c>
      <c r="F14" s="225" t="n">
        <f aca="false">(D14-G14)*Q14</f>
        <v>169.512074440664</v>
      </c>
      <c r="G14" s="226" t="n">
        <f aca="false">'Data Inputs'!F34</f>
        <v>2.79985357962819</v>
      </c>
      <c r="H14" s="227" t="n">
        <f aca="false">(D14/G14)-1</f>
        <v>0.156476948128277</v>
      </c>
      <c r="I14" s="228" t="n">
        <f aca="false">'Data Inputs'!F13</f>
        <v>3.23677304573214</v>
      </c>
      <c r="J14" s="229" t="n">
        <f aca="false">'Data Inputs'!M13</f>
        <v>0</v>
      </c>
      <c r="K14" s="222" t="n">
        <f aca="false">D14</f>
        <v>3.23796612297444</v>
      </c>
      <c r="L14" s="230" t="n">
        <f aca="false">'Data Inputs'!F54</f>
        <v>371.533</v>
      </c>
      <c r="M14" s="238" t="n">
        <f aca="false">LN(L14)</f>
        <v>5.91763768928408</v>
      </c>
      <c r="N14" s="232" t="s">
        <v>94</v>
      </c>
      <c r="O14" s="233" t="n">
        <f aca="false">SUM(I14:J14)</f>
        <v>3.23677304573214</v>
      </c>
      <c r="P14" s="234" t="n">
        <f aca="false">+M14-(('SRElas.used.in.models'!K11*LN(O14))+('SRElas.used.in.models'!E11*LN(O8)))</f>
        <v>6.45485115854594</v>
      </c>
      <c r="Q14" s="235" t="n">
        <f aca="false">EXP(P14+((('SRElas.used.in.models'!K11*LN(K14))+('SRElas.used.in.models'!E11*LN(K8)))))</f>
        <v>386.914451583492</v>
      </c>
      <c r="R14" s="236"/>
    </row>
    <row r="15" customFormat="false" ht="15.75" hidden="false" customHeight="false" outlineLevel="0" collapsed="false">
      <c r="A15" s="0" t="n">
        <v>10</v>
      </c>
      <c r="B15" s="221" t="s">
        <v>46</v>
      </c>
      <c r="C15" s="237" t="n">
        <v>1.227070995887</v>
      </c>
      <c r="D15" s="223" t="n">
        <f aca="false">E15</f>
        <v>1.05048512205906</v>
      </c>
      <c r="E15" s="224" t="n">
        <f aca="false">'USER FORM'!H51*G15+G15</f>
        <v>1.05048512205906</v>
      </c>
      <c r="F15" s="225" t="n">
        <f aca="false">(D15-G15)*Q15</f>
        <v>77.4201478489346</v>
      </c>
      <c r="G15" s="226" t="n">
        <f aca="false">'Data Inputs'!F35</f>
        <v>0.921236175935381</v>
      </c>
      <c r="H15" s="227" t="n">
        <f aca="false">(D15/G15)-1</f>
        <v>0.140299468800648</v>
      </c>
      <c r="I15" s="228" t="n">
        <f aca="false">'Data Inputs'!F14</f>
        <v>1.18213529020978</v>
      </c>
      <c r="J15" s="229" t="n">
        <f aca="false">'Data Inputs'!M14</f>
        <v>0</v>
      </c>
      <c r="K15" s="222" t="n">
        <f aca="false">D15</f>
        <v>1.05048512205906</v>
      </c>
      <c r="L15" s="230" t="n">
        <f aca="false">'Data Inputs'!F55</f>
        <v>588.557</v>
      </c>
      <c r="M15" s="238" t="n">
        <f aca="false">LN(L15)</f>
        <v>6.37767377842467</v>
      </c>
      <c r="N15" s="241" t="n">
        <f aca="false">'SRElas.used.in.models'!L12</f>
        <v>-0.148963769230769</v>
      </c>
      <c r="O15" s="233" t="n">
        <f aca="false">SUM(I15:J15)</f>
        <v>1.18213529020978</v>
      </c>
      <c r="P15" s="240" t="n">
        <f aca="false">+M15-(N15*LN(O15))</f>
        <v>6.40259874950874</v>
      </c>
      <c r="Q15" s="235" t="n">
        <f aca="false">EXP(P15+N15*LN(K15))</f>
        <v>599.000225308249</v>
      </c>
      <c r="R15" s="236"/>
    </row>
    <row r="16" customFormat="false" ht="15.75" hidden="false" customHeight="false" outlineLevel="0" collapsed="false">
      <c r="A16" s="0" t="n">
        <v>11</v>
      </c>
      <c r="B16" s="221" t="s">
        <v>47</v>
      </c>
      <c r="C16" s="237" t="n">
        <v>1.5894947614343</v>
      </c>
      <c r="D16" s="223" t="n">
        <f aca="false">E16</f>
        <v>1.50822120260032</v>
      </c>
      <c r="E16" s="224" t="n">
        <f aca="false">'USER FORM'!H52*G16+G16</f>
        <v>1.50822120260032</v>
      </c>
      <c r="F16" s="225" t="n">
        <f aca="false">(D16-G16)*Q16</f>
        <v>1.01717103671215</v>
      </c>
      <c r="G16" s="226" t="n">
        <f aca="false">'Data Inputs'!F36</f>
        <v>1.50280039636379</v>
      </c>
      <c r="H16" s="227" t="n">
        <f aca="false">(D16/G16)-1</f>
        <v>0.00360713654962974</v>
      </c>
      <c r="I16" s="228" t="n">
        <f aca="false">'Data Inputs'!F15</f>
        <v>1.72745680927147</v>
      </c>
      <c r="J16" s="229" t="n">
        <f aca="false">'Data Inputs'!M15</f>
        <v>0</v>
      </c>
      <c r="K16" s="222" t="n">
        <f aca="false">D16</f>
        <v>1.50822120260032</v>
      </c>
      <c r="L16" s="230" t="n">
        <f aca="false">'Data Inputs'!F56</f>
        <v>185.688</v>
      </c>
      <c r="M16" s="238" t="n">
        <f aca="false">LN(L16)</f>
        <v>5.22406784591526</v>
      </c>
      <c r="N16" s="242" t="n">
        <f aca="false">'SRElas.used.in.models'!M13</f>
        <v>-0.0771309230769231</v>
      </c>
      <c r="O16" s="233" t="n">
        <f aca="false">SUM(I16:J16)</f>
        <v>1.72745680927147</v>
      </c>
      <c r="P16" s="240" t="n">
        <f aca="false">+M16-(N16*LN(O16))</f>
        <v>5.26623148618602</v>
      </c>
      <c r="Q16" s="235" t="n">
        <f aca="false">EXP(P16+N16*LN(K16))</f>
        <v>187.642020823229</v>
      </c>
      <c r="R16" s="236"/>
    </row>
    <row r="17" customFormat="false" ht="16.5" hidden="false" customHeight="false" outlineLevel="0" collapsed="false">
      <c r="A17" s="0" t="n">
        <v>12</v>
      </c>
      <c r="B17" s="221" t="s">
        <v>48</v>
      </c>
      <c r="C17" s="237" t="n">
        <v>9.11462098798676</v>
      </c>
      <c r="D17" s="223" t="n">
        <f aca="false">E17</f>
        <v>12.2197694673666</v>
      </c>
      <c r="E17" s="224" t="n">
        <f aca="false">'USER FORM'!H53*G17+G17</f>
        <v>12.2197694673666</v>
      </c>
      <c r="F17" s="225" t="n">
        <f aca="false">(D17-G17)*Q17</f>
        <v>7.1353832308784</v>
      </c>
      <c r="G17" s="226" t="n">
        <f aca="false">'Data Inputs'!F37</f>
        <v>11.2282</v>
      </c>
      <c r="H17" s="227" t="n">
        <f aca="false">(D17/G17)-1</f>
        <v>0.0883106345956222</v>
      </c>
      <c r="I17" s="228" t="n">
        <f aca="false">'Data Inputs'!F16</f>
        <v>13.901819720694</v>
      </c>
      <c r="J17" s="229" t="n">
        <f aca="false">'Data Inputs'!M16</f>
        <v>0</v>
      </c>
      <c r="K17" s="222" t="n">
        <f aca="false">D17</f>
        <v>12.2197694673666</v>
      </c>
      <c r="L17" s="230" t="n">
        <f aca="false">'Data Inputs'!F57</f>
        <v>7.089</v>
      </c>
      <c r="M17" s="238" t="n">
        <f aca="false">LN(L17)</f>
        <v>1.95854428687288</v>
      </c>
      <c r="N17" s="232" t="s">
        <v>94</v>
      </c>
      <c r="O17" s="233" t="n">
        <f aca="false">SUM(I17:J17)</f>
        <v>13.901819720694</v>
      </c>
      <c r="P17" s="234" t="n">
        <f aca="false">+M17-(('SRElas.used.in.models'!N14*LN(O17))+('SRElas.used.in.models'!C14*LN(O6)))</f>
        <v>2.15932681716421</v>
      </c>
      <c r="Q17" s="235" t="n">
        <f aca="false">EXP(P17+((('SRElas.used.in.models'!N14*LN(K17))+('SRElas.used.in.models'!C14*LN(K6)))))</f>
        <v>7.19604976323921</v>
      </c>
      <c r="R17" s="236"/>
    </row>
    <row r="18" customFormat="false" ht="16.5" hidden="false" customHeight="false" outlineLevel="0" collapsed="false">
      <c r="A18" s="0" t="n">
        <v>13</v>
      </c>
      <c r="B18" s="221" t="s">
        <v>49</v>
      </c>
      <c r="C18" s="237" t="n">
        <v>2.49685855681913</v>
      </c>
      <c r="D18" s="223" t="n">
        <f aca="false">E18</f>
        <v>1.94080647509806</v>
      </c>
      <c r="E18" s="224" t="n">
        <f aca="false">'USER FORM'!H54*G18+G18</f>
        <v>1.94080647509806</v>
      </c>
      <c r="F18" s="225" t="n">
        <f aca="false">(D18-G18)*Q18</f>
        <v>3.34743893765144</v>
      </c>
      <c r="G18" s="226" t="n">
        <f aca="false">'Data Inputs'!F38</f>
        <v>1.88616355317708</v>
      </c>
      <c r="H18" s="227" t="n">
        <f aca="false">(D18/G18)-1</f>
        <v>0.0289704049412578</v>
      </c>
      <c r="I18" s="228" t="n">
        <f aca="false">'Data Inputs'!F17</f>
        <v>2.38503212592703</v>
      </c>
      <c r="J18" s="229" t="n">
        <f aca="false">'Data Inputs'!M17</f>
        <v>0</v>
      </c>
      <c r="K18" s="222" t="n">
        <f aca="false">D18</f>
        <v>1.94080647509806</v>
      </c>
      <c r="L18" s="230" t="n">
        <f aca="false">'Data Inputs'!F58</f>
        <v>60.543</v>
      </c>
      <c r="M18" s="238" t="n">
        <f aca="false">LN(L18)</f>
        <v>4.10335385637969</v>
      </c>
      <c r="N18" s="232" t="s">
        <v>94</v>
      </c>
      <c r="O18" s="233" t="n">
        <f aca="false">SUM(I18:J18)</f>
        <v>2.38503212592703</v>
      </c>
      <c r="P18" s="234" t="n">
        <f aca="false">+M18-(('SRElas.used.in.models'!O15*LN(O18))+('SRElas.used.in.models'!K15*LN(O14)))</f>
        <v>4.67402883905647</v>
      </c>
      <c r="Q18" s="235" t="n">
        <f aca="false">EXP(P18+((('SRElas.used.in.models'!O15*LN(K18))+('SRElas.used.in.models'!K15*LN(K14)))))</f>
        <v>61.2602478046856</v>
      </c>
      <c r="R18" s="236"/>
    </row>
    <row r="19" customFormat="false" ht="16.5" hidden="false" customHeight="false" outlineLevel="0" collapsed="false">
      <c r="A19" s="0" t="n">
        <v>14</v>
      </c>
      <c r="B19" s="221" t="s">
        <v>50</v>
      </c>
      <c r="C19" s="237" t="n">
        <v>2.06056668478878</v>
      </c>
      <c r="D19" s="223" t="n">
        <f aca="false">E19</f>
        <v>1.87653317927049</v>
      </c>
      <c r="E19" s="224" t="n">
        <f aca="false">'USER FORM'!H55*G19+G19</f>
        <v>1.87653317927049</v>
      </c>
      <c r="F19" s="225" t="n">
        <f aca="false">(D19-G19)*Q19</f>
        <v>115.48129647727</v>
      </c>
      <c r="G19" s="226" t="n">
        <f aca="false">'Data Inputs'!F39</f>
        <v>1.49960710771852</v>
      </c>
      <c r="H19" s="227" t="n">
        <f aca="false">(D19/G19)-1</f>
        <v>0.251349883320723</v>
      </c>
      <c r="I19" s="228" t="n">
        <f aca="false">'Data Inputs'!F18</f>
        <v>2.30000132064632</v>
      </c>
      <c r="J19" s="229" t="n">
        <f aca="false">'Data Inputs'!M18</f>
        <v>0</v>
      </c>
      <c r="K19" s="222" t="n">
        <f aca="false">D19</f>
        <v>1.87653317927049</v>
      </c>
      <c r="L19" s="230" t="n">
        <f aca="false">'Data Inputs'!F59</f>
        <v>302.882</v>
      </c>
      <c r="M19" s="238" t="n">
        <f aca="false">LN(L19)</f>
        <v>5.71334329071444</v>
      </c>
      <c r="N19" s="232" t="s">
        <v>94</v>
      </c>
      <c r="O19" s="233" t="n">
        <f aca="false">SUM(I19:J19)</f>
        <v>2.30000132064632</v>
      </c>
      <c r="P19" s="234" t="n">
        <f aca="false">+M19-(('SRElas.used.in.models'!P16*LN(O19))+('SRElas.used.in.models'!C16*LN(O6)))</f>
        <v>5.61357773708417</v>
      </c>
      <c r="Q19" s="235" t="n">
        <f aca="false">EXP(P19+((('SRElas.used.in.models'!P16*LN(K19))+('SRElas.used.in.models'!C16*LN(K6)))))</f>
        <v>306.376515696515</v>
      </c>
      <c r="R19" s="236"/>
    </row>
    <row r="20" customFormat="false" ht="16.5" hidden="false" customHeight="false" outlineLevel="0" collapsed="false">
      <c r="A20" s="0" t="n">
        <v>15</v>
      </c>
      <c r="B20" s="221" t="s">
        <v>51</v>
      </c>
      <c r="C20" s="237" t="n">
        <v>4.73008459737925</v>
      </c>
      <c r="D20" s="223" t="n">
        <f aca="false">E20</f>
        <v>5.10127794547541</v>
      </c>
      <c r="E20" s="224" t="n">
        <f aca="false">'USER FORM'!H56*G20+G20</f>
        <v>5.10127794547541</v>
      </c>
      <c r="F20" s="225" t="n">
        <f aca="false">(D20-G20)*Q20</f>
        <v>3.29570198136773</v>
      </c>
      <c r="G20" s="226" t="n">
        <f aca="false">'Data Inputs'!F40</f>
        <v>4.06709677419355</v>
      </c>
      <c r="H20" s="227" t="n">
        <f aca="false">(D20/G20)-1</f>
        <v>0.254279951695255</v>
      </c>
      <c r="I20" s="228" t="n">
        <f aca="false">'Data Inputs'!F19</f>
        <v>5.70967741935484</v>
      </c>
      <c r="J20" s="229" t="n">
        <f aca="false">'Data Inputs'!M19</f>
        <v>0</v>
      </c>
      <c r="K20" s="222" t="n">
        <f aca="false">D20</f>
        <v>5.10127794547541</v>
      </c>
      <c r="L20" s="230" t="n">
        <f aca="false">'Data Inputs'!F60</f>
        <v>3.1</v>
      </c>
      <c r="M20" s="238" t="n">
        <f aca="false">LN(L20)</f>
        <v>1.1314021114911</v>
      </c>
      <c r="N20" s="232" t="n">
        <f aca="false">'SRElas.used.in.models'!Q17</f>
        <v>-0.245023076923077</v>
      </c>
      <c r="O20" s="233" t="n">
        <f aca="false">SUM(I20:J20)</f>
        <v>5.70967741935484</v>
      </c>
      <c r="P20" s="240" t="n">
        <f aca="false">+M20-(N20*LN(O20))</f>
        <v>1.55827213462348</v>
      </c>
      <c r="Q20" s="235" t="n">
        <f aca="false">EXP(P20+N20*LN(K20))</f>
        <v>3.18677430307759</v>
      </c>
      <c r="R20" s="236"/>
    </row>
    <row r="21" customFormat="false" ht="16.5" hidden="false" customHeight="false" outlineLevel="0" collapsed="false">
      <c r="A21" s="0" t="n">
        <v>16</v>
      </c>
      <c r="B21" s="221" t="s">
        <v>52</v>
      </c>
      <c r="C21" s="243" t="n">
        <v>1.0435724596734</v>
      </c>
      <c r="D21" s="223" t="n">
        <f aca="false">E21</f>
        <v>1.31421516750408</v>
      </c>
      <c r="E21" s="224" t="n">
        <f aca="false">'USER FORM'!H57*G21+G21</f>
        <v>1.31421516750408</v>
      </c>
      <c r="F21" s="225" t="n">
        <f aca="false">(D21-G21)*Q21</f>
        <v>120.139822847951</v>
      </c>
      <c r="G21" s="226" t="n">
        <f aca="false">'Data Inputs'!F41</f>
        <v>0.789426181744895</v>
      </c>
      <c r="H21" s="227" t="n">
        <f aca="false">(D21/G21)-1</f>
        <v>0.664772714529463</v>
      </c>
      <c r="I21" s="228" t="n">
        <f aca="false">'Data Inputs'!F20</f>
        <v>1.33004736180299</v>
      </c>
      <c r="J21" s="229" t="n">
        <f aca="false">'Data Inputs'!M20</f>
        <v>0</v>
      </c>
      <c r="K21" s="244" t="n">
        <f aca="false">D21</f>
        <v>1.31421516750408</v>
      </c>
      <c r="L21" s="230" t="n">
        <f aca="false">'Data Inputs'!F61</f>
        <v>228.243</v>
      </c>
      <c r="M21" s="245" t="n">
        <f aca="false">LN(L21)</f>
        <v>5.43041085087775</v>
      </c>
      <c r="N21" s="246" t="n">
        <f aca="false">'SRElas.used.in.models'!R18</f>
        <v>-0.250894307692308</v>
      </c>
      <c r="O21" s="233" t="n">
        <f aca="false">SUM(I21:J21)</f>
        <v>1.33004736180299</v>
      </c>
      <c r="P21" s="247" t="n">
        <f aca="false">+M21-(N21*LN(O21))</f>
        <v>5.50196955843999</v>
      </c>
      <c r="Q21" s="248" t="n">
        <f aca="false">EXP(P21+N21*LN(K21))</f>
        <v>228.929771980925</v>
      </c>
      <c r="R21" s="236"/>
    </row>
    <row r="22" customFormat="false" ht="13.5" hidden="false" customHeight="false" outlineLevel="0" collapsed="false">
      <c r="P22" s="249"/>
    </row>
    <row r="23" customFormat="false" ht="16.5" hidden="false" customHeight="false" outlineLevel="0" collapsed="false">
      <c r="C23" s="0" t="s">
        <v>98</v>
      </c>
      <c r="D23" s="250" t="n">
        <v>0.260652280647275</v>
      </c>
      <c r="F23" s="251" t="s">
        <v>99</v>
      </c>
      <c r="G23" s="252" t="n">
        <f aca="false">SUM(F6:F21)</f>
        <v>31871</v>
      </c>
      <c r="H23" s="252"/>
      <c r="M23" s="253"/>
      <c r="N23" s="254"/>
      <c r="O23" s="255"/>
      <c r="P23" s="256"/>
      <c r="Q23" s="257"/>
      <c r="R23" s="255"/>
      <c r="S23" s="255"/>
    </row>
    <row r="24" customFormat="false" ht="15.75" hidden="false" customHeight="false" outlineLevel="0" collapsed="false">
      <c r="C24" s="0" t="s">
        <v>100</v>
      </c>
      <c r="F24" s="251" t="s">
        <v>101</v>
      </c>
      <c r="G24" s="252" t="n">
        <f aca="false">'USER FORM'!G8</f>
        <v>31871</v>
      </c>
      <c r="H24" s="252"/>
      <c r="M24" s="255"/>
      <c r="N24" s="258"/>
      <c r="O24" s="258"/>
      <c r="P24" s="258"/>
      <c r="Q24" s="258"/>
      <c r="R24" s="258"/>
      <c r="S24" s="258"/>
    </row>
    <row r="25" customFormat="false" ht="15.75" hidden="false" customHeight="false" outlineLevel="0" collapsed="false">
      <c r="C25" s="0" t="s">
        <v>102</v>
      </c>
      <c r="F25" s="0" t="s">
        <v>103</v>
      </c>
      <c r="G25" s="259" t="n">
        <f aca="false">G23-G24</f>
        <v>0</v>
      </c>
      <c r="H25" s="259"/>
      <c r="L25" s="260"/>
      <c r="M25" s="255"/>
      <c r="N25" s="258"/>
      <c r="O25" s="258"/>
      <c r="P25" s="258"/>
      <c r="Q25" s="258"/>
      <c r="R25" s="258"/>
      <c r="S25" s="258"/>
    </row>
    <row r="26" customFormat="false" ht="15.75" hidden="false" customHeight="false" outlineLevel="0" collapsed="false">
      <c r="G26" s="261" t="n">
        <v>1</v>
      </c>
      <c r="H26" s="262"/>
      <c r="I26" s="262"/>
      <c r="L26" s="260"/>
      <c r="M26" s="255"/>
      <c r="N26" s="258"/>
      <c r="O26" s="256"/>
      <c r="P26" s="255"/>
      <c r="Q26" s="255"/>
      <c r="R26" s="255"/>
      <c r="S26" s="255"/>
    </row>
    <row r="54" customFormat="false" ht="15" hidden="false" customHeight="false" outlineLevel="0" collapsed="false">
      <c r="D54" s="221"/>
    </row>
    <row r="55" customFormat="false" ht="15" hidden="false" customHeight="false" outlineLevel="0" collapsed="false">
      <c r="D55" s="221"/>
    </row>
    <row r="56" customFormat="false" ht="15" hidden="false" customHeight="false" outlineLevel="0" collapsed="false">
      <c r="D56" s="221"/>
    </row>
    <row r="57" customFormat="false" ht="15" hidden="false" customHeight="false" outlineLevel="0" collapsed="false">
      <c r="D57" s="221"/>
    </row>
    <row r="58" customFormat="false" ht="15" hidden="false" customHeight="false" outlineLevel="0" collapsed="false">
      <c r="D58" s="221"/>
    </row>
    <row r="59" customFormat="false" ht="15" hidden="false" customHeight="false" outlineLevel="0" collapsed="false">
      <c r="D59" s="221"/>
    </row>
    <row r="60" customFormat="false" ht="15" hidden="false" customHeight="false" outlineLevel="0" collapsed="false">
      <c r="D60" s="221"/>
    </row>
    <row r="61" customFormat="false" ht="15" hidden="false" customHeight="false" outlineLevel="0" collapsed="false">
      <c r="D61" s="221"/>
    </row>
    <row r="62" customFormat="false" ht="15" hidden="false" customHeight="false" outlineLevel="0" collapsed="false">
      <c r="D62" s="221"/>
    </row>
    <row r="63" customFormat="false" ht="15" hidden="false" customHeight="false" outlineLevel="0" collapsed="false">
      <c r="D63" s="221"/>
    </row>
    <row r="64" customFormat="false" ht="15" hidden="false" customHeight="false" outlineLevel="0" collapsed="false">
      <c r="D64" s="221"/>
    </row>
    <row r="65" customFormat="false" ht="15" hidden="false" customHeight="false" outlineLevel="0" collapsed="false">
      <c r="D65" s="221"/>
    </row>
    <row r="66" customFormat="false" ht="15" hidden="false" customHeight="false" outlineLevel="0" collapsed="false">
      <c r="D66" s="221"/>
    </row>
    <row r="67" customFormat="false" ht="15" hidden="false" customHeight="false" outlineLevel="0" collapsed="false">
      <c r="D67" s="221"/>
    </row>
    <row r="68" customFormat="false" ht="15" hidden="false" customHeight="false" outlineLevel="0" collapsed="false">
      <c r="D68" s="221"/>
    </row>
    <row r="69" customFormat="false" ht="15" hidden="false" customHeight="false" outlineLevel="0" collapsed="false">
      <c r="D69" s="221"/>
    </row>
    <row r="70" customFormat="false" ht="15" hidden="false" customHeight="false" outlineLevel="0" collapsed="false">
      <c r="D70" s="221"/>
    </row>
    <row r="71" customFormat="false" ht="15" hidden="false" customHeight="false" outlineLevel="0" collapsed="false">
      <c r="D71" s="221"/>
    </row>
    <row r="72" customFormat="false" ht="15" hidden="false" customHeight="false" outlineLevel="0" collapsed="false">
      <c r="D72" s="221"/>
    </row>
    <row r="73" customFormat="false" ht="15" hidden="false" customHeight="false" outlineLevel="0" collapsed="false">
      <c r="D73" s="221"/>
    </row>
    <row r="74" customFormat="false" ht="15" hidden="false" customHeight="false" outlineLevel="0" collapsed="false">
      <c r="D74" s="221"/>
    </row>
  </sheetData>
  <scenarios current="0" show="0">
    <scenario name="K" locked="true" count="17" user="Calc" comment="Created by brosenthal on 6/1/2001&#10;Modified by brosenthal on 6/1/2001">
      <inputCells r="E1" val="-0.1"/>
      <inputCells r="E6" val="0.48"/>
      <inputCells r="E7" val="0.132590658949239"/>
      <inputCells r="E8" val="2.50549269199752"/>
      <inputCells r="E9" val="6.72432873552568"/>
      <inputCells r="E10" val="0.105194465189166"/>
      <inputCells r="E11" val="0.213915220710794"/>
      <inputCells r="E12" val="0.172677641176638"/>
      <inputCells r="E13" val="0.0767434919723617"/>
      <inputCells r="E14" val="2.89390886770045"/>
      <inputCells r="E15" val="0.976904276341301"/>
      <inputCells r="E16" val="1.63482170998866"/>
      <inputCells r="E17" val="17.371098"/>
      <inputCells r="E18" val="2.00071443043539"/>
      <inputCells r="E19" val="1.83840895660503"/>
      <inputCells r="E20" val="4.35810318747806"/>
      <inputCells r="E21" val="0.700702661892344"/>
    </scenario>
  </scenarios>
  <printOptions headings="false" gridLines="false" gridLinesSet="true" horizontalCentered="false" verticalCentered="false"/>
  <pageMargins left="0.2" right="0.740277777777778" top="0.320138888888889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17" activeCellId="0" sqref="T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4.13"/>
    <col collapsed="false" customWidth="true" hidden="false" outlineLevel="0" max="8" min="8" style="0" width="23.7"/>
    <col collapsed="false" customWidth="true" hidden="false" outlineLevel="0" max="9" min="9" style="0" width="22.28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36.28"/>
    <col collapsed="false" customWidth="true" hidden="false" outlineLevel="0" max="13" min="13" style="0" width="27.56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263"/>
      <c r="B1" s="127"/>
      <c r="C1" s="264" t="s">
        <v>104</v>
      </c>
      <c r="D1" s="265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266"/>
    </row>
    <row r="2" customFormat="false" ht="15" hidden="false" customHeight="false" outlineLevel="0" collapsed="false">
      <c r="A2" s="267"/>
      <c r="B2" s="268" t="s">
        <v>105</v>
      </c>
      <c r="C2" s="269" t="s">
        <v>37</v>
      </c>
      <c r="D2" s="269" t="s">
        <v>38</v>
      </c>
      <c r="E2" s="269" t="s">
        <v>39</v>
      </c>
      <c r="F2" s="269" t="s">
        <v>40</v>
      </c>
      <c r="G2" s="269" t="s">
        <v>41</v>
      </c>
      <c r="H2" s="269" t="s">
        <v>95</v>
      </c>
      <c r="I2" s="269" t="s">
        <v>106</v>
      </c>
      <c r="J2" s="269" t="s">
        <v>107</v>
      </c>
      <c r="K2" s="269" t="s">
        <v>108</v>
      </c>
      <c r="L2" s="269" t="s">
        <v>109</v>
      </c>
      <c r="M2" s="269" t="s">
        <v>110</v>
      </c>
      <c r="N2" s="269" t="s">
        <v>48</v>
      </c>
      <c r="O2" s="269" t="s">
        <v>49</v>
      </c>
      <c r="P2" s="269" t="s">
        <v>50</v>
      </c>
      <c r="Q2" s="269" t="s">
        <v>51</v>
      </c>
      <c r="R2" s="270" t="s">
        <v>52</v>
      </c>
    </row>
    <row r="3" customFormat="false" ht="12.75" hidden="false" customHeight="false" outlineLevel="0" collapsed="false">
      <c r="A3" s="267" t="n">
        <v>1</v>
      </c>
      <c r="B3" s="93" t="s">
        <v>37</v>
      </c>
      <c r="C3" s="271" t="n">
        <f aca="false">'RCF Elas.Worksheet'!B6</f>
        <v>-0.197376789550065</v>
      </c>
      <c r="D3" s="272" t="n">
        <f aca="false">'RCF Elas.Worksheet'!C9</f>
        <v>0.00495152</v>
      </c>
      <c r="E3" s="272"/>
      <c r="F3" s="272"/>
      <c r="G3" s="272"/>
      <c r="H3" s="272"/>
      <c r="I3" s="272" t="n">
        <f aca="false">'RCF Elas.Worksheet'!C6</f>
        <v>0.003902735</v>
      </c>
      <c r="J3" s="272"/>
      <c r="K3" s="272"/>
      <c r="L3" s="272"/>
      <c r="M3" s="272"/>
      <c r="N3" s="272"/>
      <c r="O3" s="272"/>
      <c r="P3" s="272"/>
      <c r="Q3" s="272"/>
      <c r="R3" s="272"/>
    </row>
    <row r="4" customFormat="false" ht="12.75" hidden="false" customHeight="false" outlineLevel="0" collapsed="false">
      <c r="A4" s="267" t="n">
        <v>2</v>
      </c>
      <c r="B4" s="93" t="s">
        <v>38</v>
      </c>
      <c r="C4" s="272" t="n">
        <f aca="false">'RCF Elas.Worksheet'!C17</f>
        <v>0.157451</v>
      </c>
      <c r="D4" s="272" t="n">
        <f aca="false">'RCF Elas.Worksheet'!B17</f>
        <v>-1.14524198248638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</row>
    <row r="5" customFormat="false" ht="12.75" hidden="false" customHeight="false" outlineLevel="0" collapsed="false">
      <c r="A5" s="267" t="n">
        <v>3</v>
      </c>
      <c r="B5" s="101" t="s">
        <v>39</v>
      </c>
      <c r="C5" s="272"/>
      <c r="D5" s="272"/>
      <c r="E5" s="272" t="n">
        <f aca="false">'RCF Elas.Worksheet'!B30</f>
        <v>-0.754222</v>
      </c>
      <c r="F5" s="272"/>
      <c r="G5" s="272"/>
      <c r="H5" s="272"/>
      <c r="I5" s="272"/>
      <c r="J5" s="272"/>
      <c r="K5" s="272" t="n">
        <f aca="false">'RCF Elas.Worksheet'!F30</f>
        <v>0.095932</v>
      </c>
      <c r="L5" s="272"/>
      <c r="M5" s="272"/>
      <c r="N5" s="272"/>
      <c r="O5" s="272"/>
      <c r="P5" s="272"/>
      <c r="Q5" s="272"/>
      <c r="R5" s="272"/>
    </row>
    <row r="6" customFormat="false" ht="12.75" hidden="false" customHeight="false" outlineLevel="0" collapsed="false">
      <c r="A6" s="267" t="n">
        <v>4</v>
      </c>
      <c r="B6" s="101" t="s">
        <v>40</v>
      </c>
      <c r="C6" s="272"/>
      <c r="D6" s="272"/>
      <c r="E6" s="272"/>
      <c r="F6" s="272" t="n">
        <f aca="false">'RCF Elas.Worksheet'!B31</f>
        <v>-1.492366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</row>
    <row r="7" customFormat="false" ht="12.75" hidden="false" customHeight="false" outlineLevel="0" collapsed="false">
      <c r="A7" s="267" t="n">
        <v>5</v>
      </c>
      <c r="B7" s="101" t="s">
        <v>41</v>
      </c>
      <c r="C7" s="272"/>
      <c r="D7" s="272"/>
      <c r="E7" s="272"/>
      <c r="F7" s="272"/>
      <c r="G7" s="272" t="n">
        <f aca="false">'RCF Elas.Worksheet'!B35</f>
        <v>-0.157321</v>
      </c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</row>
    <row r="8" customFormat="false" ht="12.75" hidden="false" customHeight="false" outlineLevel="0" collapsed="false">
      <c r="A8" s="267" t="n">
        <v>6</v>
      </c>
      <c r="B8" s="101" t="s">
        <v>42</v>
      </c>
      <c r="C8" s="272"/>
      <c r="D8" s="272"/>
      <c r="E8" s="272"/>
      <c r="F8" s="272"/>
      <c r="G8" s="272"/>
      <c r="H8" s="272" t="n">
        <f aca="false">CombineData!D8</f>
        <v>-0.148788545351676</v>
      </c>
      <c r="I8" s="272"/>
      <c r="J8" s="272"/>
      <c r="K8" s="272"/>
      <c r="L8" s="272"/>
      <c r="M8" s="272"/>
      <c r="N8" s="272"/>
      <c r="O8" s="272"/>
      <c r="P8" s="272"/>
      <c r="Q8" s="272"/>
      <c r="R8" s="272"/>
    </row>
    <row r="9" customFormat="false" ht="12.75" hidden="false" customHeight="false" outlineLevel="0" collapsed="false">
      <c r="A9" s="267" t="n">
        <v>9</v>
      </c>
      <c r="B9" s="101" t="s">
        <v>43</v>
      </c>
      <c r="C9" s="272" t="n">
        <f aca="false">'RCF Elas.Worksheet'!F43</f>
        <v>0.011985</v>
      </c>
      <c r="D9" s="272"/>
      <c r="E9" s="272"/>
      <c r="F9" s="272"/>
      <c r="G9" s="272"/>
      <c r="H9" s="272"/>
      <c r="I9" s="272" t="n">
        <f aca="false">CombineData!D9</f>
        <v>-0.356675008962218</v>
      </c>
      <c r="J9" s="272"/>
      <c r="K9" s="272"/>
      <c r="L9" s="272"/>
      <c r="M9" s="272"/>
      <c r="N9" s="272"/>
      <c r="O9" s="272"/>
      <c r="P9" s="272"/>
      <c r="Q9" s="272"/>
      <c r="R9" s="272"/>
    </row>
    <row r="10" customFormat="false" ht="12.75" hidden="false" customHeight="false" outlineLevel="0" collapsed="false">
      <c r="A10" s="267" t="n">
        <v>10</v>
      </c>
      <c r="B10" s="101" t="s">
        <v>44</v>
      </c>
      <c r="C10" s="272"/>
      <c r="D10" s="272"/>
      <c r="E10" s="272"/>
      <c r="F10" s="272"/>
      <c r="G10" s="272"/>
      <c r="H10" s="272"/>
      <c r="I10" s="272"/>
      <c r="J10" s="272" t="n">
        <f aca="false">CombineData!D10</f>
        <v>-0.722328913085909</v>
      </c>
      <c r="K10" s="272"/>
      <c r="L10" s="272"/>
      <c r="M10" s="272"/>
      <c r="N10" s="272"/>
      <c r="O10" s="272"/>
      <c r="P10" s="272"/>
      <c r="Q10" s="272"/>
      <c r="R10" s="272"/>
    </row>
    <row r="11" customFormat="false" ht="12.75" hidden="false" customHeight="false" outlineLevel="0" collapsed="false">
      <c r="A11" s="267" t="n">
        <v>13</v>
      </c>
      <c r="B11" s="101" t="s">
        <v>45</v>
      </c>
      <c r="C11" s="272"/>
      <c r="D11" s="272"/>
      <c r="E11" s="272" t="n">
        <f aca="false">'RCF Elas.Worksheet'!F88</f>
        <v>0.4674</v>
      </c>
      <c r="F11" s="272"/>
      <c r="G11" s="272"/>
      <c r="H11" s="272"/>
      <c r="I11" s="272"/>
      <c r="J11" s="272"/>
      <c r="K11" s="272" t="n">
        <f aca="false">'RCF Elas.Worksheet'!B88</f>
        <v>-1.193981</v>
      </c>
      <c r="L11" s="272"/>
      <c r="M11" s="272"/>
      <c r="N11" s="272"/>
      <c r="O11" s="272"/>
      <c r="P11" s="272"/>
      <c r="Q11" s="272"/>
      <c r="R11" s="272"/>
    </row>
    <row r="12" customFormat="false" ht="12.75" hidden="false" customHeight="false" outlineLevel="0" collapsed="false">
      <c r="A12" s="267" t="n">
        <v>14</v>
      </c>
      <c r="B12" s="101" t="s">
        <v>46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 t="n">
        <f aca="false">'RCF Elas.Worksheet'!B96</f>
        <v>-0.231174</v>
      </c>
      <c r="M12" s="272"/>
      <c r="N12" s="272"/>
      <c r="O12" s="272"/>
      <c r="P12" s="272"/>
      <c r="Q12" s="272"/>
      <c r="R12" s="272"/>
    </row>
    <row r="13" customFormat="false" ht="12.75" hidden="false" customHeight="false" outlineLevel="0" collapsed="false">
      <c r="A13" s="267" t="n">
        <v>15</v>
      </c>
      <c r="B13" s="101" t="s">
        <v>4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 t="n">
        <f aca="false">CombineData!D13</f>
        <v>-0.144363</v>
      </c>
      <c r="N13" s="272"/>
      <c r="O13" s="272"/>
      <c r="P13" s="272"/>
      <c r="Q13" s="272"/>
      <c r="R13" s="272"/>
    </row>
    <row r="14" customFormat="false" ht="12.75" hidden="false" customHeight="false" outlineLevel="0" collapsed="false">
      <c r="A14" s="267" t="n">
        <v>17</v>
      </c>
      <c r="B14" s="101" t="s">
        <v>48</v>
      </c>
      <c r="C14" s="272" t="n">
        <f aca="false">'RCF Elas.Worksheet'!F111</f>
        <v>-0.156723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 t="n">
        <f aca="false">'RCF Elas.Worksheet'!B111</f>
        <v>-0.13301</v>
      </c>
      <c r="O14" s="272"/>
      <c r="P14" s="272"/>
      <c r="Q14" s="272"/>
      <c r="R14" s="272"/>
    </row>
    <row r="15" customFormat="false" ht="12.75" hidden="false" customHeight="false" outlineLevel="0" collapsed="false">
      <c r="A15" s="267" t="n">
        <v>18</v>
      </c>
      <c r="B15" s="101" t="s">
        <v>49</v>
      </c>
      <c r="C15" s="272"/>
      <c r="D15" s="272"/>
      <c r="E15" s="272"/>
      <c r="F15" s="272"/>
      <c r="G15" s="272"/>
      <c r="H15" s="272"/>
      <c r="I15" s="272"/>
      <c r="J15" s="272"/>
      <c r="K15" s="272" t="n">
        <f aca="false">'RCF Elas.Worksheet'!G112</f>
        <v>-0.442984</v>
      </c>
      <c r="L15" s="272"/>
      <c r="M15" s="272"/>
      <c r="N15" s="272"/>
      <c r="O15" s="272" t="n">
        <f aca="false">'RCF Elas.Worksheet'!B112</f>
        <v>-0.110399</v>
      </c>
      <c r="P15" s="272"/>
      <c r="Q15" s="272"/>
      <c r="R15" s="272"/>
    </row>
    <row r="16" customFormat="false" ht="12.75" hidden="false" customHeight="false" outlineLevel="0" collapsed="false">
      <c r="A16" s="267" t="n">
        <v>19</v>
      </c>
      <c r="B16" s="101" t="s">
        <v>50</v>
      </c>
      <c r="C16" s="272" t="n">
        <f aca="false">'RCF Elas.Worksheet'!H113</f>
        <v>-0.163735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 t="n">
        <f aca="false">'RCF Elas.Worksheet'!B113</f>
        <v>-0.176458</v>
      </c>
      <c r="Q16" s="272"/>
      <c r="R16" s="272"/>
    </row>
    <row r="17" customFormat="false" ht="12.75" hidden="false" customHeight="false" outlineLevel="0" collapsed="false">
      <c r="A17" s="267" t="n">
        <v>20</v>
      </c>
      <c r="B17" s="101" t="s">
        <v>5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 t="n">
        <f aca="false">'RCF Elas.Worksheet'!B114</f>
        <v>-0.532546</v>
      </c>
      <c r="R17" s="272"/>
    </row>
    <row r="18" customFormat="false" ht="13.5" hidden="false" customHeight="false" outlineLevel="0" collapsed="false">
      <c r="A18" s="66" t="n">
        <v>22</v>
      </c>
      <c r="B18" s="101" t="s">
        <v>52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 t="n">
        <f aca="false">'RCF Elas.Worksheet'!B116</f>
        <v>-0.514527</v>
      </c>
    </row>
    <row r="20" customFormat="false" ht="12.75" hidden="false" customHeight="false" outlineLevel="0" collapsed="false">
      <c r="A20" s="255"/>
      <c r="B20" s="255"/>
      <c r="C20" s="255"/>
      <c r="D20" s="255"/>
      <c r="E20" s="255"/>
    </row>
    <row r="21" customFormat="false" ht="12.75" hidden="false" customHeight="false" outlineLevel="0" collapsed="false">
      <c r="A21" s="255"/>
      <c r="B21" s="255"/>
      <c r="D21" s="273"/>
      <c r="E21" s="255"/>
    </row>
    <row r="22" customFormat="false" ht="12.75" hidden="false" customHeight="false" outlineLevel="0" collapsed="false">
      <c r="A22" s="255"/>
      <c r="B22" s="255"/>
      <c r="D22" s="255"/>
      <c r="E22" s="255"/>
    </row>
    <row r="23" customFormat="false" ht="12.75" hidden="false" customHeight="false" outlineLevel="0" collapsed="false">
      <c r="A23" s="255"/>
      <c r="B23" s="255"/>
      <c r="D23" s="274"/>
      <c r="E23" s="257"/>
    </row>
    <row r="24" customFormat="false" ht="15" hidden="false" customHeight="false" outlineLevel="0" collapsed="false">
      <c r="A24" s="255"/>
      <c r="B24" s="275"/>
      <c r="D24" s="255"/>
      <c r="E24" s="255"/>
    </row>
    <row r="25" customFormat="false" ht="15" hidden="false" customHeight="false" outlineLevel="0" collapsed="false">
      <c r="A25" s="255"/>
      <c r="B25" s="275"/>
      <c r="D25" s="255"/>
      <c r="E25" s="255"/>
    </row>
    <row r="26" customFormat="false" ht="15" hidden="false" customHeight="false" outlineLevel="0" collapsed="false">
      <c r="A26" s="255"/>
      <c r="B26" s="275"/>
      <c r="C26" s="255"/>
      <c r="D26" s="255"/>
      <c r="E26" s="255"/>
    </row>
    <row r="27" customFormat="false" ht="15" hidden="false" customHeight="false" outlineLevel="0" collapsed="false">
      <c r="A27" s="255"/>
      <c r="B27" s="275"/>
      <c r="C27" s="255"/>
      <c r="D27" s="255"/>
      <c r="E27" s="255"/>
    </row>
    <row r="28" customFormat="false" ht="15" hidden="false" customHeight="false" outlineLevel="0" collapsed="false">
      <c r="A28" s="255"/>
      <c r="B28" s="275"/>
      <c r="C28" s="255"/>
      <c r="D28" s="255"/>
      <c r="E28" s="255"/>
    </row>
    <row r="29" customFormat="false" ht="15" hidden="false" customHeight="false" outlineLevel="0" collapsed="false">
      <c r="A29" s="255"/>
      <c r="B29" s="275"/>
      <c r="C29" s="255"/>
      <c r="D29" s="255"/>
      <c r="E29" s="255"/>
    </row>
    <row r="30" customFormat="false" ht="15" hidden="false" customHeight="false" outlineLevel="0" collapsed="false">
      <c r="A30" s="255"/>
      <c r="B30" s="275"/>
      <c r="C30" s="255"/>
      <c r="D30" s="255"/>
      <c r="E30" s="255"/>
    </row>
    <row r="31" customFormat="false" ht="15" hidden="false" customHeight="false" outlineLevel="0" collapsed="false">
      <c r="A31" s="255"/>
      <c r="B31" s="275"/>
      <c r="C31" s="255"/>
      <c r="D31" s="255"/>
      <c r="E31" s="255"/>
    </row>
    <row r="32" customFormat="false" ht="15" hidden="false" customHeight="false" outlineLevel="0" collapsed="false">
      <c r="A32" s="255"/>
      <c r="B32" s="275"/>
      <c r="C32" s="255"/>
      <c r="D32" s="255"/>
      <c r="E32" s="255"/>
    </row>
    <row r="33" customFormat="false" ht="15" hidden="false" customHeight="false" outlineLevel="0" collapsed="false">
      <c r="A33" s="255"/>
      <c r="B33" s="275"/>
      <c r="C33" s="255"/>
      <c r="D33" s="255"/>
      <c r="E33" s="255"/>
    </row>
    <row r="34" customFormat="false" ht="15" hidden="false" customHeight="false" outlineLevel="0" collapsed="false">
      <c r="A34" s="255"/>
      <c r="B34" s="275"/>
      <c r="C34" s="255"/>
      <c r="D34" s="255"/>
      <c r="E34" s="255"/>
    </row>
    <row r="35" customFormat="false" ht="15" hidden="false" customHeight="false" outlineLevel="0" collapsed="false">
      <c r="A35" s="255"/>
      <c r="B35" s="275"/>
      <c r="C35" s="255"/>
      <c r="D35" s="255"/>
      <c r="E35" s="255"/>
    </row>
    <row r="36" customFormat="false" ht="15" hidden="false" customHeight="false" outlineLevel="0" collapsed="false">
      <c r="A36" s="255"/>
      <c r="B36" s="275"/>
      <c r="C36" s="255"/>
      <c r="D36" s="255"/>
      <c r="E36" s="255"/>
    </row>
    <row r="37" customFormat="false" ht="15" hidden="false" customHeight="false" outlineLevel="0" collapsed="false">
      <c r="A37" s="255"/>
      <c r="B37" s="275"/>
      <c r="C37" s="255"/>
      <c r="D37" s="255"/>
      <c r="E37" s="255"/>
    </row>
    <row r="38" customFormat="false" ht="15" hidden="false" customHeight="false" outlineLevel="0" collapsed="false">
      <c r="A38" s="255"/>
      <c r="B38" s="275"/>
      <c r="C38" s="255"/>
      <c r="D38" s="255"/>
      <c r="E38" s="255"/>
    </row>
    <row r="39" customFormat="false" ht="15" hidden="false" customHeight="false" outlineLevel="0" collapsed="false">
      <c r="A39" s="255"/>
      <c r="B39" s="275"/>
      <c r="C39" s="255"/>
      <c r="D39" s="255"/>
      <c r="E39" s="255"/>
    </row>
    <row r="40" customFormat="false" ht="15" hidden="false" customHeight="false" outlineLevel="0" collapsed="false">
      <c r="A40" s="255"/>
      <c r="B40" s="275"/>
      <c r="C40" s="255"/>
      <c r="D40" s="255"/>
      <c r="E40" s="255"/>
    </row>
    <row r="41" customFormat="false" ht="15" hidden="false" customHeight="false" outlineLevel="0" collapsed="false">
      <c r="A41" s="255"/>
      <c r="B41" s="275"/>
      <c r="C41" s="255"/>
      <c r="D41" s="255"/>
      <c r="E41" s="255"/>
    </row>
    <row r="42" customFormat="false" ht="15" hidden="false" customHeight="false" outlineLevel="0" collapsed="false">
      <c r="A42" s="255"/>
      <c r="B42" s="275"/>
      <c r="C42" s="255"/>
      <c r="D42" s="255"/>
      <c r="E42" s="255"/>
    </row>
    <row r="43" customFormat="false" ht="15" hidden="false" customHeight="false" outlineLevel="0" collapsed="false">
      <c r="A43" s="255"/>
      <c r="B43" s="275"/>
      <c r="C43" s="255"/>
      <c r="D43" s="255"/>
      <c r="E43" s="255"/>
    </row>
    <row r="44" customFormat="false" ht="15" hidden="false" customHeight="false" outlineLevel="0" collapsed="false">
      <c r="A44" s="255"/>
      <c r="B44" s="275"/>
      <c r="C44" s="255"/>
      <c r="D44" s="255"/>
      <c r="E44" s="255"/>
    </row>
    <row r="45" customFormat="false" ht="15" hidden="false" customHeight="false" outlineLevel="0" collapsed="false">
      <c r="A45" s="255"/>
      <c r="B45" s="275"/>
      <c r="C45" s="255"/>
      <c r="D45" s="255"/>
      <c r="E45" s="255"/>
    </row>
    <row r="46" customFormat="false" ht="15" hidden="false" customHeight="false" outlineLevel="0" collapsed="false">
      <c r="A46" s="255"/>
      <c r="B46" s="255"/>
      <c r="C46" s="276"/>
      <c r="D46" s="255"/>
      <c r="E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</row>
    <row r="48" customFormat="false" ht="15" hidden="false" customHeight="false" outlineLevel="0" collapsed="false">
      <c r="A48" s="255"/>
      <c r="B48" s="255"/>
      <c r="C48" s="277"/>
      <c r="D48" s="255"/>
      <c r="E48" s="255"/>
    </row>
    <row r="49" customFormat="false" ht="15" hidden="false" customHeight="false" outlineLevel="0" collapsed="false">
      <c r="A49" s="255"/>
      <c r="B49" s="255"/>
      <c r="C49" s="277"/>
      <c r="D49" s="255"/>
      <c r="E49" s="255"/>
    </row>
    <row r="50" customFormat="false" ht="12.75" hidden="false" customHeight="false" outlineLevel="0" collapsed="false">
      <c r="A50" s="255"/>
      <c r="B50" s="255"/>
      <c r="C50" s="257"/>
      <c r="D50" s="274"/>
      <c r="E50" s="255"/>
    </row>
    <row r="51" customFormat="false" ht="15" hidden="false" customHeight="false" outlineLevel="0" collapsed="false">
      <c r="A51" s="255"/>
      <c r="B51" s="275"/>
      <c r="C51" s="278"/>
      <c r="D51" s="255"/>
      <c r="E51" s="255"/>
    </row>
    <row r="52" customFormat="false" ht="15" hidden="false" customHeight="false" outlineLevel="0" collapsed="false">
      <c r="A52" s="255"/>
      <c r="B52" s="275"/>
      <c r="C52" s="278"/>
      <c r="D52" s="255"/>
      <c r="E52" s="255"/>
    </row>
    <row r="53" customFormat="false" ht="15" hidden="false" customHeight="false" outlineLevel="0" collapsed="false">
      <c r="A53" s="255"/>
      <c r="B53" s="275"/>
      <c r="C53" s="278"/>
      <c r="D53" s="255"/>
      <c r="E53" s="255"/>
    </row>
    <row r="54" customFormat="false" ht="15" hidden="false" customHeight="false" outlineLevel="0" collapsed="false">
      <c r="A54" s="255"/>
      <c r="B54" s="275"/>
      <c r="C54" s="278"/>
      <c r="D54" s="255"/>
      <c r="E54" s="255"/>
    </row>
    <row r="55" customFormat="false" ht="15" hidden="false" customHeight="false" outlineLevel="0" collapsed="false">
      <c r="A55" s="255"/>
      <c r="B55" s="275"/>
      <c r="C55" s="278"/>
      <c r="D55" s="255"/>
      <c r="E55" s="255"/>
    </row>
    <row r="56" customFormat="false" ht="15" hidden="false" customHeight="false" outlineLevel="0" collapsed="false">
      <c r="A56" s="255"/>
      <c r="B56" s="275"/>
      <c r="C56" s="278"/>
      <c r="D56" s="255"/>
      <c r="E56" s="255"/>
    </row>
    <row r="57" customFormat="false" ht="15" hidden="false" customHeight="false" outlineLevel="0" collapsed="false">
      <c r="A57" s="255"/>
      <c r="B57" s="275"/>
      <c r="C57" s="278"/>
      <c r="D57" s="255"/>
      <c r="E57" s="255"/>
    </row>
    <row r="58" customFormat="false" ht="15" hidden="false" customHeight="false" outlineLevel="0" collapsed="false">
      <c r="A58" s="255"/>
      <c r="B58" s="275"/>
      <c r="C58" s="278"/>
      <c r="D58" s="255"/>
      <c r="E58" s="255"/>
    </row>
    <row r="59" customFormat="false" ht="15" hidden="false" customHeight="false" outlineLevel="0" collapsed="false">
      <c r="A59" s="255"/>
      <c r="B59" s="275"/>
      <c r="C59" s="278"/>
      <c r="D59" s="255"/>
      <c r="E59" s="255"/>
    </row>
    <row r="60" customFormat="false" ht="15" hidden="false" customHeight="false" outlineLevel="0" collapsed="false">
      <c r="A60" s="255"/>
      <c r="B60" s="275"/>
      <c r="C60" s="278"/>
      <c r="D60" s="255"/>
      <c r="E60" s="255"/>
    </row>
    <row r="61" customFormat="false" ht="15" hidden="false" customHeight="false" outlineLevel="0" collapsed="false">
      <c r="A61" s="255"/>
      <c r="B61" s="275"/>
      <c r="C61" s="278"/>
      <c r="D61" s="255"/>
      <c r="E61" s="255"/>
    </row>
    <row r="62" customFormat="false" ht="15" hidden="false" customHeight="false" outlineLevel="0" collapsed="false">
      <c r="A62" s="255"/>
      <c r="B62" s="275"/>
      <c r="C62" s="278"/>
      <c r="D62" s="255"/>
      <c r="E62" s="255"/>
    </row>
    <row r="63" customFormat="false" ht="15" hidden="false" customHeight="false" outlineLevel="0" collapsed="false">
      <c r="A63" s="255"/>
      <c r="B63" s="275"/>
      <c r="C63" s="278"/>
      <c r="D63" s="255"/>
      <c r="E63" s="255"/>
    </row>
    <row r="64" customFormat="false" ht="15" hidden="false" customHeight="false" outlineLevel="0" collapsed="false">
      <c r="A64" s="255"/>
      <c r="B64" s="275"/>
      <c r="C64" s="278"/>
      <c r="D64" s="255"/>
      <c r="E64" s="255"/>
    </row>
    <row r="65" customFormat="false" ht="15" hidden="false" customHeight="false" outlineLevel="0" collapsed="false">
      <c r="A65" s="255"/>
      <c r="B65" s="275"/>
      <c r="C65" s="278"/>
      <c r="D65" s="255"/>
      <c r="E65" s="255"/>
    </row>
    <row r="66" customFormat="false" ht="15" hidden="false" customHeight="false" outlineLevel="0" collapsed="false">
      <c r="A66" s="255"/>
      <c r="B66" s="275"/>
      <c r="C66" s="278"/>
      <c r="D66" s="255"/>
      <c r="E66" s="255"/>
    </row>
    <row r="67" customFormat="false" ht="15" hidden="false" customHeight="false" outlineLevel="0" collapsed="false">
      <c r="A67" s="255"/>
      <c r="B67" s="275"/>
      <c r="C67" s="278"/>
      <c r="D67" s="255"/>
      <c r="E67" s="255"/>
    </row>
    <row r="68" customFormat="false" ht="15" hidden="false" customHeight="false" outlineLevel="0" collapsed="false">
      <c r="A68" s="255"/>
      <c r="B68" s="275"/>
      <c r="C68" s="278"/>
      <c r="D68" s="255"/>
      <c r="E68" s="255"/>
    </row>
    <row r="69" customFormat="false" ht="15" hidden="false" customHeight="false" outlineLevel="0" collapsed="false">
      <c r="A69" s="255"/>
      <c r="B69" s="275"/>
      <c r="C69" s="278"/>
      <c r="D69" s="255"/>
      <c r="E69" s="255"/>
    </row>
    <row r="70" customFormat="false" ht="15" hidden="false" customHeight="false" outlineLevel="0" collapsed="false">
      <c r="A70" s="255"/>
      <c r="B70" s="275"/>
      <c r="C70" s="278"/>
      <c r="D70" s="255"/>
      <c r="E70" s="255"/>
    </row>
    <row r="71" customFormat="false" ht="15" hidden="false" customHeight="false" outlineLevel="0" collapsed="false">
      <c r="A71" s="255"/>
      <c r="B71" s="275"/>
      <c r="C71" s="278"/>
      <c r="D71" s="255"/>
      <c r="E71" s="255"/>
    </row>
    <row r="72" customFormat="false" ht="15" hidden="false" customHeight="false" outlineLevel="0" collapsed="false">
      <c r="A72" s="255"/>
      <c r="B72" s="275"/>
      <c r="C72" s="278"/>
      <c r="D72" s="255"/>
      <c r="E72" s="255"/>
    </row>
  </sheetData>
  <printOptions headings="false" gridLines="false" gridLinesSet="true" horizontalCentered="false" verticalCentered="false"/>
  <pageMargins left="0.2" right="0.229861111111111" top="1.37986111111111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B17" activeCellId="0" sqref="B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28"/>
    <col collapsed="false" customWidth="true" hidden="false" outlineLevel="0" max="3" min="3" style="0" width="21.7"/>
    <col collapsed="false" customWidth="true" hidden="false" outlineLevel="0" max="4" min="4" style="0" width="20.28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7" min="7" style="0" width="24.13"/>
    <col collapsed="false" customWidth="true" hidden="false" outlineLevel="0" max="8" min="8" style="0" width="23.7"/>
    <col collapsed="false" customWidth="true" hidden="false" outlineLevel="0" max="9" min="9" style="0" width="22.28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36.28"/>
    <col collapsed="false" customWidth="true" hidden="false" outlineLevel="0" max="13" min="13" style="0" width="27.56"/>
    <col collapsed="false" customWidth="true" hidden="false" outlineLevel="0" max="14" min="14" style="0" width="13.14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263"/>
      <c r="B1" s="127"/>
      <c r="C1" s="264" t="s">
        <v>104</v>
      </c>
      <c r="D1" s="265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266"/>
    </row>
    <row r="2" customFormat="false" ht="15" hidden="false" customHeight="false" outlineLevel="0" collapsed="false">
      <c r="A2" s="267"/>
      <c r="B2" s="268" t="s">
        <v>105</v>
      </c>
      <c r="C2" s="269" t="s">
        <v>37</v>
      </c>
      <c r="D2" s="269" t="s">
        <v>38</v>
      </c>
      <c r="E2" s="269" t="s">
        <v>39</v>
      </c>
      <c r="F2" s="269" t="s">
        <v>40</v>
      </c>
      <c r="G2" s="269" t="s">
        <v>41</v>
      </c>
      <c r="H2" s="269" t="s">
        <v>95</v>
      </c>
      <c r="I2" s="269" t="s">
        <v>106</v>
      </c>
      <c r="J2" s="269" t="s">
        <v>107</v>
      </c>
      <c r="K2" s="269" t="s">
        <v>108</v>
      </c>
      <c r="L2" s="269" t="s">
        <v>109</v>
      </c>
      <c r="M2" s="269" t="s">
        <v>110</v>
      </c>
      <c r="N2" s="269" t="s">
        <v>48</v>
      </c>
      <c r="O2" s="269" t="s">
        <v>49</v>
      </c>
      <c r="P2" s="269" t="s">
        <v>50</v>
      </c>
      <c r="Q2" s="269" t="s">
        <v>51</v>
      </c>
      <c r="R2" s="270" t="s">
        <v>52</v>
      </c>
    </row>
    <row r="3" customFormat="false" ht="12.75" hidden="false" customHeight="false" outlineLevel="0" collapsed="false">
      <c r="A3" s="267" t="n">
        <v>1</v>
      </c>
      <c r="B3" s="93" t="s">
        <v>37</v>
      </c>
      <c r="C3" s="271" t="n">
        <f aca="false">'Test Year Weighted Elast'!B6</f>
        <v>-0.163753445639397</v>
      </c>
      <c r="D3" s="272" t="n">
        <v>0.00495152</v>
      </c>
      <c r="E3" s="272"/>
      <c r="F3" s="272"/>
      <c r="G3" s="272"/>
      <c r="H3" s="272"/>
      <c r="I3" s="272" t="n">
        <v>0.003902735</v>
      </c>
      <c r="J3" s="272"/>
      <c r="K3" s="272"/>
      <c r="L3" s="272"/>
      <c r="M3" s="272"/>
      <c r="N3" s="272"/>
      <c r="O3" s="272"/>
      <c r="P3" s="272"/>
      <c r="Q3" s="272"/>
      <c r="R3" s="272"/>
    </row>
    <row r="4" customFormat="false" ht="12.75" hidden="false" customHeight="false" outlineLevel="0" collapsed="false">
      <c r="A4" s="267" t="n">
        <v>2</v>
      </c>
      <c r="B4" s="93" t="s">
        <v>38</v>
      </c>
      <c r="C4" s="272" t="n">
        <v>0.157451</v>
      </c>
      <c r="D4" s="272" t="n">
        <f aca="false">'Test Year Weighted Elast'!B17</f>
        <v>-0.811249783386643</v>
      </c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</row>
    <row r="5" customFormat="false" ht="12.75" hidden="false" customHeight="false" outlineLevel="0" collapsed="false">
      <c r="A5" s="267" t="n">
        <v>3</v>
      </c>
      <c r="B5" s="101" t="s">
        <v>39</v>
      </c>
      <c r="C5" s="272"/>
      <c r="D5" s="272"/>
      <c r="E5" s="272" t="n">
        <f aca="false">'Test Year Weighted Elast'!B30</f>
        <v>-0.571461538461539</v>
      </c>
      <c r="F5" s="272"/>
      <c r="G5" s="272"/>
      <c r="H5" s="272"/>
      <c r="I5" s="272"/>
      <c r="J5" s="272"/>
      <c r="K5" s="272" t="n">
        <v>0.095932</v>
      </c>
      <c r="L5" s="272"/>
      <c r="M5" s="272"/>
      <c r="N5" s="272"/>
      <c r="O5" s="272"/>
      <c r="P5" s="272"/>
      <c r="Q5" s="272"/>
      <c r="R5" s="272"/>
    </row>
    <row r="6" customFormat="false" ht="12.75" hidden="false" customHeight="false" outlineLevel="0" collapsed="false">
      <c r="A6" s="267" t="n">
        <v>4</v>
      </c>
      <c r="B6" s="101" t="s">
        <v>40</v>
      </c>
      <c r="C6" s="272"/>
      <c r="D6" s="272"/>
      <c r="E6" s="272"/>
      <c r="F6" s="272" t="n">
        <f aca="false">'Test Year Weighted Elast'!B31</f>
        <v>-1.07789661538462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</row>
    <row r="7" customFormat="false" ht="12.75" hidden="false" customHeight="false" outlineLevel="0" collapsed="false">
      <c r="A7" s="267" t="n">
        <v>5</v>
      </c>
      <c r="B7" s="101" t="s">
        <v>41</v>
      </c>
      <c r="C7" s="272"/>
      <c r="D7" s="272"/>
      <c r="E7" s="272"/>
      <c r="F7" s="272"/>
      <c r="G7" s="272" t="n">
        <f aca="false">'Test Year Weighted Elast'!B35</f>
        <v>-0.157321</v>
      </c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</row>
    <row r="8" customFormat="false" ht="12.75" hidden="false" customHeight="false" outlineLevel="0" collapsed="false">
      <c r="A8" s="267" t="n">
        <v>6</v>
      </c>
      <c r="B8" s="101" t="s">
        <v>42</v>
      </c>
      <c r="C8" s="272"/>
      <c r="D8" s="272"/>
      <c r="E8" s="272"/>
      <c r="F8" s="272"/>
      <c r="G8" s="272"/>
      <c r="H8" s="272" t="n">
        <f aca="false">CombineData!E8</f>
        <v>-0.0808795010197297</v>
      </c>
      <c r="I8" s="272"/>
      <c r="J8" s="272"/>
      <c r="K8" s="272"/>
      <c r="L8" s="272"/>
      <c r="M8" s="272"/>
      <c r="N8" s="272"/>
      <c r="O8" s="272"/>
      <c r="P8" s="272"/>
      <c r="Q8" s="272"/>
      <c r="R8" s="272"/>
    </row>
    <row r="9" customFormat="false" ht="12.75" hidden="false" customHeight="false" outlineLevel="0" collapsed="false">
      <c r="A9" s="267" t="n">
        <v>7</v>
      </c>
      <c r="B9" s="101" t="s">
        <v>43</v>
      </c>
      <c r="C9" s="272" t="n">
        <v>0.011985</v>
      </c>
      <c r="D9" s="272"/>
      <c r="E9" s="272"/>
      <c r="F9" s="272"/>
      <c r="G9" s="272"/>
      <c r="H9" s="272"/>
      <c r="I9" s="272" t="n">
        <f aca="false">CombineData!E9</f>
        <v>-0.284166103870314</v>
      </c>
      <c r="J9" s="272"/>
      <c r="K9" s="272"/>
      <c r="L9" s="272"/>
      <c r="M9" s="272"/>
      <c r="N9" s="272"/>
      <c r="O9" s="272"/>
      <c r="P9" s="272"/>
      <c r="Q9" s="272"/>
      <c r="R9" s="272"/>
    </row>
    <row r="10" customFormat="false" ht="12.75" hidden="false" customHeight="false" outlineLevel="0" collapsed="false">
      <c r="A10" s="267" t="n">
        <v>8</v>
      </c>
      <c r="B10" s="101" t="s">
        <v>44</v>
      </c>
      <c r="C10" s="272"/>
      <c r="D10" s="272"/>
      <c r="E10" s="272"/>
      <c r="F10" s="272"/>
      <c r="G10" s="272"/>
      <c r="H10" s="272"/>
      <c r="I10" s="272"/>
      <c r="J10" s="272" t="n">
        <f aca="false">CombineData!E10</f>
        <v>-0.337304294159295</v>
      </c>
      <c r="K10" s="272"/>
      <c r="L10" s="272"/>
      <c r="M10" s="272"/>
      <c r="N10" s="272"/>
      <c r="O10" s="272"/>
      <c r="P10" s="272"/>
      <c r="Q10" s="272"/>
      <c r="R10" s="272"/>
    </row>
    <row r="11" customFormat="false" ht="12.75" hidden="false" customHeight="false" outlineLevel="0" collapsed="false">
      <c r="A11" s="267" t="n">
        <v>9</v>
      </c>
      <c r="B11" s="101" t="s">
        <v>45</v>
      </c>
      <c r="C11" s="272"/>
      <c r="D11" s="272"/>
      <c r="E11" s="272" t="n">
        <v>0.4674</v>
      </c>
      <c r="F11" s="272"/>
      <c r="G11" s="272"/>
      <c r="H11" s="272"/>
      <c r="I11" s="272"/>
      <c r="J11" s="272"/>
      <c r="K11" s="272" t="n">
        <f aca="false">'Test Year Weighted Elast'!B88</f>
        <v>-1.11797307692308</v>
      </c>
      <c r="L11" s="272"/>
      <c r="M11" s="272"/>
      <c r="N11" s="272"/>
      <c r="O11" s="272"/>
      <c r="P11" s="272"/>
      <c r="Q11" s="272"/>
      <c r="R11" s="272"/>
    </row>
    <row r="12" customFormat="false" ht="12.75" hidden="false" customHeight="false" outlineLevel="0" collapsed="false">
      <c r="A12" s="267" t="n">
        <v>10</v>
      </c>
      <c r="B12" s="101" t="s">
        <v>46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 t="n">
        <f aca="false">'Test Year Weighted Elast'!B96</f>
        <v>-0.148963769230769</v>
      </c>
      <c r="M12" s="272"/>
      <c r="N12" s="272"/>
      <c r="O12" s="272"/>
      <c r="P12" s="272"/>
      <c r="Q12" s="272"/>
      <c r="R12" s="272"/>
    </row>
    <row r="13" customFormat="false" ht="12.75" hidden="false" customHeight="false" outlineLevel="0" collapsed="false">
      <c r="A13" s="267" t="n">
        <v>11</v>
      </c>
      <c r="B13" s="101" t="s">
        <v>47</v>
      </c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 t="n">
        <f aca="false">CombineData!E13</f>
        <v>-0.0771309230769231</v>
      </c>
      <c r="N13" s="272"/>
      <c r="O13" s="272"/>
      <c r="P13" s="272"/>
      <c r="Q13" s="272"/>
      <c r="R13" s="272"/>
    </row>
    <row r="14" customFormat="false" ht="12.75" hidden="false" customHeight="false" outlineLevel="0" collapsed="false">
      <c r="A14" s="267" t="n">
        <v>12</v>
      </c>
      <c r="B14" s="101" t="s">
        <v>48</v>
      </c>
      <c r="C14" s="272" t="n">
        <v>-0.156723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 t="n">
        <f aca="false">'Test Year Weighted Elast'!B111</f>
        <v>-0.13301</v>
      </c>
      <c r="O14" s="272"/>
      <c r="P14" s="272"/>
      <c r="Q14" s="272"/>
      <c r="R14" s="272"/>
    </row>
    <row r="15" customFormat="false" ht="12.75" hidden="false" customHeight="false" outlineLevel="0" collapsed="false">
      <c r="A15" s="267" t="n">
        <v>13</v>
      </c>
      <c r="B15" s="101" t="s">
        <v>49</v>
      </c>
      <c r="C15" s="272"/>
      <c r="D15" s="272"/>
      <c r="E15" s="272"/>
      <c r="F15" s="272"/>
      <c r="G15" s="272"/>
      <c r="H15" s="272"/>
      <c r="I15" s="272"/>
      <c r="J15" s="272"/>
      <c r="K15" s="272" t="n">
        <v>-0.442984</v>
      </c>
      <c r="L15" s="272"/>
      <c r="M15" s="272"/>
      <c r="N15" s="272"/>
      <c r="O15" s="272" t="n">
        <f aca="false">'Test Year Weighted Elast'!B112</f>
        <v>-0.0579331538461539</v>
      </c>
      <c r="P15" s="272"/>
      <c r="Q15" s="272"/>
      <c r="R15" s="272"/>
    </row>
    <row r="16" customFormat="false" ht="12.75" hidden="false" customHeight="false" outlineLevel="0" collapsed="false">
      <c r="A16" s="267" t="n">
        <v>14</v>
      </c>
      <c r="B16" s="101" t="s">
        <v>50</v>
      </c>
      <c r="C16" s="272" t="n">
        <v>-0.163735</v>
      </c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 t="n">
        <f aca="false">'Test Year Weighted Elast'!B113</f>
        <v>-0.0674945384615385</v>
      </c>
      <c r="Q16" s="272"/>
      <c r="R16" s="272"/>
    </row>
    <row r="17" customFormat="false" ht="12.75" hidden="false" customHeight="false" outlineLevel="0" collapsed="false">
      <c r="A17" s="267" t="n">
        <v>15</v>
      </c>
      <c r="B17" s="101" t="s">
        <v>51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 t="n">
        <f aca="false">'Test Year Weighted Elast'!B114</f>
        <v>-0.245023076923077</v>
      </c>
      <c r="R17" s="272"/>
    </row>
    <row r="18" customFormat="false" ht="12.75" hidden="false" customHeight="false" outlineLevel="0" collapsed="false">
      <c r="A18" s="267" t="n">
        <v>16</v>
      </c>
      <c r="B18" s="101" t="s">
        <v>52</v>
      </c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 t="n">
        <f aca="false">'Test Year Weighted Elast'!B116</f>
        <v>-0.250894307692308</v>
      </c>
    </row>
    <row r="20" customFormat="false" ht="12.75" hidden="false" customHeight="false" outlineLevel="0" collapsed="false">
      <c r="A20" s="255"/>
      <c r="B20" s="255"/>
      <c r="C20" s="255"/>
      <c r="D20" s="255"/>
      <c r="E20" s="255"/>
    </row>
    <row r="21" customFormat="false" ht="15" hidden="false" customHeight="false" outlineLevel="0" collapsed="false">
      <c r="A21" s="255"/>
      <c r="B21" s="255"/>
      <c r="C21" s="279"/>
      <c r="D21" s="273"/>
      <c r="E21" s="255"/>
    </row>
    <row r="22" customFormat="false" ht="15" hidden="false" customHeight="false" outlineLevel="0" collapsed="false">
      <c r="A22" s="255"/>
      <c r="B22" s="255"/>
      <c r="C22" s="279"/>
      <c r="D22" s="255"/>
      <c r="E22" s="255"/>
    </row>
    <row r="23" customFormat="false" ht="12.75" hidden="false" customHeight="false" outlineLevel="0" collapsed="false">
      <c r="A23" s="255"/>
      <c r="B23" s="255"/>
      <c r="C23" s="254"/>
      <c r="D23" s="274"/>
      <c r="E23" s="257"/>
    </row>
    <row r="24" customFormat="false" ht="15" hidden="false" customHeight="false" outlineLevel="0" collapsed="false">
      <c r="A24" s="255"/>
      <c r="B24" s="275"/>
      <c r="C24" s="255"/>
      <c r="D24" s="255"/>
      <c r="E24" s="255"/>
    </row>
    <row r="25" customFormat="false" ht="15" hidden="false" customHeight="false" outlineLevel="0" collapsed="false">
      <c r="A25" s="255"/>
      <c r="B25" s="275"/>
      <c r="C25" s="255"/>
      <c r="D25" s="255"/>
      <c r="E25" s="255"/>
    </row>
    <row r="26" customFormat="false" ht="15" hidden="false" customHeight="false" outlineLevel="0" collapsed="false">
      <c r="A26" s="255"/>
      <c r="B26" s="275"/>
      <c r="C26" s="255"/>
      <c r="D26" s="255"/>
      <c r="E26" s="255"/>
    </row>
    <row r="27" customFormat="false" ht="15" hidden="false" customHeight="false" outlineLevel="0" collapsed="false">
      <c r="A27" s="255"/>
      <c r="B27" s="275"/>
      <c r="C27" s="255"/>
      <c r="D27" s="255"/>
      <c r="E27" s="255"/>
    </row>
    <row r="28" customFormat="false" ht="15" hidden="false" customHeight="false" outlineLevel="0" collapsed="false">
      <c r="A28" s="255"/>
      <c r="B28" s="275"/>
      <c r="C28" s="255"/>
      <c r="D28" s="255"/>
      <c r="E28" s="255"/>
    </row>
    <row r="29" customFormat="false" ht="15" hidden="false" customHeight="false" outlineLevel="0" collapsed="false">
      <c r="A29" s="255"/>
      <c r="B29" s="275"/>
      <c r="C29" s="255"/>
      <c r="D29" s="255"/>
      <c r="E29" s="255"/>
    </row>
    <row r="30" customFormat="false" ht="15" hidden="false" customHeight="false" outlineLevel="0" collapsed="false">
      <c r="A30" s="255"/>
      <c r="B30" s="275"/>
      <c r="C30" s="255"/>
      <c r="D30" s="255"/>
      <c r="E30" s="255"/>
    </row>
    <row r="31" customFormat="false" ht="15" hidden="false" customHeight="false" outlineLevel="0" collapsed="false">
      <c r="A31" s="255"/>
      <c r="B31" s="275"/>
      <c r="C31" s="255"/>
      <c r="D31" s="255"/>
      <c r="E31" s="255"/>
    </row>
    <row r="32" customFormat="false" ht="15" hidden="false" customHeight="false" outlineLevel="0" collapsed="false">
      <c r="A32" s="255"/>
      <c r="B32" s="275"/>
      <c r="C32" s="255"/>
      <c r="D32" s="255"/>
      <c r="E32" s="255"/>
    </row>
    <row r="33" customFormat="false" ht="15" hidden="false" customHeight="false" outlineLevel="0" collapsed="false">
      <c r="A33" s="255"/>
      <c r="B33" s="275"/>
      <c r="C33" s="255"/>
      <c r="D33" s="255"/>
      <c r="E33" s="255"/>
    </row>
    <row r="34" customFormat="false" ht="15" hidden="false" customHeight="false" outlineLevel="0" collapsed="false">
      <c r="A34" s="255"/>
      <c r="B34" s="275"/>
      <c r="C34" s="255"/>
      <c r="D34" s="255"/>
      <c r="E34" s="255"/>
    </row>
    <row r="35" customFormat="false" ht="15" hidden="false" customHeight="false" outlineLevel="0" collapsed="false">
      <c r="A35" s="255"/>
      <c r="B35" s="275"/>
      <c r="C35" s="255"/>
      <c r="D35" s="255"/>
      <c r="E35" s="255"/>
    </row>
    <row r="36" customFormat="false" ht="15" hidden="false" customHeight="false" outlineLevel="0" collapsed="false">
      <c r="A36" s="255"/>
      <c r="B36" s="275"/>
      <c r="C36" s="255"/>
      <c r="D36" s="255"/>
      <c r="E36" s="255"/>
    </row>
    <row r="37" customFormat="false" ht="15" hidden="false" customHeight="false" outlineLevel="0" collapsed="false">
      <c r="A37" s="255"/>
      <c r="B37" s="275"/>
      <c r="C37" s="255"/>
      <c r="D37" s="255"/>
      <c r="E37" s="255"/>
    </row>
    <row r="38" customFormat="false" ht="15" hidden="false" customHeight="false" outlineLevel="0" collapsed="false">
      <c r="A38" s="255"/>
      <c r="B38" s="275"/>
      <c r="C38" s="255"/>
      <c r="D38" s="255"/>
      <c r="E38" s="255"/>
    </row>
    <row r="39" customFormat="false" ht="15" hidden="false" customHeight="false" outlineLevel="0" collapsed="false">
      <c r="A39" s="255"/>
      <c r="B39" s="275"/>
      <c r="C39" s="255"/>
      <c r="D39" s="255"/>
      <c r="E39" s="255"/>
    </row>
    <row r="40" customFormat="false" ht="15" hidden="false" customHeight="false" outlineLevel="0" collapsed="false">
      <c r="A40" s="255"/>
      <c r="B40" s="275"/>
      <c r="C40" s="255"/>
      <c r="D40" s="255"/>
      <c r="E40" s="255"/>
    </row>
    <row r="41" customFormat="false" ht="15" hidden="false" customHeight="false" outlineLevel="0" collapsed="false">
      <c r="A41" s="255"/>
      <c r="B41" s="275"/>
      <c r="C41" s="255"/>
      <c r="D41" s="255"/>
      <c r="E41" s="255"/>
    </row>
    <row r="42" customFormat="false" ht="15" hidden="false" customHeight="false" outlineLevel="0" collapsed="false">
      <c r="A42" s="255"/>
      <c r="B42" s="275"/>
      <c r="C42" s="255"/>
      <c r="D42" s="255"/>
      <c r="E42" s="255"/>
    </row>
    <row r="43" customFormat="false" ht="15" hidden="false" customHeight="false" outlineLevel="0" collapsed="false">
      <c r="A43" s="255"/>
      <c r="B43" s="275"/>
      <c r="C43" s="255"/>
      <c r="D43" s="255"/>
      <c r="E43" s="255"/>
    </row>
    <row r="44" customFormat="false" ht="15" hidden="false" customHeight="false" outlineLevel="0" collapsed="false">
      <c r="A44" s="255"/>
      <c r="B44" s="275"/>
      <c r="C44" s="255"/>
      <c r="D44" s="255"/>
      <c r="E44" s="255"/>
    </row>
    <row r="45" customFormat="false" ht="15" hidden="false" customHeight="false" outlineLevel="0" collapsed="false">
      <c r="A45" s="255"/>
      <c r="B45" s="275"/>
      <c r="C45" s="255"/>
      <c r="D45" s="255"/>
      <c r="E45" s="255"/>
    </row>
    <row r="46" customFormat="false" ht="15" hidden="false" customHeight="false" outlineLevel="0" collapsed="false">
      <c r="A46" s="255"/>
      <c r="B46" s="255"/>
      <c r="C46" s="276"/>
      <c r="D46" s="255"/>
      <c r="E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</row>
    <row r="48" customFormat="false" ht="15" hidden="false" customHeight="false" outlineLevel="0" collapsed="false">
      <c r="A48" s="255"/>
      <c r="B48" s="255"/>
      <c r="C48" s="277"/>
      <c r="D48" s="255"/>
      <c r="E48" s="255"/>
    </row>
    <row r="49" customFormat="false" ht="15" hidden="false" customHeight="false" outlineLevel="0" collapsed="false">
      <c r="A49" s="255"/>
      <c r="B49" s="255"/>
      <c r="C49" s="277"/>
      <c r="D49" s="255"/>
      <c r="E49" s="255"/>
    </row>
    <row r="50" customFormat="false" ht="12.75" hidden="false" customHeight="false" outlineLevel="0" collapsed="false">
      <c r="A50" s="255"/>
      <c r="B50" s="255"/>
      <c r="C50" s="257"/>
      <c r="D50" s="274"/>
      <c r="E50" s="255"/>
    </row>
    <row r="51" customFormat="false" ht="15" hidden="false" customHeight="false" outlineLevel="0" collapsed="false">
      <c r="A51" s="255"/>
      <c r="B51" s="275"/>
      <c r="C51" s="278"/>
      <c r="D51" s="255"/>
      <c r="E51" s="255"/>
    </row>
    <row r="52" customFormat="false" ht="15" hidden="false" customHeight="false" outlineLevel="0" collapsed="false">
      <c r="A52" s="255"/>
      <c r="B52" s="275"/>
      <c r="C52" s="278"/>
      <c r="D52" s="255"/>
      <c r="E52" s="255"/>
    </row>
    <row r="53" customFormat="false" ht="15" hidden="false" customHeight="false" outlineLevel="0" collapsed="false">
      <c r="A53" s="255"/>
      <c r="B53" s="275"/>
      <c r="C53" s="278"/>
      <c r="D53" s="255"/>
      <c r="E53" s="255"/>
    </row>
    <row r="54" customFormat="false" ht="15" hidden="false" customHeight="false" outlineLevel="0" collapsed="false">
      <c r="A54" s="255"/>
      <c r="B54" s="275"/>
      <c r="C54" s="278"/>
      <c r="D54" s="255"/>
      <c r="E54" s="255"/>
    </row>
    <row r="55" customFormat="false" ht="15" hidden="false" customHeight="false" outlineLevel="0" collapsed="false">
      <c r="A55" s="255"/>
      <c r="B55" s="275"/>
      <c r="C55" s="278"/>
      <c r="D55" s="255"/>
      <c r="E55" s="255"/>
    </row>
    <row r="56" customFormat="false" ht="15" hidden="false" customHeight="false" outlineLevel="0" collapsed="false">
      <c r="A56" s="255"/>
      <c r="B56" s="275"/>
      <c r="C56" s="278"/>
      <c r="D56" s="255"/>
      <c r="E56" s="255"/>
    </row>
    <row r="57" customFormat="false" ht="15" hidden="false" customHeight="false" outlineLevel="0" collapsed="false">
      <c r="A57" s="255"/>
      <c r="B57" s="275"/>
      <c r="C57" s="278"/>
      <c r="D57" s="255"/>
      <c r="E57" s="255"/>
    </row>
    <row r="58" customFormat="false" ht="15" hidden="false" customHeight="false" outlineLevel="0" collapsed="false">
      <c r="A58" s="255"/>
      <c r="B58" s="275"/>
      <c r="C58" s="278"/>
      <c r="D58" s="255"/>
      <c r="E58" s="255"/>
    </row>
    <row r="59" customFormat="false" ht="15" hidden="false" customHeight="false" outlineLevel="0" collapsed="false">
      <c r="A59" s="255"/>
      <c r="B59" s="275"/>
      <c r="C59" s="278"/>
      <c r="D59" s="255"/>
      <c r="E59" s="255"/>
    </row>
    <row r="60" customFormat="false" ht="15" hidden="false" customHeight="false" outlineLevel="0" collapsed="false">
      <c r="A60" s="255"/>
      <c r="B60" s="275"/>
      <c r="C60" s="278"/>
      <c r="D60" s="255"/>
      <c r="E60" s="255"/>
    </row>
    <row r="61" customFormat="false" ht="15" hidden="false" customHeight="false" outlineLevel="0" collapsed="false">
      <c r="A61" s="255"/>
      <c r="B61" s="275"/>
      <c r="C61" s="278"/>
      <c r="D61" s="255"/>
      <c r="E61" s="255"/>
    </row>
    <row r="62" customFormat="false" ht="15" hidden="false" customHeight="false" outlineLevel="0" collapsed="false">
      <c r="A62" s="255"/>
      <c r="B62" s="275"/>
      <c r="C62" s="278"/>
      <c r="D62" s="255"/>
      <c r="E62" s="255"/>
    </row>
    <row r="63" customFormat="false" ht="15" hidden="false" customHeight="false" outlineLevel="0" collapsed="false">
      <c r="A63" s="255"/>
      <c r="B63" s="275"/>
      <c r="C63" s="278"/>
      <c r="D63" s="255"/>
      <c r="E63" s="255"/>
    </row>
    <row r="64" customFormat="false" ht="15" hidden="false" customHeight="false" outlineLevel="0" collapsed="false">
      <c r="A64" s="255"/>
      <c r="B64" s="275"/>
      <c r="C64" s="278"/>
      <c r="D64" s="255"/>
      <c r="E64" s="255"/>
    </row>
    <row r="65" customFormat="false" ht="15" hidden="false" customHeight="false" outlineLevel="0" collapsed="false">
      <c r="A65" s="255"/>
      <c r="B65" s="275"/>
      <c r="C65" s="278"/>
      <c r="D65" s="255"/>
      <c r="E65" s="255"/>
    </row>
    <row r="66" customFormat="false" ht="15" hidden="false" customHeight="false" outlineLevel="0" collapsed="false">
      <c r="A66" s="255"/>
      <c r="B66" s="275"/>
      <c r="C66" s="278"/>
      <c r="D66" s="255"/>
      <c r="E66" s="255"/>
    </row>
    <row r="67" customFormat="false" ht="15" hidden="false" customHeight="false" outlineLevel="0" collapsed="false">
      <c r="A67" s="255"/>
      <c r="B67" s="275"/>
      <c r="C67" s="278"/>
      <c r="D67" s="255"/>
      <c r="E67" s="255"/>
    </row>
    <row r="68" customFormat="false" ht="15" hidden="false" customHeight="false" outlineLevel="0" collapsed="false">
      <c r="A68" s="255"/>
      <c r="B68" s="275"/>
      <c r="C68" s="278"/>
      <c r="D68" s="255"/>
      <c r="E68" s="255"/>
    </row>
    <row r="69" customFormat="false" ht="15" hidden="false" customHeight="false" outlineLevel="0" collapsed="false">
      <c r="A69" s="255"/>
      <c r="B69" s="275"/>
      <c r="C69" s="278"/>
      <c r="D69" s="255"/>
      <c r="E69" s="255"/>
    </row>
    <row r="70" customFormat="false" ht="15" hidden="false" customHeight="false" outlineLevel="0" collapsed="false">
      <c r="A70" s="255"/>
      <c r="B70" s="275"/>
      <c r="C70" s="278"/>
      <c r="D70" s="255"/>
      <c r="E70" s="255"/>
    </row>
    <row r="71" customFormat="false" ht="15" hidden="false" customHeight="false" outlineLevel="0" collapsed="false">
      <c r="A71" s="255"/>
      <c r="B71" s="275"/>
      <c r="C71" s="278"/>
      <c r="D71" s="255"/>
      <c r="E71" s="255"/>
    </row>
    <row r="72" customFormat="false" ht="15" hidden="false" customHeight="false" outlineLevel="0" collapsed="false">
      <c r="A72" s="255"/>
      <c r="B72" s="275"/>
      <c r="C72" s="278"/>
      <c r="D72" s="255"/>
      <c r="E72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9" activeCellId="0" sqref="F29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6.99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8" min="7" style="0" width="14.56"/>
    <col collapsed="false" customWidth="true" hidden="false" outlineLevel="0" max="9" min="9" style="0" width="20.99"/>
    <col collapsed="false" customWidth="true" hidden="false" outlineLevel="0" max="11" min="11" style="0" width="9.41"/>
    <col collapsed="false" customWidth="true" hidden="false" outlineLevel="0" max="12" min="12" style="0" width="17.56"/>
    <col collapsed="false" customWidth="true" hidden="false" outlineLevel="0" max="14" min="13" style="0" width="16.42"/>
    <col collapsed="false" customWidth="true" hidden="false" outlineLevel="0" max="15" min="15" style="0" width="17.56"/>
  </cols>
  <sheetData>
    <row r="1" customFormat="false" ht="21.75" hidden="false" customHeight="true" outlineLevel="0" collapsed="false">
      <c r="A1" s="280" t="s">
        <v>1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21.75" hidden="false" customHeight="true" outlineLevel="0" collapsed="false">
      <c r="A2" s="280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8" hidden="false" customHeight="false" outlineLevel="0" collapsed="false">
      <c r="A3" s="282"/>
      <c r="B3" s="283" t="s">
        <v>112</v>
      </c>
      <c r="C3" s="88" t="s">
        <v>112</v>
      </c>
      <c r="E3" s="88" t="s">
        <v>113</v>
      </c>
      <c r="J3" s="281"/>
      <c r="K3" s="281"/>
      <c r="L3" s="281"/>
      <c r="M3" s="281"/>
      <c r="N3" s="281"/>
      <c r="O3" s="281"/>
    </row>
    <row r="4" customFormat="false" ht="18" hidden="false" customHeight="false" outlineLevel="0" collapsed="false">
      <c r="A4" s="284"/>
      <c r="B4" s="285" t="s">
        <v>114</v>
      </c>
      <c r="C4" s="286" t="s">
        <v>104</v>
      </c>
      <c r="D4" s="287" t="s">
        <v>115</v>
      </c>
      <c r="E4" s="288" t="s">
        <v>116</v>
      </c>
      <c r="F4" s="289" t="s">
        <v>117</v>
      </c>
      <c r="G4" s="289"/>
      <c r="H4" s="289"/>
      <c r="I4" s="290"/>
      <c r="J4" s="281"/>
      <c r="K4" s="281"/>
      <c r="L4" s="281"/>
      <c r="M4" s="281"/>
      <c r="N4" s="281"/>
      <c r="O4" s="281"/>
    </row>
    <row r="5" customFormat="false" ht="15" hidden="false" customHeight="false" outlineLevel="0" collapsed="false">
      <c r="A5" s="281" t="s">
        <v>118</v>
      </c>
      <c r="B5" s="291"/>
      <c r="C5" s="292" t="s">
        <v>119</v>
      </c>
      <c r="D5" s="293"/>
      <c r="E5" s="290"/>
      <c r="F5" s="290"/>
      <c r="G5" s="290"/>
      <c r="H5" s="290"/>
      <c r="I5" s="290"/>
      <c r="J5" s="281"/>
      <c r="K5" s="281"/>
      <c r="L5" s="281"/>
      <c r="M5" s="281"/>
      <c r="N5" s="281"/>
      <c r="O5" s="281"/>
    </row>
    <row r="6" customFormat="false" ht="15.75" hidden="false" customHeight="false" outlineLevel="0" collapsed="false">
      <c r="A6" s="294" t="s">
        <v>120</v>
      </c>
      <c r="B6" s="295" t="n">
        <f aca="false">PRODUCT(D7:E7)/SUM(D7:D8)+PRODUCT(D8:E8)/SUM(D7:D8)</f>
        <v>-0.197376789550065</v>
      </c>
      <c r="C6" s="296" t="n">
        <v>0.003902735</v>
      </c>
      <c r="D6" s="297"/>
      <c r="E6" s="296"/>
      <c r="F6" s="298" t="s">
        <v>121</v>
      </c>
      <c r="G6" s="298" t="s">
        <v>122</v>
      </c>
      <c r="H6" s="298"/>
      <c r="I6" s="296"/>
      <c r="J6" s="281"/>
      <c r="K6" s="294"/>
      <c r="L6" s="281"/>
      <c r="M6" s="281"/>
      <c r="N6" s="281"/>
      <c r="O6" s="299"/>
    </row>
    <row r="7" customFormat="false" ht="15" hidden="false" customHeight="false" outlineLevel="0" collapsed="false">
      <c r="A7" s="300" t="s">
        <v>123</v>
      </c>
      <c r="B7" s="301"/>
      <c r="C7" s="302"/>
      <c r="D7" s="303" t="n">
        <v>51373.392</v>
      </c>
      <c r="E7" s="301" t="n">
        <v>-0.311452</v>
      </c>
      <c r="F7" s="301" t="n">
        <v>0.0038</v>
      </c>
      <c r="G7" s="301" t="n">
        <v>-0.027027</v>
      </c>
      <c r="H7" s="301"/>
      <c r="I7" s="304"/>
      <c r="J7" s="281"/>
      <c r="K7" s="281"/>
      <c r="L7" s="281"/>
      <c r="M7" s="281"/>
      <c r="N7" s="281"/>
      <c r="O7" s="281"/>
    </row>
    <row r="8" customFormat="false" ht="15" hidden="false" customHeight="false" outlineLevel="0" collapsed="false">
      <c r="A8" s="300" t="s">
        <v>124</v>
      </c>
      <c r="B8" s="301"/>
      <c r="C8" s="305" t="s">
        <v>125</v>
      </c>
      <c r="D8" s="303" t="n">
        <v>46344.077</v>
      </c>
      <c r="E8" s="301" t="n">
        <v>-0.070922</v>
      </c>
      <c r="F8" s="298" t="s">
        <v>126</v>
      </c>
      <c r="G8" s="298" t="s">
        <v>122</v>
      </c>
      <c r="H8" s="298" t="s">
        <v>127</v>
      </c>
      <c r="I8" s="304"/>
      <c r="J8" s="281"/>
      <c r="K8" s="281"/>
      <c r="L8" s="306"/>
      <c r="M8" s="306"/>
      <c r="N8" s="306"/>
      <c r="O8" s="281"/>
    </row>
    <row r="9" customFormat="false" ht="15" hidden="false" customHeight="false" outlineLevel="0" collapsed="false">
      <c r="A9" s="281" t="s">
        <v>128</v>
      </c>
      <c r="B9" s="301"/>
      <c r="C9" s="307" t="n">
        <v>0.00495152</v>
      </c>
      <c r="D9" s="303"/>
      <c r="E9" s="301"/>
      <c r="F9" s="301" t="n">
        <v>0.006228</v>
      </c>
      <c r="G9" s="301" t="n">
        <v>0.026502</v>
      </c>
      <c r="H9" s="301" t="n">
        <v>0.008229</v>
      </c>
      <c r="I9" s="304"/>
      <c r="J9" s="281"/>
      <c r="K9" s="281"/>
      <c r="L9" s="308"/>
      <c r="M9" s="308"/>
      <c r="N9" s="308"/>
      <c r="O9" s="308"/>
    </row>
    <row r="10" customFormat="false" ht="15" hidden="false" customHeight="false" outlineLevel="0" collapsed="false">
      <c r="A10" s="281" t="s">
        <v>129</v>
      </c>
      <c r="B10" s="301"/>
      <c r="C10" s="304"/>
      <c r="D10" s="303"/>
      <c r="E10" s="301"/>
      <c r="F10" s="301"/>
      <c r="G10" s="301"/>
      <c r="H10" s="301"/>
      <c r="I10" s="304"/>
      <c r="J10" s="281"/>
      <c r="K10" s="281"/>
      <c r="L10" s="308"/>
      <c r="M10" s="308"/>
      <c r="N10" s="308"/>
      <c r="O10" s="308"/>
    </row>
    <row r="11" customFormat="false" ht="15" hidden="false" customHeight="false" outlineLevel="0" collapsed="false">
      <c r="A11" s="281" t="s">
        <v>130</v>
      </c>
      <c r="B11" s="301" t="n">
        <f aca="false">PRODUCT(D7:E7)/SUM(D7:D8)+PRODUCT(D8:E8)/SUM(D7:D8)</f>
        <v>-0.197376789550065</v>
      </c>
      <c r="C11" s="302"/>
      <c r="D11" s="303"/>
      <c r="E11" s="301"/>
      <c r="F11" s="301"/>
      <c r="G11" s="301"/>
      <c r="H11" s="301"/>
      <c r="I11" s="304"/>
      <c r="J11" s="281"/>
      <c r="K11" s="281"/>
      <c r="L11" s="308"/>
      <c r="M11" s="308"/>
      <c r="N11" s="308"/>
      <c r="O11" s="308"/>
    </row>
    <row r="12" customFormat="false" ht="15" hidden="false" customHeight="false" outlineLevel="0" collapsed="false">
      <c r="A12" s="281" t="s">
        <v>131</v>
      </c>
      <c r="B12" s="301"/>
      <c r="C12" s="302"/>
      <c r="D12" s="303"/>
      <c r="E12" s="301"/>
      <c r="F12" s="301"/>
      <c r="G12" s="301"/>
      <c r="H12" s="301"/>
      <c r="I12" s="304"/>
      <c r="J12" s="281"/>
      <c r="K12" s="281"/>
      <c r="L12" s="308"/>
      <c r="M12" s="308"/>
      <c r="N12" s="308"/>
      <c r="O12" s="308"/>
    </row>
    <row r="13" customFormat="false" ht="15.75" hidden="false" customHeight="false" outlineLevel="0" collapsed="false">
      <c r="A13" s="281" t="s">
        <v>132</v>
      </c>
      <c r="B13" s="301"/>
      <c r="C13" s="302"/>
      <c r="D13" s="303"/>
      <c r="E13" s="301"/>
      <c r="F13" s="301"/>
      <c r="G13" s="301"/>
      <c r="H13" s="301"/>
      <c r="I13" s="304"/>
      <c r="J13" s="294"/>
      <c r="K13" s="294"/>
      <c r="L13" s="309"/>
      <c r="M13" s="309"/>
      <c r="N13" s="309"/>
      <c r="O13" s="309"/>
    </row>
    <row r="14" customFormat="false" ht="15" hidden="false" customHeight="false" outlineLevel="0" collapsed="false">
      <c r="A14" s="281" t="s">
        <v>133</v>
      </c>
      <c r="B14" s="301"/>
      <c r="C14" s="302"/>
      <c r="D14" s="303"/>
      <c r="E14" s="301"/>
      <c r="F14" s="301"/>
      <c r="G14" s="301"/>
      <c r="H14" s="301"/>
      <c r="I14" s="304"/>
      <c r="J14" s="281"/>
      <c r="K14" s="281"/>
      <c r="L14" s="281"/>
      <c r="M14" s="281"/>
      <c r="N14" s="281"/>
      <c r="O14" s="281"/>
    </row>
    <row r="15" customFormat="false" ht="15" hidden="false" customHeight="false" outlineLevel="0" collapsed="false">
      <c r="A15" s="281" t="s">
        <v>134</v>
      </c>
      <c r="B15" s="301"/>
      <c r="C15" s="302"/>
      <c r="D15" s="303"/>
      <c r="E15" s="301"/>
      <c r="F15" s="301"/>
      <c r="G15" s="301"/>
      <c r="H15" s="301"/>
      <c r="I15" s="304"/>
      <c r="J15" s="281"/>
      <c r="K15" s="281"/>
      <c r="L15" s="281"/>
      <c r="M15" s="281"/>
      <c r="N15" s="281"/>
      <c r="O15" s="281"/>
    </row>
    <row r="16" customFormat="false" ht="15" hidden="false" customHeight="false" outlineLevel="0" collapsed="false">
      <c r="A16" s="281" t="s">
        <v>135</v>
      </c>
      <c r="B16" s="301"/>
      <c r="C16" s="305" t="s">
        <v>136</v>
      </c>
      <c r="D16" s="303"/>
      <c r="E16" s="301"/>
      <c r="F16" s="301"/>
      <c r="G16" s="301"/>
      <c r="H16" s="301"/>
      <c r="I16" s="304"/>
      <c r="J16" s="281"/>
      <c r="K16" s="281"/>
      <c r="L16" s="308"/>
      <c r="M16" s="308"/>
      <c r="N16" s="308"/>
      <c r="O16" s="308"/>
    </row>
    <row r="17" customFormat="false" ht="15" hidden="false" customHeight="false" outlineLevel="0" collapsed="false">
      <c r="A17" s="310" t="s">
        <v>137</v>
      </c>
      <c r="B17" s="295" t="n">
        <f aca="false">PRODUCT(D18:E18)/SUM(D18:D19)+PRODUCT(D19:E19)/SUM(D18:D19)</f>
        <v>-1.14524198248638</v>
      </c>
      <c r="C17" s="296" t="n">
        <v>0.157451</v>
      </c>
      <c r="D17" s="297"/>
      <c r="E17" s="295"/>
      <c r="F17" s="295" t="s">
        <v>136</v>
      </c>
      <c r="G17" s="295"/>
      <c r="H17" s="295"/>
      <c r="I17" s="296"/>
      <c r="J17" s="281"/>
      <c r="K17" s="281"/>
      <c r="L17" s="308"/>
      <c r="M17" s="308"/>
      <c r="N17" s="308"/>
      <c r="O17" s="308"/>
    </row>
    <row r="18" customFormat="false" ht="15" hidden="false" customHeight="false" outlineLevel="0" collapsed="false">
      <c r="A18" s="310" t="s">
        <v>138</v>
      </c>
      <c r="B18" s="301"/>
      <c r="C18" s="302"/>
      <c r="D18" s="303" t="n">
        <v>182.059</v>
      </c>
      <c r="E18" s="301" t="n">
        <v>-0.80759</v>
      </c>
      <c r="F18" s="298"/>
      <c r="G18" s="301"/>
      <c r="H18" s="301"/>
      <c r="I18" s="304"/>
      <c r="J18" s="281"/>
      <c r="K18" s="281"/>
      <c r="L18" s="308"/>
      <c r="M18" s="308"/>
      <c r="N18" s="308"/>
      <c r="O18" s="308"/>
    </row>
    <row r="19" customFormat="false" ht="15" hidden="false" customHeight="false" outlineLevel="0" collapsed="false">
      <c r="A19" s="310" t="s">
        <v>139</v>
      </c>
      <c r="B19" s="301"/>
      <c r="C19" s="304"/>
      <c r="D19" s="303" t="n">
        <v>5237.496</v>
      </c>
      <c r="E19" s="301" t="n">
        <v>-1.156979</v>
      </c>
      <c r="F19" s="295" t="n">
        <v>0.162924</v>
      </c>
      <c r="G19" s="301"/>
      <c r="H19" s="301"/>
      <c r="I19" s="304"/>
      <c r="J19" s="281"/>
      <c r="K19" s="281"/>
      <c r="L19" s="308"/>
      <c r="M19" s="308"/>
      <c r="N19" s="308"/>
      <c r="O19" s="308"/>
    </row>
    <row r="20" customFormat="false" ht="15.75" hidden="false" customHeight="false" outlineLevel="0" collapsed="false">
      <c r="A20" s="310" t="s">
        <v>140</v>
      </c>
      <c r="B20" s="301"/>
      <c r="C20" s="302"/>
      <c r="D20" s="303"/>
      <c r="E20" s="301"/>
      <c r="F20" s="311"/>
      <c r="G20" s="301"/>
      <c r="H20" s="301"/>
      <c r="I20" s="304"/>
      <c r="J20" s="294"/>
      <c r="K20" s="294"/>
      <c r="L20" s="309"/>
      <c r="M20" s="309"/>
      <c r="N20" s="309"/>
      <c r="O20" s="309"/>
    </row>
    <row r="21" customFormat="false" ht="15" hidden="false" customHeight="false" outlineLevel="0" collapsed="false">
      <c r="A21" s="310" t="s">
        <v>141</v>
      </c>
      <c r="B21" s="301"/>
      <c r="C21" s="304"/>
      <c r="D21" s="303"/>
      <c r="E21" s="301"/>
      <c r="F21" s="301"/>
      <c r="G21" s="301"/>
      <c r="H21" s="301"/>
      <c r="I21" s="304"/>
      <c r="J21" s="281"/>
      <c r="K21" s="281"/>
      <c r="L21" s="308"/>
      <c r="M21" s="308"/>
      <c r="N21" s="308"/>
      <c r="O21" s="308"/>
    </row>
    <row r="22" customFormat="false" ht="15" hidden="false" customHeight="false" outlineLevel="0" collapsed="false">
      <c r="A22" s="310" t="s">
        <v>142</v>
      </c>
      <c r="B22" s="301"/>
      <c r="C22" s="302"/>
      <c r="D22" s="303"/>
      <c r="E22" s="301"/>
      <c r="F22" s="301"/>
      <c r="G22" s="301"/>
      <c r="H22" s="301"/>
      <c r="I22" s="304"/>
      <c r="J22" s="281"/>
      <c r="K22" s="281"/>
      <c r="L22" s="308"/>
      <c r="M22" s="308"/>
      <c r="N22" s="308"/>
      <c r="O22" s="308"/>
    </row>
    <row r="23" customFormat="false" ht="15" hidden="false" customHeight="false" outlineLevel="0" collapsed="false">
      <c r="A23" s="310" t="s">
        <v>143</v>
      </c>
      <c r="B23" s="312"/>
      <c r="C23" s="311"/>
      <c r="D23" s="313"/>
      <c r="E23" s="301"/>
      <c r="F23" s="301"/>
      <c r="G23" s="301"/>
      <c r="H23" s="301"/>
      <c r="I23" s="304"/>
      <c r="J23" s="281"/>
      <c r="K23" s="281"/>
      <c r="L23" s="306"/>
      <c r="M23" s="281"/>
      <c r="N23" s="308"/>
      <c r="O23" s="281"/>
    </row>
    <row r="24" customFormat="false" ht="15" hidden="false" customHeight="false" outlineLevel="0" collapsed="false">
      <c r="A24" s="281" t="s">
        <v>144</v>
      </c>
      <c r="B24" s="295"/>
      <c r="C24" s="302"/>
      <c r="D24" s="303"/>
      <c r="E24" s="301"/>
      <c r="F24" s="301"/>
      <c r="G24" s="301"/>
      <c r="H24" s="301"/>
      <c r="I24" s="304"/>
      <c r="J24" s="281"/>
      <c r="K24" s="281"/>
      <c r="L24" s="308"/>
      <c r="M24" s="308"/>
      <c r="N24" s="308"/>
      <c r="O24" s="281"/>
    </row>
    <row r="25" customFormat="false" ht="15" hidden="false" customHeight="false" outlineLevel="0" collapsed="false">
      <c r="A25" s="281" t="s">
        <v>145</v>
      </c>
      <c r="B25" s="295"/>
      <c r="C25" s="302"/>
      <c r="D25" s="303"/>
      <c r="E25" s="301"/>
      <c r="F25" s="301"/>
      <c r="G25" s="301"/>
      <c r="H25" s="301"/>
      <c r="I25" s="304"/>
      <c r="J25" s="281"/>
      <c r="K25" s="281"/>
      <c r="L25" s="308"/>
      <c r="M25" s="308"/>
      <c r="N25" s="308"/>
      <c r="O25" s="281"/>
    </row>
    <row r="26" customFormat="false" ht="15" hidden="false" customHeight="false" outlineLevel="0" collapsed="false">
      <c r="A26" s="281" t="s">
        <v>146</v>
      </c>
      <c r="B26" s="295"/>
      <c r="C26" s="302"/>
      <c r="D26" s="303"/>
      <c r="E26" s="301"/>
      <c r="F26" s="301"/>
      <c r="G26" s="301"/>
      <c r="H26" s="301"/>
      <c r="I26" s="304"/>
      <c r="J26" s="281"/>
      <c r="K26" s="281"/>
      <c r="L26" s="308"/>
      <c r="M26" s="308"/>
      <c r="N26" s="308"/>
      <c r="O26" s="281"/>
    </row>
    <row r="27" customFormat="false" ht="15" hidden="false" customHeight="false" outlineLevel="0" collapsed="false">
      <c r="A27" s="281" t="s">
        <v>147</v>
      </c>
      <c r="B27" s="295"/>
      <c r="C27" s="302"/>
      <c r="D27" s="303"/>
      <c r="E27" s="301"/>
      <c r="F27" s="301"/>
      <c r="G27" s="301"/>
      <c r="H27" s="301"/>
      <c r="I27" s="304"/>
      <c r="J27" s="281"/>
      <c r="K27" s="281"/>
      <c r="L27" s="308"/>
      <c r="M27" s="308"/>
      <c r="N27" s="308"/>
      <c r="O27" s="281"/>
    </row>
    <row r="28" customFormat="false" ht="15.75" hidden="false" customHeight="false" outlineLevel="0" collapsed="false">
      <c r="A28" s="281" t="s">
        <v>148</v>
      </c>
      <c r="B28" s="295"/>
      <c r="C28" s="296"/>
      <c r="D28" s="297"/>
      <c r="E28" s="295"/>
      <c r="F28" s="295"/>
      <c r="G28" s="295"/>
      <c r="H28" s="295"/>
      <c r="I28" s="296"/>
      <c r="J28" s="294"/>
      <c r="K28" s="294"/>
      <c r="L28" s="309"/>
      <c r="M28" s="309"/>
      <c r="N28" s="308"/>
      <c r="O28" s="281"/>
    </row>
    <row r="29" customFormat="false" ht="15" hidden="false" customHeight="false" outlineLevel="0" collapsed="false">
      <c r="A29" s="281"/>
      <c r="B29" s="295"/>
      <c r="C29" s="304"/>
      <c r="D29" s="303"/>
      <c r="E29" s="301"/>
      <c r="F29" s="298" t="s">
        <v>45</v>
      </c>
      <c r="G29" s="301"/>
      <c r="H29" s="301"/>
      <c r="I29" s="304"/>
      <c r="J29" s="281"/>
      <c r="K29" s="281"/>
      <c r="L29" s="308"/>
      <c r="M29" s="308"/>
      <c r="N29" s="308"/>
      <c r="O29" s="281"/>
    </row>
    <row r="30" customFormat="false" ht="15" hidden="false" customHeight="false" outlineLevel="0" collapsed="false">
      <c r="A30" s="281" t="s">
        <v>39</v>
      </c>
      <c r="B30" s="301" t="n">
        <v>-0.754222</v>
      </c>
      <c r="C30" s="302"/>
      <c r="D30" s="303"/>
      <c r="E30" s="301" t="n">
        <v>-0.754222</v>
      </c>
      <c r="F30" s="295" t="n">
        <v>0.095932</v>
      </c>
      <c r="G30" s="295"/>
      <c r="H30" s="295"/>
      <c r="I30" s="296"/>
      <c r="J30" s="281"/>
      <c r="K30" s="281"/>
      <c r="L30" s="306"/>
      <c r="M30" s="314"/>
      <c r="N30" s="281"/>
      <c r="O30" s="281"/>
    </row>
    <row r="31" customFormat="false" ht="15" hidden="false" customHeight="false" outlineLevel="0" collapsed="false">
      <c r="A31" s="281" t="s">
        <v>40</v>
      </c>
      <c r="B31" s="301" t="n">
        <v>-1.492366</v>
      </c>
      <c r="C31" s="302"/>
      <c r="D31" s="303"/>
      <c r="E31" s="301" t="n">
        <v>-1.492366</v>
      </c>
      <c r="F31" s="295"/>
      <c r="G31" s="295"/>
      <c r="H31" s="295"/>
      <c r="I31" s="296"/>
      <c r="J31" s="281"/>
      <c r="K31" s="281"/>
      <c r="L31" s="308"/>
      <c r="M31" s="308"/>
      <c r="N31" s="281"/>
      <c r="O31" s="281"/>
    </row>
    <row r="32" customFormat="false" ht="15" hidden="false" customHeight="false" outlineLevel="0" collapsed="false">
      <c r="A32" s="315" t="s">
        <v>149</v>
      </c>
      <c r="B32" s="295"/>
      <c r="C32" s="302"/>
      <c r="D32" s="303"/>
      <c r="E32" s="301"/>
      <c r="F32" s="301"/>
      <c r="G32" s="301"/>
      <c r="H32" s="301"/>
      <c r="I32" s="304"/>
      <c r="J32" s="281"/>
      <c r="K32" s="281"/>
      <c r="L32" s="308"/>
      <c r="M32" s="308"/>
      <c r="N32" s="281"/>
      <c r="O32" s="281"/>
    </row>
    <row r="33" customFormat="false" ht="15" hidden="false" customHeight="false" outlineLevel="0" collapsed="false">
      <c r="A33" s="315"/>
      <c r="B33" s="295"/>
      <c r="C33" s="304"/>
      <c r="D33" s="303"/>
      <c r="E33" s="301"/>
      <c r="F33" s="301"/>
      <c r="G33" s="301"/>
      <c r="H33" s="301"/>
      <c r="I33" s="304"/>
      <c r="J33" s="281"/>
      <c r="K33" s="281"/>
      <c r="L33" s="308"/>
      <c r="M33" s="308"/>
      <c r="N33" s="281"/>
      <c r="O33" s="281"/>
    </row>
    <row r="34" customFormat="false" ht="15" hidden="false" customHeight="false" outlineLevel="0" collapsed="false">
      <c r="A34" s="315" t="s">
        <v>150</v>
      </c>
      <c r="B34" s="295"/>
      <c r="C34" s="304"/>
      <c r="D34" s="303"/>
      <c r="E34" s="301"/>
      <c r="F34" s="301"/>
      <c r="G34" s="301"/>
      <c r="H34" s="301"/>
      <c r="I34" s="304"/>
      <c r="J34" s="281"/>
      <c r="K34" s="281"/>
      <c r="L34" s="308"/>
      <c r="M34" s="308"/>
      <c r="N34" s="281"/>
      <c r="O34" s="281"/>
    </row>
    <row r="35" customFormat="false" ht="15.75" hidden="false" customHeight="false" outlineLevel="0" collapsed="false">
      <c r="A35" s="315" t="s">
        <v>151</v>
      </c>
      <c r="B35" s="301" t="n">
        <v>-0.157321</v>
      </c>
      <c r="C35" s="302"/>
      <c r="D35" s="303"/>
      <c r="E35" s="301" t="n">
        <v>-0.157321</v>
      </c>
      <c r="F35" s="301"/>
      <c r="G35" s="301"/>
      <c r="H35" s="301"/>
      <c r="I35" s="304"/>
      <c r="J35" s="294"/>
      <c r="K35" s="294"/>
      <c r="L35" s="309"/>
      <c r="M35" s="309"/>
      <c r="N35" s="281"/>
      <c r="O35" s="281"/>
    </row>
    <row r="36" customFormat="false" ht="15" hidden="false" customHeight="false" outlineLevel="0" collapsed="false">
      <c r="A36" s="315" t="s">
        <v>152</v>
      </c>
      <c r="B36" s="301" t="n">
        <v>-0.091504</v>
      </c>
      <c r="C36" s="302"/>
      <c r="D36" s="303"/>
      <c r="E36" s="301" t="n">
        <v>-0.091504</v>
      </c>
      <c r="F36" s="301"/>
      <c r="G36" s="301"/>
      <c r="H36" s="301"/>
      <c r="I36" s="304"/>
      <c r="J36" s="281"/>
      <c r="K36" s="281"/>
      <c r="L36" s="308"/>
      <c r="M36" s="308"/>
      <c r="N36" s="281"/>
      <c r="O36" s="281"/>
    </row>
    <row r="37" customFormat="false" ht="15" hidden="false" customHeight="false" outlineLevel="0" collapsed="false">
      <c r="A37" s="315" t="s">
        <v>153</v>
      </c>
      <c r="B37" s="301" t="n">
        <v>-0.091504</v>
      </c>
      <c r="C37" s="302"/>
      <c r="D37" s="303"/>
      <c r="E37" s="301" t="n">
        <v>-0.091504</v>
      </c>
      <c r="F37" s="301"/>
      <c r="G37" s="301"/>
      <c r="H37" s="301"/>
      <c r="I37" s="304"/>
      <c r="J37" s="281"/>
      <c r="K37" s="281"/>
      <c r="L37" s="308"/>
      <c r="M37" s="308"/>
      <c r="N37" s="281"/>
      <c r="O37" s="281"/>
    </row>
    <row r="38" customFormat="false" ht="15" hidden="false" customHeight="false" outlineLevel="0" collapsed="false">
      <c r="A38" s="315" t="s">
        <v>154</v>
      </c>
      <c r="B38" s="301" t="n">
        <v>-0.165668</v>
      </c>
      <c r="C38" s="302"/>
      <c r="D38" s="303"/>
      <c r="E38" s="301" t="n">
        <v>-0.165668</v>
      </c>
      <c r="F38" s="301"/>
      <c r="G38" s="301"/>
      <c r="H38" s="301"/>
      <c r="I38" s="304"/>
      <c r="J38" s="281"/>
      <c r="K38" s="281"/>
      <c r="L38" s="306"/>
      <c r="M38" s="308"/>
      <c r="N38" s="308"/>
      <c r="O38" s="281"/>
    </row>
    <row r="39" customFormat="false" ht="15" hidden="false" customHeight="false" outlineLevel="0" collapsed="false">
      <c r="A39" s="315" t="s">
        <v>155</v>
      </c>
      <c r="B39" s="295"/>
      <c r="C39" s="296"/>
      <c r="D39" s="297"/>
      <c r="E39" s="295"/>
      <c r="F39" s="295"/>
      <c r="G39" s="295"/>
      <c r="H39" s="295"/>
      <c r="I39" s="296"/>
      <c r="J39" s="281"/>
      <c r="K39" s="281"/>
      <c r="L39" s="308"/>
      <c r="M39" s="308"/>
      <c r="N39" s="308"/>
      <c r="O39" s="281"/>
    </row>
    <row r="40" customFormat="false" ht="15" hidden="false" customHeight="false" outlineLevel="0" collapsed="false">
      <c r="A40" s="315"/>
      <c r="B40" s="295"/>
      <c r="C40" s="316"/>
      <c r="D40" s="303"/>
      <c r="E40" s="301"/>
      <c r="F40" s="301"/>
      <c r="G40" s="301"/>
      <c r="H40" s="301"/>
      <c r="I40" s="316"/>
      <c r="J40" s="281"/>
      <c r="K40" s="281"/>
      <c r="L40" s="308"/>
      <c r="M40" s="308"/>
      <c r="N40" s="308"/>
      <c r="O40" s="281"/>
    </row>
    <row r="41" customFormat="false" ht="15" hidden="false" customHeight="false" outlineLevel="0" collapsed="false">
      <c r="A41" s="315" t="s">
        <v>156</v>
      </c>
      <c r="B41" s="295"/>
      <c r="C41" s="304"/>
      <c r="D41" s="303"/>
      <c r="E41" s="301"/>
      <c r="F41" s="301"/>
      <c r="G41" s="301"/>
      <c r="H41" s="301"/>
      <c r="I41" s="304"/>
      <c r="J41" s="281"/>
      <c r="K41" s="281"/>
      <c r="L41" s="308"/>
      <c r="M41" s="308"/>
      <c r="N41" s="308"/>
      <c r="O41" s="281"/>
    </row>
    <row r="42" customFormat="false" ht="15.75" hidden="false" customHeight="false" outlineLevel="0" collapsed="false">
      <c r="A42" s="317" t="s">
        <v>157</v>
      </c>
      <c r="B42" s="295"/>
      <c r="C42" s="296"/>
      <c r="D42" s="297"/>
      <c r="E42" s="295"/>
      <c r="F42" s="298" t="s">
        <v>136</v>
      </c>
      <c r="G42" s="295"/>
      <c r="H42" s="295"/>
      <c r="I42" s="296"/>
      <c r="J42" s="281"/>
      <c r="K42" s="281"/>
      <c r="L42" s="308"/>
      <c r="M42" s="308"/>
      <c r="N42" s="308"/>
      <c r="O42" s="281"/>
    </row>
    <row r="43" customFormat="false" ht="15.75" hidden="false" customHeight="false" outlineLevel="0" collapsed="false">
      <c r="A43" s="317" t="s">
        <v>158</v>
      </c>
      <c r="B43" s="301" t="n">
        <v>-0.387808</v>
      </c>
      <c r="C43" s="304"/>
      <c r="D43" s="303"/>
      <c r="E43" s="301" t="n">
        <v>-0.387808</v>
      </c>
      <c r="F43" s="295" t="n">
        <v>0.011985</v>
      </c>
      <c r="G43" s="301"/>
      <c r="H43" s="301"/>
      <c r="I43" s="304"/>
      <c r="J43" s="294"/>
      <c r="K43" s="294"/>
      <c r="L43" s="309"/>
      <c r="M43" s="309"/>
      <c r="N43" s="309"/>
      <c r="O43" s="281"/>
    </row>
    <row r="44" customFormat="false" ht="15" hidden="false" customHeight="false" outlineLevel="0" collapsed="false">
      <c r="A44" s="315" t="s">
        <v>159</v>
      </c>
      <c r="B44" s="295"/>
      <c r="C44" s="304"/>
      <c r="D44" s="303"/>
      <c r="E44" s="301"/>
      <c r="F44" s="301"/>
      <c r="G44" s="301"/>
      <c r="H44" s="301"/>
      <c r="I44" s="304"/>
      <c r="J44" s="281"/>
      <c r="K44" s="281"/>
      <c r="L44" s="308"/>
      <c r="M44" s="308"/>
      <c r="N44" s="308"/>
      <c r="O44" s="281"/>
    </row>
    <row r="45" customFormat="false" ht="15" hidden="false" customHeight="false" outlineLevel="0" collapsed="false">
      <c r="A45" s="315" t="s">
        <v>160</v>
      </c>
      <c r="B45" s="295"/>
      <c r="C45" s="302"/>
      <c r="D45" s="303"/>
      <c r="E45" s="301"/>
      <c r="F45" s="301"/>
      <c r="G45" s="301"/>
      <c r="H45" s="301"/>
      <c r="I45" s="304"/>
      <c r="J45" s="281"/>
      <c r="K45" s="281"/>
      <c r="L45" s="308"/>
      <c r="M45" s="308"/>
      <c r="N45" s="308"/>
      <c r="O45" s="281"/>
    </row>
    <row r="46" customFormat="false" ht="15" hidden="false" customHeight="false" outlineLevel="0" collapsed="false">
      <c r="A46" s="315" t="s">
        <v>161</v>
      </c>
      <c r="B46" s="295"/>
      <c r="C46" s="302"/>
      <c r="D46" s="303"/>
      <c r="E46" s="301"/>
      <c r="F46" s="301"/>
      <c r="G46" s="301"/>
      <c r="H46" s="301"/>
      <c r="I46" s="304"/>
      <c r="J46" s="281"/>
      <c r="K46" s="281"/>
      <c r="L46" s="306"/>
      <c r="M46" s="308"/>
      <c r="N46" s="281"/>
      <c r="O46" s="281"/>
    </row>
    <row r="47" customFormat="false" ht="15" hidden="false" customHeight="false" outlineLevel="0" collapsed="false">
      <c r="A47" s="315" t="s">
        <v>162</v>
      </c>
      <c r="B47" s="295"/>
      <c r="C47" s="302"/>
      <c r="D47" s="303"/>
      <c r="E47" s="301"/>
      <c r="F47" s="301"/>
      <c r="G47" s="301"/>
      <c r="H47" s="301"/>
      <c r="I47" s="304"/>
      <c r="J47" s="281"/>
      <c r="K47" s="281"/>
      <c r="L47" s="308"/>
      <c r="M47" s="308"/>
      <c r="N47" s="281"/>
      <c r="O47" s="281"/>
    </row>
    <row r="48" customFormat="false" ht="15" hidden="false" customHeight="false" outlineLevel="0" collapsed="false">
      <c r="A48" s="315" t="s">
        <v>163</v>
      </c>
      <c r="B48" s="295"/>
      <c r="C48" s="302"/>
      <c r="D48" s="303"/>
      <c r="E48" s="301"/>
      <c r="F48" s="301"/>
      <c r="G48" s="301"/>
      <c r="H48" s="301"/>
      <c r="I48" s="304"/>
      <c r="J48" s="281"/>
      <c r="K48" s="281"/>
      <c r="L48" s="308"/>
      <c r="M48" s="308"/>
      <c r="N48" s="281"/>
      <c r="O48" s="281"/>
    </row>
    <row r="49" customFormat="false" ht="15" hidden="false" customHeight="false" outlineLevel="0" collapsed="false">
      <c r="A49" s="315" t="s">
        <v>164</v>
      </c>
      <c r="B49" s="295"/>
      <c r="C49" s="304"/>
      <c r="D49" s="303"/>
      <c r="E49" s="301"/>
      <c r="F49" s="301"/>
      <c r="G49" s="301"/>
      <c r="H49" s="301"/>
      <c r="I49" s="304"/>
      <c r="J49" s="281"/>
      <c r="K49" s="281"/>
      <c r="L49" s="308"/>
      <c r="M49" s="308"/>
      <c r="N49" s="281"/>
      <c r="O49" s="281"/>
    </row>
    <row r="50" customFormat="false" ht="15.75" hidden="false" customHeight="false" outlineLevel="0" collapsed="false">
      <c r="A50" s="317" t="s">
        <v>165</v>
      </c>
      <c r="B50" s="295"/>
      <c r="C50" s="302"/>
      <c r="D50" s="303"/>
      <c r="E50" s="301"/>
      <c r="F50" s="301"/>
      <c r="G50" s="301"/>
      <c r="H50" s="301"/>
      <c r="I50" s="304"/>
      <c r="J50" s="281"/>
      <c r="K50" s="281"/>
      <c r="L50" s="308"/>
      <c r="M50" s="308"/>
      <c r="N50" s="281"/>
      <c r="O50" s="281"/>
    </row>
    <row r="51" customFormat="false" ht="15.75" hidden="false" customHeight="false" outlineLevel="0" collapsed="false">
      <c r="A51" s="317" t="s">
        <v>166</v>
      </c>
      <c r="B51" s="295"/>
      <c r="C51" s="302"/>
      <c r="D51" s="303"/>
      <c r="E51" s="301"/>
      <c r="F51" s="301"/>
      <c r="G51" s="301"/>
      <c r="H51" s="301"/>
      <c r="I51" s="304"/>
      <c r="J51" s="294"/>
      <c r="K51" s="294"/>
      <c r="L51" s="309"/>
      <c r="M51" s="309"/>
      <c r="N51" s="281"/>
      <c r="O51" s="281"/>
    </row>
    <row r="52" customFormat="false" ht="15" hidden="false" customHeight="false" outlineLevel="0" collapsed="false">
      <c r="A52" s="315" t="s">
        <v>167</v>
      </c>
      <c r="B52" s="295"/>
      <c r="C52" s="302"/>
      <c r="D52" s="303"/>
      <c r="E52" s="301"/>
      <c r="F52" s="301"/>
      <c r="G52" s="301"/>
      <c r="H52" s="301"/>
      <c r="I52" s="304"/>
      <c r="J52" s="281"/>
      <c r="K52" s="281"/>
      <c r="L52" s="308"/>
      <c r="M52" s="308"/>
      <c r="N52" s="308"/>
      <c r="O52" s="281"/>
    </row>
    <row r="53" customFormat="false" ht="15" hidden="false" customHeight="false" outlineLevel="0" collapsed="false">
      <c r="A53" s="315" t="s">
        <v>168</v>
      </c>
      <c r="B53" s="295"/>
      <c r="C53" s="302"/>
      <c r="D53" s="303"/>
      <c r="E53" s="301"/>
      <c r="F53" s="301"/>
      <c r="G53" s="301"/>
      <c r="H53" s="301"/>
      <c r="I53" s="304"/>
      <c r="J53" s="281"/>
      <c r="K53" s="281"/>
      <c r="L53" s="308"/>
      <c r="M53" s="308"/>
      <c r="N53" s="308"/>
      <c r="O53" s="281"/>
    </row>
    <row r="54" customFormat="false" ht="15" hidden="false" customHeight="false" outlineLevel="0" collapsed="false">
      <c r="A54" s="315" t="s">
        <v>169</v>
      </c>
      <c r="B54" s="295"/>
      <c r="C54" s="302"/>
      <c r="D54" s="303"/>
      <c r="E54" s="301"/>
      <c r="F54" s="301"/>
      <c r="G54" s="301"/>
      <c r="H54" s="301"/>
      <c r="I54" s="304"/>
      <c r="J54" s="281"/>
      <c r="K54" s="281"/>
      <c r="L54" s="308"/>
      <c r="M54" s="308"/>
      <c r="N54" s="281"/>
      <c r="O54" s="281"/>
    </row>
    <row r="55" customFormat="false" ht="15" hidden="false" customHeight="false" outlineLevel="0" collapsed="false">
      <c r="A55" s="318" t="s">
        <v>170</v>
      </c>
      <c r="B55" s="301" t="n">
        <v>-0.769559</v>
      </c>
      <c r="C55" s="304"/>
      <c r="D55" s="303"/>
      <c r="E55" s="301" t="n">
        <v>-0.769559</v>
      </c>
      <c r="F55" s="301"/>
      <c r="G55" s="301"/>
      <c r="H55" s="301"/>
      <c r="I55" s="304"/>
      <c r="J55" s="281"/>
      <c r="K55" s="281"/>
      <c r="L55" s="308"/>
      <c r="M55" s="308"/>
      <c r="N55" s="281"/>
      <c r="O55" s="281"/>
    </row>
    <row r="56" customFormat="false" ht="15" hidden="false" customHeight="false" outlineLevel="0" collapsed="false">
      <c r="A56" s="318" t="s">
        <v>171</v>
      </c>
      <c r="B56" s="295"/>
      <c r="C56" s="304"/>
      <c r="D56" s="303"/>
      <c r="E56" s="301"/>
      <c r="F56" s="301"/>
      <c r="G56" s="301"/>
      <c r="H56" s="301"/>
      <c r="I56" s="304"/>
      <c r="J56" s="281"/>
      <c r="K56" s="281"/>
      <c r="L56" s="308"/>
      <c r="M56" s="308"/>
      <c r="N56" s="281"/>
      <c r="O56" s="281"/>
    </row>
    <row r="57" customFormat="false" ht="15" hidden="false" customHeight="false" outlineLevel="0" collapsed="false">
      <c r="A57" s="318" t="s">
        <v>165</v>
      </c>
      <c r="B57" s="295"/>
      <c r="C57" s="302"/>
      <c r="D57" s="303"/>
      <c r="E57" s="301"/>
      <c r="F57" s="301"/>
      <c r="G57" s="301"/>
      <c r="H57" s="301"/>
      <c r="I57" s="304"/>
      <c r="J57" s="281"/>
      <c r="K57" s="281"/>
      <c r="L57" s="308"/>
      <c r="M57" s="308"/>
      <c r="N57" s="281"/>
      <c r="O57" s="281"/>
    </row>
    <row r="58" customFormat="false" ht="15.75" hidden="false" customHeight="false" outlineLevel="0" collapsed="false">
      <c r="A58" s="317" t="s">
        <v>172</v>
      </c>
      <c r="B58" s="295"/>
      <c r="C58" s="302"/>
      <c r="D58" s="303"/>
      <c r="E58" s="301"/>
      <c r="F58" s="301"/>
      <c r="G58" s="301"/>
      <c r="H58" s="301"/>
      <c r="I58" s="304"/>
      <c r="J58" s="281"/>
      <c r="K58" s="281"/>
      <c r="L58" s="308"/>
      <c r="M58" s="308"/>
      <c r="N58" s="281"/>
      <c r="O58" s="281"/>
    </row>
    <row r="59" customFormat="false" ht="15.75" hidden="false" customHeight="false" outlineLevel="0" collapsed="false">
      <c r="A59" s="317" t="s">
        <v>173</v>
      </c>
      <c r="B59" s="295"/>
      <c r="C59" s="302"/>
      <c r="D59" s="303"/>
      <c r="E59" s="301"/>
      <c r="F59" s="301"/>
      <c r="G59" s="301"/>
      <c r="H59" s="301"/>
      <c r="I59" s="304"/>
      <c r="J59" s="294"/>
      <c r="K59" s="294"/>
      <c r="L59" s="309"/>
      <c r="M59" s="309"/>
      <c r="N59" s="281"/>
      <c r="O59" s="281"/>
    </row>
    <row r="60" customFormat="false" ht="15" hidden="false" customHeight="false" outlineLevel="0" collapsed="false">
      <c r="A60" s="318" t="s">
        <v>174</v>
      </c>
      <c r="B60" s="295"/>
      <c r="C60" s="302"/>
      <c r="D60" s="303"/>
      <c r="E60" s="301"/>
      <c r="F60" s="301"/>
      <c r="G60" s="301"/>
      <c r="H60" s="301"/>
      <c r="I60" s="304"/>
      <c r="J60" s="281"/>
      <c r="K60" s="281"/>
      <c r="L60" s="281"/>
      <c r="M60" s="281"/>
      <c r="N60" s="281"/>
      <c r="O60" s="281"/>
    </row>
    <row r="61" customFormat="false" ht="15" hidden="false" customHeight="false" outlineLevel="0" collapsed="false">
      <c r="A61" s="318" t="s">
        <v>175</v>
      </c>
      <c r="B61" s="295"/>
      <c r="C61" s="302"/>
      <c r="D61" s="303"/>
      <c r="E61" s="301"/>
      <c r="F61" s="301"/>
      <c r="G61" s="301"/>
      <c r="H61" s="301"/>
      <c r="I61" s="304"/>
      <c r="J61" s="281"/>
      <c r="K61" s="281"/>
      <c r="L61" s="281"/>
      <c r="M61" s="281"/>
      <c r="N61" s="281"/>
      <c r="O61" s="299"/>
    </row>
    <row r="62" customFormat="false" ht="15" hidden="false" customHeight="false" outlineLevel="0" collapsed="false">
      <c r="A62" s="318" t="s">
        <v>176</v>
      </c>
      <c r="B62" s="295"/>
      <c r="C62" s="302"/>
      <c r="D62" s="303"/>
      <c r="E62" s="301"/>
      <c r="F62" s="301"/>
      <c r="G62" s="301"/>
      <c r="H62" s="301"/>
      <c r="I62" s="304"/>
      <c r="J62" s="281"/>
      <c r="K62" s="281"/>
      <c r="L62" s="308"/>
      <c r="M62" s="308"/>
      <c r="N62" s="281"/>
      <c r="O62" s="281"/>
    </row>
    <row r="63" customFormat="false" ht="15" hidden="false" customHeight="false" outlineLevel="0" collapsed="false">
      <c r="A63" s="318" t="s">
        <v>177</v>
      </c>
      <c r="B63" s="295"/>
      <c r="C63" s="302"/>
      <c r="D63" s="303"/>
      <c r="E63" s="301"/>
      <c r="F63" s="301"/>
      <c r="G63" s="301"/>
      <c r="H63" s="301"/>
      <c r="I63" s="304"/>
      <c r="J63" s="281"/>
      <c r="K63" s="281"/>
      <c r="L63" s="308"/>
      <c r="M63" s="308"/>
      <c r="N63" s="281"/>
      <c r="O63" s="281"/>
    </row>
    <row r="64" customFormat="false" ht="15" hidden="false" customHeight="false" outlineLevel="0" collapsed="false">
      <c r="A64" s="318" t="s">
        <v>178</v>
      </c>
      <c r="B64" s="301" t="n">
        <v>-0.230445</v>
      </c>
      <c r="C64" s="296"/>
      <c r="D64" s="297"/>
      <c r="E64" s="301" t="n">
        <v>-0.230445</v>
      </c>
      <c r="F64" s="295"/>
      <c r="G64" s="295"/>
      <c r="H64" s="295"/>
      <c r="I64" s="296"/>
      <c r="J64" s="281"/>
      <c r="K64" s="281"/>
      <c r="L64" s="308"/>
      <c r="M64" s="308"/>
      <c r="N64" s="281"/>
      <c r="O64" s="281"/>
    </row>
    <row r="65" customFormat="false" ht="15.75" hidden="false" customHeight="false" outlineLevel="0" collapsed="false">
      <c r="A65" s="317" t="s">
        <v>179</v>
      </c>
      <c r="B65" s="295"/>
      <c r="C65" s="304"/>
      <c r="D65" s="303"/>
      <c r="E65" s="301"/>
      <c r="F65" s="301"/>
      <c r="G65" s="301"/>
      <c r="H65" s="301"/>
      <c r="I65" s="304"/>
      <c r="J65" s="281"/>
      <c r="K65" s="281"/>
      <c r="L65" s="308"/>
      <c r="M65" s="308"/>
      <c r="N65" s="281"/>
      <c r="O65" s="281"/>
    </row>
    <row r="66" customFormat="false" ht="15.75" hidden="false" customHeight="false" outlineLevel="0" collapsed="false">
      <c r="A66" s="317" t="s">
        <v>180</v>
      </c>
      <c r="B66" s="295"/>
      <c r="C66" s="304"/>
      <c r="D66" s="303"/>
      <c r="E66" s="301"/>
      <c r="F66" s="301"/>
      <c r="G66" s="301"/>
      <c r="H66" s="301"/>
      <c r="I66" s="304"/>
      <c r="J66" s="294"/>
      <c r="K66" s="294"/>
      <c r="L66" s="309"/>
      <c r="M66" s="309"/>
      <c r="N66" s="281"/>
      <c r="O66" s="281"/>
    </row>
    <row r="67" customFormat="false" ht="15" hidden="false" customHeight="false" outlineLevel="0" collapsed="false">
      <c r="A67" s="318" t="s">
        <v>160</v>
      </c>
      <c r="B67" s="295"/>
      <c r="C67" s="302"/>
      <c r="D67" s="303"/>
      <c r="E67" s="301"/>
      <c r="F67" s="301"/>
      <c r="G67" s="301"/>
      <c r="H67" s="301"/>
      <c r="I67" s="304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318" t="s">
        <v>161</v>
      </c>
      <c r="B68" s="295"/>
      <c r="C68" s="302"/>
      <c r="D68" s="303"/>
      <c r="E68" s="301"/>
      <c r="F68" s="301"/>
      <c r="G68" s="301"/>
      <c r="H68" s="301"/>
      <c r="I68" s="304"/>
      <c r="J68" s="281"/>
      <c r="K68" s="281"/>
      <c r="L68" s="306"/>
      <c r="M68" s="308"/>
      <c r="N68" s="308"/>
      <c r="O68" s="281"/>
    </row>
    <row r="69" customFormat="false" ht="15" hidden="false" customHeight="false" outlineLevel="0" collapsed="false">
      <c r="A69" s="318" t="s">
        <v>162</v>
      </c>
      <c r="B69" s="295"/>
      <c r="C69" s="302"/>
      <c r="D69" s="303"/>
      <c r="E69" s="301"/>
      <c r="F69" s="301"/>
      <c r="G69" s="301"/>
      <c r="H69" s="301"/>
      <c r="I69" s="304"/>
      <c r="J69" s="281"/>
      <c r="K69" s="281"/>
      <c r="L69" s="308"/>
      <c r="M69" s="308"/>
      <c r="N69" s="308"/>
      <c r="O69" s="281"/>
    </row>
    <row r="70" customFormat="false" ht="15" hidden="false" customHeight="false" outlineLevel="0" collapsed="false">
      <c r="A70" s="318" t="s">
        <v>163</v>
      </c>
      <c r="B70" s="295"/>
      <c r="C70" s="302"/>
      <c r="D70" s="303"/>
      <c r="E70" s="301"/>
      <c r="F70" s="301"/>
      <c r="G70" s="301"/>
      <c r="H70" s="301"/>
      <c r="I70" s="304"/>
      <c r="J70" s="281"/>
      <c r="K70" s="281"/>
      <c r="L70" s="308"/>
      <c r="M70" s="308"/>
      <c r="N70" s="308"/>
      <c r="O70" s="281"/>
    </row>
    <row r="71" customFormat="false" ht="15" hidden="false" customHeight="false" outlineLevel="0" collapsed="false">
      <c r="A71" s="318" t="s">
        <v>181</v>
      </c>
      <c r="B71" s="295"/>
      <c r="C71" s="304"/>
      <c r="D71" s="303"/>
      <c r="E71" s="301"/>
      <c r="F71" s="301"/>
      <c r="G71" s="301"/>
      <c r="H71" s="301"/>
      <c r="I71" s="304"/>
      <c r="J71" s="281"/>
      <c r="K71" s="281"/>
      <c r="L71" s="308"/>
      <c r="M71" s="308"/>
      <c r="N71" s="308"/>
      <c r="O71" s="281"/>
    </row>
    <row r="72" customFormat="false" ht="15.75" hidden="false" customHeight="false" outlineLevel="0" collapsed="false">
      <c r="A72" s="317" t="s">
        <v>165</v>
      </c>
      <c r="B72" s="295"/>
      <c r="C72" s="302"/>
      <c r="D72" s="303"/>
      <c r="E72" s="301"/>
      <c r="F72" s="301"/>
      <c r="G72" s="301"/>
      <c r="H72" s="301"/>
      <c r="I72" s="304"/>
      <c r="J72" s="281"/>
      <c r="K72" s="281"/>
      <c r="L72" s="308"/>
      <c r="M72" s="308"/>
      <c r="N72" s="308"/>
      <c r="O72" s="281"/>
    </row>
    <row r="73" customFormat="false" ht="15.75" hidden="false" customHeight="false" outlineLevel="0" collapsed="false">
      <c r="A73" s="317" t="s">
        <v>166</v>
      </c>
      <c r="B73" s="295"/>
      <c r="C73" s="302"/>
      <c r="D73" s="303"/>
      <c r="E73" s="301"/>
      <c r="F73" s="301"/>
      <c r="G73" s="301"/>
      <c r="H73" s="301"/>
      <c r="I73" s="304"/>
      <c r="J73" s="294"/>
      <c r="K73" s="294"/>
      <c r="L73" s="309"/>
      <c r="M73" s="308"/>
      <c r="N73" s="308"/>
      <c r="O73" s="281"/>
    </row>
    <row r="74" customFormat="false" ht="15" hidden="false" customHeight="false" outlineLevel="0" collapsed="false">
      <c r="A74" s="318" t="s">
        <v>167</v>
      </c>
      <c r="B74" s="295"/>
      <c r="C74" s="302"/>
      <c r="D74" s="303"/>
      <c r="E74" s="301"/>
      <c r="F74" s="301"/>
      <c r="G74" s="301"/>
      <c r="H74" s="301"/>
      <c r="I74" s="304"/>
      <c r="J74" s="281"/>
      <c r="K74" s="281"/>
      <c r="L74" s="308"/>
      <c r="M74" s="308"/>
      <c r="N74" s="308"/>
      <c r="O74" s="281"/>
    </row>
    <row r="75" customFormat="false" ht="15" hidden="false" customHeight="false" outlineLevel="0" collapsed="false">
      <c r="A75" s="318" t="s">
        <v>168</v>
      </c>
      <c r="B75" s="295"/>
      <c r="C75" s="302"/>
      <c r="D75" s="303"/>
      <c r="E75" s="301"/>
      <c r="F75" s="301"/>
      <c r="G75" s="301"/>
      <c r="H75" s="301"/>
      <c r="I75" s="304"/>
      <c r="J75" s="281"/>
      <c r="K75" s="281"/>
      <c r="L75" s="306"/>
      <c r="M75" s="308"/>
      <c r="N75" s="308"/>
      <c r="O75" s="281"/>
    </row>
    <row r="76" customFormat="false" ht="15" hidden="false" customHeight="false" outlineLevel="0" collapsed="false">
      <c r="A76" s="318" t="s">
        <v>169</v>
      </c>
      <c r="B76" s="295"/>
      <c r="C76" s="302"/>
      <c r="D76" s="303"/>
      <c r="E76" s="301"/>
      <c r="F76" s="301"/>
      <c r="G76" s="301"/>
      <c r="H76" s="301"/>
      <c r="I76" s="304"/>
      <c r="J76" s="281"/>
      <c r="K76" s="281"/>
      <c r="L76" s="308"/>
      <c r="M76" s="308"/>
      <c r="N76" s="308"/>
      <c r="O76" s="281"/>
    </row>
    <row r="77" customFormat="false" ht="15" hidden="false" customHeight="false" outlineLevel="0" collapsed="false">
      <c r="A77" s="318" t="s">
        <v>182</v>
      </c>
      <c r="B77" s="295"/>
      <c r="C77" s="304"/>
      <c r="D77" s="303"/>
      <c r="E77" s="301"/>
      <c r="F77" s="301"/>
      <c r="G77" s="301"/>
      <c r="H77" s="301"/>
      <c r="I77" s="304"/>
      <c r="J77" s="281"/>
      <c r="K77" s="281"/>
      <c r="L77" s="308"/>
      <c r="M77" s="308"/>
      <c r="N77" s="308"/>
      <c r="O77" s="281"/>
    </row>
    <row r="78" customFormat="false" ht="15" hidden="false" customHeight="false" outlineLevel="0" collapsed="false">
      <c r="A78" s="318" t="s">
        <v>183</v>
      </c>
      <c r="B78" s="295"/>
      <c r="C78" s="304"/>
      <c r="D78" s="303"/>
      <c r="E78" s="301"/>
      <c r="F78" s="301"/>
      <c r="G78" s="301"/>
      <c r="H78" s="301"/>
      <c r="I78" s="304"/>
      <c r="J78" s="281"/>
      <c r="K78" s="281"/>
      <c r="L78" s="308"/>
      <c r="M78" s="308"/>
      <c r="N78" s="308"/>
      <c r="O78" s="281"/>
    </row>
    <row r="79" customFormat="false" ht="15.75" hidden="false" customHeight="false" outlineLevel="0" collapsed="false">
      <c r="A79" s="317" t="s">
        <v>165</v>
      </c>
      <c r="B79" s="295"/>
      <c r="C79" s="302"/>
      <c r="D79" s="303"/>
      <c r="E79" s="301"/>
      <c r="F79" s="301"/>
      <c r="G79" s="301"/>
      <c r="H79" s="301"/>
      <c r="I79" s="304"/>
      <c r="J79" s="281"/>
      <c r="K79" s="281"/>
      <c r="L79" s="308"/>
      <c r="M79" s="308"/>
      <c r="N79" s="308"/>
      <c r="O79" s="281"/>
    </row>
    <row r="80" customFormat="false" ht="15.75" hidden="false" customHeight="false" outlineLevel="0" collapsed="false">
      <c r="A80" s="317" t="s">
        <v>172</v>
      </c>
      <c r="B80" s="295"/>
      <c r="C80" s="302"/>
      <c r="D80" s="303"/>
      <c r="E80" s="301"/>
      <c r="F80" s="301"/>
      <c r="G80" s="301"/>
      <c r="H80" s="301"/>
      <c r="I80" s="304"/>
      <c r="J80" s="294"/>
      <c r="K80" s="294"/>
      <c r="L80" s="309"/>
      <c r="M80" s="308"/>
      <c r="N80" s="308"/>
      <c r="O80" s="281"/>
    </row>
    <row r="81" customFormat="false" ht="15" hidden="false" customHeight="false" outlineLevel="0" collapsed="false">
      <c r="A81" s="318" t="s">
        <v>173</v>
      </c>
      <c r="B81" s="295"/>
      <c r="C81" s="302"/>
      <c r="D81" s="303"/>
      <c r="E81" s="301"/>
      <c r="F81" s="301"/>
      <c r="G81" s="301"/>
      <c r="H81" s="301"/>
      <c r="I81" s="304"/>
      <c r="J81" s="281"/>
      <c r="K81" s="281"/>
      <c r="L81" s="308"/>
      <c r="M81" s="308"/>
      <c r="N81" s="308"/>
      <c r="O81" s="281"/>
    </row>
    <row r="82" customFormat="false" ht="15" hidden="false" customHeight="false" outlineLevel="0" collapsed="false">
      <c r="A82" s="318" t="s">
        <v>174</v>
      </c>
      <c r="B82" s="295"/>
      <c r="C82" s="302"/>
      <c r="D82" s="303"/>
      <c r="E82" s="301"/>
      <c r="F82" s="301"/>
      <c r="G82" s="301"/>
      <c r="H82" s="301"/>
      <c r="I82" s="304"/>
      <c r="J82" s="281"/>
      <c r="K82" s="281"/>
      <c r="L82" s="306"/>
      <c r="M82" s="308"/>
      <c r="N82" s="308"/>
      <c r="O82" s="281"/>
    </row>
    <row r="83" customFormat="false" ht="15" hidden="false" customHeight="false" outlineLevel="0" collapsed="false">
      <c r="A83" s="318" t="s">
        <v>175</v>
      </c>
      <c r="B83" s="295"/>
      <c r="C83" s="302"/>
      <c r="D83" s="303"/>
      <c r="E83" s="301"/>
      <c r="F83" s="301"/>
      <c r="G83" s="301"/>
      <c r="H83" s="301"/>
      <c r="I83" s="304"/>
      <c r="J83" s="281"/>
      <c r="K83" s="281"/>
      <c r="L83" s="308"/>
      <c r="M83" s="308"/>
      <c r="N83" s="308"/>
      <c r="O83" s="281"/>
    </row>
    <row r="84" customFormat="false" ht="15" hidden="false" customHeight="false" outlineLevel="0" collapsed="false">
      <c r="A84" s="318" t="s">
        <v>176</v>
      </c>
      <c r="B84" s="295"/>
      <c r="C84" s="302"/>
      <c r="D84" s="303"/>
      <c r="E84" s="301"/>
      <c r="F84" s="301"/>
      <c r="G84" s="301"/>
      <c r="H84" s="301"/>
      <c r="I84" s="304"/>
      <c r="J84" s="281"/>
      <c r="K84" s="281"/>
      <c r="L84" s="308"/>
      <c r="M84" s="308"/>
      <c r="N84" s="308"/>
      <c r="O84" s="281"/>
    </row>
    <row r="85" customFormat="false" ht="15" hidden="false" customHeight="false" outlineLevel="0" collapsed="false">
      <c r="A85" s="318" t="s">
        <v>184</v>
      </c>
      <c r="B85" s="295"/>
      <c r="C85" s="302"/>
      <c r="D85" s="303"/>
      <c r="E85" s="301"/>
      <c r="F85" s="301"/>
      <c r="G85" s="301"/>
      <c r="H85" s="301"/>
      <c r="I85" s="304"/>
      <c r="J85" s="281"/>
      <c r="K85" s="281"/>
      <c r="L85" s="308"/>
      <c r="M85" s="308"/>
      <c r="N85" s="308"/>
      <c r="O85" s="281"/>
    </row>
    <row r="86" customFormat="false" ht="15.75" hidden="false" customHeight="false" outlineLevel="0" collapsed="false">
      <c r="A86" s="317" t="s">
        <v>185</v>
      </c>
      <c r="B86" s="295"/>
      <c r="C86" s="296"/>
      <c r="D86" s="297"/>
      <c r="E86" s="295"/>
      <c r="F86" s="295"/>
      <c r="G86" s="295"/>
      <c r="H86" s="295"/>
      <c r="I86" s="296"/>
      <c r="J86" s="281"/>
      <c r="K86" s="281"/>
      <c r="L86" s="308"/>
      <c r="M86" s="308"/>
      <c r="N86" s="308"/>
      <c r="O86" s="281"/>
    </row>
    <row r="87" customFormat="false" ht="15.75" hidden="false" customHeight="false" outlineLevel="0" collapsed="false">
      <c r="A87" s="317"/>
      <c r="B87" s="295"/>
      <c r="C87" s="316"/>
      <c r="D87" s="303"/>
      <c r="E87" s="301"/>
      <c r="F87" s="298" t="s">
        <v>39</v>
      </c>
      <c r="G87" s="301"/>
      <c r="H87" s="301"/>
      <c r="I87" s="316"/>
      <c r="J87" s="294"/>
      <c r="K87" s="294"/>
      <c r="L87" s="309"/>
      <c r="M87" s="308"/>
      <c r="N87" s="308"/>
      <c r="O87" s="281"/>
    </row>
    <row r="88" customFormat="false" ht="15" hidden="false" customHeight="false" outlineLevel="0" collapsed="false">
      <c r="A88" s="318" t="s">
        <v>186</v>
      </c>
      <c r="B88" s="301" t="n">
        <v>-1.193981</v>
      </c>
      <c r="C88" s="304"/>
      <c r="D88" s="303"/>
      <c r="E88" s="301" t="n">
        <v>-1.193981</v>
      </c>
      <c r="F88" s="295" t="n">
        <v>0.4674</v>
      </c>
      <c r="G88" s="301"/>
      <c r="H88" s="301"/>
      <c r="I88" s="304"/>
      <c r="J88" s="281"/>
      <c r="K88" s="281"/>
      <c r="L88" s="308"/>
      <c r="M88" s="308"/>
      <c r="N88" s="308"/>
      <c r="O88" s="281"/>
    </row>
    <row r="89" customFormat="false" ht="15" hidden="false" customHeight="false" outlineLevel="0" collapsed="false">
      <c r="A89" s="318" t="s">
        <v>187</v>
      </c>
      <c r="B89" s="295"/>
      <c r="C89" s="304"/>
      <c r="D89" s="303"/>
      <c r="E89" s="301"/>
      <c r="F89" s="301"/>
      <c r="G89" s="301"/>
      <c r="H89" s="301"/>
      <c r="I89" s="304"/>
      <c r="J89" s="281"/>
      <c r="K89" s="281"/>
      <c r="L89" s="306"/>
      <c r="M89" s="308"/>
      <c r="N89" s="308"/>
      <c r="O89" s="281"/>
    </row>
    <row r="90" customFormat="false" ht="15" hidden="false" customHeight="false" outlineLevel="0" collapsed="false">
      <c r="A90" s="318" t="s">
        <v>188</v>
      </c>
      <c r="B90" s="295"/>
      <c r="C90" s="302"/>
      <c r="D90" s="303"/>
      <c r="E90" s="301"/>
      <c r="F90" s="301"/>
      <c r="G90" s="301"/>
      <c r="H90" s="301"/>
      <c r="I90" s="304"/>
      <c r="J90" s="281"/>
      <c r="K90" s="281"/>
      <c r="L90" s="308"/>
      <c r="M90" s="308"/>
      <c r="N90" s="308"/>
      <c r="O90" s="281"/>
    </row>
    <row r="91" customFormat="false" ht="15" hidden="false" customHeight="false" outlineLevel="0" collapsed="false">
      <c r="A91" s="318" t="s">
        <v>189</v>
      </c>
      <c r="B91" s="295"/>
      <c r="C91" s="302"/>
      <c r="D91" s="303"/>
      <c r="E91" s="301"/>
      <c r="F91" s="301"/>
      <c r="G91" s="301"/>
      <c r="H91" s="301"/>
      <c r="I91" s="304"/>
      <c r="J91" s="281"/>
      <c r="K91" s="281"/>
      <c r="L91" s="308"/>
      <c r="M91" s="308"/>
      <c r="N91" s="308"/>
      <c r="O91" s="281"/>
    </row>
    <row r="92" customFormat="false" ht="15" hidden="false" customHeight="false" outlineLevel="0" collapsed="false">
      <c r="A92" s="318" t="s">
        <v>190</v>
      </c>
      <c r="B92" s="295"/>
      <c r="C92" s="304"/>
      <c r="D92" s="303"/>
      <c r="E92" s="301"/>
      <c r="F92" s="301"/>
      <c r="G92" s="301"/>
      <c r="H92" s="301"/>
      <c r="I92" s="304"/>
      <c r="J92" s="281"/>
      <c r="K92" s="281"/>
      <c r="L92" s="308"/>
      <c r="M92" s="308"/>
      <c r="N92" s="308"/>
      <c r="O92" s="281"/>
    </row>
    <row r="93" customFormat="false" ht="15.75" hidden="false" customHeight="false" outlineLevel="0" collapsed="false">
      <c r="A93" s="317" t="s">
        <v>191</v>
      </c>
      <c r="B93" s="295"/>
      <c r="C93" s="302"/>
      <c r="D93" s="303"/>
      <c r="E93" s="301"/>
      <c r="F93" s="301"/>
      <c r="G93" s="301"/>
      <c r="H93" s="301"/>
      <c r="I93" s="304"/>
      <c r="J93" s="281"/>
      <c r="K93" s="281"/>
      <c r="L93" s="308"/>
      <c r="M93" s="308"/>
      <c r="N93" s="308"/>
      <c r="O93" s="281"/>
    </row>
    <row r="94" customFormat="false" ht="15.75" hidden="false" customHeight="false" outlineLevel="0" collapsed="false">
      <c r="A94" s="317" t="s">
        <v>192</v>
      </c>
      <c r="B94" s="295"/>
      <c r="C94" s="302"/>
      <c r="D94" s="303"/>
      <c r="E94" s="301"/>
      <c r="F94" s="301"/>
      <c r="G94" s="301"/>
      <c r="H94" s="301"/>
      <c r="I94" s="304"/>
      <c r="J94" s="294"/>
      <c r="K94" s="294"/>
      <c r="L94" s="309"/>
      <c r="M94" s="308"/>
      <c r="N94" s="308"/>
      <c r="O94" s="281"/>
    </row>
    <row r="95" customFormat="false" ht="15" hidden="false" customHeight="false" outlineLevel="0" collapsed="false">
      <c r="A95" s="318" t="s">
        <v>193</v>
      </c>
      <c r="B95" s="295"/>
      <c r="C95" s="302"/>
      <c r="D95" s="303"/>
      <c r="E95" s="301"/>
      <c r="F95" s="301"/>
      <c r="G95" s="301"/>
      <c r="H95" s="301"/>
      <c r="I95" s="304"/>
      <c r="J95" s="281"/>
      <c r="K95" s="281"/>
      <c r="L95" s="308"/>
      <c r="M95" s="308"/>
      <c r="N95" s="308"/>
      <c r="O95" s="281"/>
    </row>
    <row r="96" customFormat="false" ht="15" hidden="false" customHeight="false" outlineLevel="0" collapsed="false">
      <c r="A96" s="318" t="s">
        <v>194</v>
      </c>
      <c r="B96" s="301" t="n">
        <v>-0.231174</v>
      </c>
      <c r="C96" s="302"/>
      <c r="D96" s="303"/>
      <c r="E96" s="301" t="n">
        <v>-0.231174</v>
      </c>
      <c r="F96" s="301"/>
      <c r="G96" s="301"/>
      <c r="H96" s="301"/>
      <c r="I96" s="304"/>
      <c r="J96" s="281"/>
      <c r="K96" s="281"/>
      <c r="L96" s="306"/>
      <c r="M96" s="314"/>
      <c r="N96" s="308"/>
      <c r="O96" s="281"/>
    </row>
    <row r="97" customFormat="false" ht="15" hidden="false" customHeight="false" outlineLevel="0" collapsed="false">
      <c r="A97" s="318" t="s">
        <v>195</v>
      </c>
      <c r="B97" s="301" t="n">
        <v>-0.144363</v>
      </c>
      <c r="C97" s="302"/>
      <c r="D97" s="303"/>
      <c r="E97" s="301" t="n">
        <v>-0.144363</v>
      </c>
      <c r="F97" s="301"/>
      <c r="G97" s="301"/>
      <c r="H97" s="301"/>
      <c r="I97" s="304"/>
      <c r="J97" s="281"/>
      <c r="K97" s="281"/>
      <c r="L97" s="308"/>
      <c r="M97" s="308"/>
      <c r="N97" s="308"/>
      <c r="O97" s="281"/>
    </row>
    <row r="98" customFormat="false" ht="15" hidden="false" customHeight="false" outlineLevel="0" collapsed="false">
      <c r="A98" s="318" t="s">
        <v>196</v>
      </c>
      <c r="B98" s="301" t="n">
        <v>-0.144363</v>
      </c>
      <c r="C98" s="302"/>
      <c r="D98" s="303"/>
      <c r="E98" s="301" t="n">
        <v>-0.144363</v>
      </c>
      <c r="F98" s="301"/>
      <c r="G98" s="301"/>
      <c r="H98" s="301"/>
      <c r="I98" s="304"/>
      <c r="J98" s="281"/>
      <c r="K98" s="281"/>
      <c r="L98" s="308"/>
      <c r="M98" s="308"/>
      <c r="N98" s="308"/>
      <c r="O98" s="281"/>
    </row>
    <row r="99" customFormat="false" ht="15" hidden="false" customHeight="false" outlineLevel="0" collapsed="false">
      <c r="A99" s="318" t="s">
        <v>197</v>
      </c>
      <c r="B99" s="295"/>
      <c r="C99" s="296"/>
      <c r="D99" s="297"/>
      <c r="E99" s="295"/>
      <c r="F99" s="295"/>
      <c r="G99" s="295"/>
      <c r="H99" s="295"/>
      <c r="I99" s="296"/>
      <c r="J99" s="281"/>
      <c r="K99" s="281"/>
      <c r="L99" s="308"/>
      <c r="M99" s="308"/>
      <c r="N99" s="308"/>
      <c r="O99" s="281"/>
    </row>
    <row r="100" customFormat="false" ht="15.75" hidden="false" customHeight="false" outlineLevel="0" collapsed="false">
      <c r="A100" s="317"/>
      <c r="B100" s="301"/>
      <c r="C100" s="316"/>
      <c r="D100" s="303"/>
      <c r="E100" s="301"/>
      <c r="F100" s="301"/>
      <c r="G100" s="301"/>
      <c r="H100" s="301"/>
      <c r="I100" s="316"/>
      <c r="J100" s="281"/>
      <c r="K100" s="281"/>
      <c r="L100" s="308"/>
      <c r="M100" s="308"/>
      <c r="N100" s="308"/>
      <c r="O100" s="281"/>
    </row>
    <row r="101" customFormat="false" ht="15.75" hidden="false" customHeight="false" outlineLevel="0" collapsed="false">
      <c r="A101" s="317" t="s">
        <v>198</v>
      </c>
      <c r="B101" s="301"/>
      <c r="C101" s="302"/>
      <c r="D101" s="303"/>
      <c r="E101" s="301"/>
      <c r="F101" s="301"/>
      <c r="G101" s="301"/>
      <c r="H101" s="301"/>
      <c r="I101" s="304"/>
      <c r="J101" s="294"/>
      <c r="K101" s="294"/>
      <c r="L101" s="309"/>
      <c r="M101" s="309"/>
      <c r="N101" s="308"/>
      <c r="O101" s="281"/>
    </row>
    <row r="102" customFormat="false" ht="15" hidden="false" customHeight="false" outlineLevel="0" collapsed="false">
      <c r="A102" s="318" t="s">
        <v>199</v>
      </c>
      <c r="B102" s="301"/>
      <c r="C102" s="302"/>
      <c r="D102" s="303"/>
      <c r="E102" s="301"/>
      <c r="F102" s="301"/>
      <c r="G102" s="301"/>
      <c r="H102" s="301"/>
      <c r="I102" s="304"/>
      <c r="J102" s="281"/>
      <c r="K102" s="281"/>
      <c r="L102" s="308"/>
      <c r="M102" s="308"/>
      <c r="N102" s="308"/>
      <c r="O102" s="281"/>
    </row>
    <row r="103" customFormat="false" ht="15" hidden="false" customHeight="false" outlineLevel="0" collapsed="false">
      <c r="A103" s="315"/>
      <c r="B103" s="301"/>
      <c r="C103" s="316"/>
      <c r="D103" s="303"/>
      <c r="E103" s="301"/>
      <c r="F103" s="301"/>
      <c r="G103" s="301"/>
      <c r="H103" s="301"/>
      <c r="I103" s="316"/>
      <c r="J103" s="281"/>
      <c r="K103" s="281"/>
      <c r="L103" s="306"/>
      <c r="M103" s="308"/>
      <c r="N103" s="308"/>
      <c r="O103" s="281"/>
    </row>
    <row r="104" customFormat="false" ht="15" hidden="false" customHeight="false" outlineLevel="0" collapsed="false">
      <c r="A104" s="318" t="s">
        <v>200</v>
      </c>
      <c r="B104" s="295"/>
      <c r="C104" s="296"/>
      <c r="D104" s="297"/>
      <c r="E104" s="295"/>
      <c r="F104" s="295"/>
      <c r="G104" s="295"/>
      <c r="H104" s="295"/>
      <c r="I104" s="296"/>
      <c r="J104" s="281"/>
      <c r="K104" s="281"/>
      <c r="L104" s="308"/>
      <c r="M104" s="308"/>
      <c r="N104" s="308"/>
      <c r="O104" s="281"/>
    </row>
    <row r="105" customFormat="false" ht="15" hidden="false" customHeight="false" outlineLevel="0" collapsed="false">
      <c r="A105" s="315"/>
      <c r="B105" s="291"/>
      <c r="C105" s="290"/>
      <c r="D105" s="319"/>
      <c r="E105" s="291"/>
      <c r="F105" s="291"/>
      <c r="G105" s="291"/>
      <c r="H105" s="291"/>
      <c r="I105" s="290"/>
      <c r="J105" s="281"/>
      <c r="K105" s="281"/>
      <c r="L105" s="308"/>
      <c r="M105" s="308"/>
      <c r="N105" s="308"/>
      <c r="O105" s="281"/>
    </row>
    <row r="106" customFormat="false" ht="15" hidden="false" customHeight="false" outlineLevel="0" collapsed="false">
      <c r="A106" s="315" t="s">
        <v>201</v>
      </c>
      <c r="B106" s="301"/>
      <c r="C106" s="302"/>
      <c r="D106" s="303"/>
      <c r="E106" s="301"/>
      <c r="F106" s="301"/>
      <c r="G106" s="301"/>
      <c r="H106" s="301"/>
      <c r="I106" s="304"/>
      <c r="J106" s="281"/>
      <c r="K106" s="281"/>
      <c r="L106" s="308"/>
      <c r="M106" s="308"/>
      <c r="N106" s="308"/>
      <c r="O106" s="281"/>
    </row>
    <row r="107" customFormat="false" ht="15.75" hidden="false" customHeight="false" outlineLevel="0" collapsed="false">
      <c r="A107" s="317"/>
      <c r="B107" s="301"/>
      <c r="C107" s="316"/>
      <c r="D107" s="303"/>
      <c r="E107" s="301"/>
      <c r="F107" s="301"/>
      <c r="G107" s="301"/>
      <c r="H107" s="301"/>
      <c r="I107" s="316"/>
      <c r="J107" s="281"/>
      <c r="K107" s="281"/>
      <c r="L107" s="308"/>
      <c r="M107" s="308"/>
      <c r="N107" s="308"/>
      <c r="O107" s="281"/>
    </row>
    <row r="108" customFormat="false" ht="15.75" hidden="false" customHeight="false" outlineLevel="0" collapsed="false">
      <c r="A108" s="317" t="s">
        <v>202</v>
      </c>
      <c r="B108" s="295"/>
      <c r="C108" s="296"/>
      <c r="D108" s="297"/>
      <c r="E108" s="295"/>
      <c r="F108" s="295"/>
      <c r="G108" s="295"/>
      <c r="H108" s="295"/>
      <c r="I108" s="296"/>
      <c r="J108" s="294"/>
      <c r="K108" s="294"/>
      <c r="L108" s="309"/>
      <c r="M108" s="308"/>
      <c r="N108" s="308"/>
      <c r="O108" s="281"/>
    </row>
    <row r="109" customFormat="false" ht="15" hidden="false" customHeight="false" outlineLevel="0" collapsed="false">
      <c r="A109" s="315"/>
      <c r="B109" s="301"/>
      <c r="C109" s="316"/>
      <c r="D109" s="303"/>
      <c r="E109" s="301"/>
      <c r="F109" s="301"/>
      <c r="G109" s="301"/>
      <c r="H109" s="301"/>
      <c r="I109" s="316"/>
      <c r="J109" s="281"/>
      <c r="K109" s="281"/>
      <c r="L109" s="308"/>
      <c r="M109" s="308"/>
      <c r="N109" s="308"/>
      <c r="O109" s="281"/>
    </row>
    <row r="110" customFormat="false" ht="15" hidden="false" customHeight="false" outlineLevel="0" collapsed="false">
      <c r="A110" s="315"/>
      <c r="B110" s="301"/>
      <c r="C110" s="316"/>
      <c r="D110" s="303"/>
      <c r="E110" s="301"/>
      <c r="F110" s="298" t="s">
        <v>136</v>
      </c>
      <c r="G110" s="301"/>
      <c r="H110" s="301"/>
      <c r="I110" s="316"/>
      <c r="J110" s="281"/>
      <c r="K110" s="281"/>
      <c r="L110" s="306"/>
      <c r="M110" s="308"/>
      <c r="N110" s="308"/>
      <c r="O110" s="281"/>
    </row>
    <row r="111" customFormat="false" ht="15" hidden="false" customHeight="false" outlineLevel="0" collapsed="false">
      <c r="A111" s="318" t="s">
        <v>203</v>
      </c>
      <c r="B111" s="301" t="n">
        <v>-0.13301</v>
      </c>
      <c r="C111" s="302"/>
      <c r="D111" s="303"/>
      <c r="E111" s="301" t="n">
        <v>-0.13301</v>
      </c>
      <c r="F111" s="295" t="n">
        <v>-0.156723</v>
      </c>
      <c r="G111" s="298" t="s">
        <v>204</v>
      </c>
      <c r="H111" s="301"/>
      <c r="I111" s="304"/>
      <c r="J111" s="281"/>
      <c r="K111" s="281"/>
      <c r="L111" s="308"/>
      <c r="M111" s="308"/>
      <c r="N111" s="308"/>
      <c r="O111" s="281"/>
    </row>
    <row r="112" customFormat="false" ht="15" hidden="false" customHeight="false" outlineLevel="0" collapsed="false">
      <c r="A112" s="315" t="s">
        <v>205</v>
      </c>
      <c r="B112" s="301" t="n">
        <v>-0.110399</v>
      </c>
      <c r="C112" s="302"/>
      <c r="D112" s="303"/>
      <c r="E112" s="301" t="n">
        <v>-0.110399</v>
      </c>
      <c r="F112" s="301"/>
      <c r="G112" s="295" t="n">
        <v>-0.442984</v>
      </c>
      <c r="H112" s="298" t="s">
        <v>136</v>
      </c>
      <c r="I112" s="304"/>
      <c r="J112" s="281"/>
      <c r="K112" s="281"/>
      <c r="L112" s="308"/>
      <c r="M112" s="308"/>
      <c r="N112" s="308"/>
      <c r="O112" s="281"/>
    </row>
    <row r="113" customFormat="false" ht="15" hidden="false" customHeight="false" outlineLevel="0" collapsed="false">
      <c r="A113" s="315" t="s">
        <v>206</v>
      </c>
      <c r="B113" s="301" t="n">
        <v>-0.176458</v>
      </c>
      <c r="C113" s="302"/>
      <c r="D113" s="303"/>
      <c r="E113" s="301" t="n">
        <v>-0.176458</v>
      </c>
      <c r="F113" s="301"/>
      <c r="G113" s="301"/>
      <c r="H113" s="295" t="n">
        <v>-0.163735</v>
      </c>
      <c r="I113" s="304"/>
      <c r="J113" s="281"/>
      <c r="K113" s="281"/>
      <c r="L113" s="308"/>
      <c r="M113" s="308"/>
      <c r="N113" s="308"/>
      <c r="O113" s="281"/>
    </row>
    <row r="114" customFormat="false" ht="15.75" hidden="false" customHeight="false" outlineLevel="0" collapsed="false">
      <c r="A114" s="317" t="s">
        <v>207</v>
      </c>
      <c r="B114" s="301" t="n">
        <v>-0.532546</v>
      </c>
      <c r="C114" s="302"/>
      <c r="D114" s="303"/>
      <c r="E114" s="301" t="n">
        <v>-0.532546</v>
      </c>
      <c r="F114" s="298" t="s">
        <v>208</v>
      </c>
      <c r="G114" s="298" t="s">
        <v>136</v>
      </c>
      <c r="H114" s="301"/>
      <c r="I114" s="304"/>
      <c r="J114" s="281"/>
      <c r="K114" s="281"/>
      <c r="L114" s="308"/>
      <c r="M114" s="308"/>
      <c r="N114" s="308"/>
      <c r="O114" s="281"/>
    </row>
    <row r="115" customFormat="false" ht="15.75" hidden="false" customHeight="false" outlineLevel="0" collapsed="false">
      <c r="A115" s="317" t="s">
        <v>209</v>
      </c>
      <c r="B115" s="301" t="n">
        <v>-0.29031</v>
      </c>
      <c r="C115" s="302"/>
      <c r="D115" s="303"/>
      <c r="E115" s="301" t="n">
        <v>-0.29031</v>
      </c>
      <c r="F115" s="295" t="n">
        <v>-0.116473</v>
      </c>
      <c r="G115" s="295" t="n">
        <v>-0.108075</v>
      </c>
      <c r="H115" s="301"/>
      <c r="I115" s="304"/>
      <c r="J115" s="294"/>
      <c r="K115" s="294"/>
      <c r="L115" s="309"/>
      <c r="M115" s="308"/>
      <c r="N115" s="308"/>
      <c r="O115" s="281"/>
    </row>
    <row r="116" customFormat="false" ht="15" hidden="false" customHeight="false" outlineLevel="0" collapsed="false">
      <c r="A116" s="315" t="s">
        <v>210</v>
      </c>
      <c r="B116" s="301" t="n">
        <v>-0.514527</v>
      </c>
      <c r="C116" s="302"/>
      <c r="D116" s="303"/>
      <c r="E116" s="301" t="n">
        <v>-0.514527</v>
      </c>
      <c r="F116" s="301"/>
      <c r="G116" s="301"/>
      <c r="H116" s="301"/>
      <c r="I116" s="304"/>
      <c r="J116" s="281"/>
      <c r="K116" s="281"/>
      <c r="L116" s="308"/>
      <c r="M116" s="308"/>
      <c r="N116" s="308"/>
      <c r="O116" s="281"/>
    </row>
    <row r="117" customFormat="false" ht="15" hidden="false" customHeight="false" outlineLevel="0" collapsed="false">
      <c r="A117" s="315"/>
      <c r="B117" s="301"/>
      <c r="C117" s="316"/>
      <c r="D117" s="303"/>
      <c r="E117" s="316"/>
      <c r="F117" s="316"/>
      <c r="G117" s="316"/>
      <c r="H117" s="316"/>
      <c r="I117" s="316"/>
      <c r="J117" s="281"/>
      <c r="K117" s="281"/>
      <c r="L117" s="306"/>
      <c r="M117" s="308"/>
      <c r="N117" s="308"/>
      <c r="O117" s="281"/>
    </row>
    <row r="118" customFormat="false" ht="15" hidden="false" customHeight="false" outlineLevel="0" collapsed="false">
      <c r="A118" s="318" t="s">
        <v>211</v>
      </c>
      <c r="B118" s="295"/>
      <c r="C118" s="296"/>
      <c r="D118" s="297"/>
      <c r="E118" s="296"/>
      <c r="F118" s="296"/>
      <c r="G118" s="296"/>
      <c r="H118" s="296"/>
      <c r="I118" s="296"/>
      <c r="J118" s="281"/>
      <c r="K118" s="281"/>
      <c r="L118" s="308"/>
      <c r="M118" s="308"/>
      <c r="N118" s="308"/>
      <c r="O118" s="281"/>
    </row>
    <row r="119" customFormat="false" ht="15" hidden="false" customHeight="false" outlineLevel="0" collapsed="false">
      <c r="A119" s="320"/>
      <c r="B119" s="321"/>
      <c r="C119" s="311"/>
      <c r="D119" s="313"/>
      <c r="E119" s="311"/>
      <c r="F119" s="311"/>
      <c r="G119" s="311"/>
      <c r="H119" s="311"/>
      <c r="I119" s="311"/>
      <c r="J119" s="281"/>
      <c r="K119" s="281"/>
      <c r="L119" s="308"/>
      <c r="M119" s="308"/>
      <c r="N119" s="308"/>
      <c r="O119" s="281"/>
    </row>
    <row r="120" customFormat="false" ht="15" hidden="false" customHeight="false" outlineLevel="0" collapsed="false">
      <c r="A120" s="320"/>
      <c r="B120" s="321"/>
      <c r="C120" s="311"/>
      <c r="D120" s="313"/>
      <c r="E120" s="311" t="s">
        <v>212</v>
      </c>
      <c r="F120" s="311"/>
      <c r="G120" s="311"/>
      <c r="H120" s="311"/>
      <c r="I120" s="311"/>
      <c r="J120" s="281"/>
      <c r="K120" s="281"/>
      <c r="L120" s="308"/>
      <c r="M120" s="308"/>
      <c r="N120" s="308"/>
      <c r="O120" s="281"/>
    </row>
    <row r="121" customFormat="false" ht="15" hidden="false" customHeight="false" outlineLevel="0" collapsed="false">
      <c r="B121" s="321"/>
      <c r="C121" s="311"/>
      <c r="D121" s="313"/>
      <c r="E121" s="311" t="s">
        <v>213</v>
      </c>
      <c r="F121" s="311"/>
      <c r="G121" s="311"/>
      <c r="H121" s="311"/>
      <c r="I121" s="311"/>
      <c r="J121" s="281"/>
      <c r="K121" s="281"/>
      <c r="L121" s="308"/>
      <c r="M121" s="308"/>
      <c r="N121" s="308"/>
      <c r="O121" s="281"/>
    </row>
    <row r="122" customFormat="false" ht="15.75" hidden="false" customHeight="false" outlineLevel="0" collapsed="false">
      <c r="B122" s="321"/>
      <c r="C122" s="311"/>
      <c r="D122" s="313"/>
      <c r="E122" s="311"/>
      <c r="F122" s="311"/>
      <c r="G122" s="311"/>
      <c r="H122" s="311"/>
      <c r="I122" s="311"/>
      <c r="J122" s="294"/>
      <c r="K122" s="294"/>
      <c r="L122" s="309"/>
      <c r="M122" s="308"/>
      <c r="N122" s="308"/>
      <c r="O122" s="281"/>
    </row>
    <row r="123" customFormat="false" ht="15" hidden="false" customHeight="false" outlineLevel="0" collapsed="false">
      <c r="A123" s="320"/>
      <c r="B123" s="322"/>
      <c r="C123" s="318"/>
      <c r="D123" s="318"/>
      <c r="E123" s="318"/>
      <c r="F123" s="318"/>
      <c r="G123" s="318"/>
      <c r="H123" s="315"/>
      <c r="I123" s="318"/>
      <c r="J123" s="281"/>
      <c r="K123" s="281"/>
      <c r="L123" s="308"/>
      <c r="M123" s="308"/>
      <c r="N123" s="308"/>
      <c r="O123" s="281"/>
    </row>
    <row r="124" customFormat="false" ht="15" hidden="false" customHeight="false" outlineLevel="0" collapsed="false">
      <c r="A124" s="320"/>
      <c r="B124" s="318"/>
      <c r="C124" s="318"/>
      <c r="D124" s="318"/>
      <c r="E124" s="318"/>
      <c r="F124" s="318"/>
      <c r="G124" s="318"/>
      <c r="H124" s="315"/>
      <c r="I124" s="318"/>
      <c r="J124" s="281"/>
      <c r="K124" s="281"/>
      <c r="L124" s="306"/>
      <c r="M124" s="314"/>
      <c r="N124" s="281"/>
      <c r="O124" s="281"/>
    </row>
    <row r="125" customFormat="false" ht="15" hidden="false" customHeight="false" outlineLevel="0" collapsed="false">
      <c r="A125" s="281"/>
      <c r="B125" s="318"/>
      <c r="C125" s="318"/>
      <c r="D125" s="318"/>
      <c r="E125" s="318"/>
      <c r="F125" s="318"/>
      <c r="G125" s="318"/>
      <c r="H125" s="318"/>
      <c r="I125" s="318"/>
      <c r="J125" s="281"/>
      <c r="K125" s="281"/>
      <c r="L125" s="308"/>
      <c r="M125" s="308"/>
      <c r="N125" s="281"/>
      <c r="O125" s="281"/>
    </row>
    <row r="126" customFormat="false" ht="15" hidden="false" customHeight="false" outlineLevel="0" collapsed="false">
      <c r="A126" s="320"/>
      <c r="B126" s="318"/>
      <c r="C126" s="318"/>
      <c r="D126" s="318"/>
      <c r="E126" s="318"/>
      <c r="F126" s="318"/>
      <c r="G126" s="318"/>
      <c r="H126" s="315"/>
      <c r="I126" s="318"/>
      <c r="J126" s="281"/>
      <c r="K126" s="281"/>
      <c r="L126" s="308"/>
      <c r="M126" s="308"/>
      <c r="N126" s="281"/>
      <c r="O126" s="281"/>
    </row>
    <row r="127" customFormat="false" ht="15" hidden="false" customHeight="false" outlineLevel="0" collapsed="false">
      <c r="A127" s="320"/>
      <c r="B127" s="318"/>
      <c r="C127" s="318"/>
      <c r="D127" s="318"/>
      <c r="E127" s="318"/>
      <c r="F127" s="318"/>
      <c r="G127" s="318"/>
      <c r="H127" s="315"/>
      <c r="I127" s="318"/>
      <c r="J127" s="281"/>
      <c r="K127" s="281"/>
      <c r="L127" s="308"/>
      <c r="M127" s="308"/>
      <c r="N127" s="281"/>
      <c r="O127" s="281"/>
    </row>
    <row r="128" customFormat="false" ht="15.75" hidden="false" customHeight="false" outlineLevel="0" collapsed="false">
      <c r="A128" s="323"/>
      <c r="B128" s="318"/>
      <c r="C128" s="318"/>
      <c r="D128" s="318"/>
      <c r="E128" s="318"/>
      <c r="F128" s="318"/>
      <c r="G128" s="318"/>
      <c r="H128" s="315"/>
      <c r="I128" s="318"/>
      <c r="J128" s="281"/>
      <c r="K128" s="281"/>
      <c r="L128" s="308"/>
      <c r="M128" s="308"/>
      <c r="N128" s="281"/>
      <c r="O128" s="281"/>
    </row>
    <row r="129" customFormat="false" ht="15.75" hidden="false" customHeight="false" outlineLevel="0" collapsed="false">
      <c r="A129" s="323"/>
      <c r="B129" s="318"/>
      <c r="C129" s="318"/>
      <c r="D129" s="318"/>
      <c r="E129" s="318"/>
      <c r="F129" s="318"/>
      <c r="G129" s="318"/>
      <c r="H129" s="315"/>
      <c r="I129" s="318"/>
      <c r="J129" s="294"/>
      <c r="K129" s="294"/>
      <c r="L129" s="309"/>
      <c r="M129" s="309"/>
      <c r="N129" s="281"/>
      <c r="O129" s="281"/>
    </row>
    <row r="130" customFormat="false" ht="15" hidden="false" customHeight="false" outlineLevel="0" collapsed="false">
      <c r="A130" s="320"/>
      <c r="B130" s="322"/>
      <c r="C130" s="318"/>
      <c r="D130" s="318"/>
      <c r="E130" s="318"/>
      <c r="F130" s="318"/>
      <c r="G130" s="318"/>
      <c r="H130" s="315"/>
      <c r="I130" s="318"/>
      <c r="J130" s="281"/>
      <c r="K130" s="281"/>
      <c r="L130" s="308"/>
      <c r="M130" s="308"/>
      <c r="N130" s="308"/>
      <c r="O130" s="281"/>
    </row>
    <row r="131" customFormat="false" ht="15" hidden="false" customHeight="false" outlineLevel="0" collapsed="false">
      <c r="A131" s="281"/>
      <c r="B131" s="322"/>
      <c r="C131" s="318"/>
      <c r="D131" s="318"/>
      <c r="E131" s="318"/>
      <c r="F131" s="318"/>
      <c r="G131" s="318"/>
      <c r="H131" s="318"/>
      <c r="I131" s="318"/>
      <c r="J131" s="281"/>
      <c r="K131" s="281"/>
      <c r="L131" s="306"/>
      <c r="M131" s="308"/>
      <c r="N131" s="308"/>
      <c r="O131" s="281"/>
    </row>
    <row r="132" customFormat="false" ht="15" hidden="false" customHeight="false" outlineLevel="0" collapsed="false">
      <c r="A132" s="281"/>
      <c r="B132" s="322"/>
      <c r="C132" s="318"/>
      <c r="D132" s="318"/>
      <c r="E132" s="318"/>
      <c r="F132" s="318"/>
      <c r="G132" s="318"/>
      <c r="H132" s="318"/>
      <c r="I132" s="318"/>
      <c r="J132" s="281"/>
      <c r="K132" s="281"/>
      <c r="L132" s="308"/>
      <c r="M132" s="308"/>
      <c r="N132" s="308"/>
      <c r="O132" s="281"/>
    </row>
    <row r="133" customFormat="false" ht="15" hidden="false" customHeight="false" outlineLevel="0" collapsed="false">
      <c r="A133" s="281"/>
      <c r="B133" s="322"/>
      <c r="C133" s="318"/>
      <c r="D133" s="318"/>
      <c r="E133" s="318"/>
      <c r="F133" s="318"/>
      <c r="G133" s="318"/>
      <c r="H133" s="318"/>
      <c r="I133" s="318"/>
      <c r="J133" s="281"/>
      <c r="K133" s="281"/>
      <c r="L133" s="308"/>
      <c r="M133" s="308"/>
      <c r="N133" s="308"/>
      <c r="O133" s="281"/>
    </row>
    <row r="134" customFormat="false" ht="15" hidden="false" customHeight="false" outlineLevel="0" collapsed="false">
      <c r="A134" s="281"/>
      <c r="B134" s="322"/>
      <c r="C134" s="318"/>
      <c r="D134" s="318"/>
      <c r="E134" s="318"/>
      <c r="F134" s="318"/>
      <c r="G134" s="318"/>
      <c r="H134" s="318"/>
      <c r="I134" s="318"/>
      <c r="J134" s="281"/>
      <c r="K134" s="281"/>
      <c r="L134" s="308"/>
      <c r="M134" s="308"/>
      <c r="N134" s="308"/>
      <c r="O134" s="281"/>
    </row>
    <row r="135" customFormat="false" ht="15.75" hidden="false" customHeight="false" outlineLevel="0" collapsed="false">
      <c r="A135" s="323"/>
      <c r="B135" s="322"/>
      <c r="C135" s="318"/>
      <c r="D135" s="318"/>
      <c r="E135" s="318"/>
      <c r="F135" s="318"/>
      <c r="G135" s="318"/>
      <c r="H135" s="318"/>
      <c r="I135" s="318"/>
      <c r="J135" s="281"/>
      <c r="K135" s="281"/>
      <c r="L135" s="308"/>
      <c r="M135" s="308"/>
      <c r="N135" s="308"/>
      <c r="O135" s="281"/>
    </row>
    <row r="136" customFormat="false" ht="15.75" hidden="false" customHeight="false" outlineLevel="0" collapsed="false">
      <c r="A136" s="323"/>
      <c r="B136" s="308"/>
      <c r="C136" s="281"/>
      <c r="D136" s="281"/>
      <c r="E136" s="281"/>
      <c r="F136" s="281"/>
      <c r="G136" s="281"/>
      <c r="H136" s="281"/>
      <c r="I136" s="281"/>
      <c r="J136" s="294"/>
      <c r="K136" s="294"/>
      <c r="L136" s="309"/>
      <c r="M136" s="308"/>
      <c r="N136" s="308"/>
      <c r="O136" s="281"/>
    </row>
    <row r="137" customFormat="false" ht="15" hidden="false" customHeight="false" outlineLevel="0" collapsed="false">
      <c r="A137" s="308"/>
      <c r="B137" s="308"/>
      <c r="C137" s="281"/>
      <c r="D137" s="281"/>
      <c r="E137" s="281"/>
      <c r="F137" s="281"/>
      <c r="G137" s="281"/>
      <c r="H137" s="281"/>
      <c r="I137" s="281"/>
      <c r="J137" s="281"/>
      <c r="K137" s="281"/>
      <c r="L137" s="308"/>
      <c r="M137" s="308"/>
      <c r="N137" s="308"/>
      <c r="O137" s="281"/>
    </row>
    <row r="138" customFormat="false" ht="15" hidden="false" customHeight="false" outlineLevel="0" collapsed="false">
      <c r="A138" s="308"/>
      <c r="B138" s="308"/>
      <c r="C138" s="281"/>
      <c r="D138" s="281"/>
      <c r="E138" s="281"/>
      <c r="F138" s="281"/>
      <c r="G138" s="281"/>
      <c r="H138" s="281"/>
      <c r="I138" s="281"/>
      <c r="J138" s="281"/>
      <c r="K138" s="281"/>
      <c r="L138" s="306"/>
      <c r="M138" s="308"/>
      <c r="N138" s="308"/>
      <c r="O138" s="281"/>
    </row>
    <row r="139" customFormat="false" ht="15" hidden="false" customHeight="false" outlineLevel="0" collapsed="false">
      <c r="A139" s="281"/>
      <c r="B139" s="308"/>
      <c r="C139" s="281"/>
      <c r="D139" s="281"/>
      <c r="E139" s="281"/>
      <c r="F139" s="281"/>
      <c r="G139" s="281"/>
      <c r="H139" s="281"/>
      <c r="I139" s="281"/>
      <c r="J139" s="281"/>
      <c r="K139" s="281"/>
      <c r="L139" s="308"/>
      <c r="M139" s="308"/>
      <c r="N139" s="308"/>
      <c r="O139" s="281"/>
    </row>
    <row r="140" customFormat="false" ht="15" hidden="false" customHeight="false" outlineLevel="0" collapsed="false">
      <c r="A140" s="308"/>
      <c r="B140" s="308"/>
      <c r="C140" s="281"/>
      <c r="D140" s="281"/>
      <c r="E140" s="281"/>
      <c r="F140" s="281"/>
      <c r="G140" s="281"/>
      <c r="H140" s="281"/>
      <c r="I140" s="281"/>
      <c r="J140" s="281"/>
      <c r="K140" s="281"/>
      <c r="L140" s="308"/>
      <c r="M140" s="308"/>
      <c r="N140" s="308"/>
      <c r="O140" s="281"/>
    </row>
    <row r="141" customFormat="false" ht="15" hidden="false" customHeight="false" outlineLevel="0" collapsed="false">
      <c r="A141" s="281"/>
      <c r="B141" s="308"/>
      <c r="C141" s="281"/>
      <c r="D141" s="281"/>
      <c r="E141" s="281"/>
      <c r="F141" s="281"/>
      <c r="G141" s="281"/>
      <c r="H141" s="281"/>
      <c r="I141" s="281"/>
      <c r="J141" s="281"/>
      <c r="K141" s="281"/>
      <c r="L141" s="308"/>
      <c r="M141" s="308"/>
      <c r="N141" s="308"/>
      <c r="O141" s="281"/>
    </row>
    <row r="142" customFormat="false" ht="15.75" hidden="false" customHeight="false" outlineLevel="0" collapsed="false">
      <c r="A142" s="323"/>
      <c r="B142" s="308"/>
      <c r="C142" s="281"/>
      <c r="D142" s="281"/>
      <c r="E142" s="281"/>
      <c r="F142" s="281"/>
      <c r="G142" s="281"/>
      <c r="H142" s="281"/>
      <c r="I142" s="281"/>
      <c r="J142" s="281"/>
      <c r="K142" s="281"/>
      <c r="L142" s="308"/>
      <c r="M142" s="308"/>
      <c r="N142" s="308"/>
      <c r="O142" s="281"/>
    </row>
    <row r="143" customFormat="false" ht="15.75" hidden="false" customHeight="false" outlineLevel="0" collapsed="false">
      <c r="A143" s="323"/>
      <c r="B143" s="308"/>
      <c r="C143" s="281"/>
      <c r="D143" s="281"/>
      <c r="E143" s="281"/>
      <c r="F143" s="281"/>
      <c r="G143" s="281"/>
      <c r="H143" s="281"/>
      <c r="I143" s="281"/>
      <c r="J143" s="294"/>
      <c r="K143" s="294"/>
      <c r="L143" s="309"/>
      <c r="M143" s="308"/>
      <c r="N143" s="308"/>
      <c r="O143" s="281"/>
    </row>
    <row r="144" customFormat="false" ht="15" hidden="false" customHeight="false" outlineLevel="0" collapsed="false">
      <c r="A144" s="281"/>
      <c r="B144" s="308"/>
      <c r="C144" s="281"/>
      <c r="D144" s="281"/>
      <c r="E144" s="281"/>
      <c r="F144" s="281"/>
      <c r="G144" s="281"/>
      <c r="H144" s="281"/>
      <c r="I144" s="281"/>
      <c r="J144" s="281"/>
      <c r="K144" s="281"/>
      <c r="L144" s="308"/>
      <c r="M144" s="308"/>
      <c r="N144" s="308"/>
      <c r="O144" s="281"/>
    </row>
    <row r="145" customFormat="false" ht="15" hidden="false" customHeight="false" outlineLevel="0" collapsed="false">
      <c r="A145" s="281"/>
      <c r="B145" s="308"/>
      <c r="C145" s="281"/>
      <c r="D145" s="281"/>
      <c r="E145" s="281"/>
      <c r="F145" s="281"/>
      <c r="G145" s="281"/>
      <c r="H145" s="281"/>
      <c r="I145" s="281"/>
      <c r="J145" s="281"/>
      <c r="K145" s="281"/>
      <c r="L145" s="306"/>
      <c r="M145" s="308"/>
      <c r="N145" s="308"/>
      <c r="O145" s="281"/>
    </row>
    <row r="146" customFormat="false" ht="15" hidden="false" customHeight="false" outlineLevel="0" collapsed="false">
      <c r="A146" s="281"/>
      <c r="B146" s="308"/>
      <c r="C146" s="281"/>
      <c r="D146" s="281"/>
      <c r="E146" s="281"/>
      <c r="F146" s="281"/>
      <c r="G146" s="281"/>
      <c r="H146" s="281"/>
      <c r="I146" s="281"/>
      <c r="J146" s="281"/>
      <c r="K146" s="281"/>
      <c r="L146" s="308"/>
      <c r="M146" s="308"/>
      <c r="N146" s="308"/>
      <c r="O146" s="281"/>
    </row>
    <row r="147" customFormat="false" ht="15" hidden="false" customHeight="false" outlineLevel="0" collapsed="false">
      <c r="A147" s="281"/>
      <c r="B147" s="308"/>
      <c r="C147" s="281"/>
      <c r="D147" s="281"/>
      <c r="E147" s="281"/>
      <c r="F147" s="281"/>
      <c r="G147" s="281"/>
      <c r="H147" s="281"/>
      <c r="I147" s="281"/>
      <c r="J147" s="281"/>
      <c r="K147" s="281"/>
      <c r="L147" s="308"/>
      <c r="M147" s="308"/>
      <c r="N147" s="308"/>
      <c r="O147" s="281"/>
    </row>
    <row r="148" customFormat="false" ht="15" hidden="false" customHeight="false" outlineLevel="0" collapsed="false">
      <c r="A148" s="281"/>
      <c r="B148" s="308"/>
      <c r="C148" s="281"/>
      <c r="D148" s="281"/>
      <c r="E148" s="281"/>
      <c r="F148" s="281"/>
      <c r="G148" s="281"/>
      <c r="H148" s="281"/>
      <c r="I148" s="281"/>
      <c r="J148" s="281"/>
      <c r="K148" s="281"/>
      <c r="L148" s="308"/>
      <c r="M148" s="308"/>
      <c r="N148" s="308"/>
      <c r="O148" s="281"/>
    </row>
    <row r="149" customFormat="false" ht="15.75" hidden="false" customHeight="false" outlineLevel="0" collapsed="false">
      <c r="A149" s="323"/>
      <c r="B149" s="308"/>
      <c r="C149" s="281"/>
      <c r="D149" s="281"/>
      <c r="E149" s="281"/>
      <c r="F149" s="281"/>
      <c r="G149" s="281"/>
      <c r="H149" s="281"/>
      <c r="I149" s="281"/>
      <c r="J149" s="281"/>
      <c r="K149" s="281"/>
      <c r="L149" s="308"/>
      <c r="M149" s="308"/>
      <c r="N149" s="308"/>
      <c r="O149" s="281"/>
    </row>
    <row r="150" customFormat="false" ht="15.75" hidden="false" customHeight="false" outlineLevel="0" collapsed="false">
      <c r="A150" s="323"/>
      <c r="B150" s="308"/>
      <c r="C150" s="281"/>
      <c r="D150" s="281"/>
      <c r="E150" s="281"/>
      <c r="F150" s="281"/>
      <c r="G150" s="281"/>
      <c r="H150" s="281"/>
      <c r="I150" s="281"/>
      <c r="J150" s="294"/>
      <c r="K150" s="294"/>
      <c r="L150" s="309"/>
      <c r="M150" s="308"/>
      <c r="N150" s="308"/>
      <c r="O150" s="281"/>
    </row>
    <row r="151" customFormat="false" ht="15" hidden="false" customHeight="false" outlineLevel="0" collapsed="false">
      <c r="A151" s="281"/>
      <c r="B151" s="308"/>
      <c r="C151" s="281"/>
      <c r="D151" s="281"/>
      <c r="E151" s="281"/>
      <c r="F151" s="281"/>
      <c r="G151" s="281"/>
      <c r="H151" s="281"/>
      <c r="I151" s="281"/>
      <c r="J151" s="281"/>
      <c r="K151" s="281"/>
      <c r="L151" s="308"/>
      <c r="M151" s="308"/>
      <c r="N151" s="308"/>
      <c r="O151" s="281"/>
    </row>
    <row r="152" customFormat="false" ht="15" hidden="false" customHeight="false" outlineLevel="0" collapsed="false">
      <c r="A152" s="281"/>
      <c r="B152" s="308"/>
      <c r="C152" s="281"/>
      <c r="D152" s="281"/>
      <c r="E152" s="281"/>
      <c r="F152" s="281"/>
      <c r="G152" s="281"/>
      <c r="H152" s="281"/>
      <c r="I152" s="281"/>
      <c r="J152" s="281"/>
      <c r="K152" s="281"/>
      <c r="L152" s="306"/>
      <c r="M152" s="308"/>
      <c r="N152" s="308"/>
      <c r="O152" s="281"/>
    </row>
    <row r="153" customFormat="false" ht="15" hidden="false" customHeight="false" outlineLevel="0" collapsed="false">
      <c r="A153" s="281"/>
      <c r="B153" s="308"/>
      <c r="C153" s="281"/>
      <c r="D153" s="281"/>
      <c r="E153" s="281"/>
      <c r="F153" s="281"/>
      <c r="G153" s="281"/>
      <c r="H153" s="281"/>
      <c r="I153" s="281"/>
      <c r="J153" s="281"/>
      <c r="K153" s="281"/>
      <c r="L153" s="308"/>
      <c r="M153" s="308"/>
      <c r="N153" s="308"/>
      <c r="O153" s="281"/>
    </row>
    <row r="154" customFormat="false" ht="15" hidden="false" customHeight="false" outlineLevel="0" collapsed="false">
      <c r="A154" s="281"/>
      <c r="B154" s="308"/>
      <c r="C154" s="281"/>
      <c r="D154" s="281"/>
      <c r="E154" s="281"/>
      <c r="F154" s="281"/>
      <c r="G154" s="281"/>
      <c r="H154" s="281"/>
      <c r="I154" s="281"/>
      <c r="J154" s="281"/>
      <c r="K154" s="281"/>
      <c r="L154" s="308"/>
      <c r="M154" s="308"/>
      <c r="N154" s="308"/>
      <c r="O154" s="281"/>
    </row>
    <row r="155" customFormat="false" ht="15" hidden="false" customHeight="false" outlineLevel="0" collapsed="false">
      <c r="A155" s="281"/>
      <c r="B155" s="308"/>
      <c r="C155" s="281"/>
      <c r="D155" s="281"/>
      <c r="E155" s="281"/>
      <c r="F155" s="281"/>
      <c r="G155" s="281"/>
      <c r="H155" s="281"/>
      <c r="I155" s="281"/>
      <c r="J155" s="281"/>
      <c r="K155" s="281"/>
      <c r="L155" s="308"/>
      <c r="M155" s="308"/>
      <c r="N155" s="308"/>
      <c r="O155" s="281"/>
    </row>
    <row r="156" customFormat="false" ht="15.75" hidden="false" customHeight="false" outlineLevel="0" collapsed="false">
      <c r="A156" s="323"/>
      <c r="B156" s="308"/>
      <c r="C156" s="281"/>
      <c r="D156" s="281"/>
      <c r="E156" s="281"/>
      <c r="F156" s="281"/>
      <c r="G156" s="281"/>
      <c r="H156" s="281"/>
      <c r="I156" s="281"/>
      <c r="J156" s="281"/>
      <c r="K156" s="281"/>
      <c r="L156" s="308"/>
      <c r="M156" s="308"/>
      <c r="N156" s="308"/>
      <c r="O156" s="281"/>
    </row>
    <row r="157" customFormat="false" ht="15.75" hidden="false" customHeight="false" outlineLevel="0" collapsed="false">
      <c r="A157" s="323"/>
      <c r="B157" s="308"/>
      <c r="C157" s="281"/>
      <c r="D157" s="281"/>
      <c r="E157" s="281"/>
      <c r="F157" s="281"/>
      <c r="G157" s="281"/>
      <c r="H157" s="281"/>
      <c r="I157" s="281"/>
      <c r="J157" s="294"/>
      <c r="K157" s="294"/>
      <c r="L157" s="309"/>
      <c r="M157" s="308"/>
      <c r="N157" s="308"/>
      <c r="O157" s="281"/>
    </row>
    <row r="158" customFormat="false" ht="15" hidden="false" customHeight="false" outlineLevel="0" collapsed="false">
      <c r="A158" s="281"/>
      <c r="B158" s="308"/>
      <c r="C158" s="281"/>
      <c r="D158" s="281"/>
      <c r="E158" s="281"/>
      <c r="F158" s="281"/>
      <c r="G158" s="281"/>
      <c r="H158" s="281"/>
      <c r="I158" s="281"/>
      <c r="J158" s="281"/>
      <c r="K158" s="281"/>
      <c r="L158" s="308"/>
      <c r="M158" s="308"/>
      <c r="N158" s="308"/>
      <c r="O158" s="281"/>
    </row>
    <row r="159" customFormat="false" ht="15" hidden="false" customHeight="false" outlineLevel="0" collapsed="false">
      <c r="A159" s="281"/>
      <c r="B159" s="308"/>
      <c r="C159" s="281"/>
      <c r="D159" s="281"/>
      <c r="E159" s="281"/>
      <c r="F159" s="281"/>
      <c r="G159" s="281"/>
      <c r="H159" s="281"/>
      <c r="I159" s="281"/>
      <c r="J159" s="281"/>
      <c r="K159" s="281"/>
      <c r="L159" s="306"/>
      <c r="M159" s="308"/>
      <c r="N159" s="308"/>
      <c r="O159" s="281"/>
    </row>
    <row r="160" customFormat="false" ht="15" hidden="false" customHeight="false" outlineLevel="0" collapsed="false">
      <c r="A160" s="281"/>
      <c r="B160" s="308"/>
      <c r="C160" s="281"/>
      <c r="D160" s="281"/>
      <c r="E160" s="281"/>
      <c r="F160" s="281"/>
      <c r="G160" s="281"/>
      <c r="H160" s="281"/>
      <c r="I160" s="281"/>
      <c r="J160" s="281"/>
      <c r="K160" s="281"/>
      <c r="L160" s="308"/>
      <c r="M160" s="308"/>
      <c r="N160" s="308"/>
      <c r="O160" s="281"/>
    </row>
    <row r="161" customFormat="false" ht="15" hidden="false" customHeight="false" outlineLevel="0" collapsed="false">
      <c r="A161" s="281"/>
      <c r="B161" s="308"/>
      <c r="C161" s="281"/>
      <c r="D161" s="281"/>
      <c r="E161" s="281"/>
      <c r="F161" s="281"/>
      <c r="G161" s="281"/>
      <c r="H161" s="281"/>
      <c r="I161" s="281"/>
      <c r="J161" s="281"/>
      <c r="K161" s="281"/>
      <c r="L161" s="308"/>
      <c r="M161" s="308"/>
      <c r="N161" s="308"/>
      <c r="O161" s="281"/>
    </row>
    <row r="162" customFormat="false" ht="15" hidden="false" customHeight="false" outlineLevel="0" collapsed="false">
      <c r="A162" s="281"/>
      <c r="B162" s="308"/>
      <c r="C162" s="281"/>
      <c r="D162" s="281"/>
      <c r="E162" s="281"/>
      <c r="F162" s="281"/>
      <c r="G162" s="281"/>
      <c r="H162" s="281"/>
      <c r="I162" s="281"/>
      <c r="J162" s="281"/>
      <c r="K162" s="281"/>
      <c r="L162" s="308"/>
      <c r="M162" s="308"/>
      <c r="N162" s="308"/>
      <c r="O162" s="281"/>
    </row>
    <row r="163" customFormat="false" ht="15.75" hidden="false" customHeight="false" outlineLevel="0" collapsed="false">
      <c r="A163" s="323"/>
      <c r="B163" s="308"/>
      <c r="C163" s="281"/>
      <c r="D163" s="281"/>
      <c r="E163" s="281"/>
      <c r="F163" s="281"/>
      <c r="G163" s="281"/>
      <c r="H163" s="281"/>
      <c r="I163" s="281"/>
      <c r="J163" s="281"/>
      <c r="K163" s="281"/>
      <c r="L163" s="308"/>
      <c r="M163" s="308"/>
      <c r="N163" s="308"/>
      <c r="O163" s="281"/>
    </row>
    <row r="164" customFormat="false" ht="15.75" hidden="false" customHeight="false" outlineLevel="0" collapsed="false">
      <c r="A164" s="323"/>
      <c r="B164" s="308"/>
      <c r="C164" s="281"/>
      <c r="D164" s="281"/>
      <c r="E164" s="281"/>
      <c r="F164" s="281"/>
      <c r="G164" s="281"/>
      <c r="H164" s="281"/>
      <c r="I164" s="281"/>
      <c r="J164" s="294"/>
      <c r="K164" s="294"/>
      <c r="L164" s="309"/>
      <c r="M164" s="308"/>
      <c r="N164" s="308"/>
      <c r="O164" s="281"/>
    </row>
    <row r="165" customFormat="false" ht="15" hidden="false" customHeight="false" outlineLevel="0" collapsed="false">
      <c r="A165" s="281"/>
      <c r="B165" s="308"/>
      <c r="C165" s="281"/>
      <c r="D165" s="281"/>
      <c r="E165" s="281"/>
      <c r="F165" s="281"/>
      <c r="G165" s="281"/>
      <c r="H165" s="281"/>
      <c r="I165" s="281"/>
      <c r="J165" s="281"/>
      <c r="K165" s="281"/>
      <c r="L165" s="308"/>
      <c r="M165" s="308"/>
      <c r="N165" s="308"/>
      <c r="O165" s="281"/>
    </row>
    <row r="166" customFormat="false" ht="15" hidden="false" customHeight="false" outlineLevel="0" collapsed="false">
      <c r="A166" s="281"/>
      <c r="B166" s="308"/>
      <c r="C166" s="281"/>
      <c r="D166" s="281"/>
      <c r="E166" s="281"/>
      <c r="F166" s="281"/>
      <c r="G166" s="281"/>
      <c r="H166" s="281"/>
      <c r="I166" s="281"/>
      <c r="J166" s="281"/>
      <c r="K166" s="281"/>
      <c r="L166" s="306"/>
      <c r="M166" s="308"/>
      <c r="N166" s="308"/>
      <c r="O166" s="281"/>
    </row>
    <row r="167" customFormat="false" ht="15" hidden="false" customHeight="false" outlineLevel="0" collapsed="false">
      <c r="A167" s="281"/>
      <c r="B167" s="308"/>
      <c r="C167" s="281"/>
      <c r="D167" s="281"/>
      <c r="E167" s="281"/>
      <c r="F167" s="281"/>
      <c r="G167" s="281"/>
      <c r="H167" s="281"/>
      <c r="I167" s="281"/>
      <c r="J167" s="281"/>
      <c r="K167" s="281"/>
      <c r="L167" s="308"/>
      <c r="M167" s="308"/>
      <c r="N167" s="308"/>
      <c r="O167" s="281"/>
    </row>
    <row r="168" customFormat="false" ht="15" hidden="false" customHeight="false" outlineLevel="0" collapsed="false">
      <c r="A168" s="281"/>
      <c r="B168" s="308"/>
      <c r="C168" s="281"/>
      <c r="D168" s="281"/>
      <c r="E168" s="281"/>
      <c r="F168" s="281"/>
      <c r="G168" s="281"/>
      <c r="H168" s="281"/>
      <c r="I168" s="281"/>
      <c r="J168" s="281"/>
      <c r="K168" s="281"/>
      <c r="L168" s="308"/>
      <c r="M168" s="308"/>
      <c r="N168" s="308"/>
      <c r="O168" s="281"/>
    </row>
    <row r="169" customFormat="false" ht="15" hidden="false" customHeight="false" outlineLevel="0" collapsed="false">
      <c r="A169" s="281"/>
      <c r="B169" s="308"/>
      <c r="C169" s="281"/>
      <c r="D169" s="281"/>
      <c r="E169" s="281"/>
      <c r="F169" s="281"/>
      <c r="G169" s="281"/>
      <c r="H169" s="281"/>
      <c r="I169" s="281"/>
      <c r="J169" s="281"/>
      <c r="K169" s="281"/>
      <c r="L169" s="308"/>
      <c r="M169" s="308"/>
      <c r="N169" s="308"/>
      <c r="O169" s="281"/>
    </row>
    <row r="170" customFormat="false" ht="15.75" hidden="false" customHeight="false" outlineLevel="0" collapsed="false">
      <c r="A170" s="323"/>
      <c r="B170" s="308"/>
      <c r="C170" s="281"/>
      <c r="D170" s="281"/>
      <c r="E170" s="281"/>
      <c r="F170" s="281"/>
      <c r="G170" s="281"/>
      <c r="H170" s="281"/>
      <c r="I170" s="281"/>
      <c r="J170" s="281"/>
      <c r="K170" s="281"/>
      <c r="L170" s="308"/>
      <c r="M170" s="308"/>
      <c r="N170" s="308"/>
      <c r="O170" s="281"/>
    </row>
    <row r="171" customFormat="false" ht="15.75" hidden="false" customHeight="false" outlineLevel="0" collapsed="false">
      <c r="A171" s="323"/>
      <c r="B171" s="308"/>
      <c r="C171" s="281"/>
      <c r="D171" s="281"/>
      <c r="E171" s="281"/>
      <c r="F171" s="281"/>
      <c r="G171" s="281"/>
      <c r="H171" s="281"/>
      <c r="I171" s="281"/>
      <c r="J171" s="294"/>
      <c r="K171" s="294"/>
      <c r="L171" s="309"/>
      <c r="M171" s="308"/>
      <c r="N171" s="308"/>
      <c r="O171" s="281"/>
    </row>
    <row r="172" customFormat="false" ht="15" hidden="false" customHeight="false" outlineLevel="0" collapsed="false">
      <c r="A172" s="281"/>
      <c r="B172" s="308"/>
      <c r="C172" s="281"/>
      <c r="D172" s="281"/>
      <c r="E172" s="281"/>
      <c r="F172" s="281"/>
      <c r="G172" s="281"/>
      <c r="H172" s="281"/>
      <c r="I172" s="281"/>
      <c r="J172" s="281"/>
      <c r="K172" s="281"/>
      <c r="L172" s="308"/>
      <c r="M172" s="308"/>
      <c r="N172" s="308"/>
      <c r="O172" s="281"/>
    </row>
    <row r="173" customFormat="false" ht="15" hidden="false" customHeight="false" outlineLevel="0" collapsed="false">
      <c r="A173" s="281"/>
      <c r="B173" s="308"/>
      <c r="C173" s="281"/>
      <c r="D173" s="281"/>
      <c r="E173" s="281"/>
      <c r="F173" s="281"/>
      <c r="G173" s="281"/>
      <c r="H173" s="281"/>
      <c r="I173" s="281"/>
      <c r="J173" s="281"/>
      <c r="K173" s="281"/>
      <c r="L173" s="306"/>
      <c r="M173" s="308"/>
      <c r="N173" s="308"/>
      <c r="O173" s="281"/>
    </row>
    <row r="174" customFormat="false" ht="15" hidden="false" customHeight="false" outlineLevel="0" collapsed="false">
      <c r="A174" s="281"/>
      <c r="B174" s="308"/>
      <c r="C174" s="281"/>
      <c r="D174" s="281"/>
      <c r="E174" s="281"/>
      <c r="F174" s="281"/>
      <c r="G174" s="281"/>
      <c r="H174" s="281"/>
      <c r="I174" s="281"/>
      <c r="J174" s="281"/>
      <c r="K174" s="281"/>
      <c r="L174" s="308"/>
      <c r="M174" s="308"/>
      <c r="N174" s="308"/>
      <c r="O174" s="281"/>
    </row>
    <row r="175" customFormat="false" ht="15" hidden="false" customHeight="false" outlineLevel="0" collapsed="false">
      <c r="A175" s="281"/>
      <c r="B175" s="308"/>
      <c r="C175" s="281"/>
      <c r="D175" s="281"/>
      <c r="E175" s="281"/>
      <c r="F175" s="281"/>
      <c r="G175" s="281"/>
      <c r="H175" s="281"/>
      <c r="I175" s="281"/>
      <c r="J175" s="281"/>
      <c r="K175" s="281"/>
      <c r="L175" s="308"/>
      <c r="M175" s="308"/>
      <c r="N175" s="308"/>
      <c r="O175" s="281"/>
    </row>
    <row r="176" customFormat="false" ht="15" hidden="false" customHeight="false" outlineLevel="0" collapsed="false">
      <c r="A176" s="281"/>
      <c r="B176" s="308"/>
      <c r="C176" s="281"/>
      <c r="D176" s="281"/>
      <c r="E176" s="281"/>
      <c r="F176" s="281"/>
      <c r="G176" s="281"/>
      <c r="H176" s="281"/>
      <c r="I176" s="281"/>
      <c r="J176" s="281"/>
      <c r="K176" s="281"/>
      <c r="L176" s="308"/>
      <c r="M176" s="308"/>
      <c r="N176" s="308"/>
      <c r="O176" s="281"/>
    </row>
    <row r="177" customFormat="false" ht="15.75" hidden="false" customHeight="false" outlineLevel="0" collapsed="false">
      <c r="A177" s="323"/>
      <c r="B177" s="308"/>
      <c r="C177" s="281"/>
      <c r="D177" s="281"/>
      <c r="E177" s="281"/>
      <c r="F177" s="281"/>
      <c r="G177" s="281"/>
      <c r="H177" s="281"/>
      <c r="I177" s="281"/>
      <c r="J177" s="281"/>
      <c r="K177" s="281"/>
      <c r="L177" s="308"/>
      <c r="M177" s="308"/>
      <c r="N177" s="308"/>
      <c r="O177" s="281"/>
    </row>
    <row r="178" customFormat="false" ht="15.75" hidden="false" customHeight="false" outlineLevel="0" collapsed="false">
      <c r="A178" s="323"/>
      <c r="B178" s="308"/>
      <c r="C178" s="281"/>
      <c r="D178" s="281"/>
      <c r="E178" s="281"/>
      <c r="F178" s="281"/>
      <c r="G178" s="281"/>
      <c r="H178" s="281"/>
      <c r="I178" s="281"/>
      <c r="J178" s="294"/>
      <c r="K178" s="294"/>
      <c r="L178" s="309"/>
      <c r="M178" s="308"/>
      <c r="N178" s="308"/>
      <c r="O178" s="281"/>
    </row>
    <row r="179" customFormat="false" ht="15" hidden="false" customHeight="false" outlineLevel="0" collapsed="false">
      <c r="A179" s="281"/>
      <c r="B179" s="308"/>
      <c r="C179" s="281"/>
      <c r="D179" s="281"/>
      <c r="E179" s="281"/>
      <c r="F179" s="281"/>
      <c r="G179" s="281"/>
      <c r="H179" s="281"/>
      <c r="I179" s="281"/>
      <c r="J179" s="281"/>
      <c r="K179" s="281"/>
      <c r="L179" s="308"/>
      <c r="M179" s="308"/>
      <c r="N179" s="308"/>
      <c r="O179" s="281"/>
    </row>
    <row r="180" customFormat="false" ht="15" hidden="false" customHeight="false" outlineLevel="0" collapsed="false">
      <c r="A180" s="281"/>
      <c r="B180" s="308"/>
      <c r="C180" s="281"/>
      <c r="D180" s="281"/>
      <c r="E180" s="281"/>
      <c r="F180" s="281"/>
      <c r="G180" s="281"/>
      <c r="H180" s="281"/>
      <c r="I180" s="281"/>
      <c r="J180" s="281"/>
      <c r="K180" s="281"/>
      <c r="L180" s="306"/>
      <c r="M180" s="308"/>
      <c r="N180" s="308"/>
      <c r="O180" s="281"/>
    </row>
    <row r="181" customFormat="false" ht="15" hidden="false" customHeight="false" outlineLevel="0" collapsed="false">
      <c r="A181" s="281"/>
      <c r="B181" s="308"/>
      <c r="C181" s="281"/>
      <c r="D181" s="281"/>
      <c r="E181" s="281"/>
      <c r="F181" s="281"/>
      <c r="G181" s="281"/>
      <c r="H181" s="281"/>
      <c r="I181" s="281"/>
      <c r="J181" s="281"/>
      <c r="K181" s="281"/>
      <c r="L181" s="308"/>
      <c r="M181" s="308"/>
      <c r="N181" s="308"/>
      <c r="O181" s="281"/>
    </row>
    <row r="182" customFormat="false" ht="15" hidden="false" customHeight="false" outlineLevel="0" collapsed="false">
      <c r="A182" s="281"/>
      <c r="B182" s="308"/>
      <c r="C182" s="281"/>
      <c r="D182" s="281"/>
      <c r="E182" s="281"/>
      <c r="F182" s="281"/>
      <c r="G182" s="281"/>
      <c r="H182" s="281"/>
      <c r="I182" s="281"/>
      <c r="J182" s="281"/>
      <c r="K182" s="281"/>
      <c r="L182" s="308"/>
      <c r="M182" s="308"/>
      <c r="N182" s="308"/>
      <c r="O182" s="281"/>
    </row>
    <row r="183" customFormat="false" ht="15" hidden="false" customHeight="false" outlineLevel="0" collapsed="false">
      <c r="A183" s="281"/>
      <c r="B183" s="308"/>
      <c r="C183" s="281"/>
      <c r="D183" s="281"/>
      <c r="E183" s="281"/>
      <c r="F183" s="281"/>
      <c r="G183" s="281"/>
      <c r="H183" s="281"/>
      <c r="I183" s="281"/>
      <c r="J183" s="281"/>
      <c r="K183" s="281"/>
      <c r="L183" s="308"/>
      <c r="M183" s="308"/>
      <c r="N183" s="308"/>
      <c r="O183" s="281"/>
    </row>
    <row r="184" customFormat="false" ht="15.75" hidden="false" customHeight="false" outlineLevel="0" collapsed="false">
      <c r="A184" s="323"/>
      <c r="B184" s="308"/>
      <c r="C184" s="281"/>
      <c r="D184" s="281"/>
      <c r="E184" s="281"/>
      <c r="F184" s="281"/>
      <c r="G184" s="281"/>
      <c r="H184" s="281"/>
      <c r="I184" s="281"/>
      <c r="J184" s="281"/>
      <c r="K184" s="281"/>
      <c r="L184" s="308"/>
      <c r="M184" s="308"/>
      <c r="N184" s="308"/>
      <c r="O184" s="281"/>
    </row>
    <row r="185" customFormat="false" ht="15.75" hidden="false" customHeight="false" outlineLevel="0" collapsed="false">
      <c r="A185" s="323"/>
      <c r="B185" s="308"/>
      <c r="C185" s="281"/>
      <c r="D185" s="281"/>
      <c r="E185" s="281"/>
      <c r="F185" s="281"/>
      <c r="G185" s="281"/>
      <c r="H185" s="281"/>
      <c r="I185" s="281"/>
      <c r="J185" s="294"/>
      <c r="K185" s="294"/>
      <c r="L185" s="309"/>
      <c r="M185" s="308"/>
      <c r="N185" s="308"/>
      <c r="O185" s="281"/>
    </row>
    <row r="186" customFormat="false" ht="15" hidden="false" customHeight="false" outlineLevel="0" collapsed="false">
      <c r="A186" s="281"/>
      <c r="B186" s="308"/>
      <c r="C186" s="281"/>
      <c r="D186" s="281"/>
      <c r="E186" s="281"/>
      <c r="F186" s="281"/>
      <c r="G186" s="281"/>
      <c r="H186" s="281"/>
      <c r="I186" s="281"/>
      <c r="J186" s="281"/>
      <c r="K186" s="281"/>
      <c r="L186" s="308"/>
      <c r="M186" s="308"/>
      <c r="N186" s="308"/>
      <c r="O186" s="281"/>
    </row>
    <row r="187" customFormat="false" ht="15" hidden="false" customHeight="false" outlineLevel="0" collapsed="false">
      <c r="A187" s="281"/>
      <c r="B187" s="308"/>
      <c r="C187" s="281"/>
      <c r="D187" s="281"/>
      <c r="E187" s="281"/>
      <c r="F187" s="281"/>
      <c r="G187" s="281"/>
      <c r="H187" s="281"/>
      <c r="I187" s="281"/>
      <c r="J187" s="281"/>
      <c r="K187" s="281"/>
      <c r="L187" s="306"/>
      <c r="M187" s="308"/>
      <c r="N187" s="308"/>
      <c r="O187" s="281"/>
    </row>
    <row r="188" customFormat="false" ht="15" hidden="false" customHeight="false" outlineLevel="0" collapsed="false">
      <c r="A188" s="281"/>
      <c r="B188" s="308"/>
      <c r="C188" s="281"/>
      <c r="D188" s="281"/>
      <c r="E188" s="281"/>
      <c r="F188" s="281"/>
      <c r="G188" s="281"/>
      <c r="H188" s="281"/>
      <c r="I188" s="281"/>
      <c r="J188" s="281"/>
      <c r="K188" s="281"/>
      <c r="L188" s="308"/>
      <c r="M188" s="308"/>
      <c r="N188" s="308"/>
      <c r="O188" s="281"/>
    </row>
    <row r="189" customFormat="false" ht="15" hidden="false" customHeight="false" outlineLevel="0" collapsed="false">
      <c r="A189" s="281"/>
      <c r="B189" s="308"/>
      <c r="C189" s="281"/>
      <c r="D189" s="281"/>
      <c r="E189" s="281"/>
      <c r="F189" s="281"/>
      <c r="G189" s="281"/>
      <c r="H189" s="281"/>
      <c r="I189" s="281"/>
      <c r="J189" s="281"/>
      <c r="K189" s="281"/>
      <c r="L189" s="308"/>
      <c r="M189" s="308"/>
      <c r="N189" s="308"/>
      <c r="O189" s="281"/>
    </row>
    <row r="190" customFormat="false" ht="15" hidden="false" customHeight="false" outlineLevel="0" collapsed="false">
      <c r="A190" s="281"/>
      <c r="B190" s="308"/>
      <c r="C190" s="281"/>
      <c r="D190" s="281"/>
      <c r="E190" s="281"/>
      <c r="F190" s="281"/>
      <c r="G190" s="281"/>
      <c r="H190" s="281"/>
      <c r="I190" s="281"/>
      <c r="J190" s="281"/>
      <c r="K190" s="281"/>
      <c r="L190" s="308"/>
      <c r="M190" s="308"/>
      <c r="N190" s="308"/>
      <c r="O190" s="281"/>
    </row>
    <row r="191" customFormat="false" ht="15.75" hidden="false" customHeight="false" outlineLevel="0" collapsed="false">
      <c r="A191" s="323"/>
      <c r="B191" s="308"/>
      <c r="C191" s="281"/>
      <c r="D191" s="281"/>
      <c r="E191" s="281"/>
      <c r="F191" s="281"/>
      <c r="G191" s="281"/>
      <c r="H191" s="281"/>
      <c r="I191" s="281"/>
      <c r="J191" s="281"/>
      <c r="K191" s="281"/>
      <c r="L191" s="308"/>
      <c r="M191" s="308"/>
      <c r="N191" s="308"/>
      <c r="O191" s="281"/>
    </row>
    <row r="192" customFormat="false" ht="15.75" hidden="false" customHeight="false" outlineLevel="0" collapsed="false">
      <c r="A192" s="323"/>
      <c r="B192" s="308"/>
      <c r="C192" s="281"/>
      <c r="D192" s="281"/>
      <c r="E192" s="281"/>
      <c r="F192" s="281"/>
      <c r="G192" s="281"/>
      <c r="H192" s="281"/>
      <c r="I192" s="281"/>
      <c r="J192" s="294"/>
      <c r="K192" s="294"/>
      <c r="L192" s="309"/>
      <c r="M192" s="308"/>
      <c r="N192" s="308"/>
      <c r="O192" s="281"/>
    </row>
    <row r="193" customFormat="false" ht="15" hidden="false" customHeight="false" outlineLevel="0" collapsed="false">
      <c r="A193" s="281"/>
      <c r="B193" s="308"/>
      <c r="C193" s="281"/>
      <c r="D193" s="281"/>
      <c r="E193" s="281"/>
      <c r="F193" s="281"/>
      <c r="G193" s="281"/>
      <c r="H193" s="281"/>
      <c r="I193" s="281"/>
      <c r="J193" s="281"/>
      <c r="K193" s="281"/>
      <c r="L193" s="308"/>
      <c r="M193" s="308"/>
      <c r="N193" s="308"/>
      <c r="O193" s="281"/>
    </row>
    <row r="194" customFormat="false" ht="15" hidden="false" customHeight="fals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</row>
    <row r="195" customFormat="false" ht="15" hidden="false" customHeight="fals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</row>
    <row r="196" customFormat="false" ht="15" hidden="false" customHeight="fals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</row>
    <row r="197" customFormat="false" ht="15" hidden="false" customHeight="fals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</row>
    <row r="198" customFormat="false" ht="1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6.99"/>
    <col collapsed="false" customWidth="true" hidden="false" outlineLevel="0" max="3" min="3" style="0" width="29.41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8" min="7" style="0" width="14.56"/>
    <col collapsed="false" customWidth="true" hidden="false" outlineLevel="0" max="9" min="9" style="0" width="20.99"/>
    <col collapsed="false" customWidth="true" hidden="false" outlineLevel="0" max="11" min="11" style="0" width="9.41"/>
    <col collapsed="false" customWidth="true" hidden="false" outlineLevel="0" max="12" min="12" style="0" width="17.56"/>
    <col collapsed="false" customWidth="true" hidden="false" outlineLevel="0" max="14" min="13" style="0" width="16.42"/>
    <col collapsed="false" customWidth="true" hidden="false" outlineLevel="0" max="15" min="15" style="0" width="17.56"/>
  </cols>
  <sheetData>
    <row r="1" customFormat="false" ht="21.75" hidden="false" customHeight="true" outlineLevel="0" collapsed="false">
      <c r="A1" s="280" t="s">
        <v>11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21.75" hidden="false" customHeight="true" outlineLevel="0" collapsed="false">
      <c r="A2" s="280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customFormat="false" ht="18" hidden="false" customHeight="false" outlineLevel="0" collapsed="false">
      <c r="A3" s="282"/>
      <c r="B3" s="283" t="s">
        <v>112</v>
      </c>
      <c r="C3" s="88" t="s">
        <v>112</v>
      </c>
      <c r="E3" s="88" t="s">
        <v>113</v>
      </c>
      <c r="J3" s="281"/>
      <c r="K3" s="281"/>
      <c r="L3" s="281"/>
      <c r="M3" s="281"/>
      <c r="N3" s="281"/>
      <c r="O3" s="281"/>
    </row>
    <row r="4" customFormat="false" ht="18" hidden="false" customHeight="false" outlineLevel="0" collapsed="false">
      <c r="A4" s="284"/>
      <c r="B4" s="285" t="s">
        <v>114</v>
      </c>
      <c r="C4" s="286" t="s">
        <v>104</v>
      </c>
      <c r="D4" s="287" t="s">
        <v>115</v>
      </c>
      <c r="E4" s="288" t="s">
        <v>116</v>
      </c>
      <c r="F4" s="289" t="s">
        <v>117</v>
      </c>
      <c r="G4" s="289"/>
      <c r="H4" s="289"/>
      <c r="I4" s="290"/>
      <c r="J4" s="281"/>
      <c r="K4" s="281"/>
      <c r="L4" s="281"/>
      <c r="M4" s="281"/>
      <c r="N4" s="281"/>
      <c r="O4" s="281"/>
    </row>
    <row r="5" customFormat="false" ht="15" hidden="false" customHeight="false" outlineLevel="0" collapsed="false">
      <c r="A5" s="281" t="s">
        <v>118</v>
      </c>
      <c r="B5" s="291"/>
      <c r="C5" s="292" t="s">
        <v>119</v>
      </c>
      <c r="D5" s="293"/>
      <c r="E5" s="290"/>
      <c r="F5" s="290"/>
      <c r="G5" s="290"/>
      <c r="H5" s="290"/>
      <c r="I5" s="290"/>
      <c r="J5" s="281"/>
      <c r="K5" s="281"/>
      <c r="L5" s="281"/>
      <c r="M5" s="281"/>
      <c r="N5" s="281"/>
      <c r="O5" s="281"/>
    </row>
    <row r="6" customFormat="false" ht="15.75" hidden="false" customHeight="false" outlineLevel="0" collapsed="false">
      <c r="A6" s="294" t="s">
        <v>120</v>
      </c>
      <c r="B6" s="295" t="n">
        <f aca="false">(D7/D10)*E7+(D8/D10)*E8</f>
        <v>-0.163753445639397</v>
      </c>
      <c r="C6" s="296" t="n">
        <v>0.003902735</v>
      </c>
      <c r="D6" s="297"/>
      <c r="E6" s="296"/>
      <c r="F6" s="298" t="s">
        <v>121</v>
      </c>
      <c r="G6" s="298" t="s">
        <v>122</v>
      </c>
      <c r="H6" s="298"/>
      <c r="I6" s="296"/>
      <c r="J6" s="281"/>
      <c r="K6" s="294"/>
      <c r="L6" s="281"/>
      <c r="M6" s="281"/>
      <c r="N6" s="281"/>
      <c r="O6" s="299"/>
    </row>
    <row r="7" customFormat="false" ht="15" hidden="false" customHeight="false" outlineLevel="0" collapsed="false">
      <c r="A7" s="300" t="s">
        <v>123</v>
      </c>
      <c r="B7" s="301"/>
      <c r="C7" s="302"/>
      <c r="D7" s="303" t="n">
        <v>51373.392</v>
      </c>
      <c r="E7" s="301" t="n">
        <v>-0.278439</v>
      </c>
      <c r="F7" s="301" t="n">
        <v>0.0038</v>
      </c>
      <c r="G7" s="301" t="n">
        <v>-0.027027</v>
      </c>
      <c r="H7" s="301"/>
      <c r="I7" s="304"/>
      <c r="J7" s="281"/>
      <c r="K7" s="281"/>
      <c r="L7" s="281"/>
      <c r="M7" s="281"/>
      <c r="N7" s="281"/>
      <c r="O7" s="281"/>
    </row>
    <row r="8" customFormat="false" ht="15" hidden="false" customHeight="false" outlineLevel="0" collapsed="false">
      <c r="A8" s="300" t="s">
        <v>124</v>
      </c>
      <c r="B8" s="301"/>
      <c r="C8" s="305" t="s">
        <v>125</v>
      </c>
      <c r="D8" s="303" t="n">
        <v>46344.077</v>
      </c>
      <c r="E8" s="301" t="n">
        <v>-0.0366220769230769</v>
      </c>
      <c r="F8" s="298" t="s">
        <v>126</v>
      </c>
      <c r="G8" s="298" t="s">
        <v>122</v>
      </c>
      <c r="H8" s="298" t="s">
        <v>127</v>
      </c>
      <c r="I8" s="304"/>
      <c r="J8" s="281"/>
      <c r="K8" s="281"/>
      <c r="L8" s="306"/>
      <c r="M8" s="306"/>
      <c r="N8" s="306"/>
      <c r="O8" s="281"/>
    </row>
    <row r="9" customFormat="false" ht="15" hidden="false" customHeight="false" outlineLevel="0" collapsed="false">
      <c r="A9" s="281" t="s">
        <v>128</v>
      </c>
      <c r="B9" s="301"/>
      <c r="C9" s="307" t="n">
        <v>0.00495152</v>
      </c>
      <c r="D9" s="303"/>
      <c r="E9" s="301"/>
      <c r="F9" s="301" t="n">
        <v>0.006228</v>
      </c>
      <c r="G9" s="301" t="n">
        <v>0.026502</v>
      </c>
      <c r="H9" s="301" t="n">
        <v>0.008229</v>
      </c>
      <c r="I9" s="304"/>
      <c r="J9" s="281"/>
      <c r="K9" s="281"/>
      <c r="L9" s="308"/>
      <c r="M9" s="308"/>
      <c r="N9" s="308"/>
      <c r="O9" s="308"/>
    </row>
    <row r="10" customFormat="false" ht="15" hidden="false" customHeight="false" outlineLevel="0" collapsed="false">
      <c r="A10" s="281" t="s">
        <v>129</v>
      </c>
      <c r="B10" s="301"/>
      <c r="C10" s="304"/>
      <c r="D10" s="303" t="n">
        <f aca="false">SUM(D7:D9)</f>
        <v>97717.469</v>
      </c>
      <c r="E10" s="301"/>
      <c r="F10" s="301"/>
      <c r="G10" s="301"/>
      <c r="H10" s="301"/>
      <c r="I10" s="304"/>
      <c r="J10" s="281"/>
      <c r="K10" s="281"/>
      <c r="L10" s="308"/>
      <c r="M10" s="308"/>
      <c r="N10" s="308"/>
      <c r="O10" s="308"/>
    </row>
    <row r="11" customFormat="false" ht="15" hidden="false" customHeight="false" outlineLevel="0" collapsed="false">
      <c r="A11" s="281" t="s">
        <v>130</v>
      </c>
      <c r="B11" s="301"/>
      <c r="C11" s="302"/>
      <c r="D11" s="303"/>
      <c r="E11" s="301"/>
      <c r="F11" s="301"/>
      <c r="G11" s="301"/>
      <c r="H11" s="301"/>
      <c r="I11" s="304"/>
      <c r="J11" s="281"/>
      <c r="K11" s="281"/>
      <c r="L11" s="308"/>
      <c r="M11" s="308"/>
      <c r="N11" s="308"/>
      <c r="O11" s="308"/>
    </row>
    <row r="12" customFormat="false" ht="15" hidden="false" customHeight="false" outlineLevel="0" collapsed="false">
      <c r="A12" s="281" t="s">
        <v>131</v>
      </c>
      <c r="B12" s="301"/>
      <c r="C12" s="302"/>
      <c r="D12" s="303"/>
      <c r="E12" s="301"/>
      <c r="F12" s="301"/>
      <c r="G12" s="301"/>
      <c r="H12" s="301"/>
      <c r="I12" s="304"/>
      <c r="J12" s="281"/>
      <c r="K12" s="281"/>
      <c r="L12" s="308"/>
      <c r="M12" s="308"/>
      <c r="N12" s="308"/>
      <c r="O12" s="308"/>
    </row>
    <row r="13" customFormat="false" ht="15.75" hidden="false" customHeight="false" outlineLevel="0" collapsed="false">
      <c r="A13" s="281" t="s">
        <v>132</v>
      </c>
      <c r="B13" s="301"/>
      <c r="C13" s="302"/>
      <c r="D13" s="303"/>
      <c r="E13" s="301"/>
      <c r="F13" s="301"/>
      <c r="G13" s="301"/>
      <c r="H13" s="301"/>
      <c r="I13" s="304"/>
      <c r="J13" s="294"/>
      <c r="K13" s="294"/>
      <c r="L13" s="309"/>
      <c r="M13" s="309"/>
      <c r="N13" s="309"/>
      <c r="O13" s="309"/>
    </row>
    <row r="14" customFormat="false" ht="15" hidden="false" customHeight="false" outlineLevel="0" collapsed="false">
      <c r="A14" s="281" t="s">
        <v>133</v>
      </c>
      <c r="B14" s="301"/>
      <c r="C14" s="302"/>
      <c r="D14" s="303"/>
      <c r="E14" s="301"/>
      <c r="F14" s="301"/>
      <c r="G14" s="301"/>
      <c r="H14" s="301"/>
      <c r="I14" s="304"/>
      <c r="J14" s="281"/>
      <c r="K14" s="281"/>
      <c r="L14" s="281"/>
      <c r="M14" s="281"/>
      <c r="N14" s="281"/>
      <c r="O14" s="281"/>
    </row>
    <row r="15" customFormat="false" ht="15" hidden="false" customHeight="false" outlineLevel="0" collapsed="false">
      <c r="A15" s="281" t="s">
        <v>134</v>
      </c>
      <c r="B15" s="301"/>
      <c r="C15" s="302"/>
      <c r="D15" s="303"/>
      <c r="E15" s="301"/>
      <c r="F15" s="301"/>
      <c r="G15" s="301"/>
      <c r="H15" s="301"/>
      <c r="I15" s="304"/>
      <c r="J15" s="281"/>
      <c r="K15" s="281"/>
      <c r="L15" s="281"/>
      <c r="M15" s="281"/>
      <c r="N15" s="281"/>
      <c r="O15" s="281"/>
    </row>
    <row r="16" customFormat="false" ht="15" hidden="false" customHeight="false" outlineLevel="0" collapsed="false">
      <c r="A16" s="281" t="s">
        <v>135</v>
      </c>
      <c r="B16" s="301"/>
      <c r="C16" s="305" t="s">
        <v>136</v>
      </c>
      <c r="D16" s="303"/>
      <c r="E16" s="301"/>
      <c r="F16" s="301"/>
      <c r="G16" s="301"/>
      <c r="H16" s="301"/>
      <c r="I16" s="304"/>
      <c r="J16" s="281"/>
      <c r="K16" s="281"/>
      <c r="L16" s="308"/>
      <c r="M16" s="308"/>
      <c r="N16" s="308"/>
      <c r="O16" s="308"/>
    </row>
    <row r="17" customFormat="false" ht="15" hidden="false" customHeight="false" outlineLevel="0" collapsed="false">
      <c r="A17" s="310" t="s">
        <v>137</v>
      </c>
      <c r="B17" s="295" t="n">
        <f aca="false">(D18/D21)*E18+(D19/D21)*E19</f>
        <v>-0.811249783386643</v>
      </c>
      <c r="C17" s="296" t="n">
        <v>0.157451</v>
      </c>
      <c r="D17" s="297"/>
      <c r="E17" s="295"/>
      <c r="F17" s="295" t="s">
        <v>136</v>
      </c>
      <c r="G17" s="295"/>
      <c r="H17" s="295"/>
      <c r="I17" s="296"/>
      <c r="J17" s="281"/>
      <c r="K17" s="281"/>
      <c r="L17" s="308"/>
      <c r="M17" s="308"/>
      <c r="N17" s="308"/>
      <c r="O17" s="308"/>
    </row>
    <row r="18" customFormat="false" ht="15" hidden="false" customHeight="false" outlineLevel="0" collapsed="false">
      <c r="A18" s="310" t="s">
        <v>138</v>
      </c>
      <c r="B18" s="301"/>
      <c r="C18" s="302"/>
      <c r="D18" s="303" t="n">
        <v>182.059</v>
      </c>
      <c r="E18" s="301" t="n">
        <v>-0.80759</v>
      </c>
      <c r="F18" s="298"/>
      <c r="G18" s="301"/>
      <c r="H18" s="301"/>
      <c r="I18" s="304"/>
      <c r="J18" s="281"/>
      <c r="K18" s="281"/>
      <c r="L18" s="308"/>
      <c r="M18" s="308"/>
      <c r="N18" s="308"/>
      <c r="O18" s="308"/>
    </row>
    <row r="19" customFormat="false" ht="15" hidden="false" customHeight="false" outlineLevel="0" collapsed="false">
      <c r="A19" s="310" t="s">
        <v>139</v>
      </c>
      <c r="B19" s="301"/>
      <c r="C19" s="304"/>
      <c r="D19" s="303" t="n">
        <v>5237.496</v>
      </c>
      <c r="E19" s="301" t="n">
        <v>-0.811377</v>
      </c>
      <c r="F19" s="295" t="n">
        <v>0.162924</v>
      </c>
      <c r="G19" s="301"/>
      <c r="H19" s="301"/>
      <c r="I19" s="304"/>
      <c r="J19" s="281"/>
      <c r="K19" s="281"/>
      <c r="L19" s="308"/>
      <c r="M19" s="308"/>
      <c r="N19" s="308"/>
      <c r="O19" s="308"/>
    </row>
    <row r="20" customFormat="false" ht="15.75" hidden="false" customHeight="false" outlineLevel="0" collapsed="false">
      <c r="A20" s="310" t="s">
        <v>140</v>
      </c>
      <c r="B20" s="301"/>
      <c r="C20" s="302"/>
      <c r="D20" s="303"/>
      <c r="E20" s="301"/>
      <c r="F20" s="311"/>
      <c r="G20" s="301"/>
      <c r="H20" s="301"/>
      <c r="I20" s="304"/>
      <c r="J20" s="294"/>
      <c r="K20" s="294"/>
      <c r="L20" s="309"/>
      <c r="M20" s="309"/>
      <c r="N20" s="309"/>
      <c r="O20" s="309"/>
    </row>
    <row r="21" customFormat="false" ht="15" hidden="false" customHeight="false" outlineLevel="0" collapsed="false">
      <c r="A21" s="310" t="s">
        <v>141</v>
      </c>
      <c r="B21" s="301"/>
      <c r="C21" s="304"/>
      <c r="D21" s="303" t="n">
        <f aca="false">SUM(D18:D20)</f>
        <v>5419.555</v>
      </c>
      <c r="E21" s="301"/>
      <c r="F21" s="301"/>
      <c r="G21" s="301"/>
      <c r="H21" s="301"/>
      <c r="I21" s="304"/>
      <c r="J21" s="281"/>
      <c r="K21" s="281"/>
      <c r="L21" s="308"/>
      <c r="M21" s="308"/>
      <c r="N21" s="308"/>
      <c r="O21" s="308"/>
    </row>
    <row r="22" customFormat="false" ht="15" hidden="false" customHeight="false" outlineLevel="0" collapsed="false">
      <c r="A22" s="310" t="s">
        <v>142</v>
      </c>
      <c r="B22" s="301"/>
      <c r="C22" s="302"/>
      <c r="D22" s="303"/>
      <c r="E22" s="301"/>
      <c r="F22" s="301"/>
      <c r="G22" s="301"/>
      <c r="H22" s="301"/>
      <c r="I22" s="304"/>
      <c r="J22" s="281"/>
      <c r="K22" s="281"/>
      <c r="L22" s="308"/>
      <c r="M22" s="308"/>
      <c r="N22" s="308"/>
      <c r="O22" s="308"/>
    </row>
    <row r="23" customFormat="false" ht="15" hidden="false" customHeight="false" outlineLevel="0" collapsed="false">
      <c r="A23" s="310" t="s">
        <v>143</v>
      </c>
      <c r="B23" s="312"/>
      <c r="C23" s="311"/>
      <c r="D23" s="313"/>
      <c r="E23" s="301"/>
      <c r="F23" s="301"/>
      <c r="G23" s="301"/>
      <c r="H23" s="301"/>
      <c r="I23" s="304"/>
      <c r="J23" s="281"/>
      <c r="K23" s="281"/>
      <c r="L23" s="306"/>
      <c r="M23" s="281"/>
      <c r="N23" s="308"/>
      <c r="O23" s="281"/>
    </row>
    <row r="24" customFormat="false" ht="15" hidden="false" customHeight="false" outlineLevel="0" collapsed="false">
      <c r="A24" s="281" t="s">
        <v>144</v>
      </c>
      <c r="B24" s="295"/>
      <c r="C24" s="302"/>
      <c r="D24" s="303"/>
      <c r="E24" s="301"/>
      <c r="F24" s="301"/>
      <c r="G24" s="301"/>
      <c r="H24" s="301"/>
      <c r="I24" s="304"/>
      <c r="J24" s="281"/>
      <c r="K24" s="281"/>
      <c r="L24" s="308"/>
      <c r="M24" s="308"/>
      <c r="N24" s="308"/>
      <c r="O24" s="281"/>
    </row>
    <row r="25" customFormat="false" ht="15" hidden="false" customHeight="false" outlineLevel="0" collapsed="false">
      <c r="A25" s="281" t="s">
        <v>145</v>
      </c>
      <c r="B25" s="295"/>
      <c r="C25" s="302"/>
      <c r="D25" s="303"/>
      <c r="E25" s="301"/>
      <c r="F25" s="301"/>
      <c r="G25" s="301"/>
      <c r="H25" s="301"/>
      <c r="I25" s="304"/>
      <c r="J25" s="281"/>
      <c r="K25" s="281"/>
      <c r="L25" s="308"/>
      <c r="M25" s="308"/>
      <c r="N25" s="308"/>
      <c r="O25" s="281"/>
    </row>
    <row r="26" customFormat="false" ht="15" hidden="false" customHeight="false" outlineLevel="0" collapsed="false">
      <c r="A26" s="281" t="s">
        <v>146</v>
      </c>
      <c r="B26" s="295"/>
      <c r="C26" s="302"/>
      <c r="D26" s="303"/>
      <c r="E26" s="301"/>
      <c r="F26" s="301"/>
      <c r="G26" s="301"/>
      <c r="H26" s="301"/>
      <c r="I26" s="304"/>
      <c r="J26" s="281"/>
      <c r="K26" s="281"/>
      <c r="L26" s="308"/>
      <c r="M26" s="308"/>
      <c r="N26" s="308"/>
      <c r="O26" s="281"/>
    </row>
    <row r="27" customFormat="false" ht="15" hidden="false" customHeight="false" outlineLevel="0" collapsed="false">
      <c r="A27" s="281" t="s">
        <v>147</v>
      </c>
      <c r="B27" s="295"/>
      <c r="C27" s="302"/>
      <c r="D27" s="303"/>
      <c r="E27" s="301"/>
      <c r="F27" s="301"/>
      <c r="G27" s="301"/>
      <c r="H27" s="301"/>
      <c r="I27" s="304"/>
      <c r="J27" s="281"/>
      <c r="K27" s="281"/>
      <c r="L27" s="308"/>
      <c r="M27" s="308"/>
      <c r="N27" s="308"/>
      <c r="O27" s="281"/>
    </row>
    <row r="28" customFormat="false" ht="15.75" hidden="false" customHeight="false" outlineLevel="0" collapsed="false">
      <c r="A28" s="281" t="s">
        <v>148</v>
      </c>
      <c r="B28" s="295"/>
      <c r="C28" s="296"/>
      <c r="D28" s="297"/>
      <c r="E28" s="295"/>
      <c r="F28" s="295"/>
      <c r="G28" s="295"/>
      <c r="H28" s="295"/>
      <c r="I28" s="296"/>
      <c r="J28" s="294"/>
      <c r="K28" s="294"/>
      <c r="L28" s="309"/>
      <c r="M28" s="309"/>
      <c r="N28" s="308"/>
      <c r="O28" s="281"/>
    </row>
    <row r="29" customFormat="false" ht="15" hidden="false" customHeight="false" outlineLevel="0" collapsed="false">
      <c r="A29" s="281"/>
      <c r="B29" s="295"/>
      <c r="C29" s="304"/>
      <c r="D29" s="303"/>
      <c r="E29" s="301"/>
      <c r="F29" s="298" t="s">
        <v>45</v>
      </c>
      <c r="G29" s="301"/>
      <c r="H29" s="301"/>
      <c r="I29" s="304"/>
      <c r="J29" s="281"/>
      <c r="K29" s="281"/>
      <c r="L29" s="308"/>
      <c r="M29" s="308"/>
      <c r="N29" s="308"/>
      <c r="O29" s="281"/>
    </row>
    <row r="30" customFormat="false" ht="15" hidden="false" customHeight="false" outlineLevel="0" collapsed="false">
      <c r="A30" s="281" t="s">
        <v>39</v>
      </c>
      <c r="B30" s="301" t="n">
        <f aca="false">E30</f>
        <v>-0.571461538461539</v>
      </c>
      <c r="C30" s="302"/>
      <c r="D30" s="303"/>
      <c r="E30" s="301" t="n">
        <v>-0.571461538461539</v>
      </c>
      <c r="F30" s="295" t="n">
        <v>0.0865815384615385</v>
      </c>
      <c r="G30" s="295"/>
      <c r="H30" s="295"/>
      <c r="I30" s="296"/>
      <c r="J30" s="281"/>
      <c r="K30" s="281"/>
      <c r="L30" s="306"/>
      <c r="M30" s="314"/>
      <c r="N30" s="281"/>
      <c r="O30" s="281"/>
    </row>
    <row r="31" customFormat="false" ht="15" hidden="false" customHeight="false" outlineLevel="0" collapsed="false">
      <c r="A31" s="281" t="s">
        <v>40</v>
      </c>
      <c r="B31" s="301" t="n">
        <f aca="false">E31</f>
        <v>-1.07789661538462</v>
      </c>
      <c r="C31" s="302"/>
      <c r="D31" s="303"/>
      <c r="E31" s="301" t="n">
        <v>-1.07789661538462</v>
      </c>
      <c r="F31" s="295"/>
      <c r="G31" s="295"/>
      <c r="H31" s="295"/>
      <c r="I31" s="296"/>
      <c r="J31" s="281"/>
      <c r="K31" s="281"/>
      <c r="L31" s="308"/>
      <c r="M31" s="308"/>
      <c r="N31" s="281"/>
      <c r="O31" s="281"/>
    </row>
    <row r="32" customFormat="false" ht="15" hidden="false" customHeight="false" outlineLevel="0" collapsed="false">
      <c r="A32" s="315" t="s">
        <v>149</v>
      </c>
      <c r="B32" s="301"/>
      <c r="C32" s="302"/>
      <c r="D32" s="303"/>
      <c r="E32" s="301"/>
      <c r="F32" s="301"/>
      <c r="G32" s="301"/>
      <c r="H32" s="301"/>
      <c r="I32" s="304"/>
      <c r="J32" s="281"/>
      <c r="K32" s="281"/>
      <c r="L32" s="308"/>
      <c r="M32" s="308"/>
      <c r="N32" s="281"/>
      <c r="O32" s="281"/>
    </row>
    <row r="33" customFormat="false" ht="15" hidden="false" customHeight="false" outlineLevel="0" collapsed="false">
      <c r="A33" s="315"/>
      <c r="B33" s="301"/>
      <c r="C33" s="304"/>
      <c r="D33" s="303"/>
      <c r="E33" s="301"/>
      <c r="F33" s="301"/>
      <c r="G33" s="301"/>
      <c r="H33" s="301"/>
      <c r="I33" s="304"/>
      <c r="J33" s="281"/>
      <c r="K33" s="281"/>
      <c r="L33" s="308"/>
      <c r="M33" s="308"/>
      <c r="N33" s="281"/>
      <c r="O33" s="281"/>
    </row>
    <row r="34" customFormat="false" ht="15" hidden="false" customHeight="false" outlineLevel="0" collapsed="false">
      <c r="A34" s="315" t="s">
        <v>150</v>
      </c>
      <c r="B34" s="301"/>
      <c r="C34" s="304"/>
      <c r="D34" s="303"/>
      <c r="E34" s="301"/>
      <c r="F34" s="301"/>
      <c r="G34" s="301"/>
      <c r="H34" s="301"/>
      <c r="I34" s="304"/>
      <c r="J34" s="281"/>
      <c r="K34" s="281"/>
      <c r="L34" s="308"/>
      <c r="M34" s="308"/>
      <c r="N34" s="281"/>
      <c r="O34" s="281"/>
    </row>
    <row r="35" customFormat="false" ht="15.75" hidden="false" customHeight="false" outlineLevel="0" collapsed="false">
      <c r="A35" s="315" t="s">
        <v>151</v>
      </c>
      <c r="B35" s="301" t="n">
        <f aca="false">E35</f>
        <v>-0.157321</v>
      </c>
      <c r="C35" s="302"/>
      <c r="D35" s="303"/>
      <c r="E35" s="301" t="n">
        <v>-0.157321</v>
      </c>
      <c r="F35" s="301"/>
      <c r="G35" s="301"/>
      <c r="H35" s="301"/>
      <c r="I35" s="304"/>
      <c r="J35" s="294"/>
      <c r="K35" s="294"/>
      <c r="L35" s="309"/>
      <c r="M35" s="309"/>
      <c r="N35" s="281"/>
      <c r="O35" s="281"/>
    </row>
    <row r="36" customFormat="false" ht="15" hidden="false" customHeight="false" outlineLevel="0" collapsed="false">
      <c r="A36" s="315" t="s">
        <v>152</v>
      </c>
      <c r="B36" s="301" t="n">
        <f aca="false">E36</f>
        <v>-0.091504</v>
      </c>
      <c r="C36" s="302"/>
      <c r="D36" s="303"/>
      <c r="E36" s="301" t="n">
        <v>-0.091504</v>
      </c>
      <c r="F36" s="301"/>
      <c r="G36" s="301"/>
      <c r="H36" s="301"/>
      <c r="I36" s="304"/>
      <c r="J36" s="281"/>
      <c r="K36" s="281"/>
      <c r="L36" s="308"/>
      <c r="M36" s="308"/>
      <c r="N36" s="281"/>
      <c r="O36" s="281"/>
    </row>
    <row r="37" customFormat="false" ht="15" hidden="false" customHeight="false" outlineLevel="0" collapsed="false">
      <c r="A37" s="315" t="s">
        <v>153</v>
      </c>
      <c r="B37" s="301" t="n">
        <f aca="false">E37</f>
        <v>-0.091504</v>
      </c>
      <c r="C37" s="302"/>
      <c r="D37" s="303"/>
      <c r="E37" s="301" t="n">
        <v>-0.091504</v>
      </c>
      <c r="F37" s="301"/>
      <c r="G37" s="301"/>
      <c r="H37" s="301"/>
      <c r="I37" s="304"/>
      <c r="J37" s="281"/>
      <c r="K37" s="281"/>
      <c r="L37" s="308"/>
      <c r="M37" s="308"/>
      <c r="N37" s="281"/>
      <c r="O37" s="281"/>
    </row>
    <row r="38" customFormat="false" ht="15" hidden="false" customHeight="false" outlineLevel="0" collapsed="false">
      <c r="A38" s="315" t="s">
        <v>154</v>
      </c>
      <c r="B38" s="301" t="n">
        <f aca="false">E38</f>
        <v>-0.0778861538461539</v>
      </c>
      <c r="C38" s="302"/>
      <c r="D38" s="303"/>
      <c r="E38" s="301" t="n">
        <v>-0.0778861538461539</v>
      </c>
      <c r="F38" s="301"/>
      <c r="G38" s="301"/>
      <c r="H38" s="301"/>
      <c r="I38" s="304"/>
      <c r="J38" s="281"/>
      <c r="K38" s="281"/>
      <c r="L38" s="306"/>
      <c r="M38" s="308"/>
      <c r="N38" s="308"/>
      <c r="O38" s="281"/>
    </row>
    <row r="39" customFormat="false" ht="15" hidden="false" customHeight="false" outlineLevel="0" collapsed="false">
      <c r="A39" s="315" t="s">
        <v>155</v>
      </c>
      <c r="B39" s="301"/>
      <c r="C39" s="296"/>
      <c r="D39" s="297"/>
      <c r="E39" s="295"/>
      <c r="F39" s="295"/>
      <c r="G39" s="295"/>
      <c r="H39" s="295"/>
      <c r="I39" s="296"/>
      <c r="J39" s="281"/>
      <c r="K39" s="281"/>
      <c r="L39" s="308"/>
      <c r="M39" s="308"/>
      <c r="N39" s="308"/>
      <c r="O39" s="281"/>
    </row>
    <row r="40" customFormat="false" ht="15" hidden="false" customHeight="false" outlineLevel="0" collapsed="false">
      <c r="A40" s="315"/>
      <c r="B40" s="301"/>
      <c r="C40" s="316"/>
      <c r="D40" s="303"/>
      <c r="E40" s="301"/>
      <c r="F40" s="301"/>
      <c r="G40" s="301"/>
      <c r="H40" s="301"/>
      <c r="I40" s="316"/>
      <c r="J40" s="281"/>
      <c r="K40" s="281"/>
      <c r="L40" s="308"/>
      <c r="M40" s="308"/>
      <c r="N40" s="308"/>
      <c r="O40" s="281"/>
    </row>
    <row r="41" customFormat="false" ht="15" hidden="false" customHeight="false" outlineLevel="0" collapsed="false">
      <c r="A41" s="315" t="s">
        <v>156</v>
      </c>
      <c r="B41" s="301"/>
      <c r="C41" s="304"/>
      <c r="D41" s="303"/>
      <c r="E41" s="301"/>
      <c r="F41" s="301"/>
      <c r="G41" s="301"/>
      <c r="H41" s="301"/>
      <c r="I41" s="304"/>
      <c r="J41" s="281"/>
      <c r="K41" s="281"/>
      <c r="L41" s="308"/>
      <c r="M41" s="308"/>
      <c r="N41" s="308"/>
      <c r="O41" s="281"/>
    </row>
    <row r="42" customFormat="false" ht="15.75" hidden="false" customHeight="false" outlineLevel="0" collapsed="false">
      <c r="A42" s="317" t="s">
        <v>157</v>
      </c>
      <c r="B42" s="301"/>
      <c r="C42" s="296"/>
      <c r="D42" s="297"/>
      <c r="E42" s="295"/>
      <c r="F42" s="298" t="s">
        <v>136</v>
      </c>
      <c r="G42" s="295"/>
      <c r="H42" s="295"/>
      <c r="I42" s="296"/>
      <c r="J42" s="281"/>
      <c r="K42" s="281"/>
      <c r="L42" s="308"/>
      <c r="M42" s="308"/>
      <c r="N42" s="308"/>
      <c r="O42" s="281"/>
    </row>
    <row r="43" customFormat="false" ht="15.75" hidden="false" customHeight="false" outlineLevel="0" collapsed="false">
      <c r="A43" s="317" t="s">
        <v>158</v>
      </c>
      <c r="B43" s="301" t="n">
        <f aca="false">E43</f>
        <v>-0.334433615384615</v>
      </c>
      <c r="C43" s="304"/>
      <c r="D43" s="303"/>
      <c r="E43" s="301" t="n">
        <v>-0.334433615384615</v>
      </c>
      <c r="F43" s="295" t="n">
        <v>0.011985</v>
      </c>
      <c r="G43" s="301"/>
      <c r="H43" s="301"/>
      <c r="I43" s="304"/>
      <c r="J43" s="294"/>
      <c r="K43" s="294"/>
      <c r="L43" s="309"/>
      <c r="M43" s="309"/>
      <c r="N43" s="309"/>
      <c r="O43" s="281"/>
    </row>
    <row r="44" customFormat="false" ht="15" hidden="false" customHeight="false" outlineLevel="0" collapsed="false">
      <c r="A44" s="315" t="s">
        <v>159</v>
      </c>
      <c r="B44" s="301"/>
      <c r="C44" s="304"/>
      <c r="D44" s="303"/>
      <c r="E44" s="301"/>
      <c r="F44" s="301"/>
      <c r="G44" s="301"/>
      <c r="H44" s="301"/>
      <c r="I44" s="304"/>
      <c r="J44" s="281"/>
      <c r="K44" s="281"/>
      <c r="L44" s="308"/>
      <c r="M44" s="308"/>
      <c r="N44" s="308"/>
      <c r="O44" s="281"/>
    </row>
    <row r="45" customFormat="false" ht="15" hidden="false" customHeight="false" outlineLevel="0" collapsed="false">
      <c r="A45" s="315" t="s">
        <v>160</v>
      </c>
      <c r="B45" s="301"/>
      <c r="C45" s="302"/>
      <c r="D45" s="303"/>
      <c r="E45" s="301"/>
      <c r="F45" s="301"/>
      <c r="G45" s="301"/>
      <c r="H45" s="301"/>
      <c r="I45" s="304"/>
      <c r="J45" s="281"/>
      <c r="K45" s="281"/>
      <c r="L45" s="308"/>
      <c r="M45" s="308"/>
      <c r="N45" s="308"/>
      <c r="O45" s="281"/>
    </row>
    <row r="46" customFormat="false" ht="15" hidden="false" customHeight="false" outlineLevel="0" collapsed="false">
      <c r="A46" s="315" t="s">
        <v>161</v>
      </c>
      <c r="B46" s="301"/>
      <c r="C46" s="302"/>
      <c r="D46" s="303"/>
      <c r="E46" s="301"/>
      <c r="F46" s="301"/>
      <c r="G46" s="301"/>
      <c r="H46" s="301"/>
      <c r="I46" s="304"/>
      <c r="J46" s="281"/>
      <c r="K46" s="281"/>
      <c r="L46" s="306"/>
      <c r="M46" s="308"/>
      <c r="N46" s="281"/>
      <c r="O46" s="281"/>
    </row>
    <row r="47" customFormat="false" ht="15" hidden="false" customHeight="false" outlineLevel="0" collapsed="false">
      <c r="A47" s="315" t="s">
        <v>162</v>
      </c>
      <c r="B47" s="301"/>
      <c r="C47" s="302"/>
      <c r="D47" s="303"/>
      <c r="E47" s="301"/>
      <c r="F47" s="301"/>
      <c r="G47" s="301"/>
      <c r="H47" s="301"/>
      <c r="I47" s="304"/>
      <c r="J47" s="281"/>
      <c r="K47" s="281"/>
      <c r="L47" s="308"/>
      <c r="M47" s="308"/>
      <c r="N47" s="281"/>
      <c r="O47" s="281"/>
    </row>
    <row r="48" customFormat="false" ht="15" hidden="false" customHeight="false" outlineLevel="0" collapsed="false">
      <c r="A48" s="315" t="s">
        <v>163</v>
      </c>
      <c r="B48" s="301"/>
      <c r="C48" s="302"/>
      <c r="D48" s="303"/>
      <c r="E48" s="301"/>
      <c r="F48" s="301"/>
      <c r="G48" s="301"/>
      <c r="H48" s="301"/>
      <c r="I48" s="304"/>
      <c r="J48" s="281"/>
      <c r="K48" s="281"/>
      <c r="L48" s="308"/>
      <c r="M48" s="308"/>
      <c r="N48" s="281"/>
      <c r="O48" s="281"/>
    </row>
    <row r="49" customFormat="false" ht="15" hidden="false" customHeight="false" outlineLevel="0" collapsed="false">
      <c r="A49" s="315" t="s">
        <v>164</v>
      </c>
      <c r="B49" s="301"/>
      <c r="C49" s="304"/>
      <c r="D49" s="303"/>
      <c r="E49" s="301"/>
      <c r="F49" s="301"/>
      <c r="G49" s="301"/>
      <c r="H49" s="301"/>
      <c r="I49" s="304"/>
      <c r="J49" s="281"/>
      <c r="K49" s="281"/>
      <c r="L49" s="308"/>
      <c r="M49" s="308"/>
      <c r="N49" s="281"/>
      <c r="O49" s="281"/>
    </row>
    <row r="50" customFormat="false" ht="15.75" hidden="false" customHeight="false" outlineLevel="0" collapsed="false">
      <c r="A50" s="317" t="s">
        <v>165</v>
      </c>
      <c r="B50" s="301"/>
      <c r="C50" s="302"/>
      <c r="D50" s="303"/>
      <c r="E50" s="301"/>
      <c r="F50" s="301"/>
      <c r="G50" s="301"/>
      <c r="H50" s="301"/>
      <c r="I50" s="304"/>
      <c r="J50" s="281"/>
      <c r="K50" s="281"/>
      <c r="L50" s="308"/>
      <c r="M50" s="308"/>
      <c r="N50" s="281"/>
      <c r="O50" s="281"/>
    </row>
    <row r="51" customFormat="false" ht="15.75" hidden="false" customHeight="false" outlineLevel="0" collapsed="false">
      <c r="A51" s="317" t="s">
        <v>166</v>
      </c>
      <c r="B51" s="301"/>
      <c r="C51" s="302"/>
      <c r="D51" s="303"/>
      <c r="E51" s="301"/>
      <c r="F51" s="301"/>
      <c r="G51" s="301"/>
      <c r="H51" s="301"/>
      <c r="I51" s="304"/>
      <c r="J51" s="294"/>
      <c r="K51" s="294"/>
      <c r="L51" s="309"/>
      <c r="M51" s="309"/>
      <c r="N51" s="281"/>
      <c r="O51" s="281"/>
    </row>
    <row r="52" customFormat="false" ht="15" hidden="false" customHeight="false" outlineLevel="0" collapsed="false">
      <c r="A52" s="315" t="s">
        <v>167</v>
      </c>
      <c r="B52" s="301"/>
      <c r="C52" s="302"/>
      <c r="D52" s="303"/>
      <c r="E52" s="301"/>
      <c r="F52" s="301"/>
      <c r="G52" s="301"/>
      <c r="H52" s="301"/>
      <c r="I52" s="304"/>
      <c r="J52" s="281"/>
      <c r="K52" s="281"/>
      <c r="L52" s="308"/>
      <c r="M52" s="308"/>
      <c r="N52" s="308"/>
      <c r="O52" s="281"/>
    </row>
    <row r="53" customFormat="false" ht="15" hidden="false" customHeight="false" outlineLevel="0" collapsed="false">
      <c r="A53" s="315" t="s">
        <v>168</v>
      </c>
      <c r="B53" s="301"/>
      <c r="C53" s="302"/>
      <c r="D53" s="303"/>
      <c r="E53" s="301"/>
      <c r="F53" s="301"/>
      <c r="G53" s="301"/>
      <c r="H53" s="301"/>
      <c r="I53" s="304"/>
      <c r="J53" s="281"/>
      <c r="K53" s="281"/>
      <c r="L53" s="308"/>
      <c r="M53" s="308"/>
      <c r="N53" s="308"/>
      <c r="O53" s="281"/>
    </row>
    <row r="54" customFormat="false" ht="15" hidden="false" customHeight="false" outlineLevel="0" collapsed="false">
      <c r="A54" s="315" t="s">
        <v>169</v>
      </c>
      <c r="B54" s="301"/>
      <c r="C54" s="302"/>
      <c r="D54" s="303"/>
      <c r="E54" s="301"/>
      <c r="F54" s="301"/>
      <c r="G54" s="301"/>
      <c r="H54" s="301"/>
      <c r="I54" s="304"/>
      <c r="J54" s="281"/>
      <c r="K54" s="281"/>
      <c r="L54" s="308"/>
      <c r="M54" s="308"/>
      <c r="N54" s="281"/>
      <c r="O54" s="281"/>
    </row>
    <row r="55" customFormat="false" ht="15" hidden="false" customHeight="false" outlineLevel="0" collapsed="false">
      <c r="A55" s="318" t="s">
        <v>170</v>
      </c>
      <c r="B55" s="301" t="n">
        <f aca="false">E55</f>
        <v>-0.361976307692308</v>
      </c>
      <c r="C55" s="304"/>
      <c r="D55" s="303"/>
      <c r="E55" s="301" t="n">
        <v>-0.361976307692308</v>
      </c>
      <c r="F55" s="301"/>
      <c r="G55" s="301"/>
      <c r="H55" s="301"/>
      <c r="I55" s="304"/>
      <c r="J55" s="281"/>
      <c r="K55" s="281"/>
      <c r="L55" s="308"/>
      <c r="M55" s="308"/>
      <c r="N55" s="281"/>
      <c r="O55" s="281"/>
    </row>
    <row r="56" customFormat="false" ht="15" hidden="false" customHeight="false" outlineLevel="0" collapsed="false">
      <c r="A56" s="318" t="s">
        <v>171</v>
      </c>
      <c r="B56" s="301"/>
      <c r="C56" s="304"/>
      <c r="D56" s="303"/>
      <c r="E56" s="301"/>
      <c r="F56" s="301"/>
      <c r="G56" s="301"/>
      <c r="H56" s="301"/>
      <c r="I56" s="304"/>
      <c r="J56" s="281"/>
      <c r="K56" s="281"/>
      <c r="L56" s="308"/>
      <c r="M56" s="308"/>
      <c r="N56" s="281"/>
      <c r="O56" s="281"/>
    </row>
    <row r="57" customFormat="false" ht="15" hidden="false" customHeight="false" outlineLevel="0" collapsed="false">
      <c r="A57" s="318" t="s">
        <v>165</v>
      </c>
      <c r="B57" s="301"/>
      <c r="C57" s="302"/>
      <c r="D57" s="303"/>
      <c r="E57" s="301"/>
      <c r="F57" s="301"/>
      <c r="G57" s="301"/>
      <c r="H57" s="301"/>
      <c r="I57" s="304"/>
      <c r="J57" s="281"/>
      <c r="K57" s="281"/>
      <c r="L57" s="308"/>
      <c r="M57" s="308"/>
      <c r="N57" s="281"/>
      <c r="O57" s="281"/>
    </row>
    <row r="58" customFormat="false" ht="15.75" hidden="false" customHeight="false" outlineLevel="0" collapsed="false">
      <c r="A58" s="317" t="s">
        <v>172</v>
      </c>
      <c r="B58" s="301"/>
      <c r="C58" s="302"/>
      <c r="D58" s="303"/>
      <c r="E58" s="301"/>
      <c r="F58" s="301"/>
      <c r="G58" s="301"/>
      <c r="H58" s="301"/>
      <c r="I58" s="304"/>
      <c r="J58" s="281"/>
      <c r="K58" s="281"/>
      <c r="L58" s="308"/>
      <c r="M58" s="308"/>
      <c r="N58" s="281"/>
      <c r="O58" s="281"/>
    </row>
    <row r="59" customFormat="false" ht="15.75" hidden="false" customHeight="false" outlineLevel="0" collapsed="false">
      <c r="A59" s="317" t="s">
        <v>173</v>
      </c>
      <c r="B59" s="301"/>
      <c r="C59" s="302"/>
      <c r="D59" s="303"/>
      <c r="E59" s="301"/>
      <c r="F59" s="301"/>
      <c r="G59" s="301"/>
      <c r="H59" s="301"/>
      <c r="I59" s="304"/>
      <c r="J59" s="294"/>
      <c r="K59" s="294"/>
      <c r="L59" s="309"/>
      <c r="M59" s="309"/>
      <c r="N59" s="281"/>
      <c r="O59" s="281"/>
    </row>
    <row r="60" customFormat="false" ht="15" hidden="false" customHeight="false" outlineLevel="0" collapsed="false">
      <c r="A60" s="318" t="s">
        <v>174</v>
      </c>
      <c r="B60" s="301"/>
      <c r="C60" s="302"/>
      <c r="D60" s="303"/>
      <c r="E60" s="301"/>
      <c r="F60" s="301"/>
      <c r="G60" s="301"/>
      <c r="H60" s="301"/>
      <c r="I60" s="304"/>
      <c r="J60" s="281"/>
      <c r="K60" s="281"/>
      <c r="L60" s="281"/>
      <c r="M60" s="281"/>
      <c r="N60" s="281"/>
      <c r="O60" s="281"/>
    </row>
    <row r="61" customFormat="false" ht="15" hidden="false" customHeight="false" outlineLevel="0" collapsed="false">
      <c r="A61" s="318" t="s">
        <v>175</v>
      </c>
      <c r="B61" s="301"/>
      <c r="C61" s="302"/>
      <c r="D61" s="303"/>
      <c r="E61" s="301"/>
      <c r="F61" s="301"/>
      <c r="G61" s="301"/>
      <c r="H61" s="301"/>
      <c r="I61" s="304"/>
      <c r="J61" s="281"/>
      <c r="K61" s="281"/>
      <c r="L61" s="281"/>
      <c r="M61" s="281"/>
      <c r="N61" s="281"/>
      <c r="O61" s="299"/>
    </row>
    <row r="62" customFormat="false" ht="15" hidden="false" customHeight="false" outlineLevel="0" collapsed="false">
      <c r="A62" s="318" t="s">
        <v>176</v>
      </c>
      <c r="B62" s="301"/>
      <c r="C62" s="302"/>
      <c r="D62" s="303"/>
      <c r="E62" s="301"/>
      <c r="F62" s="301"/>
      <c r="G62" s="301"/>
      <c r="H62" s="301"/>
      <c r="I62" s="304"/>
      <c r="J62" s="281"/>
      <c r="K62" s="281"/>
      <c r="L62" s="308"/>
      <c r="M62" s="308"/>
      <c r="N62" s="281"/>
      <c r="O62" s="281"/>
    </row>
    <row r="63" customFormat="false" ht="15" hidden="false" customHeight="false" outlineLevel="0" collapsed="false">
      <c r="A63" s="318" t="s">
        <v>177</v>
      </c>
      <c r="B63" s="301"/>
      <c r="C63" s="302"/>
      <c r="D63" s="303"/>
      <c r="E63" s="301"/>
      <c r="F63" s="301"/>
      <c r="G63" s="301"/>
      <c r="H63" s="301"/>
      <c r="I63" s="304"/>
      <c r="J63" s="281"/>
      <c r="K63" s="281"/>
      <c r="L63" s="308"/>
      <c r="M63" s="308"/>
      <c r="N63" s="281"/>
      <c r="O63" s="281"/>
    </row>
    <row r="64" customFormat="false" ht="15" hidden="false" customHeight="false" outlineLevel="0" collapsed="false">
      <c r="A64" s="318" t="s">
        <v>178</v>
      </c>
      <c r="B64" s="301" t="n">
        <f aca="false">E64</f>
        <v>-0.0803543846153846</v>
      </c>
      <c r="C64" s="296"/>
      <c r="D64" s="297"/>
      <c r="E64" s="301" t="n">
        <v>-0.0803543846153846</v>
      </c>
      <c r="F64" s="295"/>
      <c r="G64" s="295"/>
      <c r="H64" s="295"/>
      <c r="I64" s="296"/>
      <c r="J64" s="281"/>
      <c r="K64" s="281"/>
      <c r="L64" s="308"/>
      <c r="M64" s="308"/>
      <c r="N64" s="281"/>
      <c r="O64" s="281"/>
    </row>
    <row r="65" customFormat="false" ht="15.75" hidden="false" customHeight="false" outlineLevel="0" collapsed="false">
      <c r="A65" s="317" t="s">
        <v>179</v>
      </c>
      <c r="B65" s="301"/>
      <c r="C65" s="304"/>
      <c r="D65" s="303"/>
      <c r="E65" s="301"/>
      <c r="F65" s="301"/>
      <c r="G65" s="301"/>
      <c r="H65" s="301"/>
      <c r="I65" s="304"/>
      <c r="J65" s="281"/>
      <c r="K65" s="281"/>
      <c r="L65" s="308"/>
      <c r="M65" s="308"/>
      <c r="N65" s="281"/>
      <c r="O65" s="281"/>
    </row>
    <row r="66" customFormat="false" ht="15.75" hidden="false" customHeight="false" outlineLevel="0" collapsed="false">
      <c r="A66" s="317" t="s">
        <v>180</v>
      </c>
      <c r="B66" s="301"/>
      <c r="C66" s="304"/>
      <c r="D66" s="303"/>
      <c r="E66" s="301"/>
      <c r="F66" s="301"/>
      <c r="G66" s="301"/>
      <c r="H66" s="301"/>
      <c r="I66" s="304"/>
      <c r="J66" s="294"/>
      <c r="K66" s="294"/>
      <c r="L66" s="309"/>
      <c r="M66" s="309"/>
      <c r="N66" s="281"/>
      <c r="O66" s="281"/>
    </row>
    <row r="67" customFormat="false" ht="15" hidden="false" customHeight="false" outlineLevel="0" collapsed="false">
      <c r="A67" s="318" t="s">
        <v>160</v>
      </c>
      <c r="B67" s="301"/>
      <c r="C67" s="302"/>
      <c r="D67" s="303"/>
      <c r="E67" s="301"/>
      <c r="F67" s="301"/>
      <c r="G67" s="301"/>
      <c r="H67" s="301"/>
      <c r="I67" s="304"/>
      <c r="J67" s="281"/>
      <c r="K67" s="281"/>
      <c r="L67" s="281"/>
      <c r="M67" s="281"/>
      <c r="N67" s="281"/>
      <c r="O67" s="281"/>
    </row>
    <row r="68" customFormat="false" ht="15" hidden="false" customHeight="false" outlineLevel="0" collapsed="false">
      <c r="A68" s="318" t="s">
        <v>161</v>
      </c>
      <c r="B68" s="301"/>
      <c r="C68" s="302"/>
      <c r="D68" s="303"/>
      <c r="E68" s="301"/>
      <c r="F68" s="301"/>
      <c r="G68" s="301"/>
      <c r="H68" s="301"/>
      <c r="I68" s="304"/>
      <c r="J68" s="281"/>
      <c r="K68" s="281"/>
      <c r="L68" s="306"/>
      <c r="M68" s="308"/>
      <c r="N68" s="308"/>
      <c r="O68" s="281"/>
    </row>
    <row r="69" customFormat="false" ht="15" hidden="false" customHeight="false" outlineLevel="0" collapsed="false">
      <c r="A69" s="318" t="s">
        <v>162</v>
      </c>
      <c r="B69" s="301"/>
      <c r="C69" s="302"/>
      <c r="D69" s="303"/>
      <c r="E69" s="301"/>
      <c r="F69" s="301"/>
      <c r="G69" s="301"/>
      <c r="H69" s="301"/>
      <c r="I69" s="304"/>
      <c r="J69" s="281"/>
      <c r="K69" s="281"/>
      <c r="L69" s="308"/>
      <c r="M69" s="308"/>
      <c r="N69" s="308"/>
      <c r="O69" s="281"/>
    </row>
    <row r="70" customFormat="false" ht="15" hidden="false" customHeight="false" outlineLevel="0" collapsed="false">
      <c r="A70" s="318" t="s">
        <v>163</v>
      </c>
      <c r="B70" s="301"/>
      <c r="C70" s="302"/>
      <c r="D70" s="303"/>
      <c r="E70" s="301"/>
      <c r="F70" s="301"/>
      <c r="G70" s="301"/>
      <c r="H70" s="301"/>
      <c r="I70" s="304"/>
      <c r="J70" s="281"/>
      <c r="K70" s="281"/>
      <c r="L70" s="308"/>
      <c r="M70" s="308"/>
      <c r="N70" s="308"/>
      <c r="O70" s="281"/>
    </row>
    <row r="71" customFormat="false" ht="15" hidden="false" customHeight="false" outlineLevel="0" collapsed="false">
      <c r="A71" s="318" t="s">
        <v>181</v>
      </c>
      <c r="B71" s="301"/>
      <c r="C71" s="304"/>
      <c r="D71" s="303"/>
      <c r="E71" s="301"/>
      <c r="F71" s="301"/>
      <c r="G71" s="301"/>
      <c r="H71" s="301"/>
      <c r="I71" s="304"/>
      <c r="J71" s="281"/>
      <c r="K71" s="281"/>
      <c r="L71" s="308"/>
      <c r="M71" s="308"/>
      <c r="N71" s="308"/>
      <c r="O71" s="281"/>
    </row>
    <row r="72" customFormat="false" ht="15.75" hidden="false" customHeight="false" outlineLevel="0" collapsed="false">
      <c r="A72" s="317" t="s">
        <v>165</v>
      </c>
      <c r="B72" s="301"/>
      <c r="C72" s="302"/>
      <c r="D72" s="303"/>
      <c r="E72" s="301"/>
      <c r="F72" s="301"/>
      <c r="G72" s="301"/>
      <c r="H72" s="301"/>
      <c r="I72" s="304"/>
      <c r="J72" s="281"/>
      <c r="K72" s="281"/>
      <c r="L72" s="308"/>
      <c r="M72" s="308"/>
      <c r="N72" s="308"/>
      <c r="O72" s="281"/>
    </row>
    <row r="73" customFormat="false" ht="15.75" hidden="false" customHeight="false" outlineLevel="0" collapsed="false">
      <c r="A73" s="317" t="s">
        <v>166</v>
      </c>
      <c r="B73" s="301"/>
      <c r="C73" s="302"/>
      <c r="D73" s="303"/>
      <c r="E73" s="301"/>
      <c r="F73" s="301"/>
      <c r="G73" s="301"/>
      <c r="H73" s="301"/>
      <c r="I73" s="304"/>
      <c r="J73" s="294"/>
      <c r="K73" s="294"/>
      <c r="L73" s="309"/>
      <c r="M73" s="308"/>
      <c r="N73" s="308"/>
      <c r="O73" s="281"/>
    </row>
    <row r="74" customFormat="false" ht="15" hidden="false" customHeight="false" outlineLevel="0" collapsed="false">
      <c r="A74" s="318" t="s">
        <v>167</v>
      </c>
      <c r="B74" s="301"/>
      <c r="C74" s="302"/>
      <c r="D74" s="303"/>
      <c r="E74" s="301"/>
      <c r="F74" s="301"/>
      <c r="G74" s="301"/>
      <c r="H74" s="301"/>
      <c r="I74" s="304"/>
      <c r="J74" s="281"/>
      <c r="K74" s="281"/>
      <c r="L74" s="308"/>
      <c r="M74" s="308"/>
      <c r="N74" s="308"/>
      <c r="O74" s="281"/>
    </row>
    <row r="75" customFormat="false" ht="15" hidden="false" customHeight="false" outlineLevel="0" collapsed="false">
      <c r="A75" s="318" t="s">
        <v>168</v>
      </c>
      <c r="B75" s="301"/>
      <c r="C75" s="302"/>
      <c r="D75" s="303"/>
      <c r="E75" s="301"/>
      <c r="F75" s="301"/>
      <c r="G75" s="301"/>
      <c r="H75" s="301"/>
      <c r="I75" s="304"/>
      <c r="J75" s="281"/>
      <c r="K75" s="281"/>
      <c r="L75" s="306"/>
      <c r="M75" s="308"/>
      <c r="N75" s="308"/>
      <c r="O75" s="281"/>
    </row>
    <row r="76" customFormat="false" ht="15" hidden="false" customHeight="false" outlineLevel="0" collapsed="false">
      <c r="A76" s="318" t="s">
        <v>169</v>
      </c>
      <c r="B76" s="301"/>
      <c r="C76" s="302"/>
      <c r="D76" s="303"/>
      <c r="E76" s="301"/>
      <c r="F76" s="301"/>
      <c r="G76" s="301"/>
      <c r="H76" s="301"/>
      <c r="I76" s="304"/>
      <c r="J76" s="281"/>
      <c r="K76" s="281"/>
      <c r="L76" s="308"/>
      <c r="M76" s="308"/>
      <c r="N76" s="308"/>
      <c r="O76" s="281"/>
    </row>
    <row r="77" customFormat="false" ht="15" hidden="false" customHeight="false" outlineLevel="0" collapsed="false">
      <c r="A77" s="318" t="s">
        <v>182</v>
      </c>
      <c r="B77" s="301" t="n">
        <f aca="false">E77</f>
        <v>-0.0803543846153846</v>
      </c>
      <c r="C77" s="304"/>
      <c r="D77" s="303"/>
      <c r="E77" s="301" t="n">
        <v>-0.0803543846153846</v>
      </c>
      <c r="F77" s="301"/>
      <c r="G77" s="301"/>
      <c r="H77" s="301"/>
      <c r="I77" s="304"/>
      <c r="J77" s="281"/>
      <c r="K77" s="281"/>
      <c r="L77" s="308"/>
      <c r="M77" s="308"/>
      <c r="N77" s="308"/>
      <c r="O77" s="281"/>
    </row>
    <row r="78" customFormat="false" ht="15" hidden="false" customHeight="false" outlineLevel="0" collapsed="false">
      <c r="A78" s="318" t="s">
        <v>183</v>
      </c>
      <c r="B78" s="301"/>
      <c r="C78" s="304"/>
      <c r="D78" s="303"/>
      <c r="E78" s="301"/>
      <c r="F78" s="301"/>
      <c r="G78" s="301"/>
      <c r="H78" s="301"/>
      <c r="I78" s="304"/>
      <c r="J78" s="281"/>
      <c r="K78" s="281"/>
      <c r="L78" s="308"/>
      <c r="M78" s="308"/>
      <c r="N78" s="308"/>
      <c r="O78" s="281"/>
    </row>
    <row r="79" customFormat="false" ht="15.75" hidden="false" customHeight="false" outlineLevel="0" collapsed="false">
      <c r="A79" s="317" t="s">
        <v>165</v>
      </c>
      <c r="B79" s="301"/>
      <c r="C79" s="302"/>
      <c r="D79" s="303"/>
      <c r="E79" s="301"/>
      <c r="F79" s="301"/>
      <c r="G79" s="301"/>
      <c r="H79" s="301"/>
      <c r="I79" s="304"/>
      <c r="J79" s="281"/>
      <c r="K79" s="281"/>
      <c r="L79" s="308"/>
      <c r="M79" s="308"/>
      <c r="N79" s="308"/>
      <c r="O79" s="281"/>
    </row>
    <row r="80" customFormat="false" ht="15.75" hidden="false" customHeight="false" outlineLevel="0" collapsed="false">
      <c r="A80" s="317" t="s">
        <v>172</v>
      </c>
      <c r="B80" s="301"/>
      <c r="C80" s="302"/>
      <c r="D80" s="303"/>
      <c r="E80" s="301"/>
      <c r="F80" s="301"/>
      <c r="G80" s="301"/>
      <c r="H80" s="301"/>
      <c r="I80" s="304"/>
      <c r="J80" s="294"/>
      <c r="K80" s="294"/>
      <c r="L80" s="309"/>
      <c r="M80" s="308"/>
      <c r="N80" s="308"/>
      <c r="O80" s="281"/>
    </row>
    <row r="81" customFormat="false" ht="15" hidden="false" customHeight="false" outlineLevel="0" collapsed="false">
      <c r="A81" s="318" t="s">
        <v>173</v>
      </c>
      <c r="B81" s="301"/>
      <c r="C81" s="302"/>
      <c r="D81" s="303"/>
      <c r="E81" s="301"/>
      <c r="F81" s="301"/>
      <c r="G81" s="301"/>
      <c r="H81" s="301"/>
      <c r="I81" s="304"/>
      <c r="J81" s="281"/>
      <c r="K81" s="281"/>
      <c r="L81" s="308"/>
      <c r="M81" s="308"/>
      <c r="N81" s="308"/>
      <c r="O81" s="281"/>
    </row>
    <row r="82" customFormat="false" ht="15" hidden="false" customHeight="false" outlineLevel="0" collapsed="false">
      <c r="A82" s="318" t="s">
        <v>174</v>
      </c>
      <c r="B82" s="301"/>
      <c r="C82" s="302"/>
      <c r="D82" s="303"/>
      <c r="E82" s="301"/>
      <c r="F82" s="301"/>
      <c r="G82" s="301"/>
      <c r="H82" s="301"/>
      <c r="I82" s="304"/>
      <c r="J82" s="281"/>
      <c r="K82" s="281"/>
      <c r="L82" s="306"/>
      <c r="M82" s="308"/>
      <c r="N82" s="308"/>
      <c r="O82" s="281"/>
    </row>
    <row r="83" customFormat="false" ht="15" hidden="false" customHeight="false" outlineLevel="0" collapsed="false">
      <c r="A83" s="318" t="s">
        <v>175</v>
      </c>
      <c r="B83" s="301"/>
      <c r="C83" s="302"/>
      <c r="D83" s="303"/>
      <c r="E83" s="301"/>
      <c r="F83" s="301"/>
      <c r="G83" s="301"/>
      <c r="H83" s="301"/>
      <c r="I83" s="304"/>
      <c r="J83" s="281"/>
      <c r="K83" s="281"/>
      <c r="L83" s="308"/>
      <c r="M83" s="308"/>
      <c r="N83" s="308"/>
      <c r="O83" s="281"/>
    </row>
    <row r="84" customFormat="false" ht="15" hidden="false" customHeight="false" outlineLevel="0" collapsed="false">
      <c r="A84" s="318" t="s">
        <v>176</v>
      </c>
      <c r="B84" s="301"/>
      <c r="C84" s="302"/>
      <c r="D84" s="303"/>
      <c r="E84" s="301"/>
      <c r="F84" s="301"/>
      <c r="G84" s="301"/>
      <c r="H84" s="301"/>
      <c r="I84" s="304"/>
      <c r="J84" s="281"/>
      <c r="K84" s="281"/>
      <c r="L84" s="308"/>
      <c r="M84" s="308"/>
      <c r="N84" s="308"/>
      <c r="O84" s="281"/>
    </row>
    <row r="85" customFormat="false" ht="15" hidden="false" customHeight="false" outlineLevel="0" collapsed="false">
      <c r="A85" s="318" t="s">
        <v>184</v>
      </c>
      <c r="B85" s="301"/>
      <c r="C85" s="302"/>
      <c r="D85" s="303"/>
      <c r="E85" s="301"/>
      <c r="F85" s="301"/>
      <c r="G85" s="301"/>
      <c r="H85" s="301"/>
      <c r="I85" s="304"/>
      <c r="J85" s="281"/>
      <c r="K85" s="281"/>
      <c r="L85" s="308"/>
      <c r="M85" s="308"/>
      <c r="N85" s="308"/>
      <c r="O85" s="281"/>
    </row>
    <row r="86" customFormat="false" ht="15.75" hidden="false" customHeight="false" outlineLevel="0" collapsed="false">
      <c r="A86" s="317" t="s">
        <v>185</v>
      </c>
      <c r="B86" s="301"/>
      <c r="C86" s="296"/>
      <c r="D86" s="297"/>
      <c r="E86" s="295"/>
      <c r="F86" s="295"/>
      <c r="G86" s="295"/>
      <c r="H86" s="295"/>
      <c r="I86" s="296"/>
      <c r="J86" s="281"/>
      <c r="K86" s="281"/>
      <c r="L86" s="308"/>
      <c r="M86" s="308"/>
      <c r="N86" s="308"/>
      <c r="O86" s="281"/>
    </row>
    <row r="87" customFormat="false" ht="15.75" hidden="false" customHeight="false" outlineLevel="0" collapsed="false">
      <c r="A87" s="317"/>
      <c r="B87" s="301"/>
      <c r="C87" s="316"/>
      <c r="D87" s="303"/>
      <c r="E87" s="301"/>
      <c r="F87" s="298" t="s">
        <v>39</v>
      </c>
      <c r="G87" s="301"/>
      <c r="H87" s="301"/>
      <c r="I87" s="316"/>
      <c r="J87" s="294"/>
      <c r="K87" s="294"/>
      <c r="L87" s="309"/>
      <c r="M87" s="308"/>
      <c r="N87" s="308"/>
      <c r="O87" s="281"/>
    </row>
    <row r="88" customFormat="false" ht="15" hidden="false" customHeight="false" outlineLevel="0" collapsed="false">
      <c r="A88" s="318" t="s">
        <v>186</v>
      </c>
      <c r="B88" s="301" t="n">
        <f aca="false">E88</f>
        <v>-1.11797307692308</v>
      </c>
      <c r="C88" s="304"/>
      <c r="D88" s="303"/>
      <c r="E88" s="301" t="n">
        <v>-1.11797307692308</v>
      </c>
      <c r="F88" s="295" t="n">
        <v>0.4674</v>
      </c>
      <c r="G88" s="301"/>
      <c r="H88" s="301"/>
      <c r="I88" s="304"/>
      <c r="J88" s="281"/>
      <c r="K88" s="281"/>
      <c r="L88" s="308"/>
      <c r="M88" s="308"/>
      <c r="N88" s="308"/>
      <c r="O88" s="281"/>
    </row>
    <row r="89" customFormat="false" ht="15" hidden="false" customHeight="false" outlineLevel="0" collapsed="false">
      <c r="A89" s="318" t="s">
        <v>187</v>
      </c>
      <c r="B89" s="301"/>
      <c r="C89" s="304"/>
      <c r="D89" s="303"/>
      <c r="E89" s="301"/>
      <c r="F89" s="301"/>
      <c r="G89" s="301"/>
      <c r="H89" s="301"/>
      <c r="I89" s="304"/>
      <c r="J89" s="281"/>
      <c r="K89" s="281"/>
      <c r="L89" s="306"/>
      <c r="M89" s="308"/>
      <c r="N89" s="308"/>
      <c r="O89" s="281"/>
    </row>
    <row r="90" customFormat="false" ht="15" hidden="false" customHeight="false" outlineLevel="0" collapsed="false">
      <c r="A90" s="318" t="s">
        <v>188</v>
      </c>
      <c r="B90" s="301"/>
      <c r="C90" s="302"/>
      <c r="D90" s="303"/>
      <c r="E90" s="301"/>
      <c r="F90" s="301"/>
      <c r="G90" s="301"/>
      <c r="H90" s="301"/>
      <c r="I90" s="304"/>
      <c r="J90" s="281"/>
      <c r="K90" s="281"/>
      <c r="L90" s="308"/>
      <c r="M90" s="308"/>
      <c r="N90" s="308"/>
      <c r="O90" s="281"/>
    </row>
    <row r="91" customFormat="false" ht="15" hidden="false" customHeight="false" outlineLevel="0" collapsed="false">
      <c r="A91" s="318" t="s">
        <v>189</v>
      </c>
      <c r="B91" s="301"/>
      <c r="C91" s="302"/>
      <c r="D91" s="303"/>
      <c r="E91" s="301"/>
      <c r="F91" s="301"/>
      <c r="G91" s="301"/>
      <c r="H91" s="301"/>
      <c r="I91" s="304"/>
      <c r="J91" s="281"/>
      <c r="K91" s="281"/>
      <c r="L91" s="308"/>
      <c r="M91" s="308"/>
      <c r="N91" s="308"/>
      <c r="O91" s="281"/>
    </row>
    <row r="92" customFormat="false" ht="15" hidden="false" customHeight="false" outlineLevel="0" collapsed="false">
      <c r="A92" s="318" t="s">
        <v>190</v>
      </c>
      <c r="B92" s="301"/>
      <c r="C92" s="304"/>
      <c r="D92" s="303"/>
      <c r="E92" s="301"/>
      <c r="F92" s="301"/>
      <c r="G92" s="301"/>
      <c r="H92" s="301"/>
      <c r="I92" s="304"/>
      <c r="J92" s="281"/>
      <c r="K92" s="281"/>
      <c r="L92" s="308"/>
      <c r="M92" s="308"/>
      <c r="N92" s="308"/>
      <c r="O92" s="281"/>
    </row>
    <row r="93" customFormat="false" ht="15.75" hidden="false" customHeight="false" outlineLevel="0" collapsed="false">
      <c r="A93" s="317" t="s">
        <v>191</v>
      </c>
      <c r="B93" s="301"/>
      <c r="C93" s="302"/>
      <c r="D93" s="303"/>
      <c r="E93" s="301"/>
      <c r="F93" s="301"/>
      <c r="G93" s="301"/>
      <c r="H93" s="301"/>
      <c r="I93" s="304"/>
      <c r="J93" s="281"/>
      <c r="K93" s="281"/>
      <c r="L93" s="308"/>
      <c r="M93" s="308"/>
      <c r="N93" s="308"/>
      <c r="O93" s="281"/>
    </row>
    <row r="94" customFormat="false" ht="15.75" hidden="false" customHeight="false" outlineLevel="0" collapsed="false">
      <c r="A94" s="317" t="s">
        <v>192</v>
      </c>
      <c r="B94" s="301"/>
      <c r="C94" s="302"/>
      <c r="D94" s="303"/>
      <c r="E94" s="301"/>
      <c r="F94" s="301"/>
      <c r="G94" s="301"/>
      <c r="H94" s="301"/>
      <c r="I94" s="304"/>
      <c r="J94" s="294"/>
      <c r="K94" s="294"/>
      <c r="L94" s="309"/>
      <c r="M94" s="308"/>
      <c r="N94" s="308"/>
      <c r="O94" s="281"/>
    </row>
    <row r="95" customFormat="false" ht="15" hidden="false" customHeight="false" outlineLevel="0" collapsed="false">
      <c r="A95" s="318" t="s">
        <v>193</v>
      </c>
      <c r="B95" s="301"/>
      <c r="C95" s="302"/>
      <c r="D95" s="303"/>
      <c r="E95" s="301"/>
      <c r="F95" s="301"/>
      <c r="G95" s="301"/>
      <c r="H95" s="301"/>
      <c r="I95" s="304"/>
      <c r="J95" s="281"/>
      <c r="K95" s="281"/>
      <c r="L95" s="308"/>
      <c r="M95" s="308"/>
      <c r="N95" s="308"/>
      <c r="O95" s="281"/>
    </row>
    <row r="96" customFormat="false" ht="15" hidden="false" customHeight="false" outlineLevel="0" collapsed="false">
      <c r="A96" s="318" t="s">
        <v>194</v>
      </c>
      <c r="B96" s="301" t="n">
        <f aca="false">E96</f>
        <v>-0.148963769230769</v>
      </c>
      <c r="C96" s="302"/>
      <c r="D96" s="303"/>
      <c r="E96" s="301" t="n">
        <v>-0.148963769230769</v>
      </c>
      <c r="F96" s="301"/>
      <c r="G96" s="301"/>
      <c r="H96" s="301"/>
      <c r="I96" s="304"/>
      <c r="J96" s="281"/>
      <c r="K96" s="281"/>
      <c r="L96" s="306"/>
      <c r="M96" s="314"/>
      <c r="N96" s="308"/>
      <c r="O96" s="281"/>
    </row>
    <row r="97" customFormat="false" ht="15" hidden="false" customHeight="false" outlineLevel="0" collapsed="false">
      <c r="A97" s="318" t="s">
        <v>195</v>
      </c>
      <c r="B97" s="301" t="n">
        <f aca="false">E97</f>
        <v>-0.0771309230769231</v>
      </c>
      <c r="C97" s="302"/>
      <c r="D97" s="303"/>
      <c r="E97" s="301" t="n">
        <v>-0.0771309230769231</v>
      </c>
      <c r="F97" s="301"/>
      <c r="G97" s="301"/>
      <c r="H97" s="301"/>
      <c r="I97" s="304"/>
      <c r="J97" s="281"/>
      <c r="K97" s="281"/>
      <c r="L97" s="308"/>
      <c r="M97" s="308"/>
      <c r="N97" s="308"/>
      <c r="O97" s="281"/>
    </row>
    <row r="98" customFormat="false" ht="15" hidden="false" customHeight="false" outlineLevel="0" collapsed="false">
      <c r="A98" s="318" t="s">
        <v>196</v>
      </c>
      <c r="B98" s="301" t="n">
        <f aca="false">E98</f>
        <v>-0.0771309230769231</v>
      </c>
      <c r="C98" s="302"/>
      <c r="D98" s="303"/>
      <c r="E98" s="301" t="n">
        <v>-0.0771309230769231</v>
      </c>
      <c r="F98" s="301"/>
      <c r="G98" s="301"/>
      <c r="H98" s="301"/>
      <c r="I98" s="304"/>
      <c r="J98" s="281"/>
      <c r="K98" s="281"/>
      <c r="L98" s="308"/>
      <c r="M98" s="308"/>
      <c r="N98" s="308"/>
      <c r="O98" s="281"/>
    </row>
    <row r="99" customFormat="false" ht="15" hidden="false" customHeight="false" outlineLevel="0" collapsed="false">
      <c r="A99" s="318" t="s">
        <v>197</v>
      </c>
      <c r="B99" s="301"/>
      <c r="C99" s="296"/>
      <c r="D99" s="297"/>
      <c r="E99" s="295"/>
      <c r="F99" s="295"/>
      <c r="G99" s="295"/>
      <c r="H99" s="295"/>
      <c r="I99" s="296"/>
      <c r="J99" s="281"/>
      <c r="K99" s="281"/>
      <c r="L99" s="308"/>
      <c r="M99" s="308"/>
      <c r="N99" s="308"/>
      <c r="O99" s="281"/>
    </row>
    <row r="100" customFormat="false" ht="15.75" hidden="false" customHeight="false" outlineLevel="0" collapsed="false">
      <c r="A100" s="317"/>
      <c r="B100" s="301"/>
      <c r="C100" s="316"/>
      <c r="D100" s="303"/>
      <c r="E100" s="301"/>
      <c r="F100" s="301"/>
      <c r="G100" s="301"/>
      <c r="H100" s="301"/>
      <c r="I100" s="316"/>
      <c r="J100" s="281"/>
      <c r="K100" s="281"/>
      <c r="L100" s="308"/>
      <c r="M100" s="308"/>
      <c r="N100" s="308"/>
      <c r="O100" s="281"/>
    </row>
    <row r="101" customFormat="false" ht="15.75" hidden="false" customHeight="false" outlineLevel="0" collapsed="false">
      <c r="A101" s="317" t="s">
        <v>198</v>
      </c>
      <c r="B101" s="301"/>
      <c r="C101" s="302"/>
      <c r="D101" s="303"/>
      <c r="E101" s="301"/>
      <c r="F101" s="301"/>
      <c r="G101" s="301"/>
      <c r="H101" s="301"/>
      <c r="I101" s="304"/>
      <c r="J101" s="294"/>
      <c r="K101" s="294"/>
      <c r="L101" s="309"/>
      <c r="M101" s="309"/>
      <c r="N101" s="308"/>
      <c r="O101" s="281"/>
    </row>
    <row r="102" customFormat="false" ht="15" hidden="false" customHeight="false" outlineLevel="0" collapsed="false">
      <c r="A102" s="318" t="s">
        <v>199</v>
      </c>
      <c r="B102" s="301"/>
      <c r="C102" s="302"/>
      <c r="D102" s="303"/>
      <c r="E102" s="301"/>
      <c r="F102" s="301"/>
      <c r="G102" s="301"/>
      <c r="H102" s="301"/>
      <c r="I102" s="304"/>
      <c r="J102" s="281"/>
      <c r="K102" s="281"/>
      <c r="L102" s="308"/>
      <c r="M102" s="308"/>
      <c r="N102" s="308"/>
      <c r="O102" s="281"/>
    </row>
    <row r="103" customFormat="false" ht="15" hidden="false" customHeight="false" outlineLevel="0" collapsed="false">
      <c r="A103" s="315"/>
      <c r="B103" s="301"/>
      <c r="C103" s="316"/>
      <c r="D103" s="303"/>
      <c r="E103" s="301"/>
      <c r="F103" s="301"/>
      <c r="G103" s="301"/>
      <c r="H103" s="301"/>
      <c r="I103" s="316"/>
      <c r="J103" s="281"/>
      <c r="K103" s="281"/>
      <c r="L103" s="306"/>
      <c r="M103" s="308"/>
      <c r="N103" s="308"/>
      <c r="O103" s="281"/>
    </row>
    <row r="104" customFormat="false" ht="15" hidden="false" customHeight="false" outlineLevel="0" collapsed="false">
      <c r="A104" s="318" t="s">
        <v>200</v>
      </c>
      <c r="B104" s="301"/>
      <c r="C104" s="296"/>
      <c r="D104" s="297"/>
      <c r="E104" s="295"/>
      <c r="F104" s="295"/>
      <c r="G104" s="295"/>
      <c r="H104" s="295"/>
      <c r="I104" s="296"/>
      <c r="J104" s="281"/>
      <c r="K104" s="281"/>
      <c r="L104" s="308"/>
      <c r="M104" s="308"/>
      <c r="N104" s="308"/>
      <c r="O104" s="281"/>
    </row>
    <row r="105" customFormat="false" ht="15" hidden="false" customHeight="false" outlineLevel="0" collapsed="false">
      <c r="A105" s="315"/>
      <c r="B105" s="301"/>
      <c r="C105" s="290"/>
      <c r="D105" s="319"/>
      <c r="E105" s="291"/>
      <c r="F105" s="291"/>
      <c r="G105" s="291"/>
      <c r="H105" s="291"/>
      <c r="I105" s="290"/>
      <c r="J105" s="281"/>
      <c r="K105" s="281"/>
      <c r="L105" s="308"/>
      <c r="M105" s="308"/>
      <c r="N105" s="308"/>
      <c r="O105" s="281"/>
    </row>
    <row r="106" customFormat="false" ht="15" hidden="false" customHeight="false" outlineLevel="0" collapsed="false">
      <c r="A106" s="315" t="s">
        <v>201</v>
      </c>
      <c r="B106" s="301"/>
      <c r="C106" s="302"/>
      <c r="D106" s="303"/>
      <c r="E106" s="301"/>
      <c r="F106" s="301"/>
      <c r="G106" s="301"/>
      <c r="H106" s="301"/>
      <c r="I106" s="304"/>
      <c r="J106" s="281"/>
      <c r="K106" s="281"/>
      <c r="L106" s="308"/>
      <c r="M106" s="308"/>
      <c r="N106" s="308"/>
      <c r="O106" s="281"/>
    </row>
    <row r="107" customFormat="false" ht="15.75" hidden="false" customHeight="false" outlineLevel="0" collapsed="false">
      <c r="A107" s="317"/>
      <c r="B107" s="301"/>
      <c r="C107" s="316"/>
      <c r="D107" s="303"/>
      <c r="E107" s="301"/>
      <c r="F107" s="301"/>
      <c r="G107" s="301"/>
      <c r="H107" s="301"/>
      <c r="I107" s="316"/>
      <c r="J107" s="281"/>
      <c r="K107" s="281"/>
      <c r="L107" s="308"/>
      <c r="M107" s="308"/>
      <c r="N107" s="308"/>
      <c r="O107" s="281"/>
    </row>
    <row r="108" customFormat="false" ht="15.75" hidden="false" customHeight="false" outlineLevel="0" collapsed="false">
      <c r="A108" s="317" t="s">
        <v>202</v>
      </c>
      <c r="B108" s="301"/>
      <c r="C108" s="296"/>
      <c r="D108" s="297"/>
      <c r="E108" s="295"/>
      <c r="F108" s="295"/>
      <c r="G108" s="295"/>
      <c r="H108" s="295"/>
      <c r="I108" s="296"/>
      <c r="J108" s="294"/>
      <c r="K108" s="294"/>
      <c r="L108" s="309"/>
      <c r="M108" s="308"/>
      <c r="N108" s="308"/>
      <c r="O108" s="281"/>
    </row>
    <row r="109" customFormat="false" ht="15" hidden="false" customHeight="false" outlineLevel="0" collapsed="false">
      <c r="A109" s="315"/>
      <c r="B109" s="301"/>
      <c r="C109" s="316"/>
      <c r="D109" s="303"/>
      <c r="E109" s="301"/>
      <c r="F109" s="301"/>
      <c r="G109" s="301"/>
      <c r="H109" s="301"/>
      <c r="I109" s="316"/>
      <c r="J109" s="281"/>
      <c r="K109" s="281"/>
      <c r="L109" s="308"/>
      <c r="M109" s="308"/>
      <c r="N109" s="308"/>
      <c r="O109" s="281"/>
    </row>
    <row r="110" customFormat="false" ht="15" hidden="false" customHeight="false" outlineLevel="0" collapsed="false">
      <c r="A110" s="315"/>
      <c r="B110" s="301"/>
      <c r="C110" s="316"/>
      <c r="D110" s="303"/>
      <c r="E110" s="301"/>
      <c r="F110" s="298" t="s">
        <v>136</v>
      </c>
      <c r="G110" s="301"/>
      <c r="H110" s="301"/>
      <c r="I110" s="316"/>
      <c r="J110" s="281"/>
      <c r="K110" s="281"/>
      <c r="L110" s="306"/>
      <c r="M110" s="308"/>
      <c r="N110" s="308"/>
      <c r="O110" s="281"/>
    </row>
    <row r="111" customFormat="false" ht="15" hidden="false" customHeight="false" outlineLevel="0" collapsed="false">
      <c r="A111" s="318" t="s">
        <v>203</v>
      </c>
      <c r="B111" s="301" t="n">
        <f aca="false">E111</f>
        <v>-0.13301</v>
      </c>
      <c r="C111" s="302"/>
      <c r="D111" s="303"/>
      <c r="E111" s="301" t="n">
        <v>-0.13301</v>
      </c>
      <c r="F111" s="295" t="n">
        <v>-0.156723</v>
      </c>
      <c r="G111" s="298" t="s">
        <v>204</v>
      </c>
      <c r="H111" s="301"/>
      <c r="I111" s="304"/>
      <c r="J111" s="281"/>
      <c r="K111" s="281"/>
      <c r="L111" s="308"/>
      <c r="M111" s="308"/>
      <c r="N111" s="308"/>
      <c r="O111" s="281"/>
    </row>
    <row r="112" customFormat="false" ht="15" hidden="false" customHeight="false" outlineLevel="0" collapsed="false">
      <c r="A112" s="315" t="s">
        <v>205</v>
      </c>
      <c r="B112" s="301" t="n">
        <f aca="false">E112</f>
        <v>-0.0579331538461539</v>
      </c>
      <c r="C112" s="302"/>
      <c r="D112" s="303"/>
      <c r="E112" s="301" t="n">
        <v>-0.0579331538461539</v>
      </c>
      <c r="F112" s="301"/>
      <c r="G112" s="295" t="n">
        <v>-0.442984</v>
      </c>
      <c r="H112" s="298" t="s">
        <v>136</v>
      </c>
      <c r="I112" s="304"/>
      <c r="J112" s="281"/>
      <c r="K112" s="281"/>
      <c r="L112" s="308"/>
      <c r="M112" s="308"/>
      <c r="N112" s="308"/>
      <c r="O112" s="281"/>
    </row>
    <row r="113" customFormat="false" ht="15" hidden="false" customHeight="false" outlineLevel="0" collapsed="false">
      <c r="A113" s="315" t="s">
        <v>206</v>
      </c>
      <c r="B113" s="301" t="n">
        <f aca="false">E113</f>
        <v>-0.0674945384615385</v>
      </c>
      <c r="C113" s="302"/>
      <c r="D113" s="303"/>
      <c r="E113" s="301" t="n">
        <v>-0.0674945384615385</v>
      </c>
      <c r="F113" s="301"/>
      <c r="G113" s="301"/>
      <c r="H113" s="295" t="n">
        <v>-0.163735</v>
      </c>
      <c r="I113" s="304"/>
      <c r="J113" s="281"/>
      <c r="K113" s="281"/>
      <c r="L113" s="308"/>
      <c r="M113" s="308"/>
      <c r="N113" s="308"/>
      <c r="O113" s="281"/>
    </row>
    <row r="114" customFormat="false" ht="15.75" hidden="false" customHeight="false" outlineLevel="0" collapsed="false">
      <c r="A114" s="317" t="s">
        <v>207</v>
      </c>
      <c r="B114" s="301" t="n">
        <f aca="false">E114</f>
        <v>-0.245023076923077</v>
      </c>
      <c r="C114" s="302"/>
      <c r="D114" s="303"/>
      <c r="E114" s="301" t="n">
        <v>-0.245023076923077</v>
      </c>
      <c r="F114" s="298" t="s">
        <v>208</v>
      </c>
      <c r="G114" s="298" t="s">
        <v>136</v>
      </c>
      <c r="H114" s="301"/>
      <c r="I114" s="304"/>
      <c r="J114" s="281"/>
      <c r="K114" s="281"/>
      <c r="L114" s="308"/>
      <c r="M114" s="308"/>
      <c r="N114" s="308"/>
      <c r="O114" s="281"/>
    </row>
    <row r="115" customFormat="false" ht="15.75" hidden="false" customHeight="false" outlineLevel="0" collapsed="false">
      <c r="A115" s="317" t="s">
        <v>209</v>
      </c>
      <c r="B115" s="301" t="n">
        <f aca="false">E115</f>
        <v>-0.226684153846154</v>
      </c>
      <c r="C115" s="302"/>
      <c r="D115" s="303"/>
      <c r="E115" s="301" t="n">
        <v>-0.226684153846154</v>
      </c>
      <c r="F115" s="295" t="n">
        <v>-0.116473</v>
      </c>
      <c r="G115" s="295" t="n">
        <v>-0.108075</v>
      </c>
      <c r="H115" s="301"/>
      <c r="I115" s="304"/>
      <c r="J115" s="294"/>
      <c r="K115" s="294"/>
      <c r="L115" s="309"/>
      <c r="M115" s="308"/>
      <c r="N115" s="308"/>
      <c r="O115" s="281"/>
    </row>
    <row r="116" customFormat="false" ht="15" hidden="false" customHeight="false" outlineLevel="0" collapsed="false">
      <c r="A116" s="315" t="s">
        <v>210</v>
      </c>
      <c r="B116" s="301" t="n">
        <f aca="false">E116</f>
        <v>-0.250894307692308</v>
      </c>
      <c r="C116" s="302"/>
      <c r="D116" s="303"/>
      <c r="E116" s="301" t="n">
        <v>-0.250894307692308</v>
      </c>
      <c r="F116" s="301"/>
      <c r="G116" s="301"/>
      <c r="H116" s="301"/>
      <c r="I116" s="304"/>
      <c r="J116" s="281"/>
      <c r="K116" s="281"/>
      <c r="L116" s="308"/>
      <c r="M116" s="308"/>
      <c r="N116" s="308"/>
      <c r="O116" s="281"/>
    </row>
    <row r="117" customFormat="false" ht="15" hidden="false" customHeight="false" outlineLevel="0" collapsed="false">
      <c r="A117" s="315"/>
      <c r="B117" s="301"/>
      <c r="C117" s="316"/>
      <c r="D117" s="303"/>
      <c r="E117" s="316"/>
      <c r="F117" s="316"/>
      <c r="G117" s="316"/>
      <c r="H117" s="316"/>
      <c r="I117" s="316"/>
      <c r="J117" s="281"/>
      <c r="K117" s="281"/>
      <c r="L117" s="306"/>
      <c r="M117" s="308"/>
      <c r="N117" s="308"/>
      <c r="O117" s="281"/>
    </row>
    <row r="118" customFormat="false" ht="15" hidden="false" customHeight="false" outlineLevel="0" collapsed="false">
      <c r="A118" s="318" t="s">
        <v>211</v>
      </c>
      <c r="B118" s="295"/>
      <c r="C118" s="296"/>
      <c r="D118" s="297"/>
      <c r="E118" s="296"/>
      <c r="F118" s="296"/>
      <c r="G118" s="296"/>
      <c r="H118" s="296"/>
      <c r="I118" s="296"/>
      <c r="J118" s="281"/>
      <c r="K118" s="281"/>
      <c r="L118" s="308"/>
      <c r="M118" s="308"/>
      <c r="N118" s="308"/>
      <c r="O118" s="281"/>
    </row>
    <row r="119" customFormat="false" ht="15" hidden="false" customHeight="false" outlineLevel="0" collapsed="false">
      <c r="A119" s="320"/>
      <c r="B119" s="321"/>
      <c r="C119" s="311"/>
      <c r="D119" s="313"/>
      <c r="E119" s="311"/>
      <c r="F119" s="311"/>
      <c r="G119" s="311"/>
      <c r="H119" s="311"/>
      <c r="I119" s="311"/>
      <c r="J119" s="281"/>
      <c r="K119" s="281"/>
      <c r="L119" s="308"/>
      <c r="M119" s="308"/>
      <c r="N119" s="308"/>
      <c r="O119" s="281"/>
    </row>
    <row r="120" customFormat="false" ht="15" hidden="false" customHeight="false" outlineLevel="0" collapsed="false">
      <c r="A120" s="320"/>
      <c r="B120" s="321"/>
      <c r="C120" s="311"/>
      <c r="D120" s="313"/>
      <c r="E120" s="311" t="s">
        <v>212</v>
      </c>
      <c r="F120" s="311"/>
      <c r="G120" s="311"/>
      <c r="H120" s="311"/>
      <c r="I120" s="311"/>
      <c r="J120" s="281"/>
      <c r="K120" s="281"/>
      <c r="L120" s="308"/>
      <c r="M120" s="308"/>
      <c r="N120" s="308"/>
      <c r="O120" s="281"/>
    </row>
    <row r="121" customFormat="false" ht="15" hidden="false" customHeight="false" outlineLevel="0" collapsed="false">
      <c r="B121" s="321"/>
      <c r="C121" s="311"/>
      <c r="D121" s="313"/>
      <c r="E121" s="311" t="s">
        <v>213</v>
      </c>
      <c r="F121" s="311"/>
      <c r="G121" s="311"/>
      <c r="H121" s="311"/>
      <c r="I121" s="311"/>
      <c r="J121" s="281"/>
      <c r="K121" s="281"/>
      <c r="L121" s="308"/>
      <c r="M121" s="308"/>
      <c r="N121" s="308"/>
      <c r="O121" s="281"/>
    </row>
    <row r="122" customFormat="false" ht="15.75" hidden="false" customHeight="false" outlineLevel="0" collapsed="false">
      <c r="B122" s="321"/>
      <c r="C122" s="311"/>
      <c r="D122" s="313"/>
      <c r="E122" s="311"/>
      <c r="F122" s="311"/>
      <c r="G122" s="311"/>
      <c r="H122" s="311"/>
      <c r="I122" s="311"/>
      <c r="J122" s="294"/>
      <c r="K122" s="294"/>
      <c r="L122" s="309"/>
      <c r="M122" s="308"/>
      <c r="N122" s="308"/>
      <c r="O122" s="281"/>
    </row>
    <row r="123" customFormat="false" ht="15" hidden="false" customHeight="false" outlineLevel="0" collapsed="false">
      <c r="A123" s="320"/>
      <c r="B123" s="322"/>
      <c r="C123" s="318"/>
      <c r="D123" s="318"/>
      <c r="E123" s="318"/>
      <c r="F123" s="318"/>
      <c r="G123" s="318"/>
      <c r="H123" s="315"/>
      <c r="I123" s="318"/>
      <c r="J123" s="281"/>
      <c r="K123" s="281"/>
      <c r="L123" s="308"/>
      <c r="M123" s="308"/>
      <c r="N123" s="308"/>
      <c r="O123" s="281"/>
    </row>
    <row r="124" customFormat="false" ht="15" hidden="false" customHeight="false" outlineLevel="0" collapsed="false">
      <c r="A124" s="320"/>
      <c r="B124" s="318"/>
      <c r="C124" s="318"/>
      <c r="D124" s="318"/>
      <c r="E124" s="318"/>
      <c r="F124" s="318"/>
      <c r="G124" s="318"/>
      <c r="H124" s="315"/>
      <c r="I124" s="318"/>
      <c r="J124" s="281"/>
      <c r="K124" s="281"/>
      <c r="L124" s="306"/>
      <c r="M124" s="314"/>
      <c r="N124" s="281"/>
      <c r="O124" s="281"/>
    </row>
    <row r="125" customFormat="false" ht="15" hidden="false" customHeight="false" outlineLevel="0" collapsed="false">
      <c r="A125" s="281"/>
      <c r="B125" s="318"/>
      <c r="C125" s="318"/>
      <c r="D125" s="318"/>
      <c r="E125" s="318"/>
      <c r="F125" s="318"/>
      <c r="G125" s="318"/>
      <c r="H125" s="318"/>
      <c r="I125" s="318"/>
      <c r="J125" s="281"/>
      <c r="K125" s="281"/>
      <c r="L125" s="308"/>
      <c r="M125" s="308"/>
      <c r="N125" s="281"/>
      <c r="O125" s="281"/>
    </row>
    <row r="126" customFormat="false" ht="15" hidden="false" customHeight="false" outlineLevel="0" collapsed="false">
      <c r="A126" s="320"/>
      <c r="B126" s="318"/>
      <c r="C126" s="318"/>
      <c r="D126" s="318"/>
      <c r="E126" s="318"/>
      <c r="F126" s="318"/>
      <c r="G126" s="318"/>
      <c r="H126" s="315"/>
      <c r="I126" s="318"/>
      <c r="J126" s="281"/>
      <c r="K126" s="281"/>
      <c r="L126" s="308"/>
      <c r="M126" s="308"/>
      <c r="N126" s="281"/>
      <c r="O126" s="281"/>
    </row>
    <row r="127" customFormat="false" ht="15" hidden="false" customHeight="false" outlineLevel="0" collapsed="false">
      <c r="A127" s="320"/>
      <c r="B127" s="318"/>
      <c r="C127" s="318"/>
      <c r="D127" s="318"/>
      <c r="E127" s="318"/>
      <c r="F127" s="318"/>
      <c r="G127" s="318"/>
      <c r="H127" s="315"/>
      <c r="I127" s="318"/>
      <c r="J127" s="281"/>
      <c r="K127" s="281"/>
      <c r="L127" s="308"/>
      <c r="M127" s="308"/>
      <c r="N127" s="281"/>
      <c r="O127" s="281"/>
    </row>
    <row r="128" customFormat="false" ht="15.75" hidden="false" customHeight="false" outlineLevel="0" collapsed="false">
      <c r="A128" s="323"/>
      <c r="B128" s="318"/>
      <c r="C128" s="318"/>
      <c r="D128" s="318"/>
      <c r="E128" s="318"/>
      <c r="F128" s="318"/>
      <c r="G128" s="318"/>
      <c r="H128" s="315"/>
      <c r="I128" s="318"/>
      <c r="J128" s="281"/>
      <c r="K128" s="281"/>
      <c r="L128" s="308"/>
      <c r="M128" s="308"/>
      <c r="N128" s="281"/>
      <c r="O128" s="281"/>
    </row>
    <row r="129" customFormat="false" ht="15.75" hidden="false" customHeight="false" outlineLevel="0" collapsed="false">
      <c r="A129" s="323"/>
      <c r="B129" s="318"/>
      <c r="C129" s="318"/>
      <c r="D129" s="318"/>
      <c r="E129" s="318"/>
      <c r="F129" s="318"/>
      <c r="G129" s="318"/>
      <c r="H129" s="315"/>
      <c r="I129" s="318"/>
      <c r="J129" s="294"/>
      <c r="K129" s="294"/>
      <c r="L129" s="309"/>
      <c r="M129" s="309"/>
      <c r="N129" s="281"/>
      <c r="O129" s="281"/>
    </row>
    <row r="130" customFormat="false" ht="15" hidden="false" customHeight="false" outlineLevel="0" collapsed="false">
      <c r="A130" s="320"/>
      <c r="B130" s="322"/>
      <c r="C130" s="318"/>
      <c r="D130" s="318"/>
      <c r="E130" s="318"/>
      <c r="F130" s="318"/>
      <c r="G130" s="318"/>
      <c r="H130" s="315"/>
      <c r="I130" s="318"/>
      <c r="J130" s="281"/>
      <c r="K130" s="281"/>
      <c r="L130" s="308"/>
      <c r="M130" s="308"/>
      <c r="N130" s="308"/>
      <c r="O130" s="281"/>
    </row>
    <row r="131" customFormat="false" ht="15" hidden="false" customHeight="false" outlineLevel="0" collapsed="false">
      <c r="A131" s="281"/>
      <c r="B131" s="322"/>
      <c r="C131" s="318"/>
      <c r="D131" s="318"/>
      <c r="E131" s="318"/>
      <c r="F131" s="318"/>
      <c r="G131" s="318"/>
      <c r="H131" s="318"/>
      <c r="I131" s="318"/>
      <c r="J131" s="281"/>
      <c r="K131" s="281"/>
      <c r="L131" s="306"/>
      <c r="M131" s="308"/>
      <c r="N131" s="308"/>
      <c r="O131" s="281"/>
    </row>
    <row r="132" customFormat="false" ht="15" hidden="false" customHeight="false" outlineLevel="0" collapsed="false">
      <c r="A132" s="281"/>
      <c r="B132" s="322"/>
      <c r="C132" s="318"/>
      <c r="D132" s="318"/>
      <c r="E132" s="318"/>
      <c r="F132" s="318"/>
      <c r="G132" s="318"/>
      <c r="H132" s="318"/>
      <c r="I132" s="318"/>
      <c r="J132" s="281"/>
      <c r="K132" s="281"/>
      <c r="L132" s="308"/>
      <c r="M132" s="308"/>
      <c r="N132" s="308"/>
      <c r="O132" s="281"/>
    </row>
    <row r="133" customFormat="false" ht="15" hidden="false" customHeight="false" outlineLevel="0" collapsed="false">
      <c r="A133" s="281"/>
      <c r="B133" s="322"/>
      <c r="C133" s="318"/>
      <c r="D133" s="318"/>
      <c r="E133" s="318"/>
      <c r="F133" s="318"/>
      <c r="G133" s="318"/>
      <c r="H133" s="318"/>
      <c r="I133" s="318"/>
      <c r="J133" s="281"/>
      <c r="K133" s="281"/>
      <c r="L133" s="308"/>
      <c r="M133" s="308"/>
      <c r="N133" s="308"/>
      <c r="O133" s="281"/>
    </row>
    <row r="134" customFormat="false" ht="15" hidden="false" customHeight="false" outlineLevel="0" collapsed="false">
      <c r="A134" s="281"/>
      <c r="B134" s="322"/>
      <c r="C134" s="318"/>
      <c r="D134" s="318"/>
      <c r="E134" s="318"/>
      <c r="F134" s="318"/>
      <c r="G134" s="318"/>
      <c r="H134" s="318"/>
      <c r="I134" s="318"/>
      <c r="J134" s="281"/>
      <c r="K134" s="281"/>
      <c r="L134" s="308"/>
      <c r="M134" s="308"/>
      <c r="N134" s="308"/>
      <c r="O134" s="281"/>
    </row>
    <row r="135" customFormat="false" ht="15.75" hidden="false" customHeight="false" outlineLevel="0" collapsed="false">
      <c r="A135" s="323"/>
      <c r="B135" s="322"/>
      <c r="C135" s="318"/>
      <c r="D135" s="318"/>
      <c r="E135" s="318"/>
      <c r="F135" s="318"/>
      <c r="G135" s="318"/>
      <c r="H135" s="318"/>
      <c r="I135" s="318"/>
      <c r="J135" s="281"/>
      <c r="K135" s="281"/>
      <c r="L135" s="308"/>
      <c r="M135" s="308"/>
      <c r="N135" s="308"/>
      <c r="O135" s="281"/>
    </row>
    <row r="136" customFormat="false" ht="15.75" hidden="false" customHeight="false" outlineLevel="0" collapsed="false">
      <c r="A136" s="323"/>
      <c r="B136" s="308"/>
      <c r="C136" s="281"/>
      <c r="D136" s="281"/>
      <c r="E136" s="281"/>
      <c r="F136" s="281"/>
      <c r="G136" s="281"/>
      <c r="H136" s="281"/>
      <c r="I136" s="281"/>
      <c r="J136" s="294"/>
      <c r="K136" s="294"/>
      <c r="L136" s="309"/>
      <c r="M136" s="308"/>
      <c r="N136" s="308"/>
      <c r="O136" s="281"/>
    </row>
    <row r="137" customFormat="false" ht="15" hidden="false" customHeight="false" outlineLevel="0" collapsed="false">
      <c r="A137" s="308"/>
      <c r="B137" s="308"/>
      <c r="C137" s="281"/>
      <c r="D137" s="281"/>
      <c r="E137" s="281"/>
      <c r="F137" s="281"/>
      <c r="G137" s="281"/>
      <c r="H137" s="281"/>
      <c r="I137" s="281"/>
      <c r="J137" s="281"/>
      <c r="K137" s="281"/>
      <c r="L137" s="308"/>
      <c r="M137" s="308"/>
      <c r="N137" s="308"/>
      <c r="O137" s="281"/>
    </row>
    <row r="138" customFormat="false" ht="15" hidden="false" customHeight="false" outlineLevel="0" collapsed="false">
      <c r="A138" s="308"/>
      <c r="B138" s="308"/>
      <c r="C138" s="281"/>
      <c r="D138" s="281"/>
      <c r="E138" s="281"/>
      <c r="F138" s="281"/>
      <c r="G138" s="281"/>
      <c r="H138" s="281"/>
      <c r="I138" s="281"/>
      <c r="J138" s="281"/>
      <c r="K138" s="281"/>
      <c r="L138" s="306"/>
      <c r="M138" s="308"/>
      <c r="N138" s="308"/>
      <c r="O138" s="281"/>
    </row>
    <row r="139" customFormat="false" ht="15" hidden="false" customHeight="false" outlineLevel="0" collapsed="false">
      <c r="A139" s="281"/>
      <c r="B139" s="308"/>
      <c r="C139" s="281"/>
      <c r="D139" s="281"/>
      <c r="E139" s="281"/>
      <c r="F139" s="281"/>
      <c r="G139" s="281"/>
      <c r="H139" s="281"/>
      <c r="I139" s="281"/>
      <c r="J139" s="281"/>
      <c r="K139" s="281"/>
      <c r="L139" s="308"/>
      <c r="M139" s="308"/>
      <c r="N139" s="308"/>
      <c r="O139" s="281"/>
    </row>
    <row r="140" customFormat="false" ht="15" hidden="false" customHeight="false" outlineLevel="0" collapsed="false">
      <c r="A140" s="308"/>
      <c r="B140" s="308"/>
      <c r="C140" s="281"/>
      <c r="D140" s="281"/>
      <c r="E140" s="281"/>
      <c r="F140" s="281"/>
      <c r="G140" s="281"/>
      <c r="H140" s="281"/>
      <c r="I140" s="281"/>
      <c r="J140" s="281"/>
      <c r="K140" s="281"/>
      <c r="L140" s="308"/>
      <c r="M140" s="308"/>
      <c r="N140" s="308"/>
      <c r="O140" s="281"/>
    </row>
    <row r="141" customFormat="false" ht="15" hidden="false" customHeight="false" outlineLevel="0" collapsed="false">
      <c r="A141" s="281"/>
      <c r="B141" s="308"/>
      <c r="C141" s="281"/>
      <c r="D141" s="281"/>
      <c r="E141" s="281"/>
      <c r="F141" s="281"/>
      <c r="G141" s="281"/>
      <c r="H141" s="281"/>
      <c r="I141" s="281"/>
      <c r="J141" s="281"/>
      <c r="K141" s="281"/>
      <c r="L141" s="308"/>
      <c r="M141" s="308"/>
      <c r="N141" s="308"/>
      <c r="O141" s="281"/>
    </row>
    <row r="142" customFormat="false" ht="15.75" hidden="false" customHeight="false" outlineLevel="0" collapsed="false">
      <c r="A142" s="323"/>
      <c r="B142" s="308"/>
      <c r="C142" s="281"/>
      <c r="D142" s="281"/>
      <c r="E142" s="281"/>
      <c r="F142" s="281"/>
      <c r="G142" s="281"/>
      <c r="H142" s="281"/>
      <c r="I142" s="281"/>
      <c r="J142" s="281"/>
      <c r="K142" s="281"/>
      <c r="L142" s="308"/>
      <c r="M142" s="308"/>
      <c r="N142" s="308"/>
      <c r="O142" s="281"/>
    </row>
    <row r="143" customFormat="false" ht="15.75" hidden="false" customHeight="false" outlineLevel="0" collapsed="false">
      <c r="A143" s="323"/>
      <c r="B143" s="308"/>
      <c r="C143" s="281"/>
      <c r="D143" s="281"/>
      <c r="E143" s="281"/>
      <c r="F143" s="281"/>
      <c r="G143" s="281"/>
      <c r="H143" s="281"/>
      <c r="I143" s="281"/>
      <c r="J143" s="294"/>
      <c r="K143" s="294"/>
      <c r="L143" s="309"/>
      <c r="M143" s="308"/>
      <c r="N143" s="308"/>
      <c r="O143" s="281"/>
    </row>
    <row r="144" customFormat="false" ht="15" hidden="false" customHeight="false" outlineLevel="0" collapsed="false">
      <c r="A144" s="281"/>
      <c r="B144" s="308"/>
      <c r="C144" s="281"/>
      <c r="D144" s="281"/>
      <c r="E144" s="281"/>
      <c r="F144" s="281"/>
      <c r="G144" s="281"/>
      <c r="H144" s="281"/>
      <c r="I144" s="281"/>
      <c r="J144" s="281"/>
      <c r="K144" s="281"/>
      <c r="L144" s="308"/>
      <c r="M144" s="308"/>
      <c r="N144" s="308"/>
      <c r="O144" s="281"/>
    </row>
    <row r="145" customFormat="false" ht="15" hidden="false" customHeight="false" outlineLevel="0" collapsed="false">
      <c r="A145" s="281"/>
      <c r="B145" s="308"/>
      <c r="C145" s="281"/>
      <c r="D145" s="281"/>
      <c r="E145" s="281"/>
      <c r="F145" s="281"/>
      <c r="G145" s="281"/>
      <c r="H145" s="281"/>
      <c r="I145" s="281"/>
      <c r="J145" s="281"/>
      <c r="K145" s="281"/>
      <c r="L145" s="306"/>
      <c r="M145" s="308"/>
      <c r="N145" s="308"/>
      <c r="O145" s="281"/>
    </row>
    <row r="146" customFormat="false" ht="15" hidden="false" customHeight="false" outlineLevel="0" collapsed="false">
      <c r="A146" s="281"/>
      <c r="B146" s="308"/>
      <c r="C146" s="281"/>
      <c r="D146" s="281"/>
      <c r="E146" s="281"/>
      <c r="F146" s="281"/>
      <c r="G146" s="281"/>
      <c r="H146" s="281"/>
      <c r="I146" s="281"/>
      <c r="J146" s="281"/>
      <c r="K146" s="281"/>
      <c r="L146" s="308"/>
      <c r="M146" s="308"/>
      <c r="N146" s="308"/>
      <c r="O146" s="281"/>
    </row>
    <row r="147" customFormat="false" ht="15" hidden="false" customHeight="false" outlineLevel="0" collapsed="false">
      <c r="A147" s="281"/>
      <c r="B147" s="308"/>
      <c r="C147" s="281"/>
      <c r="D147" s="281"/>
      <c r="E147" s="281"/>
      <c r="F147" s="281"/>
      <c r="G147" s="281"/>
      <c r="H147" s="281"/>
      <c r="I147" s="281"/>
      <c r="J147" s="281"/>
      <c r="K147" s="281"/>
      <c r="L147" s="308"/>
      <c r="M147" s="308"/>
      <c r="N147" s="308"/>
      <c r="O147" s="281"/>
    </row>
    <row r="148" customFormat="false" ht="15" hidden="false" customHeight="false" outlineLevel="0" collapsed="false">
      <c r="A148" s="281"/>
      <c r="B148" s="308"/>
      <c r="C148" s="281"/>
      <c r="D148" s="281"/>
      <c r="E148" s="281"/>
      <c r="F148" s="281"/>
      <c r="G148" s="281"/>
      <c r="H148" s="281"/>
      <c r="I148" s="281"/>
      <c r="J148" s="281"/>
      <c r="K148" s="281"/>
      <c r="L148" s="308"/>
      <c r="M148" s="308"/>
      <c r="N148" s="308"/>
      <c r="O148" s="281"/>
    </row>
    <row r="149" customFormat="false" ht="15.75" hidden="false" customHeight="false" outlineLevel="0" collapsed="false">
      <c r="A149" s="323"/>
      <c r="B149" s="308"/>
      <c r="C149" s="281"/>
      <c r="D149" s="281"/>
      <c r="E149" s="281"/>
      <c r="F149" s="281"/>
      <c r="G149" s="281"/>
      <c r="H149" s="281"/>
      <c r="I149" s="281"/>
      <c r="J149" s="281"/>
      <c r="K149" s="281"/>
      <c r="L149" s="308"/>
      <c r="M149" s="308"/>
      <c r="N149" s="308"/>
      <c r="O149" s="281"/>
    </row>
    <row r="150" customFormat="false" ht="15.75" hidden="false" customHeight="false" outlineLevel="0" collapsed="false">
      <c r="A150" s="323"/>
      <c r="B150" s="308"/>
      <c r="C150" s="281"/>
      <c r="D150" s="281"/>
      <c r="E150" s="281"/>
      <c r="F150" s="281"/>
      <c r="G150" s="281"/>
      <c r="H150" s="281"/>
      <c r="I150" s="281"/>
      <c r="J150" s="294"/>
      <c r="K150" s="294"/>
      <c r="L150" s="309"/>
      <c r="M150" s="308"/>
      <c r="N150" s="308"/>
      <c r="O150" s="281"/>
    </row>
    <row r="151" customFormat="false" ht="15" hidden="false" customHeight="false" outlineLevel="0" collapsed="false">
      <c r="A151" s="281"/>
      <c r="B151" s="308"/>
      <c r="C151" s="281"/>
      <c r="D151" s="281"/>
      <c r="E151" s="281"/>
      <c r="F151" s="281"/>
      <c r="G151" s="281"/>
      <c r="H151" s="281"/>
      <c r="I151" s="281"/>
      <c r="J151" s="281"/>
      <c r="K151" s="281"/>
      <c r="L151" s="308"/>
      <c r="M151" s="308"/>
      <c r="N151" s="308"/>
      <c r="O151" s="281"/>
    </row>
    <row r="152" customFormat="false" ht="15" hidden="false" customHeight="false" outlineLevel="0" collapsed="false">
      <c r="A152" s="281"/>
      <c r="B152" s="308"/>
      <c r="C152" s="281"/>
      <c r="D152" s="281"/>
      <c r="E152" s="281"/>
      <c r="F152" s="281"/>
      <c r="G152" s="281"/>
      <c r="H152" s="281"/>
      <c r="I152" s="281"/>
      <c r="J152" s="281"/>
      <c r="K152" s="281"/>
      <c r="L152" s="306"/>
      <c r="M152" s="308"/>
      <c r="N152" s="308"/>
      <c r="O152" s="281"/>
    </row>
    <row r="153" customFormat="false" ht="15" hidden="false" customHeight="false" outlineLevel="0" collapsed="false">
      <c r="A153" s="281"/>
      <c r="B153" s="308"/>
      <c r="C153" s="281"/>
      <c r="D153" s="281"/>
      <c r="E153" s="281"/>
      <c r="F153" s="281"/>
      <c r="G153" s="281"/>
      <c r="H153" s="281"/>
      <c r="I153" s="281"/>
      <c r="J153" s="281"/>
      <c r="K153" s="281"/>
      <c r="L153" s="308"/>
      <c r="M153" s="308"/>
      <c r="N153" s="308"/>
      <c r="O153" s="281"/>
    </row>
    <row r="154" customFormat="false" ht="15" hidden="false" customHeight="false" outlineLevel="0" collapsed="false">
      <c r="A154" s="281"/>
      <c r="B154" s="308"/>
      <c r="C154" s="281"/>
      <c r="D154" s="281"/>
      <c r="E154" s="281"/>
      <c r="F154" s="281"/>
      <c r="G154" s="281"/>
      <c r="H154" s="281"/>
      <c r="I154" s="281"/>
      <c r="J154" s="281"/>
      <c r="K154" s="281"/>
      <c r="L154" s="308"/>
      <c r="M154" s="308"/>
      <c r="N154" s="308"/>
      <c r="O154" s="281"/>
    </row>
    <row r="155" customFormat="false" ht="15" hidden="false" customHeight="false" outlineLevel="0" collapsed="false">
      <c r="A155" s="281"/>
      <c r="B155" s="308"/>
      <c r="C155" s="281"/>
      <c r="D155" s="281"/>
      <c r="E155" s="281"/>
      <c r="F155" s="281"/>
      <c r="G155" s="281"/>
      <c r="H155" s="281"/>
      <c r="I155" s="281"/>
      <c r="J155" s="281"/>
      <c r="K155" s="281"/>
      <c r="L155" s="308"/>
      <c r="M155" s="308"/>
      <c r="N155" s="308"/>
      <c r="O155" s="281"/>
    </row>
    <row r="156" customFormat="false" ht="15.75" hidden="false" customHeight="false" outlineLevel="0" collapsed="false">
      <c r="A156" s="323"/>
      <c r="B156" s="308"/>
      <c r="C156" s="281"/>
      <c r="D156" s="281"/>
      <c r="E156" s="281"/>
      <c r="F156" s="281"/>
      <c r="G156" s="281"/>
      <c r="H156" s="281"/>
      <c r="I156" s="281"/>
      <c r="J156" s="281"/>
      <c r="K156" s="281"/>
      <c r="L156" s="308"/>
      <c r="M156" s="308"/>
      <c r="N156" s="308"/>
      <c r="O156" s="281"/>
    </row>
    <row r="157" customFormat="false" ht="15.75" hidden="false" customHeight="false" outlineLevel="0" collapsed="false">
      <c r="A157" s="323"/>
      <c r="B157" s="308"/>
      <c r="C157" s="281"/>
      <c r="D157" s="281"/>
      <c r="E157" s="281"/>
      <c r="F157" s="281"/>
      <c r="G157" s="281"/>
      <c r="H157" s="281"/>
      <c r="I157" s="281"/>
      <c r="J157" s="294"/>
      <c r="K157" s="294"/>
      <c r="L157" s="309"/>
      <c r="M157" s="308"/>
      <c r="N157" s="308"/>
      <c r="O157" s="281"/>
    </row>
    <row r="158" customFormat="false" ht="15" hidden="false" customHeight="false" outlineLevel="0" collapsed="false">
      <c r="A158" s="281"/>
      <c r="B158" s="308"/>
      <c r="C158" s="281"/>
      <c r="D158" s="281"/>
      <c r="E158" s="281"/>
      <c r="F158" s="281"/>
      <c r="G158" s="281"/>
      <c r="H158" s="281"/>
      <c r="I158" s="281"/>
      <c r="J158" s="281"/>
      <c r="K158" s="281"/>
      <c r="L158" s="308"/>
      <c r="M158" s="308"/>
      <c r="N158" s="308"/>
      <c r="O158" s="281"/>
    </row>
    <row r="159" customFormat="false" ht="15" hidden="false" customHeight="false" outlineLevel="0" collapsed="false">
      <c r="A159" s="281"/>
      <c r="B159" s="308"/>
      <c r="C159" s="281"/>
      <c r="D159" s="281"/>
      <c r="E159" s="281"/>
      <c r="F159" s="281"/>
      <c r="G159" s="281"/>
      <c r="H159" s="281"/>
      <c r="I159" s="281"/>
      <c r="J159" s="281"/>
      <c r="K159" s="281"/>
      <c r="L159" s="306"/>
      <c r="M159" s="308"/>
      <c r="N159" s="308"/>
      <c r="O159" s="281"/>
    </row>
    <row r="160" customFormat="false" ht="15" hidden="false" customHeight="false" outlineLevel="0" collapsed="false">
      <c r="A160" s="281"/>
      <c r="B160" s="308"/>
      <c r="C160" s="281"/>
      <c r="D160" s="281"/>
      <c r="E160" s="281"/>
      <c r="F160" s="281"/>
      <c r="G160" s="281"/>
      <c r="H160" s="281"/>
      <c r="I160" s="281"/>
      <c r="J160" s="281"/>
      <c r="K160" s="281"/>
      <c r="L160" s="308"/>
      <c r="M160" s="308"/>
      <c r="N160" s="308"/>
      <c r="O160" s="281"/>
    </row>
    <row r="161" customFormat="false" ht="15" hidden="false" customHeight="false" outlineLevel="0" collapsed="false">
      <c r="A161" s="281"/>
      <c r="B161" s="308"/>
      <c r="C161" s="281"/>
      <c r="D161" s="281"/>
      <c r="E161" s="281"/>
      <c r="F161" s="281"/>
      <c r="G161" s="281"/>
      <c r="H161" s="281"/>
      <c r="I161" s="281"/>
      <c r="J161" s="281"/>
      <c r="K161" s="281"/>
      <c r="L161" s="308"/>
      <c r="M161" s="308"/>
      <c r="N161" s="308"/>
      <c r="O161" s="281"/>
    </row>
    <row r="162" customFormat="false" ht="15" hidden="false" customHeight="false" outlineLevel="0" collapsed="false">
      <c r="A162" s="281"/>
      <c r="B162" s="308"/>
      <c r="C162" s="281"/>
      <c r="D162" s="281"/>
      <c r="E162" s="281"/>
      <c r="F162" s="281"/>
      <c r="G162" s="281"/>
      <c r="H162" s="281"/>
      <c r="I162" s="281"/>
      <c r="J162" s="281"/>
      <c r="K162" s="281"/>
      <c r="L162" s="308"/>
      <c r="M162" s="308"/>
      <c r="N162" s="308"/>
      <c r="O162" s="281"/>
    </row>
    <row r="163" customFormat="false" ht="15.75" hidden="false" customHeight="false" outlineLevel="0" collapsed="false">
      <c r="A163" s="323"/>
      <c r="B163" s="308"/>
      <c r="C163" s="281"/>
      <c r="D163" s="281"/>
      <c r="E163" s="281"/>
      <c r="F163" s="281"/>
      <c r="G163" s="281"/>
      <c r="H163" s="281"/>
      <c r="I163" s="281"/>
      <c r="J163" s="281"/>
      <c r="K163" s="281"/>
      <c r="L163" s="308"/>
      <c r="M163" s="308"/>
      <c r="N163" s="308"/>
      <c r="O163" s="281"/>
    </row>
    <row r="164" customFormat="false" ht="15.75" hidden="false" customHeight="false" outlineLevel="0" collapsed="false">
      <c r="A164" s="323"/>
      <c r="B164" s="308"/>
      <c r="C164" s="281"/>
      <c r="D164" s="281"/>
      <c r="E164" s="281"/>
      <c r="F164" s="281"/>
      <c r="G164" s="281"/>
      <c r="H164" s="281"/>
      <c r="I164" s="281"/>
      <c r="J164" s="294"/>
      <c r="K164" s="294"/>
      <c r="L164" s="309"/>
      <c r="M164" s="308"/>
      <c r="N164" s="308"/>
      <c r="O164" s="281"/>
    </row>
    <row r="165" customFormat="false" ht="15" hidden="false" customHeight="false" outlineLevel="0" collapsed="false">
      <c r="A165" s="281"/>
      <c r="B165" s="308"/>
      <c r="C165" s="281"/>
      <c r="D165" s="281"/>
      <c r="E165" s="281"/>
      <c r="F165" s="281"/>
      <c r="G165" s="281"/>
      <c r="H165" s="281"/>
      <c r="I165" s="281"/>
      <c r="J165" s="281"/>
      <c r="K165" s="281"/>
      <c r="L165" s="308"/>
      <c r="M165" s="308"/>
      <c r="N165" s="308"/>
      <c r="O165" s="281"/>
    </row>
    <row r="166" customFormat="false" ht="15" hidden="false" customHeight="false" outlineLevel="0" collapsed="false">
      <c r="A166" s="281"/>
      <c r="B166" s="308"/>
      <c r="C166" s="281"/>
      <c r="D166" s="281"/>
      <c r="E166" s="281"/>
      <c r="F166" s="281"/>
      <c r="G166" s="281"/>
      <c r="H166" s="281"/>
      <c r="I166" s="281"/>
      <c r="J166" s="281"/>
      <c r="K166" s="281"/>
      <c r="L166" s="306"/>
      <c r="M166" s="308"/>
      <c r="N166" s="308"/>
      <c r="O166" s="281"/>
    </row>
    <row r="167" customFormat="false" ht="15" hidden="false" customHeight="false" outlineLevel="0" collapsed="false">
      <c r="A167" s="281"/>
      <c r="B167" s="308"/>
      <c r="C167" s="281"/>
      <c r="D167" s="281"/>
      <c r="E167" s="281"/>
      <c r="F167" s="281"/>
      <c r="G167" s="281"/>
      <c r="H167" s="281"/>
      <c r="I167" s="281"/>
      <c r="J167" s="281"/>
      <c r="K167" s="281"/>
      <c r="L167" s="308"/>
      <c r="M167" s="308"/>
      <c r="N167" s="308"/>
      <c r="O167" s="281"/>
    </row>
    <row r="168" customFormat="false" ht="15" hidden="false" customHeight="false" outlineLevel="0" collapsed="false">
      <c r="A168" s="281"/>
      <c r="B168" s="308"/>
      <c r="C168" s="281"/>
      <c r="D168" s="281"/>
      <c r="E168" s="281"/>
      <c r="F168" s="281"/>
      <c r="G168" s="281"/>
      <c r="H168" s="281"/>
      <c r="I168" s="281"/>
      <c r="J168" s="281"/>
      <c r="K168" s="281"/>
      <c r="L168" s="308"/>
      <c r="M168" s="308"/>
      <c r="N168" s="308"/>
      <c r="O168" s="281"/>
    </row>
    <row r="169" customFormat="false" ht="15" hidden="false" customHeight="false" outlineLevel="0" collapsed="false">
      <c r="A169" s="281"/>
      <c r="B169" s="308"/>
      <c r="C169" s="281"/>
      <c r="D169" s="281"/>
      <c r="E169" s="281"/>
      <c r="F169" s="281"/>
      <c r="G169" s="281"/>
      <c r="H169" s="281"/>
      <c r="I169" s="281"/>
      <c r="J169" s="281"/>
      <c r="K169" s="281"/>
      <c r="L169" s="308"/>
      <c r="M169" s="308"/>
      <c r="N169" s="308"/>
      <c r="O169" s="281"/>
    </row>
    <row r="170" customFormat="false" ht="15.75" hidden="false" customHeight="false" outlineLevel="0" collapsed="false">
      <c r="A170" s="323"/>
      <c r="B170" s="308"/>
      <c r="C170" s="281"/>
      <c r="D170" s="281"/>
      <c r="E170" s="281"/>
      <c r="F170" s="281"/>
      <c r="G170" s="281"/>
      <c r="H170" s="281"/>
      <c r="I170" s="281"/>
      <c r="J170" s="281"/>
      <c r="K170" s="281"/>
      <c r="L170" s="308"/>
      <c r="M170" s="308"/>
      <c r="N170" s="308"/>
      <c r="O170" s="281"/>
    </row>
    <row r="171" customFormat="false" ht="15.75" hidden="false" customHeight="false" outlineLevel="0" collapsed="false">
      <c r="A171" s="323"/>
      <c r="B171" s="308"/>
      <c r="C171" s="281"/>
      <c r="D171" s="281"/>
      <c r="E171" s="281"/>
      <c r="F171" s="281"/>
      <c r="G171" s="281"/>
      <c r="H171" s="281"/>
      <c r="I171" s="281"/>
      <c r="J171" s="294"/>
      <c r="K171" s="294"/>
      <c r="L171" s="309"/>
      <c r="M171" s="308"/>
      <c r="N171" s="308"/>
      <c r="O171" s="281"/>
    </row>
    <row r="172" customFormat="false" ht="15" hidden="false" customHeight="false" outlineLevel="0" collapsed="false">
      <c r="A172" s="281"/>
      <c r="B172" s="308"/>
      <c r="C172" s="281"/>
      <c r="D172" s="281"/>
      <c r="E172" s="281"/>
      <c r="F172" s="281"/>
      <c r="G172" s="281"/>
      <c r="H172" s="281"/>
      <c r="I172" s="281"/>
      <c r="J172" s="281"/>
      <c r="K172" s="281"/>
      <c r="L172" s="308"/>
      <c r="M172" s="308"/>
      <c r="N172" s="308"/>
      <c r="O172" s="281"/>
    </row>
    <row r="173" customFormat="false" ht="15" hidden="false" customHeight="false" outlineLevel="0" collapsed="false">
      <c r="A173" s="281"/>
      <c r="B173" s="308"/>
      <c r="C173" s="281"/>
      <c r="D173" s="281"/>
      <c r="E173" s="281"/>
      <c r="F173" s="281"/>
      <c r="G173" s="281"/>
      <c r="H173" s="281"/>
      <c r="I173" s="281"/>
      <c r="J173" s="281"/>
      <c r="K173" s="281"/>
      <c r="L173" s="306"/>
      <c r="M173" s="308"/>
      <c r="N173" s="308"/>
      <c r="O173" s="281"/>
    </row>
    <row r="174" customFormat="false" ht="15" hidden="false" customHeight="false" outlineLevel="0" collapsed="false">
      <c r="A174" s="281"/>
      <c r="B174" s="308"/>
      <c r="C174" s="281"/>
      <c r="D174" s="281"/>
      <c r="E174" s="281"/>
      <c r="F174" s="281"/>
      <c r="G174" s="281"/>
      <c r="H174" s="281"/>
      <c r="I174" s="281"/>
      <c r="J174" s="281"/>
      <c r="K174" s="281"/>
      <c r="L174" s="308"/>
      <c r="M174" s="308"/>
      <c r="N174" s="308"/>
      <c r="O174" s="281"/>
    </row>
    <row r="175" customFormat="false" ht="15" hidden="false" customHeight="false" outlineLevel="0" collapsed="false">
      <c r="A175" s="281"/>
      <c r="B175" s="308"/>
      <c r="C175" s="281"/>
      <c r="D175" s="281"/>
      <c r="E175" s="281"/>
      <c r="F175" s="281"/>
      <c r="G175" s="281"/>
      <c r="H175" s="281"/>
      <c r="I175" s="281"/>
      <c r="J175" s="281"/>
      <c r="K175" s="281"/>
      <c r="L175" s="308"/>
      <c r="M175" s="308"/>
      <c r="N175" s="308"/>
      <c r="O175" s="281"/>
    </row>
    <row r="176" customFormat="false" ht="15" hidden="false" customHeight="false" outlineLevel="0" collapsed="false">
      <c r="A176" s="281"/>
      <c r="B176" s="308"/>
      <c r="C176" s="281"/>
      <c r="D176" s="281"/>
      <c r="E176" s="281"/>
      <c r="F176" s="281"/>
      <c r="G176" s="281"/>
      <c r="H176" s="281"/>
      <c r="I176" s="281"/>
      <c r="J176" s="281"/>
      <c r="K176" s="281"/>
      <c r="L176" s="308"/>
      <c r="M176" s="308"/>
      <c r="N176" s="308"/>
      <c r="O176" s="281"/>
    </row>
    <row r="177" customFormat="false" ht="15.75" hidden="false" customHeight="false" outlineLevel="0" collapsed="false">
      <c r="A177" s="323"/>
      <c r="B177" s="308"/>
      <c r="C177" s="281"/>
      <c r="D177" s="281"/>
      <c r="E177" s="281"/>
      <c r="F177" s="281"/>
      <c r="G177" s="281"/>
      <c r="H177" s="281"/>
      <c r="I177" s="281"/>
      <c r="J177" s="281"/>
      <c r="K177" s="281"/>
      <c r="L177" s="308"/>
      <c r="M177" s="308"/>
      <c r="N177" s="308"/>
      <c r="O177" s="281"/>
    </row>
    <row r="178" customFormat="false" ht="15.75" hidden="false" customHeight="false" outlineLevel="0" collapsed="false">
      <c r="A178" s="323"/>
      <c r="B178" s="308"/>
      <c r="C178" s="281"/>
      <c r="D178" s="281"/>
      <c r="E178" s="281"/>
      <c r="F178" s="281"/>
      <c r="G178" s="281"/>
      <c r="H178" s="281"/>
      <c r="I178" s="281"/>
      <c r="J178" s="294"/>
      <c r="K178" s="294"/>
      <c r="L178" s="309"/>
      <c r="M178" s="308"/>
      <c r="N178" s="308"/>
      <c r="O178" s="281"/>
    </row>
    <row r="179" customFormat="false" ht="15" hidden="false" customHeight="false" outlineLevel="0" collapsed="false">
      <c r="A179" s="281"/>
      <c r="B179" s="308"/>
      <c r="C179" s="281"/>
      <c r="D179" s="281"/>
      <c r="E179" s="281"/>
      <c r="F179" s="281"/>
      <c r="G179" s="281"/>
      <c r="H179" s="281"/>
      <c r="I179" s="281"/>
      <c r="J179" s="281"/>
      <c r="K179" s="281"/>
      <c r="L179" s="308"/>
      <c r="M179" s="308"/>
      <c r="N179" s="308"/>
      <c r="O179" s="281"/>
    </row>
    <row r="180" customFormat="false" ht="15" hidden="false" customHeight="false" outlineLevel="0" collapsed="false">
      <c r="A180" s="281"/>
      <c r="B180" s="308"/>
      <c r="C180" s="281"/>
      <c r="D180" s="281"/>
      <c r="E180" s="281"/>
      <c r="F180" s="281"/>
      <c r="G180" s="281"/>
      <c r="H180" s="281"/>
      <c r="I180" s="281"/>
      <c r="J180" s="281"/>
      <c r="K180" s="281"/>
      <c r="L180" s="306"/>
      <c r="M180" s="308"/>
      <c r="N180" s="308"/>
      <c r="O180" s="281"/>
    </row>
    <row r="181" customFormat="false" ht="15" hidden="false" customHeight="false" outlineLevel="0" collapsed="false">
      <c r="A181" s="281"/>
      <c r="B181" s="308"/>
      <c r="C181" s="281"/>
      <c r="D181" s="281"/>
      <c r="E181" s="281"/>
      <c r="F181" s="281"/>
      <c r="G181" s="281"/>
      <c r="H181" s="281"/>
      <c r="I181" s="281"/>
      <c r="J181" s="281"/>
      <c r="K181" s="281"/>
      <c r="L181" s="308"/>
      <c r="M181" s="308"/>
      <c r="N181" s="308"/>
      <c r="O181" s="281"/>
    </row>
    <row r="182" customFormat="false" ht="15" hidden="false" customHeight="false" outlineLevel="0" collapsed="false">
      <c r="A182" s="281"/>
      <c r="B182" s="308"/>
      <c r="C182" s="281"/>
      <c r="D182" s="281"/>
      <c r="E182" s="281"/>
      <c r="F182" s="281"/>
      <c r="G182" s="281"/>
      <c r="H182" s="281"/>
      <c r="I182" s="281"/>
      <c r="J182" s="281"/>
      <c r="K182" s="281"/>
      <c r="L182" s="308"/>
      <c r="M182" s="308"/>
      <c r="N182" s="308"/>
      <c r="O182" s="281"/>
    </row>
    <row r="183" customFormat="false" ht="15" hidden="false" customHeight="false" outlineLevel="0" collapsed="false">
      <c r="A183" s="281"/>
      <c r="B183" s="308"/>
      <c r="C183" s="281"/>
      <c r="D183" s="281"/>
      <c r="E183" s="281"/>
      <c r="F183" s="281"/>
      <c r="G183" s="281"/>
      <c r="H183" s="281"/>
      <c r="I183" s="281"/>
      <c r="J183" s="281"/>
      <c r="K183" s="281"/>
      <c r="L183" s="308"/>
      <c r="M183" s="308"/>
      <c r="N183" s="308"/>
      <c r="O183" s="281"/>
    </row>
    <row r="184" customFormat="false" ht="15.75" hidden="false" customHeight="false" outlineLevel="0" collapsed="false">
      <c r="A184" s="323"/>
      <c r="B184" s="308"/>
      <c r="C184" s="281"/>
      <c r="D184" s="281"/>
      <c r="E184" s="281"/>
      <c r="F184" s="281"/>
      <c r="G184" s="281"/>
      <c r="H184" s="281"/>
      <c r="I184" s="281"/>
      <c r="J184" s="281"/>
      <c r="K184" s="281"/>
      <c r="L184" s="308"/>
      <c r="M184" s="308"/>
      <c r="N184" s="308"/>
      <c r="O184" s="281"/>
    </row>
    <row r="185" customFormat="false" ht="15.75" hidden="false" customHeight="false" outlineLevel="0" collapsed="false">
      <c r="A185" s="323"/>
      <c r="B185" s="308"/>
      <c r="C185" s="281"/>
      <c r="D185" s="281"/>
      <c r="E185" s="281"/>
      <c r="F185" s="281"/>
      <c r="G185" s="281"/>
      <c r="H185" s="281"/>
      <c r="I185" s="281"/>
      <c r="J185" s="294"/>
      <c r="K185" s="294"/>
      <c r="L185" s="309"/>
      <c r="M185" s="308"/>
      <c r="N185" s="308"/>
      <c r="O185" s="281"/>
    </row>
    <row r="186" customFormat="false" ht="15" hidden="false" customHeight="false" outlineLevel="0" collapsed="false">
      <c r="A186" s="281"/>
      <c r="B186" s="308"/>
      <c r="C186" s="281"/>
      <c r="D186" s="281"/>
      <c r="E186" s="281"/>
      <c r="F186" s="281"/>
      <c r="G186" s="281"/>
      <c r="H186" s="281"/>
      <c r="I186" s="281"/>
      <c r="J186" s="281"/>
      <c r="K186" s="281"/>
      <c r="L186" s="308"/>
      <c r="M186" s="308"/>
      <c r="N186" s="308"/>
      <c r="O186" s="281"/>
    </row>
    <row r="187" customFormat="false" ht="15" hidden="false" customHeight="false" outlineLevel="0" collapsed="false">
      <c r="A187" s="281"/>
      <c r="B187" s="308"/>
      <c r="C187" s="281"/>
      <c r="D187" s="281"/>
      <c r="E187" s="281"/>
      <c r="F187" s="281"/>
      <c r="G187" s="281"/>
      <c r="H187" s="281"/>
      <c r="I187" s="281"/>
      <c r="J187" s="281"/>
      <c r="K187" s="281"/>
      <c r="L187" s="306"/>
      <c r="M187" s="308"/>
      <c r="N187" s="308"/>
      <c r="O187" s="281"/>
    </row>
    <row r="188" customFormat="false" ht="15" hidden="false" customHeight="false" outlineLevel="0" collapsed="false">
      <c r="A188" s="281"/>
      <c r="B188" s="308"/>
      <c r="C188" s="281"/>
      <c r="D188" s="281"/>
      <c r="E188" s="281"/>
      <c r="F188" s="281"/>
      <c r="G188" s="281"/>
      <c r="H188" s="281"/>
      <c r="I188" s="281"/>
      <c r="J188" s="281"/>
      <c r="K188" s="281"/>
      <c r="L188" s="308"/>
      <c r="M188" s="308"/>
      <c r="N188" s="308"/>
      <c r="O188" s="281"/>
    </row>
    <row r="189" customFormat="false" ht="15" hidden="false" customHeight="false" outlineLevel="0" collapsed="false">
      <c r="A189" s="281"/>
      <c r="B189" s="308"/>
      <c r="C189" s="281"/>
      <c r="D189" s="281"/>
      <c r="E189" s="281"/>
      <c r="F189" s="281"/>
      <c r="G189" s="281"/>
      <c r="H189" s="281"/>
      <c r="I189" s="281"/>
      <c r="J189" s="281"/>
      <c r="K189" s="281"/>
      <c r="L189" s="308"/>
      <c r="M189" s="308"/>
      <c r="N189" s="308"/>
      <c r="O189" s="281"/>
    </row>
    <row r="190" customFormat="false" ht="15" hidden="false" customHeight="false" outlineLevel="0" collapsed="false">
      <c r="A190" s="281"/>
      <c r="B190" s="308"/>
      <c r="C190" s="281"/>
      <c r="D190" s="281"/>
      <c r="E190" s="281"/>
      <c r="F190" s="281"/>
      <c r="G190" s="281"/>
      <c r="H190" s="281"/>
      <c r="I190" s="281"/>
      <c r="J190" s="281"/>
      <c r="K190" s="281"/>
      <c r="L190" s="308"/>
      <c r="M190" s="308"/>
      <c r="N190" s="308"/>
      <c r="O190" s="281"/>
    </row>
    <row r="191" customFormat="false" ht="15.75" hidden="false" customHeight="false" outlineLevel="0" collapsed="false">
      <c r="A191" s="323"/>
      <c r="B191" s="308"/>
      <c r="C191" s="281"/>
      <c r="D191" s="281"/>
      <c r="E191" s="281"/>
      <c r="F191" s="281"/>
      <c r="G191" s="281"/>
      <c r="H191" s="281"/>
      <c r="I191" s="281"/>
      <c r="J191" s="281"/>
      <c r="K191" s="281"/>
      <c r="L191" s="308"/>
      <c r="M191" s="308"/>
      <c r="N191" s="308"/>
      <c r="O191" s="281"/>
    </row>
    <row r="192" customFormat="false" ht="15.75" hidden="false" customHeight="false" outlineLevel="0" collapsed="false">
      <c r="A192" s="323"/>
      <c r="B192" s="308"/>
      <c r="C192" s="281"/>
      <c r="D192" s="281"/>
      <c r="E192" s="281"/>
      <c r="F192" s="281"/>
      <c r="G192" s="281"/>
      <c r="H192" s="281"/>
      <c r="I192" s="281"/>
      <c r="J192" s="294"/>
      <c r="K192" s="294"/>
      <c r="L192" s="309"/>
      <c r="M192" s="308"/>
      <c r="N192" s="308"/>
      <c r="O192" s="281"/>
    </row>
    <row r="193" customFormat="false" ht="15" hidden="false" customHeight="false" outlineLevel="0" collapsed="false">
      <c r="A193" s="281"/>
      <c r="B193" s="308"/>
      <c r="C193" s="281"/>
      <c r="D193" s="281"/>
      <c r="E193" s="281"/>
      <c r="F193" s="281"/>
      <c r="G193" s="281"/>
      <c r="H193" s="281"/>
      <c r="I193" s="281"/>
      <c r="J193" s="281"/>
      <c r="K193" s="281"/>
      <c r="L193" s="308"/>
      <c r="M193" s="308"/>
      <c r="N193" s="308"/>
      <c r="O193" s="281"/>
    </row>
    <row r="194" customFormat="false" ht="15" hidden="false" customHeight="false" outlineLevel="0" collapsed="false">
      <c r="A194" s="281"/>
      <c r="B194" s="281"/>
      <c r="C194" s="281"/>
      <c r="D194" s="281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</row>
    <row r="195" customFormat="false" ht="15" hidden="false" customHeight="false" outlineLevel="0" collapsed="false">
      <c r="A195" s="28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</row>
    <row r="196" customFormat="false" ht="15" hidden="false" customHeight="false" outlineLevel="0" collapsed="false">
      <c r="A196" s="281"/>
      <c r="B196" s="281"/>
      <c r="C196" s="281"/>
      <c r="D196" s="281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</row>
    <row r="197" customFormat="false" ht="15" hidden="false" customHeight="false" outlineLevel="0" collapsed="false">
      <c r="A197" s="281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</row>
    <row r="198" customFormat="false" ht="15" hidden="false" customHeight="false" outlineLevel="0" collapsed="false">
      <c r="A198" s="281"/>
      <c r="B198" s="281"/>
      <c r="C198" s="281"/>
      <c r="D198" s="281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</row>
  </sheetData>
  <mergeCells count="1"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42" colorId="64" zoomScale="65" zoomScaleNormal="6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28"/>
    <col collapsed="false" customWidth="true" hidden="false" outlineLevel="0" max="3" min="3" style="0" width="16.13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8" min="8" style="0" width="29.28"/>
    <col collapsed="false" customWidth="true" hidden="false" outlineLevel="0" max="9" min="9" style="0" width="14.41"/>
  </cols>
  <sheetData>
    <row r="1" customFormat="false" ht="52.5" hidden="false" customHeight="false" outlineLevel="0" collapsed="false">
      <c r="B1" s="324" t="s">
        <v>214</v>
      </c>
      <c r="C1" s="325" t="s">
        <v>215</v>
      </c>
      <c r="D1" s="326" t="s">
        <v>216</v>
      </c>
      <c r="E1" s="326" t="s">
        <v>217</v>
      </c>
    </row>
    <row r="2" customFormat="false" ht="51.75" hidden="false" customHeight="false" outlineLevel="0" collapsed="false">
      <c r="A2" s="327"/>
      <c r="B2" s="328"/>
      <c r="C2" s="329"/>
      <c r="J2" s="330" t="s">
        <v>218</v>
      </c>
      <c r="K2" s="330" t="s">
        <v>219</v>
      </c>
    </row>
    <row r="3" customFormat="false" ht="15" hidden="false" customHeight="false" outlineLevel="0" collapsed="false">
      <c r="A3" s="0" t="n">
        <v>1</v>
      </c>
      <c r="B3" s="93" t="s">
        <v>37</v>
      </c>
      <c r="C3" s="331" t="n">
        <v>99198.6021496731</v>
      </c>
      <c r="G3" s="0" t="n">
        <v>5</v>
      </c>
      <c r="H3" s="221" t="s">
        <v>220</v>
      </c>
      <c r="J3" s="0" t="n">
        <v>-0.091504</v>
      </c>
      <c r="K3" s="272" t="n">
        <v>-0.091504</v>
      </c>
    </row>
    <row r="4" customFormat="false" ht="15" hidden="false" customHeight="false" outlineLevel="0" collapsed="false">
      <c r="A4" s="0" t="n">
        <v>2</v>
      </c>
      <c r="B4" s="93" t="s">
        <v>38</v>
      </c>
      <c r="C4" s="331" t="n">
        <v>5633.77561373934</v>
      </c>
      <c r="G4" s="0" t="n">
        <v>6</v>
      </c>
      <c r="H4" s="221" t="s">
        <v>106</v>
      </c>
      <c r="J4" s="0" t="n">
        <v>-0.387808</v>
      </c>
      <c r="K4" s="272" t="n">
        <v>-0.334433615384615</v>
      </c>
    </row>
    <row r="5" customFormat="false" ht="15" hidden="false" customHeight="false" outlineLevel="0" collapsed="false">
      <c r="A5" s="0" t="n">
        <v>3</v>
      </c>
      <c r="B5" s="101" t="s">
        <v>39</v>
      </c>
      <c r="C5" s="331" t="n">
        <v>1257.0635193229</v>
      </c>
      <c r="G5" s="0" t="n">
        <v>9</v>
      </c>
      <c r="H5" s="221" t="s">
        <v>107</v>
      </c>
      <c r="J5" s="0" t="n">
        <v>-0.769559</v>
      </c>
      <c r="K5" s="272" t="n">
        <v>-0.361976307692308</v>
      </c>
    </row>
    <row r="6" customFormat="false" ht="15" hidden="false" customHeight="false" outlineLevel="0" collapsed="false">
      <c r="A6" s="0" t="n">
        <v>4</v>
      </c>
      <c r="B6" s="101" t="s">
        <v>40</v>
      </c>
      <c r="C6" s="331" t="n">
        <v>77.239461519265</v>
      </c>
      <c r="G6" s="0" t="n">
        <v>15</v>
      </c>
      <c r="H6" s="221" t="s">
        <v>221</v>
      </c>
      <c r="J6" s="0" t="n">
        <v>-0.144363</v>
      </c>
      <c r="K6" s="272" t="n">
        <v>-0.0771309230769231</v>
      </c>
    </row>
    <row r="7" customFormat="false" ht="12.75" hidden="false" customHeight="false" outlineLevel="0" collapsed="false">
      <c r="A7" s="0" t="n">
        <v>5</v>
      </c>
      <c r="B7" s="101" t="s">
        <v>41</v>
      </c>
      <c r="C7" s="331" t="n">
        <v>855.781371986628</v>
      </c>
    </row>
    <row r="8" customFormat="false" ht="12.75" hidden="false" customHeight="false" outlineLevel="0" collapsed="false">
      <c r="A8" s="0" t="n">
        <v>6</v>
      </c>
      <c r="B8" s="101" t="s">
        <v>42</v>
      </c>
      <c r="C8" s="331" t="n">
        <f aca="false">1959.37713397289+I9+I10</f>
        <v>9182.08173182895</v>
      </c>
      <c r="D8" s="0" t="n">
        <f aca="false">1959.37713397289*J3/C8+J9/C8+I10*J10/C8</f>
        <v>-0.148788545351676</v>
      </c>
      <c r="E8" s="0" t="n">
        <f aca="false">1959.37713397289*K3/C8+I9*K9/C8+I10*K10/C8</f>
        <v>-0.0808795010197297</v>
      </c>
      <c r="J8" s="0" t="s">
        <v>222</v>
      </c>
      <c r="K8" s="0" t="s">
        <v>223</v>
      </c>
    </row>
    <row r="9" customFormat="false" ht="15" hidden="false" customHeight="false" outlineLevel="0" collapsed="false">
      <c r="A9" s="0" t="n">
        <v>9</v>
      </c>
      <c r="B9" s="101" t="s">
        <v>43</v>
      </c>
      <c r="C9" s="331" t="n">
        <f aca="false">48424.5528530816+I13</f>
        <v>60367.8394168562</v>
      </c>
      <c r="D9" s="0" t="n">
        <f aca="false">48424.5528530816*J4/C9+I13*J13/C9</f>
        <v>-0.356675008962218</v>
      </c>
      <c r="E9" s="0" t="n">
        <f aca="false">48424.5528530816*K4/C9+I13*K13/C9</f>
        <v>-0.284166103870314</v>
      </c>
      <c r="G9" s="0" t="n">
        <v>7</v>
      </c>
      <c r="H9" s="221" t="s">
        <v>224</v>
      </c>
      <c r="I9" s="331" t="n">
        <v>58.9419224331193</v>
      </c>
      <c r="J9" s="0" t="n">
        <v>-0.091504</v>
      </c>
      <c r="K9" s="0" t="n">
        <v>-0.091504</v>
      </c>
    </row>
    <row r="10" customFormat="false" ht="15" hidden="false" customHeight="false" outlineLevel="0" collapsed="false">
      <c r="A10" s="0" t="n">
        <v>10</v>
      </c>
      <c r="B10" s="101" t="s">
        <v>44</v>
      </c>
      <c r="C10" s="331" t="n">
        <f aca="false">33873.7844371329+I14</f>
        <v>37126.3034573993</v>
      </c>
      <c r="D10" s="0" t="n">
        <f aca="false">33873.7844371329*J5/C10+I14*J14/C10</f>
        <v>-0.722328913085909</v>
      </c>
      <c r="E10" s="0" t="n">
        <f aca="false">33873.7844371329*K5/C10+I14*K14/C10</f>
        <v>-0.337304294159295</v>
      </c>
      <c r="G10" s="0" t="n">
        <v>8</v>
      </c>
      <c r="H10" s="221" t="s">
        <v>225</v>
      </c>
      <c r="I10" s="331" t="n">
        <v>7163.76267542294</v>
      </c>
      <c r="J10" s="0" t="n">
        <v>-0.165668</v>
      </c>
      <c r="K10" s="0" t="n">
        <v>-0.0778861538461539</v>
      </c>
    </row>
    <row r="11" customFormat="false" ht="12.75" hidden="false" customHeight="false" outlineLevel="0" collapsed="false">
      <c r="A11" s="0" t="n">
        <v>13</v>
      </c>
      <c r="B11" s="101" t="s">
        <v>45</v>
      </c>
      <c r="C11" s="331" t="n">
        <v>405.633782188483</v>
      </c>
    </row>
    <row r="12" customFormat="false" ht="12.75" hidden="false" customHeight="false" outlineLevel="0" collapsed="false">
      <c r="A12" s="0" t="n">
        <v>14</v>
      </c>
      <c r="B12" s="101" t="s">
        <v>46</v>
      </c>
      <c r="C12" s="331" t="n">
        <v>594.823772763791</v>
      </c>
    </row>
    <row r="13" customFormat="false" ht="15" hidden="false" customHeight="false" outlineLevel="0" collapsed="false">
      <c r="A13" s="0" t="n">
        <v>15</v>
      </c>
      <c r="B13" s="101" t="s">
        <v>47</v>
      </c>
      <c r="C13" s="331" t="n">
        <f aca="false">159.10035510909+I18</f>
        <v>186.211617382222</v>
      </c>
      <c r="D13" s="0" t="n">
        <v>-0.144363</v>
      </c>
      <c r="E13" s="0" t="n">
        <v>-0.0771309230769231</v>
      </c>
      <c r="G13" s="0" t="n">
        <v>11</v>
      </c>
      <c r="H13" s="221" t="s">
        <v>226</v>
      </c>
      <c r="I13" s="331" t="n">
        <v>11943.2865637746</v>
      </c>
      <c r="J13" s="0" t="n">
        <v>-0.230445</v>
      </c>
      <c r="K13" s="0" t="n">
        <v>-0.0803543846153846</v>
      </c>
    </row>
    <row r="14" customFormat="false" ht="15" hidden="false" customHeight="false" outlineLevel="0" collapsed="false">
      <c r="A14" s="0" t="n">
        <v>17</v>
      </c>
      <c r="B14" s="101" t="s">
        <v>48</v>
      </c>
      <c r="C14" s="331" t="n">
        <v>10.5145625229881</v>
      </c>
      <c r="G14" s="0" t="n">
        <v>12</v>
      </c>
      <c r="H14" s="221" t="s">
        <v>227</v>
      </c>
      <c r="I14" s="331" t="n">
        <v>3252.5190202664</v>
      </c>
      <c r="J14" s="0" t="n">
        <v>-0.230445</v>
      </c>
      <c r="K14" s="0" t="n">
        <v>-0.0803543846153846</v>
      </c>
    </row>
    <row r="15" customFormat="false" ht="12.75" hidden="false" customHeight="false" outlineLevel="0" collapsed="false">
      <c r="A15" s="0" t="n">
        <v>18</v>
      </c>
      <c r="B15" s="101" t="s">
        <v>49</v>
      </c>
      <c r="C15" s="331" t="n">
        <v>64.1653158244178</v>
      </c>
    </row>
    <row r="16" customFormat="false" ht="12.75" hidden="false" customHeight="false" outlineLevel="0" collapsed="false">
      <c r="A16" s="0" t="n">
        <v>19</v>
      </c>
      <c r="B16" s="101" t="s">
        <v>50</v>
      </c>
      <c r="C16" s="331" t="n">
        <v>283.707609286942</v>
      </c>
    </row>
    <row r="17" customFormat="false" ht="12.75" hidden="false" customHeight="false" outlineLevel="0" collapsed="false">
      <c r="A17" s="0" t="n">
        <v>20</v>
      </c>
      <c r="B17" s="101" t="s">
        <v>51</v>
      </c>
      <c r="C17" s="331" t="n">
        <v>3.1000113719611</v>
      </c>
    </row>
    <row r="18" customFormat="false" ht="15" hidden="false" customHeight="false" outlineLevel="0" collapsed="false">
      <c r="A18" s="0" t="n">
        <v>22</v>
      </c>
      <c r="B18" s="101" t="s">
        <v>52</v>
      </c>
      <c r="C18" s="331" t="n">
        <v>231.804393183053</v>
      </c>
      <c r="G18" s="0" t="n">
        <v>16</v>
      </c>
      <c r="H18" s="221" t="s">
        <v>228</v>
      </c>
      <c r="I18" s="331" t="n">
        <v>27.1112622731324</v>
      </c>
      <c r="J18" s="272" t="n">
        <v>-0.144363</v>
      </c>
      <c r="K18" s="272" t="n">
        <v>-0.0771309230769231</v>
      </c>
    </row>
    <row r="19" customFormat="false" ht="13.5" hidden="false" customHeight="false" outlineLevel="0" collapsed="false"/>
    <row r="20" customFormat="false" ht="18.75" hidden="false" customHeight="false" outlineLevel="0" collapsed="false">
      <c r="B20" s="332" t="s">
        <v>229</v>
      </c>
      <c r="C20" s="333" t="s">
        <v>215</v>
      </c>
    </row>
    <row r="21" customFormat="false" ht="12.75" hidden="false" customHeight="false" outlineLevel="0" collapsed="false">
      <c r="C21" s="334" t="n">
        <v>4</v>
      </c>
    </row>
    <row r="22" customFormat="false" ht="12.75" hidden="false" customHeight="false" outlineLevel="0" collapsed="false">
      <c r="A22" s="0" t="n">
        <v>1</v>
      </c>
      <c r="B22" s="93" t="s">
        <v>37</v>
      </c>
      <c r="C22" s="335" t="n">
        <f aca="false">C42/C3</f>
        <v>0.366690426825771</v>
      </c>
    </row>
    <row r="23" customFormat="false" ht="12.75" hidden="false" customHeight="false" outlineLevel="0" collapsed="false">
      <c r="A23" s="0" t="n">
        <v>2</v>
      </c>
      <c r="B23" s="93" t="s">
        <v>38</v>
      </c>
      <c r="C23" s="335" t="n">
        <f aca="false">C43/C4</f>
        <v>0.192464705744996</v>
      </c>
    </row>
    <row r="24" customFormat="false" ht="12.75" hidden="false" customHeight="false" outlineLevel="0" collapsed="false">
      <c r="A24" s="0" t="n">
        <v>3</v>
      </c>
      <c r="B24" s="101" t="s">
        <v>39</v>
      </c>
      <c r="C24" s="335" t="n">
        <f aca="false">C44/C5</f>
        <v>4.63622457318663</v>
      </c>
    </row>
    <row r="25" customFormat="false" ht="12.75" hidden="false" customHeight="false" outlineLevel="0" collapsed="false">
      <c r="A25" s="0" t="n">
        <v>4</v>
      </c>
      <c r="B25" s="101" t="s">
        <v>40</v>
      </c>
      <c r="C25" s="335" t="n">
        <f aca="false">C45/C6</f>
        <v>14.702741</v>
      </c>
    </row>
    <row r="26" customFormat="false" ht="12.75" hidden="false" customHeight="false" outlineLevel="0" collapsed="false">
      <c r="A26" s="0" t="n">
        <v>5</v>
      </c>
      <c r="B26" s="101" t="s">
        <v>41</v>
      </c>
      <c r="C26" s="335" t="n">
        <f aca="false">C46/C7</f>
        <v>0.093274851630838</v>
      </c>
    </row>
    <row r="27" customFormat="false" ht="12.75" hidden="false" customHeight="false" outlineLevel="0" collapsed="false">
      <c r="A27" s="0" t="n">
        <v>6</v>
      </c>
      <c r="B27" s="101" t="s">
        <v>42</v>
      </c>
      <c r="C27" s="335" t="n">
        <f aca="false">C47/C8</f>
        <v>0.245033696925112</v>
      </c>
    </row>
    <row r="28" customFormat="false" ht="12.75" hidden="false" customHeight="false" outlineLevel="0" collapsed="false">
      <c r="A28" s="0" t="n">
        <v>9</v>
      </c>
      <c r="B28" s="101" t="s">
        <v>43</v>
      </c>
      <c r="C28" s="335" t="n">
        <f aca="false">C48/C9</f>
        <v>0.198201809013312</v>
      </c>
    </row>
    <row r="29" customFormat="false" ht="12.75" hidden="false" customHeight="false" outlineLevel="0" collapsed="false">
      <c r="A29" s="0" t="n">
        <v>10</v>
      </c>
      <c r="B29" s="101" t="s">
        <v>44</v>
      </c>
      <c r="C29" s="335" t="n">
        <f aca="false">C49/C10</f>
        <v>0.151694369661353</v>
      </c>
    </row>
    <row r="30" customFormat="false" ht="12.75" hidden="false" customHeight="false" outlineLevel="0" collapsed="false">
      <c r="A30" s="0" t="n">
        <v>13</v>
      </c>
      <c r="B30" s="101" t="s">
        <v>45</v>
      </c>
      <c r="C30" s="335" t="n">
        <f aca="false">C50/C11</f>
        <v>3.0439800055242</v>
      </c>
    </row>
    <row r="31" customFormat="false" ht="12.75" hidden="false" customHeight="false" outlineLevel="0" collapsed="false">
      <c r="A31" s="0" t="n">
        <v>14</v>
      </c>
      <c r="B31" s="101" t="s">
        <v>46</v>
      </c>
      <c r="C31" s="335" t="n">
        <f aca="false">C51/C12</f>
        <v>1.08508564036945</v>
      </c>
    </row>
    <row r="32" customFormat="false" ht="12.75" hidden="false" customHeight="false" outlineLevel="0" collapsed="false">
      <c r="A32" s="0" t="n">
        <v>15</v>
      </c>
      <c r="B32" s="101" t="s">
        <v>47</v>
      </c>
      <c r="C32" s="335" t="n">
        <f aca="false">C52/C13</f>
        <v>1.77505467881008</v>
      </c>
    </row>
    <row r="33" customFormat="false" ht="12.75" hidden="false" customHeight="false" outlineLevel="0" collapsed="false">
      <c r="A33" s="0" t="n">
        <v>17</v>
      </c>
      <c r="B33" s="101" t="s">
        <v>48</v>
      </c>
      <c r="C33" s="335" t="n">
        <f aca="false">C53/C14</f>
        <v>9.1849462621687</v>
      </c>
    </row>
    <row r="34" customFormat="false" ht="12.75" hidden="false" customHeight="false" outlineLevel="0" collapsed="false">
      <c r="A34" s="0" t="n">
        <v>18</v>
      </c>
      <c r="B34" s="101" t="s">
        <v>49</v>
      </c>
      <c r="C34" s="335" t="n">
        <f aca="false">C54/C15</f>
        <v>2.13409138232162</v>
      </c>
    </row>
    <row r="35" customFormat="false" ht="12.75" hidden="false" customHeight="false" outlineLevel="0" collapsed="false">
      <c r="A35" s="0" t="n">
        <v>19</v>
      </c>
      <c r="B35" s="101" t="s">
        <v>50</v>
      </c>
      <c r="C35" s="335" t="n">
        <f aca="false">C55/C16</f>
        <v>2.12921318942688</v>
      </c>
    </row>
    <row r="36" customFormat="false" ht="12.75" hidden="false" customHeight="false" outlineLevel="0" collapsed="false">
      <c r="A36" s="0" t="n">
        <v>20</v>
      </c>
      <c r="B36" s="101" t="s">
        <v>51</v>
      </c>
      <c r="C36" s="335" t="n">
        <f aca="false">C56/C17</f>
        <v>5.72062040734467</v>
      </c>
    </row>
    <row r="37" customFormat="false" ht="12.75" hidden="false" customHeight="false" outlineLevel="0" collapsed="false">
      <c r="A37" s="0" t="n">
        <v>22</v>
      </c>
      <c r="B37" s="101" t="s">
        <v>52</v>
      </c>
      <c r="C37" s="335" t="n">
        <f aca="false">C57/C18</f>
        <v>0.904012088326754</v>
      </c>
    </row>
    <row r="39" customFormat="false" ht="13.5" hidden="false" customHeight="false" outlineLevel="0" collapsed="false"/>
    <row r="40" customFormat="false" ht="18.75" hidden="false" customHeight="false" outlineLevel="0" collapsed="false">
      <c r="B40" s="332" t="s">
        <v>230</v>
      </c>
      <c r="C40" s="333" t="s">
        <v>215</v>
      </c>
    </row>
    <row r="41" customFormat="false" ht="12.75" hidden="false" customHeight="false" outlineLevel="0" collapsed="false">
      <c r="C41" s="0" t="n">
        <v>4</v>
      </c>
    </row>
    <row r="42" customFormat="false" ht="12.75" hidden="false" customHeight="false" outlineLevel="0" collapsed="false">
      <c r="A42" s="0" t="n">
        <v>1</v>
      </c>
      <c r="B42" s="93" t="s">
        <v>37</v>
      </c>
      <c r="C42" s="336" t="n">
        <f aca="false">21774.113838+C60</f>
        <v>36375.1777627835</v>
      </c>
    </row>
    <row r="43" customFormat="false" ht="12.75" hidden="false" customHeight="false" outlineLevel="0" collapsed="false">
      <c r="A43" s="0" t="n">
        <v>2</v>
      </c>
      <c r="B43" s="93" t="s">
        <v>38</v>
      </c>
      <c r="C43" s="337" t="n">
        <v>1084.30296573167</v>
      </c>
    </row>
    <row r="44" customFormat="false" ht="12.75" hidden="false" customHeight="false" outlineLevel="0" collapsed="false">
      <c r="A44" s="0" t="n">
        <v>3</v>
      </c>
      <c r="B44" s="101" t="s">
        <v>39</v>
      </c>
      <c r="C44" s="337" t="n">
        <v>5828.02877834127</v>
      </c>
    </row>
    <row r="45" customFormat="false" ht="12.75" hidden="false" customHeight="false" outlineLevel="0" collapsed="false">
      <c r="A45" s="0" t="n">
        <v>4</v>
      </c>
      <c r="B45" s="101" t="s">
        <v>40</v>
      </c>
      <c r="C45" s="337" t="n">
        <v>1135.63179769722</v>
      </c>
    </row>
    <row r="46" customFormat="false" ht="12.75" hidden="false" customHeight="false" outlineLevel="0" collapsed="false">
      <c r="A46" s="0" t="n">
        <v>5</v>
      </c>
      <c r="B46" s="101" t="s">
        <v>41</v>
      </c>
      <c r="C46" s="337" t="n">
        <v>79.8228805004877</v>
      </c>
    </row>
    <row r="47" customFormat="false" ht="12.75" hidden="false" customHeight="false" outlineLevel="0" collapsed="false">
      <c r="A47" s="0" t="n">
        <v>6</v>
      </c>
      <c r="B47" s="101" t="s">
        <v>42</v>
      </c>
      <c r="C47" s="337" t="n">
        <f aca="false">340.015969039746+I48+I49</f>
        <v>2249.91943221858</v>
      </c>
    </row>
    <row r="48" customFormat="false" ht="12.75" hidden="false" customHeight="false" outlineLevel="0" collapsed="false">
      <c r="A48" s="0" t="n">
        <v>9</v>
      </c>
      <c r="B48" s="101" t="s">
        <v>43</v>
      </c>
      <c r="C48" s="337" t="n">
        <f aca="false">10442.3652907088+I52</f>
        <v>11965.014978646</v>
      </c>
      <c r="G48" s="0" t="n">
        <v>7</v>
      </c>
      <c r="H48" s="0" t="s">
        <v>153</v>
      </c>
      <c r="I48" s="337" t="n">
        <v>15.118553414821</v>
      </c>
    </row>
    <row r="49" customFormat="false" ht="12.75" hidden="false" customHeight="false" outlineLevel="0" collapsed="false">
      <c r="A49" s="0" t="n">
        <v>10</v>
      </c>
      <c r="B49" s="101" t="s">
        <v>44</v>
      </c>
      <c r="C49" s="337" t="n">
        <f aca="false">5338.32807883135+I53</f>
        <v>5631.8512008263</v>
      </c>
      <c r="G49" s="0" t="n">
        <v>8</v>
      </c>
      <c r="H49" s="0" t="s">
        <v>154</v>
      </c>
      <c r="I49" s="337" t="n">
        <v>1894.78490976401</v>
      </c>
    </row>
    <row r="50" customFormat="false" ht="12.75" hidden="false" customHeight="false" outlineLevel="0" collapsed="false">
      <c r="A50" s="0" t="n">
        <v>13</v>
      </c>
      <c r="B50" s="101" t="s">
        <v>45</v>
      </c>
      <c r="C50" s="337" t="n">
        <v>1234.7411225469</v>
      </c>
    </row>
    <row r="51" customFormat="false" ht="12.75" hidden="false" customHeight="false" outlineLevel="0" collapsed="false">
      <c r="A51" s="0" t="n">
        <v>14</v>
      </c>
      <c r="B51" s="101" t="s">
        <v>46</v>
      </c>
      <c r="C51" s="337" t="n">
        <v>645.434734376369</v>
      </c>
    </row>
    <row r="52" customFormat="false" ht="12.75" hidden="false" customHeight="false" outlineLevel="0" collapsed="false">
      <c r="A52" s="0" t="n">
        <v>15</v>
      </c>
      <c r="B52" s="101" t="s">
        <v>47</v>
      </c>
      <c r="C52" s="337" t="n">
        <f aca="false">282.391520374821+I57</f>
        <v>330.535802683106</v>
      </c>
      <c r="G52" s="0" t="n">
        <v>11</v>
      </c>
      <c r="H52" s="0" t="s">
        <v>179</v>
      </c>
      <c r="I52" s="337" t="n">
        <v>1522.64968793723</v>
      </c>
    </row>
    <row r="53" customFormat="false" ht="12.75" hidden="false" customHeight="false" outlineLevel="0" collapsed="false">
      <c r="A53" s="0" t="n">
        <v>17</v>
      </c>
      <c r="B53" s="101" t="s">
        <v>48</v>
      </c>
      <c r="C53" s="337" t="n">
        <v>96.5756917438586</v>
      </c>
      <c r="G53" s="0" t="n">
        <v>12</v>
      </c>
      <c r="H53" s="0" t="s">
        <v>182</v>
      </c>
      <c r="I53" s="337" t="n">
        <v>293.523121994955</v>
      </c>
    </row>
    <row r="54" customFormat="false" ht="12.75" hidden="false" customHeight="false" outlineLevel="0" collapsed="false">
      <c r="A54" s="0" t="n">
        <v>18</v>
      </c>
      <c r="B54" s="101" t="s">
        <v>49</v>
      </c>
      <c r="C54" s="337" t="n">
        <v>136.934647544835</v>
      </c>
    </row>
    <row r="55" customFormat="false" ht="12.75" hidden="false" customHeight="false" outlineLevel="0" collapsed="false">
      <c r="A55" s="0" t="n">
        <v>19</v>
      </c>
      <c r="B55" s="101" t="s">
        <v>50</v>
      </c>
      <c r="C55" s="337" t="n">
        <v>604.073983634524</v>
      </c>
    </row>
    <row r="56" customFormat="false" ht="12.75" hidden="false" customHeight="false" outlineLevel="0" collapsed="false">
      <c r="A56" s="0" t="n">
        <v>20</v>
      </c>
      <c r="B56" s="101" t="s">
        <v>51</v>
      </c>
      <c r="C56" s="337" t="n">
        <v>17.7339883174412</v>
      </c>
    </row>
    <row r="57" customFormat="false" ht="12.75" hidden="false" customHeight="false" outlineLevel="0" collapsed="false">
      <c r="A57" s="0" t="n">
        <v>22</v>
      </c>
      <c r="B57" s="101" t="s">
        <v>52</v>
      </c>
      <c r="C57" s="337" t="n">
        <v>209.553973564728</v>
      </c>
      <c r="G57" s="0" t="n">
        <v>16</v>
      </c>
      <c r="H57" s="0" t="s">
        <v>196</v>
      </c>
      <c r="I57" s="337" t="n">
        <v>48.1442823082848</v>
      </c>
    </row>
    <row r="60" customFormat="false" ht="12.75" hidden="false" customHeight="false" outlineLevel="0" collapsed="false">
      <c r="C60" s="337" t="n">
        <v>14601.0639247835</v>
      </c>
    </row>
  </sheetData>
  <printOptions headings="false" gridLines="false" gridLinesSet="true" horizontalCentered="false" verticalCentered="false"/>
  <pageMargins left="0.25" right="0.359722222222222" top="0.3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28"/>
    <col collapsed="false" customWidth="true" hidden="false" outlineLevel="0" max="3" min="3" style="0" width="18.56"/>
    <col collapsed="false" customWidth="true" hidden="false" outlineLevel="0" max="5" min="4" style="0" width="16.56"/>
    <col collapsed="false" customWidth="true" hidden="false" outlineLevel="0" max="6" min="6" style="0" width="18.56"/>
    <col collapsed="false" customWidth="true" hidden="false" outlineLevel="0" max="9" min="7" style="0" width="16.56"/>
    <col collapsed="false" customWidth="true" hidden="false" outlineLevel="0" max="10" min="10" style="0" width="18.56"/>
    <col collapsed="false" customWidth="true" hidden="false" outlineLevel="0" max="11" min="11" style="0" width="19.28"/>
    <col collapsed="false" customWidth="true" hidden="false" outlineLevel="0" max="13" min="12" style="0" width="18.56"/>
    <col collapsed="false" customWidth="true" hidden="false" outlineLevel="0" max="16" min="16" style="0" width="36.28"/>
    <col collapsed="false" customWidth="true" hidden="false" outlineLevel="0" max="27" min="17" style="0" width="15.7"/>
  </cols>
  <sheetData>
    <row r="1" customFormat="false" ht="18.75" hidden="false" customHeight="false" outlineLevel="0" collapsed="false">
      <c r="B1" s="332" t="s">
        <v>214</v>
      </c>
      <c r="C1" s="338" t="s">
        <v>231</v>
      </c>
      <c r="D1" s="333" t="s">
        <v>232</v>
      </c>
      <c r="E1" s="339" t="s">
        <v>233</v>
      </c>
      <c r="F1" s="333" t="s">
        <v>215</v>
      </c>
      <c r="G1" s="339" t="s">
        <v>234</v>
      </c>
      <c r="H1" s="339" t="s">
        <v>235</v>
      </c>
      <c r="I1" s="333" t="s">
        <v>236</v>
      </c>
      <c r="J1" s="339" t="s">
        <v>237</v>
      </c>
      <c r="K1" s="333" t="s">
        <v>238</v>
      </c>
      <c r="L1" s="339" t="s">
        <v>239</v>
      </c>
      <c r="M1" s="340" t="s">
        <v>240</v>
      </c>
      <c r="P1" s="332" t="s">
        <v>241</v>
      </c>
      <c r="Q1" s="338" t="s">
        <v>231</v>
      </c>
      <c r="R1" s="341" t="s">
        <v>232</v>
      </c>
      <c r="S1" s="339" t="s">
        <v>233</v>
      </c>
      <c r="T1" s="341" t="s">
        <v>215</v>
      </c>
      <c r="U1" s="339" t="s">
        <v>234</v>
      </c>
      <c r="V1" s="339" t="s">
        <v>235</v>
      </c>
      <c r="W1" s="341" t="s">
        <v>236</v>
      </c>
      <c r="X1" s="339" t="s">
        <v>237</v>
      </c>
      <c r="Y1" s="341" t="s">
        <v>238</v>
      </c>
      <c r="Z1" s="339" t="s">
        <v>239</v>
      </c>
      <c r="AA1" s="340" t="s">
        <v>240</v>
      </c>
    </row>
    <row r="2" customFormat="false" ht="13.5" hidden="true" customHeight="false" outlineLevel="0" collapsed="false">
      <c r="C2" s="342" t="n">
        <v>1</v>
      </c>
      <c r="D2" s="343" t="n">
        <v>2</v>
      </c>
      <c r="E2" s="344" t="n">
        <v>3</v>
      </c>
      <c r="F2" s="334" t="n">
        <v>4</v>
      </c>
      <c r="G2" s="334" t="n">
        <v>5</v>
      </c>
      <c r="H2" s="334" t="n">
        <v>6</v>
      </c>
      <c r="I2" s="345" t="n">
        <v>7</v>
      </c>
      <c r="J2" s="345" t="n">
        <v>8</v>
      </c>
      <c r="K2" s="345" t="n">
        <v>9</v>
      </c>
      <c r="L2" s="345" t="n">
        <v>10</v>
      </c>
      <c r="M2" s="345" t="n">
        <v>11</v>
      </c>
      <c r="Q2" s="342" t="n">
        <v>1</v>
      </c>
      <c r="R2" s="343" t="n">
        <v>2</v>
      </c>
      <c r="S2" s="344" t="n">
        <v>3</v>
      </c>
      <c r="T2" s="334" t="n">
        <v>4</v>
      </c>
      <c r="U2" s="334" t="n">
        <v>5</v>
      </c>
      <c r="V2" s="334" t="n">
        <v>6</v>
      </c>
      <c r="W2" s="345" t="n">
        <v>7</v>
      </c>
      <c r="X2" s="345" t="n">
        <v>8</v>
      </c>
      <c r="Y2" s="345" t="n">
        <v>9</v>
      </c>
      <c r="Z2" s="345" t="n">
        <v>10</v>
      </c>
      <c r="AA2" s="345" t="n">
        <v>11</v>
      </c>
    </row>
    <row r="3" customFormat="false" ht="15" hidden="false" customHeight="false" outlineLevel="0" collapsed="false">
      <c r="A3" s="0" t="n">
        <v>1</v>
      </c>
      <c r="B3" s="221" t="s">
        <v>37</v>
      </c>
      <c r="C3" s="331"/>
      <c r="D3" s="331"/>
      <c r="E3" s="331"/>
      <c r="F3" s="331" t="n">
        <f aca="false">CombineData!C3</f>
        <v>99198.6021496731</v>
      </c>
      <c r="G3" s="331"/>
      <c r="H3" s="331"/>
      <c r="I3" s="331"/>
      <c r="J3" s="331"/>
      <c r="K3" s="331"/>
      <c r="L3" s="331"/>
      <c r="M3" s="331"/>
      <c r="O3" s="0" t="n">
        <v>1</v>
      </c>
      <c r="P3" s="221" t="s">
        <v>37</v>
      </c>
      <c r="Q3" s="346"/>
      <c r="R3" s="346"/>
      <c r="S3" s="346"/>
      <c r="T3" s="346"/>
      <c r="U3" s="346"/>
      <c r="V3" s="347"/>
      <c r="W3" s="346"/>
      <c r="X3" s="346"/>
      <c r="Y3" s="346"/>
      <c r="Z3" s="346"/>
      <c r="AA3" s="346"/>
    </row>
    <row r="4" customFormat="false" ht="15" hidden="false" customHeight="false" outlineLevel="0" collapsed="false">
      <c r="A4" s="0" t="n">
        <v>2</v>
      </c>
      <c r="B4" s="221" t="s">
        <v>38</v>
      </c>
      <c r="C4" s="331"/>
      <c r="D4" s="331"/>
      <c r="E4" s="331"/>
      <c r="F4" s="331" t="n">
        <f aca="false">CombineData!C4</f>
        <v>5633.77561373934</v>
      </c>
      <c r="G4" s="331"/>
      <c r="H4" s="331"/>
      <c r="I4" s="331"/>
      <c r="J4" s="331"/>
      <c r="K4" s="331"/>
      <c r="L4" s="331"/>
      <c r="M4" s="331"/>
      <c r="O4" s="0" t="n">
        <v>2</v>
      </c>
      <c r="P4" s="221" t="s">
        <v>38</v>
      </c>
      <c r="Q4" s="348"/>
      <c r="R4" s="346"/>
      <c r="S4" s="346"/>
      <c r="T4" s="346"/>
      <c r="U4" s="346"/>
      <c r="V4" s="347"/>
      <c r="W4" s="349"/>
      <c r="X4" s="346"/>
      <c r="Y4" s="346"/>
      <c r="Z4" s="346"/>
      <c r="AA4" s="350"/>
    </row>
    <row r="5" customFormat="false" ht="15" hidden="false" customHeight="false" outlineLevel="0" collapsed="false">
      <c r="A5" s="0" t="n">
        <v>3</v>
      </c>
      <c r="B5" s="221" t="s">
        <v>39</v>
      </c>
      <c r="C5" s="331"/>
      <c r="D5" s="331"/>
      <c r="E5" s="331"/>
      <c r="F5" s="331" t="n">
        <f aca="false">CombineData!C5</f>
        <v>1257.0635193229</v>
      </c>
      <c r="G5" s="331"/>
      <c r="H5" s="331"/>
      <c r="I5" s="331"/>
      <c r="J5" s="331"/>
      <c r="K5" s="331"/>
      <c r="L5" s="331"/>
      <c r="M5" s="331"/>
      <c r="O5" s="0" t="n">
        <v>3</v>
      </c>
      <c r="P5" s="221" t="s">
        <v>39</v>
      </c>
      <c r="Q5" s="351"/>
      <c r="R5" s="351"/>
      <c r="S5" s="351"/>
      <c r="T5" s="351"/>
      <c r="U5" s="351"/>
      <c r="V5" s="347"/>
      <c r="W5" s="351"/>
      <c r="X5" s="351"/>
      <c r="Y5" s="351"/>
      <c r="Z5" s="351"/>
      <c r="AA5" s="351"/>
    </row>
    <row r="6" customFormat="false" ht="15" hidden="false" customHeight="false" outlineLevel="0" collapsed="false">
      <c r="A6" s="0" t="n">
        <v>4</v>
      </c>
      <c r="B6" s="221" t="s">
        <v>40</v>
      </c>
      <c r="C6" s="331"/>
      <c r="D6" s="331"/>
      <c r="E6" s="331"/>
      <c r="F6" s="331" t="n">
        <f aca="false">CombineData!C6</f>
        <v>77.239461519265</v>
      </c>
      <c r="G6" s="331"/>
      <c r="H6" s="331"/>
      <c r="I6" s="331"/>
      <c r="J6" s="331"/>
      <c r="K6" s="331"/>
      <c r="L6" s="331"/>
      <c r="M6" s="331"/>
      <c r="O6" s="0" t="n">
        <v>4</v>
      </c>
      <c r="P6" s="221" t="s">
        <v>40</v>
      </c>
      <c r="Q6" s="351"/>
      <c r="R6" s="351"/>
      <c r="S6" s="351"/>
      <c r="T6" s="351"/>
      <c r="U6" s="351"/>
      <c r="V6" s="347"/>
      <c r="W6" s="351"/>
      <c r="X6" s="351"/>
      <c r="Y6" s="351"/>
      <c r="Z6" s="351"/>
      <c r="AA6" s="351"/>
    </row>
    <row r="7" customFormat="false" ht="15" hidden="false" customHeight="false" outlineLevel="0" collapsed="false">
      <c r="A7" s="0" t="n">
        <v>5</v>
      </c>
      <c r="B7" s="221" t="s">
        <v>41</v>
      </c>
      <c r="C7" s="331"/>
      <c r="D7" s="331"/>
      <c r="E7" s="331"/>
      <c r="F7" s="331" t="n">
        <f aca="false">CombineData!C7</f>
        <v>855.781371986628</v>
      </c>
      <c r="G7" s="331"/>
      <c r="H7" s="331"/>
      <c r="I7" s="331"/>
      <c r="J7" s="331"/>
      <c r="K7" s="331"/>
      <c r="L7" s="331"/>
      <c r="M7" s="331"/>
      <c r="O7" s="0" t="n">
        <v>5</v>
      </c>
      <c r="P7" s="221" t="s">
        <v>41</v>
      </c>
      <c r="Q7" s="351"/>
      <c r="R7" s="351"/>
      <c r="S7" s="351"/>
      <c r="T7" s="351"/>
      <c r="U7" s="351"/>
      <c r="V7" s="347"/>
      <c r="W7" s="351"/>
      <c r="X7" s="351"/>
      <c r="Y7" s="351"/>
      <c r="Z7" s="351"/>
      <c r="AA7" s="351"/>
    </row>
    <row r="8" customFormat="false" ht="15" hidden="false" customHeight="false" outlineLevel="0" collapsed="false">
      <c r="A8" s="0" t="n">
        <v>6</v>
      </c>
      <c r="B8" s="221" t="s">
        <v>220</v>
      </c>
      <c r="C8" s="331"/>
      <c r="D8" s="331"/>
      <c r="E8" s="331"/>
      <c r="F8" s="331" t="n">
        <f aca="false">CombineData!C8</f>
        <v>9182.08173182895</v>
      </c>
      <c r="G8" s="331"/>
      <c r="H8" s="331"/>
      <c r="I8" s="331"/>
      <c r="J8" s="331"/>
      <c r="K8" s="331"/>
      <c r="L8" s="331"/>
      <c r="M8" s="331"/>
      <c r="O8" s="0" t="n">
        <v>6</v>
      </c>
      <c r="P8" s="221" t="s">
        <v>242</v>
      </c>
      <c r="Q8" s="351"/>
      <c r="R8" s="351"/>
      <c r="S8" s="351"/>
      <c r="T8" s="351"/>
      <c r="U8" s="351"/>
      <c r="V8" s="347"/>
      <c r="W8" s="351"/>
      <c r="X8" s="351"/>
      <c r="Y8" s="351"/>
      <c r="Z8" s="351"/>
      <c r="AA8" s="351"/>
    </row>
    <row r="9" customFormat="false" ht="15" hidden="false" customHeight="false" outlineLevel="0" collapsed="false">
      <c r="A9" s="0" t="n">
        <v>9</v>
      </c>
      <c r="B9" s="221" t="s">
        <v>106</v>
      </c>
      <c r="C9" s="331"/>
      <c r="D9" s="331"/>
      <c r="E9" s="331"/>
      <c r="F9" s="331" t="n">
        <f aca="false">CombineData!C9</f>
        <v>60367.8394168562</v>
      </c>
      <c r="G9" s="331"/>
      <c r="H9" s="331"/>
      <c r="I9" s="331"/>
      <c r="J9" s="331"/>
      <c r="K9" s="331"/>
      <c r="L9" s="331"/>
      <c r="M9" s="331"/>
      <c r="O9" s="0" t="n">
        <v>7</v>
      </c>
      <c r="P9" s="221" t="s">
        <v>224</v>
      </c>
      <c r="Q9" s="351"/>
      <c r="R9" s="351"/>
      <c r="S9" s="351"/>
      <c r="T9" s="351"/>
      <c r="U9" s="351"/>
      <c r="V9" s="347"/>
      <c r="W9" s="351"/>
      <c r="X9" s="351"/>
      <c r="Y9" s="351"/>
      <c r="Z9" s="351"/>
      <c r="AA9" s="351"/>
    </row>
    <row r="10" customFormat="false" ht="15" hidden="false" customHeight="false" outlineLevel="0" collapsed="false">
      <c r="A10" s="0" t="n">
        <v>10</v>
      </c>
      <c r="B10" s="221" t="s">
        <v>107</v>
      </c>
      <c r="C10" s="331"/>
      <c r="D10" s="331"/>
      <c r="E10" s="331"/>
      <c r="F10" s="331" t="n">
        <f aca="false">CombineData!C10</f>
        <v>37126.3034573993</v>
      </c>
      <c r="G10" s="331"/>
      <c r="H10" s="331"/>
      <c r="I10" s="331"/>
      <c r="J10" s="331"/>
      <c r="K10" s="331"/>
      <c r="L10" s="331"/>
      <c r="M10" s="331"/>
      <c r="O10" s="0" t="n">
        <v>8</v>
      </c>
      <c r="P10" s="221" t="s">
        <v>225</v>
      </c>
      <c r="Q10" s="351"/>
      <c r="R10" s="351"/>
      <c r="S10" s="351"/>
      <c r="T10" s="351"/>
      <c r="U10" s="351"/>
      <c r="V10" s="347"/>
      <c r="W10" s="351"/>
      <c r="X10" s="351"/>
      <c r="Y10" s="351"/>
      <c r="Z10" s="351"/>
      <c r="AA10" s="351"/>
    </row>
    <row r="11" customFormat="false" ht="15" hidden="false" customHeight="false" outlineLevel="0" collapsed="false">
      <c r="A11" s="0" t="n">
        <v>13</v>
      </c>
      <c r="B11" s="221" t="s">
        <v>108</v>
      </c>
      <c r="C11" s="331"/>
      <c r="D11" s="331"/>
      <c r="E11" s="331"/>
      <c r="F11" s="331" t="n">
        <f aca="false">CombineData!C11</f>
        <v>405.633782188483</v>
      </c>
      <c r="G11" s="331"/>
      <c r="H11" s="331"/>
      <c r="I11" s="331"/>
      <c r="J11" s="331"/>
      <c r="K11" s="331"/>
      <c r="L11" s="331"/>
      <c r="M11" s="331"/>
      <c r="O11" s="0" t="n">
        <v>9</v>
      </c>
      <c r="P11" s="221" t="s">
        <v>106</v>
      </c>
      <c r="Q11" s="352"/>
      <c r="R11" s="353"/>
      <c r="S11" s="353"/>
      <c r="T11" s="353"/>
      <c r="U11" s="353"/>
      <c r="V11" s="347"/>
      <c r="W11" s="352"/>
      <c r="X11" s="353"/>
      <c r="Y11" s="353"/>
      <c r="Z11" s="353"/>
      <c r="AA11" s="354"/>
    </row>
    <row r="12" customFormat="false" ht="15" hidden="false" customHeight="false" outlineLevel="0" collapsed="false">
      <c r="A12" s="0" t="n">
        <v>14</v>
      </c>
      <c r="B12" s="221" t="s">
        <v>109</v>
      </c>
      <c r="C12" s="331"/>
      <c r="D12" s="331"/>
      <c r="E12" s="331"/>
      <c r="F12" s="331" t="n">
        <f aca="false">CombineData!C12</f>
        <v>594.823772763791</v>
      </c>
      <c r="G12" s="331"/>
      <c r="H12" s="331"/>
      <c r="I12" s="331"/>
      <c r="J12" s="331"/>
      <c r="K12" s="331"/>
      <c r="L12" s="331"/>
      <c r="M12" s="331"/>
      <c r="O12" s="0" t="n">
        <v>10</v>
      </c>
      <c r="P12" s="221" t="s">
        <v>107</v>
      </c>
      <c r="Q12" s="352"/>
      <c r="R12" s="353"/>
      <c r="S12" s="353"/>
      <c r="T12" s="353"/>
      <c r="U12" s="353"/>
      <c r="V12" s="347"/>
      <c r="W12" s="352"/>
      <c r="X12" s="353"/>
      <c r="Y12" s="353"/>
      <c r="Z12" s="353"/>
      <c r="AA12" s="354"/>
    </row>
    <row r="13" customFormat="false" ht="15" hidden="false" customHeight="false" outlineLevel="0" collapsed="false">
      <c r="A13" s="0" t="n">
        <v>15</v>
      </c>
      <c r="B13" s="221" t="s">
        <v>221</v>
      </c>
      <c r="C13" s="331"/>
      <c r="D13" s="331"/>
      <c r="E13" s="331"/>
      <c r="F13" s="331" t="n">
        <f aca="false">CombineData!C13</f>
        <v>186.211617382222</v>
      </c>
      <c r="G13" s="331"/>
      <c r="H13" s="331"/>
      <c r="I13" s="331"/>
      <c r="J13" s="331"/>
      <c r="K13" s="331"/>
      <c r="L13" s="331"/>
      <c r="M13" s="331"/>
      <c r="O13" s="0" t="n">
        <v>11</v>
      </c>
      <c r="P13" s="221" t="s">
        <v>226</v>
      </c>
      <c r="Q13" s="352"/>
      <c r="R13" s="353"/>
      <c r="S13" s="353"/>
      <c r="T13" s="353"/>
      <c r="U13" s="353"/>
      <c r="V13" s="347"/>
      <c r="W13" s="352"/>
      <c r="X13" s="353"/>
      <c r="Y13" s="353"/>
      <c r="Z13" s="353"/>
      <c r="AA13" s="354"/>
    </row>
    <row r="14" customFormat="false" ht="15" hidden="false" customHeight="false" outlineLevel="0" collapsed="false">
      <c r="A14" s="0" t="n">
        <v>17</v>
      </c>
      <c r="B14" s="221" t="s">
        <v>48</v>
      </c>
      <c r="C14" s="331"/>
      <c r="D14" s="331"/>
      <c r="E14" s="331"/>
      <c r="F14" s="331" t="n">
        <f aca="false">CombineData!C14</f>
        <v>10.5145625229881</v>
      </c>
      <c r="G14" s="331"/>
      <c r="H14" s="331"/>
      <c r="I14" s="331"/>
      <c r="J14" s="331"/>
      <c r="K14" s="331"/>
      <c r="L14" s="331"/>
      <c r="M14" s="331"/>
      <c r="O14" s="0" t="n">
        <v>12</v>
      </c>
      <c r="P14" s="221" t="s">
        <v>227</v>
      </c>
      <c r="Q14" s="351"/>
      <c r="R14" s="355"/>
      <c r="S14" s="272"/>
      <c r="T14" s="272"/>
      <c r="U14" s="272"/>
      <c r="V14" s="356"/>
      <c r="W14" s="357"/>
      <c r="X14" s="272"/>
      <c r="Y14" s="272"/>
      <c r="Z14" s="272"/>
      <c r="AA14" s="358"/>
    </row>
    <row r="15" customFormat="false" ht="15" hidden="false" customHeight="false" outlineLevel="0" collapsed="false">
      <c r="A15" s="0" t="n">
        <v>18</v>
      </c>
      <c r="B15" s="221" t="s">
        <v>49</v>
      </c>
      <c r="C15" s="331"/>
      <c r="D15" s="331"/>
      <c r="E15" s="331"/>
      <c r="F15" s="331" t="n">
        <f aca="false">CombineData!C15</f>
        <v>64.1653158244178</v>
      </c>
      <c r="G15" s="331"/>
      <c r="H15" s="331"/>
      <c r="I15" s="331"/>
      <c r="J15" s="331"/>
      <c r="K15" s="331"/>
      <c r="L15" s="331"/>
      <c r="M15" s="331"/>
      <c r="O15" s="0" t="n">
        <v>13</v>
      </c>
      <c r="P15" s="221" t="s">
        <v>108</v>
      </c>
      <c r="Q15" s="351"/>
      <c r="R15" s="355"/>
      <c r="S15" s="272"/>
      <c r="T15" s="272"/>
      <c r="U15" s="272"/>
      <c r="V15" s="356"/>
      <c r="W15" s="357"/>
      <c r="X15" s="272"/>
      <c r="Y15" s="272"/>
      <c r="Z15" s="272"/>
      <c r="AA15" s="358"/>
    </row>
    <row r="16" customFormat="false" ht="15" hidden="false" customHeight="false" outlineLevel="0" collapsed="false">
      <c r="A16" s="0" t="n">
        <v>19</v>
      </c>
      <c r="B16" s="221" t="s">
        <v>50</v>
      </c>
      <c r="C16" s="331"/>
      <c r="D16" s="331"/>
      <c r="E16" s="331"/>
      <c r="F16" s="331" t="n">
        <f aca="false">CombineData!C16</f>
        <v>283.707609286942</v>
      </c>
      <c r="G16" s="331"/>
      <c r="H16" s="331"/>
      <c r="I16" s="331"/>
      <c r="J16" s="331"/>
      <c r="K16" s="331"/>
      <c r="L16" s="331"/>
      <c r="M16" s="331"/>
      <c r="O16" s="0" t="n">
        <v>14</v>
      </c>
      <c r="P16" s="221" t="s">
        <v>109</v>
      </c>
      <c r="Q16" s="351"/>
      <c r="R16" s="355"/>
      <c r="S16" s="272"/>
      <c r="T16" s="272"/>
      <c r="U16" s="272"/>
      <c r="V16" s="356"/>
      <c r="W16" s="357"/>
      <c r="X16" s="272"/>
      <c r="Y16" s="272"/>
      <c r="Z16" s="272"/>
      <c r="AA16" s="358"/>
    </row>
    <row r="17" customFormat="false" ht="15" hidden="false" customHeight="false" outlineLevel="0" collapsed="false">
      <c r="A17" s="0" t="n">
        <v>20</v>
      </c>
      <c r="B17" s="221" t="s">
        <v>51</v>
      </c>
      <c r="C17" s="331"/>
      <c r="D17" s="331"/>
      <c r="E17" s="331"/>
      <c r="F17" s="331" t="n">
        <f aca="false">CombineData!C17</f>
        <v>3.1000113719611</v>
      </c>
      <c r="G17" s="331"/>
      <c r="H17" s="331"/>
      <c r="I17" s="331"/>
      <c r="J17" s="331"/>
      <c r="K17" s="331"/>
      <c r="L17" s="331"/>
      <c r="M17" s="331"/>
      <c r="O17" s="0" t="n">
        <v>15</v>
      </c>
      <c r="P17" s="221" t="s">
        <v>110</v>
      </c>
      <c r="Q17" s="351"/>
      <c r="R17" s="355"/>
      <c r="S17" s="272"/>
      <c r="T17" s="272"/>
      <c r="U17" s="272"/>
      <c r="V17" s="356"/>
      <c r="W17" s="357"/>
      <c r="X17" s="272"/>
      <c r="Y17" s="272"/>
      <c r="Z17" s="272"/>
      <c r="AA17" s="358"/>
    </row>
    <row r="18" customFormat="false" ht="15" hidden="false" customHeight="false" outlineLevel="0" collapsed="false">
      <c r="A18" s="0" t="n">
        <v>22</v>
      </c>
      <c r="B18" s="221" t="s">
        <v>52</v>
      </c>
      <c r="C18" s="331"/>
      <c r="D18" s="331"/>
      <c r="E18" s="331"/>
      <c r="F18" s="331" t="n">
        <f aca="false">CombineData!C18</f>
        <v>231.804393183053</v>
      </c>
      <c r="G18" s="331"/>
      <c r="H18" s="331"/>
      <c r="I18" s="331"/>
      <c r="J18" s="331"/>
      <c r="K18" s="331"/>
      <c r="L18" s="331"/>
      <c r="M18" s="331"/>
      <c r="O18" s="0" t="n">
        <v>16</v>
      </c>
      <c r="P18" s="221" t="s">
        <v>228</v>
      </c>
      <c r="Q18" s="351"/>
      <c r="R18" s="355"/>
      <c r="S18" s="272"/>
      <c r="T18" s="272"/>
      <c r="U18" s="272"/>
      <c r="V18" s="356"/>
      <c r="W18" s="357"/>
      <c r="X18" s="272"/>
      <c r="Y18" s="272"/>
      <c r="Z18" s="272"/>
      <c r="AA18" s="358"/>
    </row>
    <row r="19" customFormat="false" ht="15" hidden="false" customHeight="false" outlineLevel="0" collapsed="false">
      <c r="B19" s="269"/>
      <c r="C19" s="359"/>
      <c r="D19" s="359"/>
      <c r="E19" s="359"/>
      <c r="F19" s="359"/>
      <c r="G19" s="359"/>
      <c r="H19" s="359"/>
      <c r="I19" s="359"/>
      <c r="J19" s="359"/>
      <c r="K19" s="360"/>
      <c r="L19" s="361"/>
      <c r="M19" s="361"/>
      <c r="O19" s="0" t="n">
        <v>17</v>
      </c>
      <c r="P19" s="221" t="s">
        <v>48</v>
      </c>
      <c r="Q19" s="351"/>
      <c r="R19" s="355"/>
      <c r="S19" s="272"/>
      <c r="T19" s="272"/>
      <c r="U19" s="272"/>
      <c r="V19" s="356"/>
      <c r="W19" s="357"/>
      <c r="X19" s="272"/>
      <c r="Y19" s="272"/>
      <c r="Z19" s="272"/>
      <c r="AA19" s="358"/>
    </row>
    <row r="20" customFormat="false" ht="15" hidden="false" customHeight="false" outlineLevel="0" collapsed="false">
      <c r="B20" s="269"/>
      <c r="C20" s="359"/>
      <c r="D20" s="359"/>
      <c r="E20" s="359"/>
      <c r="F20" s="359"/>
      <c r="G20" s="359"/>
      <c r="H20" s="359"/>
      <c r="I20" s="359"/>
      <c r="J20" s="359"/>
      <c r="K20" s="362"/>
      <c r="L20" s="331"/>
      <c r="M20" s="331"/>
      <c r="O20" s="0" t="n">
        <v>18</v>
      </c>
      <c r="P20" s="221" t="s">
        <v>49</v>
      </c>
      <c r="Q20" s="351"/>
      <c r="R20" s="355"/>
      <c r="S20" s="272"/>
      <c r="T20" s="272"/>
      <c r="U20" s="272"/>
      <c r="V20" s="356"/>
      <c r="W20" s="357"/>
      <c r="X20" s="272"/>
      <c r="Y20" s="272"/>
      <c r="Z20" s="272"/>
      <c r="AA20" s="358"/>
    </row>
    <row r="21" customFormat="false" ht="15" hidden="false" customHeight="false" outlineLevel="0" collapsed="false">
      <c r="B21" s="269"/>
      <c r="C21" s="359"/>
      <c r="D21" s="359"/>
      <c r="E21" s="359"/>
      <c r="F21" s="359"/>
      <c r="G21" s="359"/>
      <c r="H21" s="359"/>
      <c r="I21" s="359"/>
      <c r="J21" s="359"/>
      <c r="K21" s="362"/>
      <c r="L21" s="331"/>
      <c r="M21" s="331"/>
      <c r="O21" s="0" t="n">
        <v>19</v>
      </c>
      <c r="P21" s="221" t="s">
        <v>50</v>
      </c>
      <c r="Q21" s="351"/>
      <c r="R21" s="355"/>
      <c r="S21" s="272"/>
      <c r="T21" s="272"/>
      <c r="U21" s="272"/>
      <c r="V21" s="356"/>
      <c r="W21" s="357"/>
      <c r="X21" s="272"/>
      <c r="Y21" s="272"/>
      <c r="Z21" s="272"/>
      <c r="AA21" s="358"/>
    </row>
    <row r="22" customFormat="false" ht="15" hidden="false" customHeight="false" outlineLevel="0" collapsed="false">
      <c r="B22" s="269"/>
      <c r="C22" s="359"/>
      <c r="D22" s="359"/>
      <c r="E22" s="359"/>
      <c r="F22" s="359"/>
      <c r="G22" s="359"/>
      <c r="H22" s="359"/>
      <c r="I22" s="359"/>
      <c r="J22" s="359"/>
      <c r="K22" s="362"/>
      <c r="L22" s="331"/>
      <c r="M22" s="331"/>
      <c r="O22" s="0" t="n">
        <v>20</v>
      </c>
      <c r="P22" s="221" t="s">
        <v>51</v>
      </c>
      <c r="Q22" s="351"/>
      <c r="R22" s="355"/>
      <c r="S22" s="272"/>
      <c r="T22" s="272"/>
      <c r="U22" s="272"/>
      <c r="V22" s="356"/>
      <c r="W22" s="357"/>
      <c r="X22" s="272"/>
      <c r="Y22" s="272"/>
      <c r="Z22" s="272"/>
      <c r="AA22" s="358"/>
    </row>
    <row r="23" customFormat="false" ht="15" hidden="false" customHeight="false" outlineLevel="0" collapsed="false">
      <c r="B23" s="269"/>
      <c r="C23" s="359"/>
      <c r="D23" s="359"/>
      <c r="E23" s="359"/>
      <c r="F23" s="359"/>
      <c r="G23" s="359"/>
      <c r="H23" s="359"/>
      <c r="I23" s="359"/>
      <c r="J23" s="359"/>
      <c r="K23" s="362"/>
      <c r="L23" s="331"/>
      <c r="M23" s="331"/>
      <c r="O23" s="0" t="n">
        <v>21</v>
      </c>
      <c r="P23" s="221" t="s">
        <v>243</v>
      </c>
      <c r="Q23" s="351"/>
      <c r="R23" s="355"/>
      <c r="S23" s="272"/>
      <c r="T23" s="272"/>
      <c r="U23" s="272"/>
      <c r="V23" s="356"/>
      <c r="W23" s="357"/>
      <c r="X23" s="272"/>
      <c r="Y23" s="272"/>
      <c r="Z23" s="272"/>
      <c r="AA23" s="358"/>
    </row>
    <row r="24" customFormat="false" ht="15.75" hidden="false" customHeight="false" outlineLevel="0" collapsed="false">
      <c r="B24" s="269"/>
      <c r="C24" s="359"/>
      <c r="D24" s="359"/>
      <c r="E24" s="359"/>
      <c r="F24" s="359"/>
      <c r="G24" s="359"/>
      <c r="H24" s="359"/>
      <c r="I24" s="359"/>
      <c r="J24" s="359"/>
      <c r="K24" s="362"/>
      <c r="L24" s="331"/>
      <c r="M24" s="331"/>
      <c r="O24" s="0" t="n">
        <v>22</v>
      </c>
      <c r="P24" s="221" t="s">
        <v>52</v>
      </c>
      <c r="Q24" s="363"/>
      <c r="R24" s="364"/>
      <c r="S24" s="365"/>
      <c r="T24" s="365"/>
      <c r="U24" s="365"/>
      <c r="V24" s="366"/>
      <c r="W24" s="367"/>
      <c r="X24" s="365"/>
      <c r="Y24" s="365"/>
      <c r="Z24" s="365"/>
      <c r="AA24" s="368"/>
    </row>
    <row r="25" customFormat="false" ht="13.5" hidden="false" customHeight="false" outlineLevel="0" collapsed="false"/>
    <row r="26" customFormat="false" ht="18.75" hidden="false" customHeight="false" outlineLevel="0" collapsed="false">
      <c r="B26" s="332" t="s">
        <v>229</v>
      </c>
      <c r="C26" s="338" t="s">
        <v>231</v>
      </c>
      <c r="D26" s="333" t="s">
        <v>232</v>
      </c>
      <c r="E26" s="339" t="s">
        <v>233</v>
      </c>
      <c r="F26" s="333" t="s">
        <v>215</v>
      </c>
      <c r="G26" s="339" t="s">
        <v>234</v>
      </c>
      <c r="H26" s="339" t="s">
        <v>235</v>
      </c>
      <c r="I26" s="333" t="s">
        <v>236</v>
      </c>
      <c r="J26" s="339" t="s">
        <v>237</v>
      </c>
      <c r="K26" s="333" t="s">
        <v>238</v>
      </c>
      <c r="L26" s="339" t="s">
        <v>239</v>
      </c>
      <c r="M26" s="340" t="s">
        <v>240</v>
      </c>
      <c r="Q26" s="369" t="s">
        <v>244</v>
      </c>
      <c r="R26" s="127"/>
      <c r="S26" s="127"/>
      <c r="T26" s="127"/>
      <c r="U26" s="266"/>
      <c r="V26" s="347"/>
    </row>
    <row r="27" customFormat="false" ht="12.75" hidden="true" customHeight="false" outlineLevel="0" collapsed="false">
      <c r="C27" s="342" t="n">
        <v>1</v>
      </c>
      <c r="D27" s="343" t="n">
        <v>2</v>
      </c>
      <c r="E27" s="344" t="n">
        <v>3</v>
      </c>
      <c r="F27" s="334" t="n">
        <v>4</v>
      </c>
      <c r="G27" s="334" t="n">
        <v>5</v>
      </c>
      <c r="H27" s="334" t="n">
        <v>6</v>
      </c>
      <c r="I27" s="345" t="n">
        <v>7</v>
      </c>
      <c r="J27" s="345" t="n">
        <v>8</v>
      </c>
      <c r="K27" s="345" t="n">
        <v>9</v>
      </c>
      <c r="L27" s="345" t="n">
        <v>10</v>
      </c>
      <c r="M27" s="345" t="n">
        <v>11</v>
      </c>
      <c r="Q27" s="369" t="s">
        <v>78</v>
      </c>
      <c r="R27" s="203"/>
      <c r="S27" s="203"/>
      <c r="T27" s="203"/>
      <c r="U27" s="370"/>
      <c r="V27" s="347" t="n">
        <v>0.00539278550696849</v>
      </c>
    </row>
    <row r="28" customFormat="false" ht="13.5" hidden="false" customHeight="false" outlineLevel="0" collapsed="false">
      <c r="A28" s="0" t="n">
        <v>1</v>
      </c>
      <c r="B28" s="0" t="s">
        <v>245</v>
      </c>
      <c r="C28" s="335"/>
      <c r="D28" s="335"/>
      <c r="E28" s="335"/>
      <c r="F28" s="335" t="n">
        <f aca="false">F54/F3</f>
        <v>0.366690426825771</v>
      </c>
      <c r="G28" s="335"/>
      <c r="H28" s="335"/>
      <c r="I28" s="335"/>
      <c r="J28" s="335"/>
      <c r="K28" s="335"/>
      <c r="L28" s="335"/>
      <c r="M28" s="335"/>
      <c r="Q28" s="371" t="s">
        <v>25</v>
      </c>
      <c r="R28" s="203"/>
      <c r="S28" s="203"/>
      <c r="T28" s="203"/>
      <c r="U28" s="370"/>
      <c r="V28" s="347"/>
    </row>
    <row r="29" customFormat="false" ht="15" hidden="false" customHeight="false" outlineLevel="0" collapsed="false">
      <c r="A29" s="0" t="n">
        <v>2</v>
      </c>
      <c r="B29" s="0" t="s">
        <v>137</v>
      </c>
      <c r="C29" s="335"/>
      <c r="D29" s="335"/>
      <c r="E29" s="335"/>
      <c r="F29" s="335" t="n">
        <f aca="false">F55/F4</f>
        <v>0.192464705744996</v>
      </c>
      <c r="G29" s="335"/>
      <c r="H29" s="335"/>
      <c r="I29" s="335"/>
      <c r="J29" s="335"/>
      <c r="K29" s="335"/>
      <c r="L29" s="335"/>
      <c r="M29" s="335"/>
      <c r="O29" s="203" t="n">
        <v>1</v>
      </c>
      <c r="P29" s="269" t="s">
        <v>37</v>
      </c>
      <c r="Q29" s="372" t="n">
        <v>0.1825</v>
      </c>
      <c r="R29" s="373"/>
      <c r="S29" s="374"/>
      <c r="T29" s="374"/>
      <c r="U29" s="375"/>
      <c r="V29" s="347"/>
    </row>
    <row r="30" customFormat="false" ht="15" hidden="false" customHeight="false" outlineLevel="0" collapsed="false">
      <c r="A30" s="0" t="n">
        <v>3</v>
      </c>
      <c r="B30" s="0" t="s">
        <v>39</v>
      </c>
      <c r="C30" s="335"/>
      <c r="D30" s="335"/>
      <c r="E30" s="335"/>
      <c r="F30" s="335" t="n">
        <f aca="false">F56/F5</f>
        <v>4.63622457318663</v>
      </c>
      <c r="G30" s="335"/>
      <c r="H30" s="335"/>
      <c r="I30" s="335"/>
      <c r="J30" s="335"/>
      <c r="K30" s="335"/>
      <c r="L30" s="335"/>
      <c r="M30" s="335"/>
      <c r="O30" s="203" t="n">
        <v>2</v>
      </c>
      <c r="P30" s="269" t="s">
        <v>38</v>
      </c>
      <c r="Q30" s="376" t="n">
        <v>0.131</v>
      </c>
      <c r="R30" s="377"/>
      <c r="S30" s="272"/>
      <c r="T30" s="272"/>
      <c r="U30" s="358"/>
      <c r="V30" s="347"/>
    </row>
    <row r="31" customFormat="false" ht="15" hidden="false" customHeight="false" outlineLevel="0" collapsed="false">
      <c r="A31" s="0" t="n">
        <v>4</v>
      </c>
      <c r="B31" s="0" t="s">
        <v>40</v>
      </c>
      <c r="C31" s="335"/>
      <c r="D31" s="335"/>
      <c r="E31" s="335"/>
      <c r="F31" s="335" t="n">
        <f aca="false">F57/F6</f>
        <v>14.702741</v>
      </c>
      <c r="G31" s="335"/>
      <c r="H31" s="335"/>
      <c r="I31" s="335"/>
      <c r="J31" s="335"/>
      <c r="K31" s="335"/>
      <c r="L31" s="335"/>
      <c r="M31" s="335"/>
      <c r="O31" s="203" t="n">
        <v>3</v>
      </c>
      <c r="P31" s="269" t="s">
        <v>39</v>
      </c>
      <c r="Q31" s="376" t="n">
        <v>3.0263</v>
      </c>
      <c r="R31" s="377"/>
      <c r="S31" s="272"/>
      <c r="T31" s="272"/>
      <c r="U31" s="358"/>
      <c r="V31" s="347"/>
    </row>
    <row r="32" customFormat="false" ht="15" hidden="false" customHeight="false" outlineLevel="0" collapsed="false">
      <c r="A32" s="0" t="n">
        <v>5</v>
      </c>
      <c r="B32" s="0" t="s">
        <v>151</v>
      </c>
      <c r="C32" s="335"/>
      <c r="D32" s="335"/>
      <c r="E32" s="335"/>
      <c r="F32" s="335" t="n">
        <f aca="false">F58/F7</f>
        <v>0.093274851630838</v>
      </c>
      <c r="G32" s="335"/>
      <c r="H32" s="335"/>
      <c r="I32" s="335"/>
      <c r="J32" s="335"/>
      <c r="K32" s="335"/>
      <c r="L32" s="335"/>
      <c r="M32" s="335"/>
      <c r="O32" s="203" t="n">
        <v>4</v>
      </c>
      <c r="P32" s="269" t="s">
        <v>40</v>
      </c>
      <c r="Q32" s="376" t="n">
        <v>7.036</v>
      </c>
      <c r="R32" s="377"/>
      <c r="S32" s="272"/>
      <c r="T32" s="272"/>
      <c r="U32" s="358"/>
      <c r="V32" s="347"/>
    </row>
    <row r="33" customFormat="false" ht="15" hidden="false" customHeight="false" outlineLevel="0" collapsed="false">
      <c r="A33" s="0" t="n">
        <v>6</v>
      </c>
      <c r="B33" s="0" t="s">
        <v>246</v>
      </c>
      <c r="C33" s="335"/>
      <c r="D33" s="335"/>
      <c r="E33" s="335"/>
      <c r="F33" s="335" t="n">
        <f aca="false">F59/F8</f>
        <v>0.245033696925112</v>
      </c>
      <c r="G33" s="335"/>
      <c r="H33" s="335"/>
      <c r="I33" s="335"/>
      <c r="J33" s="335"/>
      <c r="K33" s="335"/>
      <c r="L33" s="335"/>
      <c r="M33" s="335"/>
      <c r="O33" s="203" t="n">
        <v>5</v>
      </c>
      <c r="P33" s="269" t="s">
        <v>41</v>
      </c>
      <c r="Q33" s="376" t="n">
        <v>0.0969</v>
      </c>
      <c r="R33" s="377"/>
      <c r="S33" s="272"/>
      <c r="T33" s="272"/>
      <c r="U33" s="358"/>
      <c r="V33" s="347"/>
    </row>
    <row r="34" customFormat="false" ht="15" hidden="false" customHeight="false" outlineLevel="0" collapsed="false">
      <c r="A34" s="0" t="n">
        <v>9</v>
      </c>
      <c r="B34" s="0" t="s">
        <v>158</v>
      </c>
      <c r="C34" s="335"/>
      <c r="D34" s="335"/>
      <c r="E34" s="335"/>
      <c r="F34" s="335" t="n">
        <f aca="false">F60/F9</f>
        <v>0.198201809013312</v>
      </c>
      <c r="G34" s="335"/>
      <c r="H34" s="335"/>
      <c r="I34" s="335"/>
      <c r="J34" s="335"/>
      <c r="K34" s="335"/>
      <c r="L34" s="335"/>
      <c r="M34" s="335"/>
      <c r="O34" s="203" t="n">
        <v>6</v>
      </c>
      <c r="P34" s="269" t="s">
        <v>242</v>
      </c>
      <c r="Q34" s="378" t="n">
        <v>0.257</v>
      </c>
      <c r="R34" s="377"/>
      <c r="S34" s="272"/>
      <c r="T34" s="272"/>
      <c r="U34" s="358"/>
      <c r="V34" s="347" t="n">
        <v>0.00576523504248367</v>
      </c>
    </row>
    <row r="35" customFormat="false" ht="15" hidden="false" customHeight="false" outlineLevel="0" collapsed="false">
      <c r="A35" s="0" t="n">
        <v>10</v>
      </c>
      <c r="B35" s="0" t="s">
        <v>170</v>
      </c>
      <c r="C35" s="335"/>
      <c r="D35" s="335"/>
      <c r="E35" s="335"/>
      <c r="F35" s="335" t="n">
        <f aca="false">F61/F10</f>
        <v>0.151694369661353</v>
      </c>
      <c r="G35" s="335"/>
      <c r="H35" s="335"/>
      <c r="I35" s="335"/>
      <c r="J35" s="335"/>
      <c r="K35" s="335"/>
      <c r="L35" s="335"/>
      <c r="M35" s="335"/>
      <c r="O35" s="203" t="n">
        <v>7</v>
      </c>
      <c r="P35" s="269" t="s">
        <v>224</v>
      </c>
      <c r="Q35" s="378" t="n">
        <v>0.257</v>
      </c>
      <c r="R35" s="377"/>
      <c r="S35" s="272"/>
      <c r="T35" s="272"/>
      <c r="U35" s="358"/>
      <c r="V35" s="347"/>
    </row>
    <row r="36" customFormat="false" ht="15" hidden="false" customHeight="false" outlineLevel="0" collapsed="false">
      <c r="A36" s="0" t="n">
        <v>13</v>
      </c>
      <c r="B36" s="0" t="s">
        <v>45</v>
      </c>
      <c r="C36" s="335"/>
      <c r="D36" s="335"/>
      <c r="E36" s="335"/>
      <c r="F36" s="335" t="n">
        <f aca="false">F62/F11</f>
        <v>3.0439800055242</v>
      </c>
      <c r="G36" s="335"/>
      <c r="H36" s="335"/>
      <c r="I36" s="335"/>
      <c r="J36" s="335"/>
      <c r="K36" s="335"/>
      <c r="L36" s="335"/>
      <c r="M36" s="335"/>
      <c r="O36" s="203" t="n">
        <v>8</v>
      </c>
      <c r="P36" s="269" t="s">
        <v>225</v>
      </c>
      <c r="Q36" s="378" t="n">
        <v>0.257</v>
      </c>
      <c r="R36" s="377"/>
      <c r="S36" s="272"/>
      <c r="T36" s="272"/>
      <c r="U36" s="358"/>
      <c r="V36" s="347" t="n">
        <v>0.00075163941229215</v>
      </c>
    </row>
    <row r="37" customFormat="false" ht="15" hidden="false" customHeight="false" outlineLevel="0" collapsed="false">
      <c r="A37" s="0" t="n">
        <v>14</v>
      </c>
      <c r="B37" s="0" t="s">
        <v>194</v>
      </c>
      <c r="C37" s="335"/>
      <c r="D37" s="335"/>
      <c r="E37" s="335"/>
      <c r="F37" s="335" t="n">
        <f aca="false">F63/F12</f>
        <v>1.08508564036945</v>
      </c>
      <c r="G37" s="335"/>
      <c r="H37" s="335"/>
      <c r="I37" s="335"/>
      <c r="J37" s="335"/>
      <c r="K37" s="335"/>
      <c r="L37" s="335"/>
      <c r="M37" s="335"/>
      <c r="O37" s="203" t="n">
        <v>9</v>
      </c>
      <c r="P37" s="269" t="s">
        <v>106</v>
      </c>
      <c r="Q37" s="376" t="n">
        <v>0.1471</v>
      </c>
      <c r="R37" s="377"/>
      <c r="S37" s="272"/>
      <c r="T37" s="272"/>
      <c r="U37" s="358"/>
    </row>
    <row r="38" customFormat="false" ht="15" hidden="false" customHeight="false" outlineLevel="0" collapsed="false">
      <c r="A38" s="0" t="n">
        <v>15</v>
      </c>
      <c r="B38" s="0" t="s">
        <v>247</v>
      </c>
      <c r="C38" s="335"/>
      <c r="D38" s="335"/>
      <c r="E38" s="335"/>
      <c r="F38" s="335" t="n">
        <f aca="false">F64/F13</f>
        <v>1.77505467881008</v>
      </c>
      <c r="G38" s="335"/>
      <c r="H38" s="335"/>
      <c r="I38" s="335"/>
      <c r="J38" s="335"/>
      <c r="K38" s="335"/>
      <c r="L38" s="335"/>
      <c r="M38" s="335"/>
      <c r="O38" s="203" t="n">
        <v>10</v>
      </c>
      <c r="P38" s="269" t="s">
        <v>107</v>
      </c>
      <c r="Q38" s="376" t="n">
        <v>0.0741</v>
      </c>
      <c r="R38" s="377"/>
      <c r="S38" s="272"/>
      <c r="T38" s="272"/>
      <c r="U38" s="358"/>
    </row>
    <row r="39" customFormat="false" ht="15" hidden="false" customHeight="false" outlineLevel="0" collapsed="false">
      <c r="A39" s="0" t="n">
        <v>17</v>
      </c>
      <c r="B39" s="0" t="s">
        <v>203</v>
      </c>
      <c r="C39" s="335"/>
      <c r="D39" s="335"/>
      <c r="E39" s="335"/>
      <c r="F39" s="335" t="n">
        <f aca="false">F65/F14</f>
        <v>9.1849462621687</v>
      </c>
      <c r="G39" s="335"/>
      <c r="H39" s="335"/>
      <c r="I39" s="335"/>
      <c r="J39" s="335"/>
      <c r="K39" s="335"/>
      <c r="L39" s="335"/>
      <c r="M39" s="335"/>
      <c r="O39" s="203" t="n">
        <v>11</v>
      </c>
      <c r="P39" s="269" t="s">
        <v>226</v>
      </c>
      <c r="Q39" s="376" t="n">
        <v>0.1471</v>
      </c>
      <c r="R39" s="377"/>
      <c r="S39" s="272"/>
      <c r="T39" s="272"/>
      <c r="U39" s="358"/>
    </row>
    <row r="40" customFormat="false" ht="15" hidden="false" customHeight="false" outlineLevel="0" collapsed="false">
      <c r="A40" s="0" t="n">
        <v>18</v>
      </c>
      <c r="B40" s="0" t="s">
        <v>205</v>
      </c>
      <c r="C40" s="335"/>
      <c r="D40" s="335"/>
      <c r="E40" s="335"/>
      <c r="F40" s="335" t="n">
        <f aca="false">F66/F15</f>
        <v>2.13409138232162</v>
      </c>
      <c r="G40" s="335"/>
      <c r="H40" s="335"/>
      <c r="I40" s="335"/>
      <c r="J40" s="335"/>
      <c r="K40" s="335"/>
      <c r="L40" s="335"/>
      <c r="M40" s="335"/>
      <c r="O40" s="203" t="n">
        <v>12</v>
      </c>
      <c r="P40" s="269" t="s">
        <v>227</v>
      </c>
      <c r="Q40" s="376" t="n">
        <v>0.0741</v>
      </c>
      <c r="R40" s="377"/>
      <c r="S40" s="272"/>
      <c r="T40" s="272"/>
      <c r="U40" s="358"/>
    </row>
    <row r="41" customFormat="false" ht="15" hidden="false" customHeight="false" outlineLevel="0" collapsed="false">
      <c r="A41" s="0" t="n">
        <v>19</v>
      </c>
      <c r="B41" s="0" t="s">
        <v>206</v>
      </c>
      <c r="C41" s="335"/>
      <c r="D41" s="335"/>
      <c r="E41" s="335"/>
      <c r="F41" s="335" t="n">
        <f aca="false">F67/F16</f>
        <v>2.12921318942688</v>
      </c>
      <c r="G41" s="335"/>
      <c r="H41" s="335"/>
      <c r="I41" s="335"/>
      <c r="J41" s="335"/>
      <c r="K41" s="335"/>
      <c r="L41" s="335"/>
      <c r="M41" s="335"/>
      <c r="O41" s="203" t="n">
        <v>13</v>
      </c>
      <c r="P41" s="269" t="s">
        <v>108</v>
      </c>
      <c r="Q41" s="376" t="n">
        <v>2.8559</v>
      </c>
      <c r="R41" s="377"/>
      <c r="S41" s="272"/>
      <c r="T41" s="272"/>
      <c r="U41" s="358"/>
    </row>
    <row r="42" customFormat="false" ht="15" hidden="false" customHeight="false" outlineLevel="0" collapsed="false">
      <c r="A42" s="0" t="n">
        <v>20</v>
      </c>
      <c r="B42" s="0" t="s">
        <v>207</v>
      </c>
      <c r="C42" s="335"/>
      <c r="D42" s="335"/>
      <c r="E42" s="335"/>
      <c r="F42" s="335" t="n">
        <f aca="false">F68/F17</f>
        <v>5.72062040734467</v>
      </c>
      <c r="G42" s="335"/>
      <c r="H42" s="335"/>
      <c r="I42" s="335"/>
      <c r="J42" s="335"/>
      <c r="K42" s="335"/>
      <c r="L42" s="335"/>
      <c r="M42" s="335"/>
      <c r="O42" s="203" t="n">
        <v>14</v>
      </c>
      <c r="P42" s="269" t="s">
        <v>109</v>
      </c>
      <c r="Q42" s="376" t="n">
        <v>0.9181</v>
      </c>
      <c r="R42" s="377"/>
      <c r="S42" s="272"/>
      <c r="T42" s="272"/>
      <c r="U42" s="358"/>
    </row>
    <row r="43" customFormat="false" ht="15" hidden="false" customHeight="false" outlineLevel="0" collapsed="false">
      <c r="A43" s="0" t="n">
        <v>22</v>
      </c>
      <c r="B43" s="0" t="s">
        <v>210</v>
      </c>
      <c r="C43" s="335"/>
      <c r="D43" s="335"/>
      <c r="E43" s="335"/>
      <c r="F43" s="335" t="n">
        <f aca="false">F69/F18</f>
        <v>0.904012088326754</v>
      </c>
      <c r="G43" s="335"/>
      <c r="H43" s="335"/>
      <c r="I43" s="335"/>
      <c r="J43" s="335"/>
      <c r="K43" s="335"/>
      <c r="L43" s="335"/>
      <c r="M43" s="335"/>
      <c r="O43" s="203" t="n">
        <v>15</v>
      </c>
      <c r="P43" s="269" t="s">
        <v>110</v>
      </c>
      <c r="Q43" s="378" t="n">
        <v>1.499</v>
      </c>
      <c r="R43" s="377"/>
      <c r="S43" s="272"/>
      <c r="T43" s="272"/>
      <c r="U43" s="358"/>
    </row>
    <row r="44" customFormat="false" ht="15" hidden="false" customHeight="false" outlineLevel="0" collapsed="false">
      <c r="B44" s="221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O44" s="203" t="n">
        <v>16</v>
      </c>
      <c r="P44" s="269" t="s">
        <v>228</v>
      </c>
      <c r="Q44" s="376" t="n">
        <v>1.499</v>
      </c>
      <c r="R44" s="377"/>
      <c r="S44" s="272"/>
      <c r="T44" s="272"/>
      <c r="U44" s="358"/>
    </row>
    <row r="45" customFormat="false" ht="15" hidden="false" customHeight="false" outlineLevel="0" collapsed="false">
      <c r="B45" s="221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O45" s="203" t="n">
        <v>17</v>
      </c>
      <c r="P45" s="269" t="s">
        <v>48</v>
      </c>
      <c r="Q45" s="376" t="n">
        <v>7.6276</v>
      </c>
      <c r="R45" s="377"/>
      <c r="S45" s="272"/>
      <c r="T45" s="272"/>
      <c r="U45" s="358"/>
    </row>
    <row r="46" customFormat="false" ht="15" hidden="false" customHeight="false" outlineLevel="0" collapsed="false">
      <c r="B46" s="221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O46" s="203" t="n">
        <v>18</v>
      </c>
      <c r="P46" s="269" t="s">
        <v>49</v>
      </c>
      <c r="Q46" s="376" t="n">
        <v>1.6668</v>
      </c>
      <c r="R46" s="377"/>
      <c r="S46" s="272"/>
      <c r="T46" s="272"/>
      <c r="U46" s="358"/>
    </row>
    <row r="47" customFormat="false" ht="15" hidden="false" customHeight="false" outlineLevel="0" collapsed="false">
      <c r="B47" s="221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O47" s="203" t="n">
        <v>19</v>
      </c>
      <c r="P47" s="269" t="s">
        <v>50</v>
      </c>
      <c r="Q47" s="376" t="n">
        <v>1.5777</v>
      </c>
      <c r="R47" s="377"/>
      <c r="S47" s="272"/>
      <c r="T47" s="272"/>
      <c r="U47" s="358"/>
    </row>
    <row r="48" customFormat="false" ht="15" hidden="false" customHeight="false" outlineLevel="0" collapsed="false">
      <c r="B48" s="221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O48" s="203" t="n">
        <v>20</v>
      </c>
      <c r="P48" s="269" t="s">
        <v>51</v>
      </c>
      <c r="Q48" s="376" t="n">
        <v>4.0605</v>
      </c>
      <c r="R48" s="377"/>
      <c r="S48" s="272"/>
      <c r="T48" s="272"/>
      <c r="U48" s="358"/>
    </row>
    <row r="49" customFormat="false" ht="15" hidden="false" customHeight="false" outlineLevel="0" collapsed="false">
      <c r="B49" s="221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O49" s="203" t="n">
        <v>21</v>
      </c>
      <c r="P49" s="269" t="s">
        <v>243</v>
      </c>
      <c r="Q49" s="379" t="n">
        <v>1.304681</v>
      </c>
      <c r="R49" s="377"/>
      <c r="S49" s="272"/>
      <c r="T49" s="272"/>
      <c r="U49" s="358"/>
    </row>
    <row r="50" customFormat="false" ht="15.75" hidden="false" customHeight="false" outlineLevel="0" collapsed="false">
      <c r="O50" s="203" t="n">
        <v>22</v>
      </c>
      <c r="P50" s="269" t="s">
        <v>52</v>
      </c>
      <c r="Q50" s="380" t="n">
        <v>0.7836</v>
      </c>
      <c r="R50" s="381"/>
      <c r="S50" s="365"/>
      <c r="T50" s="365"/>
      <c r="U50" s="368"/>
    </row>
    <row r="51" customFormat="false" ht="13.5" hidden="false" customHeight="false" outlineLevel="0" collapsed="false"/>
    <row r="52" customFormat="false" ht="18.75" hidden="false" customHeight="false" outlineLevel="0" collapsed="false">
      <c r="B52" s="332" t="s">
        <v>230</v>
      </c>
      <c r="C52" s="338" t="s">
        <v>231</v>
      </c>
      <c r="D52" s="333" t="s">
        <v>232</v>
      </c>
      <c r="E52" s="339" t="s">
        <v>233</v>
      </c>
      <c r="F52" s="333" t="s">
        <v>215</v>
      </c>
      <c r="G52" s="339" t="s">
        <v>234</v>
      </c>
      <c r="H52" s="339" t="s">
        <v>235</v>
      </c>
      <c r="I52" s="333" t="s">
        <v>236</v>
      </c>
      <c r="J52" s="339" t="s">
        <v>237</v>
      </c>
      <c r="K52" s="333" t="s">
        <v>238</v>
      </c>
      <c r="L52" s="339" t="s">
        <v>239</v>
      </c>
      <c r="M52" s="340" t="s">
        <v>240</v>
      </c>
    </row>
    <row r="53" customFormat="false" ht="12.75" hidden="true" customHeight="false" outlineLevel="0" collapsed="false">
      <c r="C53" s="0" t="n">
        <v>1</v>
      </c>
      <c r="D53" s="0" t="n">
        <v>2</v>
      </c>
      <c r="E53" s="0" t="n">
        <v>3</v>
      </c>
      <c r="F53" s="0" t="n">
        <v>4</v>
      </c>
      <c r="G53" s="0" t="n">
        <v>5</v>
      </c>
      <c r="H53" s="0" t="n">
        <v>6</v>
      </c>
      <c r="I53" s="0" t="n">
        <v>7</v>
      </c>
      <c r="J53" s="0" t="n">
        <v>8</v>
      </c>
      <c r="K53" s="0" t="n">
        <v>9</v>
      </c>
      <c r="L53" s="0" t="n">
        <v>10</v>
      </c>
      <c r="M53" s="0" t="n">
        <v>11</v>
      </c>
    </row>
    <row r="54" customFormat="false" ht="12.75" hidden="false" customHeight="false" outlineLevel="0" collapsed="false">
      <c r="A54" s="0" t="n">
        <v>1</v>
      </c>
      <c r="B54" s="0" t="s">
        <v>245</v>
      </c>
      <c r="C54" s="336"/>
      <c r="D54" s="336"/>
      <c r="E54" s="336"/>
      <c r="F54" s="336" t="n">
        <f aca="false">CombineData!C42</f>
        <v>36375.1777627835</v>
      </c>
      <c r="G54" s="336"/>
      <c r="H54" s="336"/>
      <c r="I54" s="336"/>
      <c r="J54" s="336"/>
      <c r="K54" s="336"/>
      <c r="L54" s="336"/>
      <c r="M54" s="336"/>
    </row>
    <row r="55" customFormat="false" ht="12.75" hidden="false" customHeight="false" outlineLevel="0" collapsed="false">
      <c r="A55" s="0" t="n">
        <v>2</v>
      </c>
      <c r="B55" s="0" t="s">
        <v>137</v>
      </c>
      <c r="C55" s="337"/>
      <c r="D55" s="337"/>
      <c r="E55" s="337"/>
      <c r="F55" s="336" t="n">
        <f aca="false">CombineData!C43</f>
        <v>1084.30296573167</v>
      </c>
      <c r="G55" s="337"/>
      <c r="H55" s="337"/>
      <c r="I55" s="337"/>
      <c r="J55" s="337"/>
      <c r="K55" s="337"/>
      <c r="L55" s="337"/>
      <c r="M55" s="337"/>
    </row>
    <row r="56" customFormat="false" ht="12.75" hidden="false" customHeight="false" outlineLevel="0" collapsed="false">
      <c r="A56" s="0" t="n">
        <v>3</v>
      </c>
      <c r="B56" s="0" t="s">
        <v>39</v>
      </c>
      <c r="C56" s="337"/>
      <c r="D56" s="337"/>
      <c r="E56" s="337"/>
      <c r="F56" s="336" t="n">
        <f aca="false">CombineData!C44</f>
        <v>5828.02877834127</v>
      </c>
      <c r="G56" s="337"/>
      <c r="H56" s="337"/>
      <c r="I56" s="337"/>
      <c r="J56" s="337"/>
      <c r="K56" s="337"/>
      <c r="L56" s="337"/>
      <c r="M56" s="337"/>
    </row>
    <row r="57" customFormat="false" ht="12.75" hidden="false" customHeight="false" outlineLevel="0" collapsed="false">
      <c r="A57" s="0" t="n">
        <v>4</v>
      </c>
      <c r="B57" s="0" t="s">
        <v>40</v>
      </c>
      <c r="C57" s="337"/>
      <c r="D57" s="337"/>
      <c r="E57" s="337"/>
      <c r="F57" s="336" t="n">
        <f aca="false">CombineData!C45</f>
        <v>1135.63179769722</v>
      </c>
      <c r="G57" s="337"/>
      <c r="H57" s="337"/>
      <c r="I57" s="337"/>
      <c r="J57" s="337"/>
      <c r="K57" s="337"/>
      <c r="L57" s="337"/>
      <c r="M57" s="337"/>
    </row>
    <row r="58" customFormat="false" ht="12.75" hidden="false" customHeight="false" outlineLevel="0" collapsed="false">
      <c r="A58" s="0" t="n">
        <v>5</v>
      </c>
      <c r="B58" s="0" t="s">
        <v>151</v>
      </c>
      <c r="C58" s="337"/>
      <c r="D58" s="337"/>
      <c r="E58" s="337"/>
      <c r="F58" s="336" t="n">
        <f aca="false">CombineData!C46</f>
        <v>79.8228805004877</v>
      </c>
      <c r="G58" s="337"/>
      <c r="H58" s="337"/>
      <c r="I58" s="337"/>
      <c r="J58" s="337"/>
      <c r="K58" s="337"/>
      <c r="L58" s="337"/>
      <c r="M58" s="337"/>
    </row>
    <row r="59" customFormat="false" ht="12.75" hidden="false" customHeight="false" outlineLevel="0" collapsed="false">
      <c r="A59" s="0" t="n">
        <v>6</v>
      </c>
      <c r="B59" s="0" t="s">
        <v>246</v>
      </c>
      <c r="C59" s="337"/>
      <c r="D59" s="337"/>
      <c r="E59" s="337"/>
      <c r="F59" s="336" t="n">
        <f aca="false">CombineData!C47</f>
        <v>2249.91943221858</v>
      </c>
      <c r="G59" s="337"/>
      <c r="H59" s="337"/>
      <c r="I59" s="337"/>
      <c r="J59" s="337"/>
      <c r="K59" s="337"/>
      <c r="L59" s="337"/>
      <c r="M59" s="337"/>
    </row>
    <row r="60" customFormat="false" ht="12.75" hidden="false" customHeight="false" outlineLevel="0" collapsed="false">
      <c r="A60" s="0" t="n">
        <v>9</v>
      </c>
      <c r="B60" s="0" t="s">
        <v>158</v>
      </c>
      <c r="C60" s="337"/>
      <c r="D60" s="337"/>
      <c r="E60" s="337"/>
      <c r="F60" s="336" t="n">
        <f aca="false">CombineData!C48</f>
        <v>11965.014978646</v>
      </c>
      <c r="G60" s="337"/>
      <c r="H60" s="337"/>
      <c r="I60" s="337"/>
      <c r="J60" s="337"/>
      <c r="K60" s="337"/>
      <c r="L60" s="337"/>
      <c r="M60" s="337"/>
    </row>
    <row r="61" customFormat="false" ht="12.75" hidden="false" customHeight="false" outlineLevel="0" collapsed="false">
      <c r="A61" s="0" t="n">
        <v>10</v>
      </c>
      <c r="B61" s="0" t="s">
        <v>170</v>
      </c>
      <c r="C61" s="337"/>
      <c r="D61" s="337"/>
      <c r="E61" s="337"/>
      <c r="F61" s="336" t="n">
        <f aca="false">CombineData!C49</f>
        <v>5631.8512008263</v>
      </c>
      <c r="G61" s="337"/>
      <c r="H61" s="337"/>
      <c r="I61" s="337"/>
      <c r="J61" s="337"/>
      <c r="K61" s="337"/>
      <c r="L61" s="337"/>
      <c r="M61" s="337"/>
    </row>
    <row r="62" customFormat="false" ht="12.75" hidden="false" customHeight="false" outlineLevel="0" collapsed="false">
      <c r="A62" s="0" t="n">
        <v>13</v>
      </c>
      <c r="B62" s="0" t="s">
        <v>45</v>
      </c>
      <c r="C62" s="337"/>
      <c r="D62" s="337"/>
      <c r="E62" s="337"/>
      <c r="F62" s="336" t="n">
        <f aca="false">CombineData!C50</f>
        <v>1234.7411225469</v>
      </c>
      <c r="G62" s="337"/>
      <c r="H62" s="337"/>
      <c r="I62" s="337"/>
      <c r="J62" s="337"/>
      <c r="K62" s="337"/>
      <c r="L62" s="337"/>
      <c r="M62" s="337"/>
    </row>
    <row r="63" customFormat="false" ht="12.75" hidden="false" customHeight="false" outlineLevel="0" collapsed="false">
      <c r="A63" s="0" t="n">
        <v>14</v>
      </c>
      <c r="B63" s="0" t="s">
        <v>194</v>
      </c>
      <c r="C63" s="337"/>
      <c r="D63" s="337"/>
      <c r="E63" s="337"/>
      <c r="F63" s="336" t="n">
        <f aca="false">CombineData!C51</f>
        <v>645.434734376369</v>
      </c>
      <c r="G63" s="337"/>
      <c r="H63" s="337"/>
      <c r="I63" s="337"/>
      <c r="J63" s="337"/>
      <c r="K63" s="337"/>
      <c r="L63" s="337"/>
      <c r="M63" s="337"/>
    </row>
    <row r="64" customFormat="false" ht="12.75" hidden="false" customHeight="false" outlineLevel="0" collapsed="false">
      <c r="A64" s="0" t="n">
        <v>15</v>
      </c>
      <c r="B64" s="0" t="s">
        <v>247</v>
      </c>
      <c r="C64" s="337"/>
      <c r="D64" s="337"/>
      <c r="E64" s="337"/>
      <c r="F64" s="336" t="n">
        <f aca="false">CombineData!C52</f>
        <v>330.535802683106</v>
      </c>
      <c r="G64" s="337"/>
      <c r="H64" s="337"/>
      <c r="I64" s="337"/>
      <c r="J64" s="337"/>
      <c r="K64" s="337"/>
      <c r="L64" s="337"/>
      <c r="M64" s="337"/>
    </row>
    <row r="65" customFormat="false" ht="12.75" hidden="false" customHeight="false" outlineLevel="0" collapsed="false">
      <c r="A65" s="0" t="n">
        <v>17</v>
      </c>
      <c r="B65" s="0" t="s">
        <v>203</v>
      </c>
      <c r="C65" s="337"/>
      <c r="D65" s="337"/>
      <c r="E65" s="337"/>
      <c r="F65" s="336" t="n">
        <f aca="false">CombineData!C53</f>
        <v>96.5756917438586</v>
      </c>
      <c r="G65" s="337"/>
      <c r="H65" s="337"/>
      <c r="I65" s="337"/>
      <c r="J65" s="337"/>
      <c r="K65" s="337"/>
      <c r="L65" s="337"/>
      <c r="M65" s="337"/>
    </row>
    <row r="66" customFormat="false" ht="12.75" hidden="false" customHeight="false" outlineLevel="0" collapsed="false">
      <c r="A66" s="0" t="n">
        <v>18</v>
      </c>
      <c r="B66" s="0" t="s">
        <v>205</v>
      </c>
      <c r="C66" s="337"/>
      <c r="D66" s="337"/>
      <c r="E66" s="337"/>
      <c r="F66" s="336" t="n">
        <f aca="false">CombineData!C54</f>
        <v>136.934647544835</v>
      </c>
      <c r="G66" s="337"/>
      <c r="H66" s="337"/>
      <c r="I66" s="337"/>
      <c r="J66" s="337"/>
      <c r="K66" s="337"/>
      <c r="L66" s="337"/>
      <c r="M66" s="337"/>
    </row>
    <row r="67" customFormat="false" ht="12.75" hidden="false" customHeight="false" outlineLevel="0" collapsed="false">
      <c r="A67" s="0" t="n">
        <v>19</v>
      </c>
      <c r="B67" s="0" t="s">
        <v>206</v>
      </c>
      <c r="C67" s="337"/>
      <c r="D67" s="337"/>
      <c r="E67" s="337"/>
      <c r="F67" s="336" t="n">
        <f aca="false">CombineData!C55</f>
        <v>604.073983634524</v>
      </c>
      <c r="G67" s="337"/>
      <c r="H67" s="337"/>
      <c r="I67" s="337"/>
      <c r="J67" s="337"/>
      <c r="K67" s="337"/>
      <c r="L67" s="337"/>
      <c r="M67" s="337"/>
    </row>
    <row r="68" customFormat="false" ht="12.75" hidden="false" customHeight="false" outlineLevel="0" collapsed="false">
      <c r="A68" s="0" t="n">
        <v>20</v>
      </c>
      <c r="B68" s="0" t="s">
        <v>207</v>
      </c>
      <c r="C68" s="337"/>
      <c r="D68" s="337"/>
      <c r="E68" s="337"/>
      <c r="F68" s="336" t="n">
        <f aca="false">CombineData!C56</f>
        <v>17.7339883174412</v>
      </c>
      <c r="G68" s="337"/>
      <c r="H68" s="337"/>
      <c r="I68" s="337"/>
      <c r="J68" s="337"/>
      <c r="K68" s="337"/>
      <c r="L68" s="337"/>
      <c r="M68" s="337"/>
    </row>
    <row r="69" customFormat="false" ht="12.75" hidden="false" customHeight="false" outlineLevel="0" collapsed="false">
      <c r="A69" s="0" t="n">
        <v>22</v>
      </c>
      <c r="B69" s="0" t="s">
        <v>210</v>
      </c>
      <c r="C69" s="337"/>
      <c r="D69" s="337"/>
      <c r="E69" s="337"/>
      <c r="F69" s="336" t="n">
        <f aca="false">CombineData!C57</f>
        <v>209.553973564728</v>
      </c>
      <c r="G69" s="337"/>
      <c r="H69" s="337"/>
      <c r="I69" s="337"/>
      <c r="J69" s="337"/>
      <c r="K69" s="337"/>
      <c r="L69" s="337"/>
      <c r="M69" s="337"/>
    </row>
    <row r="70" customFormat="false" ht="12.75" hidden="false" customHeight="false" outlineLevel="0" collapsed="false">
      <c r="C70" s="337"/>
      <c r="D70" s="337"/>
      <c r="E70" s="337"/>
      <c r="F70" s="337"/>
      <c r="G70" s="337"/>
      <c r="H70" s="337"/>
      <c r="I70" s="337"/>
      <c r="J70" s="337"/>
      <c r="K70" s="337"/>
      <c r="L70" s="337"/>
      <c r="M70" s="337"/>
    </row>
    <row r="71" customFormat="false" ht="12.75" hidden="false" customHeight="false" outlineLevel="0" collapsed="false">
      <c r="C71" s="337"/>
      <c r="D71" s="337"/>
      <c r="E71" s="337"/>
      <c r="F71" s="337"/>
      <c r="G71" s="337"/>
      <c r="H71" s="337"/>
      <c r="I71" s="337"/>
      <c r="J71" s="337"/>
      <c r="K71" s="337"/>
      <c r="L71" s="337"/>
      <c r="M71" s="337"/>
    </row>
    <row r="72" customFormat="false" ht="12.75" hidden="false" customHeight="false" outlineLevel="0" collapsed="false"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</row>
    <row r="73" customFormat="false" ht="12.75" hidden="false" customHeight="false" outlineLevel="0" collapsed="false"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</row>
    <row r="74" customFormat="fals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</row>
    <row r="75" customFormat="fals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</row>
    <row r="78" customFormat="false" ht="12.75" hidden="false" customHeight="false" outlineLevel="0" collapsed="false">
      <c r="C78" s="337"/>
      <c r="D78" s="337"/>
      <c r="E78" s="337"/>
      <c r="F78" s="337" t="n">
        <v>14601.0639247835</v>
      </c>
      <c r="G78" s="337"/>
      <c r="H78" s="337"/>
      <c r="I78" s="337"/>
      <c r="J78" s="337"/>
      <c r="K78" s="337"/>
      <c r="L78" s="337"/>
      <c r="M78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6:01:13Z</dcterms:created>
  <dc:creator>Benjamin Rosenthal</dc:creator>
  <dc:description/>
  <dc:language>en-US</dc:language>
  <cp:lastModifiedBy>brosenthal</cp:lastModifiedBy>
  <cp:lastPrinted>2001-09-20T18:01:04Z</cp:lastPrinted>
  <dcterms:modified xsi:type="dcterms:W3CDTF">2001-09-20T20:22:44Z</dcterms:modified>
  <cp:revision>0</cp:revision>
  <dc:subject>Postal Tool_5-10-01</dc:subject>
  <dc:title>Ramsey Task 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RCF Ramsey Task 25</vt:lpwstr>
  </property>
</Properties>
</file>