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PUT DATA" sheetId="1" state="visible" r:id="rId2"/>
    <sheet name="USER FORECASTS" sheetId="2" state="visible" r:id="rId3"/>
    <sheet name="$ per USER FORECASTS" sheetId="3" state="visible" r:id="rId4"/>
    <sheet name="Chart1" sheetId="4" state="visible" r:id="rId5"/>
    <sheet name="ISP Forecasts" sheetId="5" state="visible" r:id="rId6"/>
    <sheet name="Advertising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12">
  <si>
    <t xml:space="preserve">ALL DATA</t>
  </si>
  <si>
    <t xml:space="preserve">SUBSET OF DATA</t>
  </si>
  <si>
    <t xml:space="preserve"> </t>
  </si>
  <si>
    <t xml:space="preserve">MONTH</t>
  </si>
  <si>
    <t xml:space="preserve">HISTORICAL</t>
  </si>
  <si>
    <t xml:space="preserve">ACTIVE</t>
  </si>
  <si>
    <t xml:space="preserve">DOLLARS </t>
  </si>
  <si>
    <t xml:space="preserve">CS96C_INT</t>
  </si>
  <si>
    <t xml:space="preserve">USERS</t>
  </si>
  <si>
    <t xml:space="preserve">PER USER</t>
  </si>
  <si>
    <t xml:space="preserve"> 88:1</t>
  </si>
  <si>
    <t xml:space="preserve"> 99:4</t>
  </si>
  <si>
    <t xml:space="preserve"> 88:2</t>
  </si>
  <si>
    <t xml:space="preserve"> 99:5</t>
  </si>
  <si>
    <t xml:space="preserve"> 88:3</t>
  </si>
  <si>
    <t xml:space="preserve"> 99:6</t>
  </si>
  <si>
    <t xml:space="preserve"> 88:4</t>
  </si>
  <si>
    <t xml:space="preserve"> 99:7</t>
  </si>
  <si>
    <t xml:space="preserve"> 88:5</t>
  </si>
  <si>
    <t xml:space="preserve"> 99:8</t>
  </si>
  <si>
    <t xml:space="preserve"> 88:6</t>
  </si>
  <si>
    <t xml:space="preserve"> 99:9</t>
  </si>
  <si>
    <t xml:space="preserve"> 88:7</t>
  </si>
  <si>
    <t xml:space="preserve"> 99:10</t>
  </si>
  <si>
    <t xml:space="preserve"> 88:8</t>
  </si>
  <si>
    <t xml:space="preserve"> 99:11</t>
  </si>
  <si>
    <t xml:space="preserve"> 88:9</t>
  </si>
  <si>
    <t xml:space="preserve"> 99:12</t>
  </si>
  <si>
    <t xml:space="preserve"> 88:10</t>
  </si>
  <si>
    <t xml:space="preserve"> 00:1</t>
  </si>
  <si>
    <t xml:space="preserve"> 88:11</t>
  </si>
  <si>
    <t xml:space="preserve"> 00:2</t>
  </si>
  <si>
    <t xml:space="preserve"> 88:12</t>
  </si>
  <si>
    <t xml:space="preserve"> 00:3</t>
  </si>
  <si>
    <t xml:space="preserve"> 89:1</t>
  </si>
  <si>
    <t xml:space="preserve"> 00:4</t>
  </si>
  <si>
    <t xml:space="preserve"> 89:2</t>
  </si>
  <si>
    <t xml:space="preserve"> 00:5</t>
  </si>
  <si>
    <t xml:space="preserve"> 89:3</t>
  </si>
  <si>
    <t xml:space="preserve"> 00:6</t>
  </si>
  <si>
    <t xml:space="preserve"> 89:4</t>
  </si>
  <si>
    <t xml:space="preserve"> 00:7</t>
  </si>
  <si>
    <t xml:space="preserve"> 89:5</t>
  </si>
  <si>
    <t xml:space="preserve"> 00:8</t>
  </si>
  <si>
    <t xml:space="preserve"> 89:6</t>
  </si>
  <si>
    <t xml:space="preserve"> 00:9</t>
  </si>
  <si>
    <t xml:space="preserve"> 89:7</t>
  </si>
  <si>
    <t xml:space="preserve"> 00:10</t>
  </si>
  <si>
    <t xml:space="preserve"> 89:8</t>
  </si>
  <si>
    <t xml:space="preserve"> 00:11</t>
  </si>
  <si>
    <t xml:space="preserve"> 89:9</t>
  </si>
  <si>
    <t xml:space="preserve"> 00:12</t>
  </si>
  <si>
    <t xml:space="preserve"> 89:10</t>
  </si>
  <si>
    <t xml:space="preserve"> 01:1</t>
  </si>
  <si>
    <t xml:space="preserve"> 89:11</t>
  </si>
  <si>
    <t xml:space="preserve"> 01:2</t>
  </si>
  <si>
    <t xml:space="preserve"> 89:12</t>
  </si>
  <si>
    <t xml:space="preserve"> 01:3</t>
  </si>
  <si>
    <t xml:space="preserve"> 90:1</t>
  </si>
  <si>
    <t xml:space="preserve"> 01:4</t>
  </si>
  <si>
    <t xml:space="preserve"> 90:2</t>
  </si>
  <si>
    <t xml:space="preserve"> 01:5</t>
  </si>
  <si>
    <t xml:space="preserve"> 90:3</t>
  </si>
  <si>
    <t xml:space="preserve"> 90:4</t>
  </si>
  <si>
    <t xml:space="preserve"> 90:5</t>
  </si>
  <si>
    <t xml:space="preserve"> 90:6</t>
  </si>
  <si>
    <t xml:space="preserve"> 90:7</t>
  </si>
  <si>
    <t xml:space="preserve"> 90:8</t>
  </si>
  <si>
    <t xml:space="preserve"> 90:9</t>
  </si>
  <si>
    <t xml:space="preserve"> 90:10</t>
  </si>
  <si>
    <t xml:space="preserve"> 90:11</t>
  </si>
  <si>
    <t xml:space="preserve"> 90:12</t>
  </si>
  <si>
    <t xml:space="preserve"> 91:1</t>
  </si>
  <si>
    <t xml:space="preserve"> 91:2</t>
  </si>
  <si>
    <t xml:space="preserve"> 91:3</t>
  </si>
  <si>
    <t xml:space="preserve"> 91:4</t>
  </si>
  <si>
    <t xml:space="preserve"> 91:5</t>
  </si>
  <si>
    <t xml:space="preserve"> 91:6</t>
  </si>
  <si>
    <t xml:space="preserve"> 91:7</t>
  </si>
  <si>
    <t xml:space="preserve"> 91:8</t>
  </si>
  <si>
    <t xml:space="preserve"> 91:9</t>
  </si>
  <si>
    <t xml:space="preserve"> 91:10</t>
  </si>
  <si>
    <t xml:space="preserve"> 91:11</t>
  </si>
  <si>
    <t xml:space="preserve"> 91:12</t>
  </si>
  <si>
    <t xml:space="preserve"> 92:1</t>
  </si>
  <si>
    <t xml:space="preserve"> 92:2</t>
  </si>
  <si>
    <t xml:space="preserve"> 92:3</t>
  </si>
  <si>
    <t xml:space="preserve"> 92:4</t>
  </si>
  <si>
    <t xml:space="preserve"> 92:5</t>
  </si>
  <si>
    <t xml:space="preserve"> 92:6</t>
  </si>
  <si>
    <t xml:space="preserve"> 92:7</t>
  </si>
  <si>
    <t xml:space="preserve"> 92:8</t>
  </si>
  <si>
    <t xml:space="preserve"> 92:9</t>
  </si>
  <si>
    <t xml:space="preserve"> 92:10</t>
  </si>
  <si>
    <t xml:space="preserve"> 92:11</t>
  </si>
  <si>
    <t xml:space="preserve"> 92:12</t>
  </si>
  <si>
    <t xml:space="preserve"> 93:1</t>
  </si>
  <si>
    <t xml:space="preserve"> 93:2</t>
  </si>
  <si>
    <t xml:space="preserve"> 93:3</t>
  </si>
  <si>
    <t xml:space="preserve"> 93:4</t>
  </si>
  <si>
    <t xml:space="preserve"> 93:5</t>
  </si>
  <si>
    <t xml:space="preserve"> 93:6</t>
  </si>
  <si>
    <t xml:space="preserve"> 93:7</t>
  </si>
  <si>
    <t xml:space="preserve"> 93:8</t>
  </si>
  <si>
    <t xml:space="preserve"> 93:9</t>
  </si>
  <si>
    <t xml:space="preserve"> 93:10</t>
  </si>
  <si>
    <t xml:space="preserve"> 93:11</t>
  </si>
  <si>
    <t xml:space="preserve"> 93:12</t>
  </si>
  <si>
    <t xml:space="preserve"> 94:1</t>
  </si>
  <si>
    <t xml:space="preserve"> 94:2</t>
  </si>
  <si>
    <t xml:space="preserve"> 94:3</t>
  </si>
  <si>
    <t xml:space="preserve"> 94:4</t>
  </si>
  <si>
    <t xml:space="preserve"> 94:5</t>
  </si>
  <si>
    <t xml:space="preserve"> 94:6</t>
  </si>
  <si>
    <t xml:space="preserve"> 94:7</t>
  </si>
  <si>
    <t xml:space="preserve"> 94:8</t>
  </si>
  <si>
    <t xml:space="preserve"> 94:9</t>
  </si>
  <si>
    <t xml:space="preserve"> 94:10</t>
  </si>
  <si>
    <t xml:space="preserve"> 94:11</t>
  </si>
  <si>
    <t xml:space="preserve"> 94:12</t>
  </si>
  <si>
    <t xml:space="preserve"> 95:1</t>
  </si>
  <si>
    <t xml:space="preserve"> 95:2</t>
  </si>
  <si>
    <t xml:space="preserve"> 95:3</t>
  </si>
  <si>
    <t xml:space="preserve"> 95:4</t>
  </si>
  <si>
    <t xml:space="preserve"> 95:5</t>
  </si>
  <si>
    <t xml:space="preserve"> 95:6</t>
  </si>
  <si>
    <t xml:space="preserve"> 95:7</t>
  </si>
  <si>
    <t xml:space="preserve"> 95:8</t>
  </si>
  <si>
    <t xml:space="preserve"> 95:9</t>
  </si>
  <si>
    <t xml:space="preserve"> 95:10</t>
  </si>
  <si>
    <t xml:space="preserve"> 95:11</t>
  </si>
  <si>
    <t xml:space="preserve"> 95:12</t>
  </si>
  <si>
    <t xml:space="preserve"> 96:1</t>
  </si>
  <si>
    <t xml:space="preserve"> 96:2</t>
  </si>
  <si>
    <t xml:space="preserve"> 96:3</t>
  </si>
  <si>
    <t xml:space="preserve"> 96:4</t>
  </si>
  <si>
    <t xml:space="preserve"> 96:5</t>
  </si>
  <si>
    <t xml:space="preserve"> 96:6</t>
  </si>
  <si>
    <t xml:space="preserve"> 96:7</t>
  </si>
  <si>
    <t xml:space="preserve"> 96:8</t>
  </si>
  <si>
    <t xml:space="preserve"> 96:9</t>
  </si>
  <si>
    <t xml:space="preserve"> 96:10</t>
  </si>
  <si>
    <t xml:space="preserve"> 96:11</t>
  </si>
  <si>
    <t xml:space="preserve"> 96:12</t>
  </si>
  <si>
    <t xml:space="preserve"> 97:1</t>
  </si>
  <si>
    <t xml:space="preserve"> 97:2</t>
  </si>
  <si>
    <t xml:space="preserve"> 97:3</t>
  </si>
  <si>
    <t xml:space="preserve"> 97:4</t>
  </si>
  <si>
    <t xml:space="preserve"> 97:5</t>
  </si>
  <si>
    <t xml:space="preserve"> 97:6</t>
  </si>
  <si>
    <t xml:space="preserve"> 97:7</t>
  </si>
  <si>
    <t xml:space="preserve"> 97:8</t>
  </si>
  <si>
    <t xml:space="preserve"> 97:9</t>
  </si>
  <si>
    <t xml:space="preserve"> 97:10</t>
  </si>
  <si>
    <t xml:space="preserve"> 97:11</t>
  </si>
  <si>
    <t xml:space="preserve"> 97:12</t>
  </si>
  <si>
    <t xml:space="preserve"> 98:1</t>
  </si>
  <si>
    <t xml:space="preserve"> 98:2</t>
  </si>
  <si>
    <t xml:space="preserve"> 98:3</t>
  </si>
  <si>
    <t xml:space="preserve"> 98:4</t>
  </si>
  <si>
    <t xml:space="preserve"> 98:5</t>
  </si>
  <si>
    <t xml:space="preserve"> 98:6</t>
  </si>
  <si>
    <t xml:space="preserve"> 98:7</t>
  </si>
  <si>
    <t xml:space="preserve"> 98:8</t>
  </si>
  <si>
    <t xml:space="preserve"> 98:9</t>
  </si>
  <si>
    <t xml:space="preserve"> 98:10</t>
  </si>
  <si>
    <t xml:space="preserve"> 98:11</t>
  </si>
  <si>
    <t xml:space="preserve"> 98:12</t>
  </si>
  <si>
    <t xml:space="preserve"> 99:1</t>
  </si>
  <si>
    <t xml:space="preserve"> 99:2</t>
  </si>
  <si>
    <t xml:space="preserve"> 99:3</t>
  </si>
  <si>
    <t xml:space="preserve">Bass Curve for Active Internet Users</t>
  </si>
  <si>
    <t xml:space="preserve">Actual Data Thru May-01</t>
  </si>
  <si>
    <t xml:space="preserve">Month</t>
  </si>
  <si>
    <t xml:space="preserve">Active Users</t>
  </si>
  <si>
    <t xml:space="preserve">Fitted</t>
  </si>
  <si>
    <t xml:space="preserve">Error</t>
  </si>
  <si>
    <t xml:space="preserve">ESS</t>
  </si>
  <si>
    <t xml:space="preserve">m=ceiling</t>
  </si>
  <si>
    <t xml:space="preserve">p=exogenous</t>
  </si>
  <si>
    <t xml:space="preserve">q=endogenous</t>
  </si>
  <si>
    <t xml:space="preserve">delta</t>
  </si>
  <si>
    <t xml:space="preserve">Final Parameter Estimates</t>
  </si>
  <si>
    <t xml:space="preserve">Minimize ESS by choosing m, p, q, d</t>
  </si>
  <si>
    <t xml:space="preserve">Solver:</t>
  </si>
  <si>
    <t xml:space="preserve">m</t>
  </si>
  <si>
    <t xml:space="preserve">p</t>
  </si>
  <si>
    <t xml:space="preserve">q</t>
  </si>
  <si>
    <t xml:space="preserve">d</t>
  </si>
  <si>
    <t xml:space="preserve">       Forecasts are made by applying fitted growth rate to value in May-01</t>
  </si>
  <si>
    <t xml:space="preserve">Time Trend Regression of Average Dollars per User</t>
  </si>
  <si>
    <t xml:space="preserve">Beginning 1999.4 and ending 2001.4</t>
  </si>
  <si>
    <t xml:space="preserve">25 observations</t>
  </si>
  <si>
    <t xml:space="preserve">SUMMARY OUTPUT</t>
  </si>
  <si>
    <t xml:space="preserve">Date</t>
  </si>
  <si>
    <t xml:space="preserve">$/User</t>
  </si>
  <si>
    <t xml:space="preserve">T</t>
  </si>
  <si>
    <t xml:space="preserve">Residual</t>
  </si>
  <si>
    <t xml:space="preserve">% Residual</t>
  </si>
  <si>
    <t xml:space="preserve">ACTUAL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FORECASTED</t>
  </si>
  <si>
    <t xml:space="preserve"> 01:6</t>
  </si>
  <si>
    <t xml:space="preserve"> 01:7</t>
  </si>
  <si>
    <t xml:space="preserve"> 01:8</t>
  </si>
  <si>
    <t xml:space="preserve"> 01:9</t>
  </si>
  <si>
    <t xml:space="preserve"> 01:10</t>
  </si>
  <si>
    <t xml:space="preserve"> 01:11</t>
  </si>
  <si>
    <t xml:space="preserve"> 01:12</t>
  </si>
  <si>
    <t xml:space="preserve"> 02:1</t>
  </si>
  <si>
    <t xml:space="preserve"> 02:2</t>
  </si>
  <si>
    <t xml:space="preserve"> 02:3</t>
  </si>
  <si>
    <t xml:space="preserve"> 02:4</t>
  </si>
  <si>
    <t xml:space="preserve"> 02:5</t>
  </si>
  <si>
    <t xml:space="preserve"> 02:6</t>
  </si>
  <si>
    <t xml:space="preserve"> 02:7</t>
  </si>
  <si>
    <t xml:space="preserve"> 02:8</t>
  </si>
  <si>
    <t xml:space="preserve"> 02:9</t>
  </si>
  <si>
    <t xml:space="preserve"> 02:10</t>
  </si>
  <si>
    <t xml:space="preserve"> 02:11</t>
  </si>
  <si>
    <t xml:space="preserve"> 02:12</t>
  </si>
  <si>
    <t xml:space="preserve"> 03:1</t>
  </si>
  <si>
    <t xml:space="preserve"> 03:2</t>
  </si>
  <si>
    <t xml:space="preserve"> 03:3</t>
  </si>
  <si>
    <t xml:space="preserve"> 03:4</t>
  </si>
  <si>
    <t xml:space="preserve"> 03:5</t>
  </si>
  <si>
    <t xml:space="preserve"> 03:6</t>
  </si>
  <si>
    <t xml:space="preserve"> 03:7</t>
  </si>
  <si>
    <t xml:space="preserve"> 03:8</t>
  </si>
  <si>
    <t xml:space="preserve"> 03:9</t>
  </si>
  <si>
    <t xml:space="preserve"> 03:10</t>
  </si>
  <si>
    <t xml:space="preserve"> 03:11</t>
  </si>
  <si>
    <t xml:space="preserve"> 03:12</t>
  </si>
  <si>
    <t xml:space="preserve"> 04:1</t>
  </si>
  <si>
    <t xml:space="preserve"> 04:2</t>
  </si>
  <si>
    <t xml:space="preserve"> 04:3</t>
  </si>
  <si>
    <t xml:space="preserve"> 04:4</t>
  </si>
  <si>
    <t xml:space="preserve"> 04:5</t>
  </si>
  <si>
    <t xml:space="preserve"> 04:6</t>
  </si>
  <si>
    <t xml:space="preserve"> 04:7</t>
  </si>
  <si>
    <t xml:space="preserve"> 04:8</t>
  </si>
  <si>
    <t xml:space="preserve"> 04:9</t>
  </si>
  <si>
    <t xml:space="preserve"> 04:10</t>
  </si>
  <si>
    <t xml:space="preserve"> 04:11</t>
  </si>
  <si>
    <t xml:space="preserve"> 04:12</t>
  </si>
  <si>
    <t xml:space="preserve"> 05:1</t>
  </si>
  <si>
    <t xml:space="preserve"> 05:2</t>
  </si>
  <si>
    <t xml:space="preserve"> 05:3</t>
  </si>
  <si>
    <t xml:space="preserve"> 05:4</t>
  </si>
  <si>
    <t xml:space="preserve"> 05:5</t>
  </si>
  <si>
    <t xml:space="preserve"> 05:6</t>
  </si>
  <si>
    <t xml:space="preserve"> 05:7</t>
  </si>
  <si>
    <t xml:space="preserve"> 05:8</t>
  </si>
  <si>
    <t xml:space="preserve"> 05:9</t>
  </si>
  <si>
    <t xml:space="preserve"> 05:10</t>
  </si>
  <si>
    <t xml:space="preserve"> 05:11</t>
  </si>
  <si>
    <t xml:space="preserve"> 05:12</t>
  </si>
  <si>
    <t xml:space="preserve">COMPARISON OF FITTED AND ACTUAL VALUES</t>
  </si>
  <si>
    <t xml:space="preserve">FORECASTED VALUES</t>
  </si>
  <si>
    <t xml:space="preserve">FITTED VALUES</t>
  </si>
  <si>
    <t xml:space="preserve">PERCENT</t>
  </si>
  <si>
    <t xml:space="preserve">SQUARED</t>
  </si>
  <si>
    <t xml:space="preserve">DIFFERENCE</t>
  </si>
  <si>
    <t xml:space="preserve">$/USER</t>
  </si>
  <si>
    <t xml:space="preserve">ISP </t>
  </si>
  <si>
    <t xml:space="preserve">ISP</t>
  </si>
  <si>
    <t xml:space="preserve">Advertising Expenditures (Millions of Dollars): 1935 to 2000</t>
  </si>
  <si>
    <t xml:space="preserve">Forecasts into Future</t>
  </si>
  <si>
    <t xml:space="preserve">Newspapers</t>
  </si>
  <si>
    <t xml:space="preserve"> percent of total advertising</t>
  </si>
  <si>
    <t xml:space="preserve">Magazines</t>
  </si>
  <si>
    <t xml:space="preserve">Direct Mail</t>
  </si>
  <si>
    <t xml:space="preserve">Television - Broadcast</t>
  </si>
  <si>
    <t xml:space="preserve">Television - Cable</t>
  </si>
  <si>
    <t xml:space="preserve">Television - Other</t>
  </si>
  <si>
    <t xml:space="preserve">Television - Total</t>
  </si>
  <si>
    <t xml:space="preserve">Forecasts of Internet Advertiisng Share and Revenues</t>
  </si>
  <si>
    <t xml:space="preserve">Internet</t>
  </si>
  <si>
    <t xml:space="preserve">Forecasted Expenditures</t>
  </si>
  <si>
    <t xml:space="preserve">Forecasted Share</t>
  </si>
  <si>
    <t xml:space="preserve">Radio</t>
  </si>
  <si>
    <t xml:space="preserve">Business Publications</t>
  </si>
  <si>
    <t xml:space="preserve">Outdoor</t>
  </si>
  <si>
    <t xml:space="preserve">Farm</t>
  </si>
  <si>
    <t xml:space="preserve">Yellow Pages</t>
  </si>
  <si>
    <t xml:space="preserve">Miscellaneous</t>
  </si>
  <si>
    <t xml:space="preserve">Forecasts of Total Advertising Expenditures</t>
  </si>
  <si>
    <t xml:space="preserve">Growth Rate of Total Advertising</t>
  </si>
  <si>
    <t xml:space="preserve">(1.5 percent in 2001. At the rate of consuption thereafter)</t>
  </si>
  <si>
    <t xml:space="preserve">Average Annual Growth 1990 - 200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0"/>
    <numFmt numFmtId="166" formatCode="0.0"/>
    <numFmt numFmtId="167" formatCode="\$#,##0.00"/>
    <numFmt numFmtId="168" formatCode="0.0000%"/>
    <numFmt numFmtId="169" formatCode="#,##0.00"/>
    <numFmt numFmtId="170" formatCode="0.000000"/>
    <numFmt numFmtId="171" formatCode="[$-409]mmm\-yy"/>
    <numFmt numFmtId="172" formatCode="#,##0.000000"/>
    <numFmt numFmtId="173" formatCode="0.00"/>
    <numFmt numFmtId="174" formatCode="0.0000"/>
    <numFmt numFmtId="175" formatCode="0.00%"/>
    <numFmt numFmtId="176" formatCode="#,##0.000"/>
    <numFmt numFmtId="177" formatCode="\$#,##0.000"/>
    <numFmt numFmtId="178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i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0"/>
      <name val="Courier New"/>
      <family val="3"/>
    </font>
    <font>
      <i val="true"/>
      <sz val="8"/>
      <name val="Arial"/>
      <family val="2"/>
    </font>
    <font>
      <i val="true"/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t D
Comparison of Actual and Fitted ISP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itted"</c:f>
              <c:strCache>
                <c:ptCount val="1"/>
                <c:pt idx="0">
                  <c:v>Fitte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SP Forecasts'!$A$7:$A$31</c:f>
              <c:strCache>
                <c:ptCount val="25"/>
                <c:pt idx="0">
                  <c:v>Apr-99</c:v>
                </c:pt>
                <c:pt idx="1">
                  <c:v>May-99</c:v>
                </c:pt>
                <c:pt idx="2">
                  <c:v>Jun-99</c:v>
                </c:pt>
                <c:pt idx="3">
                  <c:v>Jul-99</c:v>
                </c:pt>
                <c:pt idx="4">
                  <c:v>Aug-99</c:v>
                </c:pt>
                <c:pt idx="5">
                  <c:v>Sep-99</c:v>
                </c:pt>
                <c:pt idx="6">
                  <c:v>Oct-99</c:v>
                </c:pt>
                <c:pt idx="7">
                  <c:v>Nov-99</c:v>
                </c:pt>
                <c:pt idx="8">
                  <c:v>Dec-99</c:v>
                </c:pt>
                <c:pt idx="9">
                  <c:v>Jan-00</c:v>
                </c:pt>
                <c:pt idx="10">
                  <c:v>Feb-00</c:v>
                </c:pt>
                <c:pt idx="11">
                  <c:v>Mar-00</c:v>
                </c:pt>
                <c:pt idx="12">
                  <c:v>Apr-00</c:v>
                </c:pt>
                <c:pt idx="13">
                  <c:v>May-00</c:v>
                </c:pt>
                <c:pt idx="14">
                  <c:v>Jun-00</c:v>
                </c:pt>
                <c:pt idx="15">
                  <c:v>Jul-00</c:v>
                </c:pt>
                <c:pt idx="16">
                  <c:v>Aug-00</c:v>
                </c:pt>
                <c:pt idx="17">
                  <c:v>Sep-00</c:v>
                </c:pt>
                <c:pt idx="18">
                  <c:v>Oct-00</c:v>
                </c:pt>
                <c:pt idx="19">
                  <c:v>Nov-00</c:v>
                </c:pt>
                <c:pt idx="20">
                  <c:v>Dec-00</c:v>
                </c:pt>
                <c:pt idx="21">
                  <c:v>Jan-01</c:v>
                </c:pt>
                <c:pt idx="22">
                  <c:v>Feb-01</c:v>
                </c:pt>
                <c:pt idx="23">
                  <c:v>Mar-01</c:v>
                </c:pt>
                <c:pt idx="24">
                  <c:v>Apr-01</c:v>
                </c:pt>
              </c:strCache>
            </c:strRef>
          </c:cat>
          <c:val>
            <c:numRef>
              <c:f>'ISP Forecasts'!$D$7:$D$31</c:f>
              <c:numCache>
                <c:formatCode>General</c:formatCode>
                <c:ptCount val="25"/>
                <c:pt idx="0">
                  <c:v>5.25207579496554</c:v>
                </c:pt>
                <c:pt idx="1">
                  <c:v>5.76841972132467</c:v>
                </c:pt>
                <c:pt idx="2">
                  <c:v>6.30578139261546</c:v>
                </c:pt>
                <c:pt idx="3">
                  <c:v>6.86388988575193</c:v>
                </c:pt>
                <c:pt idx="4">
                  <c:v>7.44247734262154</c:v>
                </c:pt>
                <c:pt idx="5">
                  <c:v>8.04127893773951</c:v>
                </c:pt>
                <c:pt idx="6">
                  <c:v>8.66003284622991</c:v>
                </c:pt>
                <c:pt idx="7">
                  <c:v>9.29848021213059</c:v>
                </c:pt>
                <c:pt idx="8">
                  <c:v>9.95636511701847</c:v>
                </c:pt>
                <c:pt idx="9">
                  <c:v>10.6334345489523</c:v>
                </c:pt>
                <c:pt idx="10">
                  <c:v>11.3294383717298</c:v>
                </c:pt>
                <c:pt idx="11">
                  <c:v>12.0441292944554</c:v>
                </c:pt>
                <c:pt idx="12">
                  <c:v>12.777262841417</c:v>
                </c:pt>
                <c:pt idx="13">
                  <c:v>13.5285973222669</c:v>
                </c:pt>
                <c:pt idx="14">
                  <c:v>14.2978938025055</c:v>
                </c:pt>
                <c:pt idx="15">
                  <c:v>15.0849160742638</c:v>
                </c:pt>
                <c:pt idx="16">
                  <c:v>15.8894306273818</c:v>
                </c:pt>
                <c:pt idx="17">
                  <c:v>16.7112066207808</c:v>
                </c:pt>
                <c:pt idx="18">
                  <c:v>17.5500158541259</c:v>
                </c:pt>
                <c:pt idx="19">
                  <c:v>18.4056327397752</c:v>
                </c:pt>
                <c:pt idx="20">
                  <c:v>19.277834275015</c:v>
                </c:pt>
                <c:pt idx="21">
                  <c:v>20.1664000145762</c:v>
                </c:pt>
                <c:pt idx="22">
                  <c:v>21.0711120434295</c:v>
                </c:pt>
                <c:pt idx="23">
                  <c:v>21.9917549498575</c:v>
                </c:pt>
                <c:pt idx="24">
                  <c:v>22.92811579880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SP Forecasts'!$A$7:$A$31</c:f>
              <c:strCache>
                <c:ptCount val="25"/>
                <c:pt idx="0">
                  <c:v>Apr-99</c:v>
                </c:pt>
                <c:pt idx="1">
                  <c:v>May-99</c:v>
                </c:pt>
                <c:pt idx="2">
                  <c:v>Jun-99</c:v>
                </c:pt>
                <c:pt idx="3">
                  <c:v>Jul-99</c:v>
                </c:pt>
                <c:pt idx="4">
                  <c:v>Aug-99</c:v>
                </c:pt>
                <c:pt idx="5">
                  <c:v>Sep-99</c:v>
                </c:pt>
                <c:pt idx="6">
                  <c:v>Oct-99</c:v>
                </c:pt>
                <c:pt idx="7">
                  <c:v>Nov-99</c:v>
                </c:pt>
                <c:pt idx="8">
                  <c:v>Dec-99</c:v>
                </c:pt>
                <c:pt idx="9">
                  <c:v>Jan-00</c:v>
                </c:pt>
                <c:pt idx="10">
                  <c:v>Feb-00</c:v>
                </c:pt>
                <c:pt idx="11">
                  <c:v>Mar-00</c:v>
                </c:pt>
                <c:pt idx="12">
                  <c:v>Apr-00</c:v>
                </c:pt>
                <c:pt idx="13">
                  <c:v>May-00</c:v>
                </c:pt>
                <c:pt idx="14">
                  <c:v>Jun-00</c:v>
                </c:pt>
                <c:pt idx="15">
                  <c:v>Jul-00</c:v>
                </c:pt>
                <c:pt idx="16">
                  <c:v>Aug-00</c:v>
                </c:pt>
                <c:pt idx="17">
                  <c:v>Sep-00</c:v>
                </c:pt>
                <c:pt idx="18">
                  <c:v>Oct-00</c:v>
                </c:pt>
                <c:pt idx="19">
                  <c:v>Nov-00</c:v>
                </c:pt>
                <c:pt idx="20">
                  <c:v>Dec-00</c:v>
                </c:pt>
                <c:pt idx="21">
                  <c:v>Jan-01</c:v>
                </c:pt>
                <c:pt idx="22">
                  <c:v>Feb-01</c:v>
                </c:pt>
                <c:pt idx="23">
                  <c:v>Mar-01</c:v>
                </c:pt>
                <c:pt idx="24">
                  <c:v>Apr-01</c:v>
                </c:pt>
              </c:strCache>
            </c:strRef>
          </c:cat>
          <c:val>
            <c:numRef>
              <c:f>'ISP Forecasts'!$F$7:$F$31</c:f>
              <c:numCache>
                <c:formatCode>General</c:formatCode>
                <c:ptCount val="25"/>
                <c:pt idx="0">
                  <c:v>6.686</c:v>
                </c:pt>
                <c:pt idx="1">
                  <c:v>6.865</c:v>
                </c:pt>
                <c:pt idx="2">
                  <c:v>7.037</c:v>
                </c:pt>
                <c:pt idx="3">
                  <c:v>7.232</c:v>
                </c:pt>
                <c:pt idx="4">
                  <c:v>7.417</c:v>
                </c:pt>
                <c:pt idx="5">
                  <c:v>7.462</c:v>
                </c:pt>
                <c:pt idx="6">
                  <c:v>7.913</c:v>
                </c:pt>
                <c:pt idx="7">
                  <c:v>8.375</c:v>
                </c:pt>
                <c:pt idx="8">
                  <c:v>8.828</c:v>
                </c:pt>
                <c:pt idx="9">
                  <c:v>9.551</c:v>
                </c:pt>
                <c:pt idx="10">
                  <c:v>10.4770000000001</c:v>
                </c:pt>
                <c:pt idx="11">
                  <c:v>11.3300000000001</c:v>
                </c:pt>
                <c:pt idx="12">
                  <c:v>12.2240000000001</c:v>
                </c:pt>
                <c:pt idx="13">
                  <c:v>13.1050000000001</c:v>
                </c:pt>
                <c:pt idx="14">
                  <c:v>13.869</c:v>
                </c:pt>
                <c:pt idx="15">
                  <c:v>14.789</c:v>
                </c:pt>
                <c:pt idx="16">
                  <c:v>15.741</c:v>
                </c:pt>
                <c:pt idx="17">
                  <c:v>16.747</c:v>
                </c:pt>
                <c:pt idx="18">
                  <c:v>17.994</c:v>
                </c:pt>
                <c:pt idx="19">
                  <c:v>19.298</c:v>
                </c:pt>
                <c:pt idx="20">
                  <c:v>20.6380000000001</c:v>
                </c:pt>
                <c:pt idx="21">
                  <c:v>21.1490000000001</c:v>
                </c:pt>
                <c:pt idx="22">
                  <c:v>21.79</c:v>
                </c:pt>
                <c:pt idx="23">
                  <c:v>22.3380000000001</c:v>
                </c:pt>
                <c:pt idx="24">
                  <c:v>22.885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59003"/>
        <c:axId val="15335839"/>
      </c:lineChart>
      <c:catAx>
        <c:axId val="415900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35839"/>
        <c:crossesAt val="0"/>
        <c:auto val="1"/>
        <c:lblAlgn val="ctr"/>
        <c:lblOffset val="100"/>
        <c:noMultiLvlLbl val="0"/>
      </c:catAx>
      <c:valAx>
        <c:axId val="15335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90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PBernstein/Testimony/Advertising%20Expenditures%201935%20to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inal"/>
      <sheetName val="real"/>
      <sheetName val="shares_etc"/>
      <sheetName val="peter"/>
      <sheetName val="peter2"/>
      <sheetName val="McCann"/>
      <sheetName val="Internet"/>
    </sheetNames>
    <sheetDataSet>
      <sheetData sheetId="0">
        <row r="6">
          <cell r="AU6">
            <v>14794</v>
          </cell>
          <cell r="AV6">
            <v>16528</v>
          </cell>
          <cell r="AW6">
            <v>17694</v>
          </cell>
          <cell r="AX6">
            <v>20582</v>
          </cell>
          <cell r="AY6">
            <v>23522</v>
          </cell>
          <cell r="AZ6">
            <v>25170</v>
          </cell>
          <cell r="BA6">
            <v>26990</v>
          </cell>
          <cell r="BB6">
            <v>29412</v>
          </cell>
          <cell r="BC6">
            <v>31197</v>
          </cell>
          <cell r="BD6">
            <v>32368</v>
          </cell>
          <cell r="BE6">
            <v>32281</v>
          </cell>
          <cell r="BF6">
            <v>30409</v>
          </cell>
          <cell r="BG6">
            <v>30737</v>
          </cell>
          <cell r="BH6">
            <v>32025</v>
          </cell>
          <cell r="BI6">
            <v>34356</v>
          </cell>
          <cell r="BJ6">
            <v>36317</v>
          </cell>
          <cell r="BK6">
            <v>38402</v>
          </cell>
          <cell r="BL6">
            <v>41670</v>
          </cell>
        </row>
        <row r="13">
          <cell r="AU13">
            <v>3149</v>
          </cell>
          <cell r="AV13">
            <v>3533</v>
          </cell>
          <cell r="AW13">
            <v>3710</v>
          </cell>
          <cell r="AX13">
            <v>4233</v>
          </cell>
          <cell r="AY13">
            <v>4932</v>
          </cell>
          <cell r="AZ13">
            <v>5155</v>
          </cell>
          <cell r="BA13">
            <v>5317</v>
          </cell>
          <cell r="BB13">
            <v>5607</v>
          </cell>
          <cell r="BC13">
            <v>6072</v>
          </cell>
          <cell r="BD13">
            <v>6716</v>
          </cell>
          <cell r="BE13">
            <v>6803</v>
          </cell>
          <cell r="BF13">
            <v>6524</v>
          </cell>
          <cell r="BG13">
            <v>7000</v>
          </cell>
          <cell r="BH13">
            <v>7357</v>
          </cell>
          <cell r="BI13">
            <v>7916</v>
          </cell>
          <cell r="BJ13">
            <v>8580</v>
          </cell>
          <cell r="BK13">
            <v>9010</v>
          </cell>
          <cell r="BL13">
            <v>9821</v>
          </cell>
        </row>
        <row r="17">
          <cell r="AU17">
            <v>130</v>
          </cell>
          <cell r="AV17">
            <v>146</v>
          </cell>
          <cell r="AW17">
            <v>148</v>
          </cell>
          <cell r="AX17">
            <v>163</v>
          </cell>
          <cell r="AY17">
            <v>181</v>
          </cell>
          <cell r="AZ17">
            <v>186</v>
          </cell>
          <cell r="BA17">
            <v>192</v>
          </cell>
          <cell r="BB17">
            <v>196</v>
          </cell>
          <cell r="BC17">
            <v>196</v>
          </cell>
          <cell r="BD17">
            <v>212</v>
          </cell>
          <cell r="BE17">
            <v>215</v>
          </cell>
          <cell r="BF17">
            <v>215</v>
          </cell>
          <cell r="BG17">
            <v>231</v>
          </cell>
          <cell r="BH17">
            <v>243</v>
          </cell>
          <cell r="BI17">
            <v>262</v>
          </cell>
          <cell r="BJ17">
            <v>283</v>
          </cell>
          <cell r="BK17">
            <v>297</v>
          </cell>
          <cell r="BL17">
            <v>325</v>
          </cell>
        </row>
        <row r="21">
          <cell r="AU21">
            <v>12</v>
          </cell>
          <cell r="AV21">
            <v>26</v>
          </cell>
          <cell r="AW21">
            <v>48</v>
          </cell>
          <cell r="AX21">
            <v>76</v>
          </cell>
          <cell r="AY21">
            <v>121</v>
          </cell>
          <cell r="AZ21">
            <v>196</v>
          </cell>
          <cell r="BA21">
            <v>270</v>
          </cell>
          <cell r="BB21">
            <v>306</v>
          </cell>
          <cell r="BC21">
            <v>383</v>
          </cell>
          <cell r="BD21">
            <v>497</v>
          </cell>
          <cell r="BE21">
            <v>597</v>
          </cell>
          <cell r="BF21">
            <v>704</v>
          </cell>
          <cell r="BG21">
            <v>974</v>
          </cell>
          <cell r="BH21">
            <v>1092</v>
          </cell>
          <cell r="BI21">
            <v>1250</v>
          </cell>
          <cell r="BJ21">
            <v>1573</v>
          </cell>
          <cell r="BK21">
            <v>1966</v>
          </cell>
          <cell r="BL21">
            <v>2172</v>
          </cell>
        </row>
        <row r="22"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9863</v>
          </cell>
          <cell r="BF22">
            <v>9533</v>
          </cell>
          <cell r="BG22">
            <v>10249</v>
          </cell>
          <cell r="BH22">
            <v>10209</v>
          </cell>
          <cell r="BI22">
            <v>10942</v>
          </cell>
          <cell r="BJ22">
            <v>11600</v>
          </cell>
          <cell r="BK22">
            <v>13081</v>
          </cell>
          <cell r="BL22">
            <v>13020</v>
          </cell>
        </row>
        <row r="24">
          <cell r="AU24">
            <v>60</v>
          </cell>
          <cell r="AV24">
            <v>134</v>
          </cell>
          <cell r="AW24">
            <v>242</v>
          </cell>
          <cell r="AX24">
            <v>376</v>
          </cell>
          <cell r="AY24">
            <v>612</v>
          </cell>
          <cell r="AZ24">
            <v>793</v>
          </cell>
          <cell r="BA24">
            <v>903</v>
          </cell>
          <cell r="BB24">
            <v>1015</v>
          </cell>
          <cell r="BC24">
            <v>1258</v>
          </cell>
          <cell r="BD24">
            <v>1598</v>
          </cell>
          <cell r="BE24">
            <v>1860</v>
          </cell>
          <cell r="BF24">
            <v>2024</v>
          </cell>
          <cell r="BG24">
            <v>2227</v>
          </cell>
          <cell r="BH24">
            <v>2586</v>
          </cell>
          <cell r="BI24">
            <v>3052</v>
          </cell>
          <cell r="BJ24">
            <v>3535</v>
          </cell>
          <cell r="BK24">
            <v>4472</v>
          </cell>
          <cell r="BL24">
            <v>5454</v>
          </cell>
        </row>
        <row r="28">
          <cell r="AU28">
            <v>11488</v>
          </cell>
          <cell r="AV28">
            <v>12889</v>
          </cell>
          <cell r="AW28">
            <v>14713</v>
          </cell>
          <cell r="AX28">
            <v>16879</v>
          </cell>
          <cell r="AY28">
            <v>20043</v>
          </cell>
          <cell r="AZ28">
            <v>21287</v>
          </cell>
          <cell r="BA28">
            <v>23199</v>
          </cell>
          <cell r="BB28">
            <v>24262</v>
          </cell>
          <cell r="BC28">
            <v>26131</v>
          </cell>
          <cell r="BD28">
            <v>27459</v>
          </cell>
          <cell r="BE28">
            <v>29073</v>
          </cell>
          <cell r="BF28">
            <v>28189</v>
          </cell>
          <cell r="BG28">
            <v>30450</v>
          </cell>
          <cell r="BH28">
            <v>31698</v>
          </cell>
          <cell r="BI28">
            <v>35435</v>
          </cell>
          <cell r="BJ28">
            <v>37828</v>
          </cell>
          <cell r="BK28">
            <v>42484</v>
          </cell>
          <cell r="BL28">
            <v>44519</v>
          </cell>
        </row>
        <row r="35">
          <cell r="AU35">
            <v>3702</v>
          </cell>
          <cell r="AV35">
            <v>4230</v>
          </cell>
          <cell r="AW35">
            <v>4670</v>
          </cell>
          <cell r="AX35">
            <v>5210</v>
          </cell>
          <cell r="AY35">
            <v>5813</v>
          </cell>
          <cell r="AZ35">
            <v>6490</v>
          </cell>
          <cell r="BA35">
            <v>6949</v>
          </cell>
          <cell r="BB35">
            <v>7206</v>
          </cell>
          <cell r="BC35">
            <v>7798</v>
          </cell>
          <cell r="BD35">
            <v>8323</v>
          </cell>
          <cell r="BE35">
            <v>8726</v>
          </cell>
          <cell r="BF35">
            <v>8476</v>
          </cell>
          <cell r="BG35">
            <v>8654</v>
          </cell>
          <cell r="BH35">
            <v>9457</v>
          </cell>
          <cell r="BI35">
            <v>10295</v>
          </cell>
          <cell r="BJ35">
            <v>11338</v>
          </cell>
          <cell r="BK35">
            <v>12269</v>
          </cell>
          <cell r="BL35">
            <v>13491</v>
          </cell>
        </row>
        <row r="39">
          <cell r="AU39">
            <v>7596</v>
          </cell>
          <cell r="AV39">
            <v>8944</v>
          </cell>
          <cell r="AW39">
            <v>10319</v>
          </cell>
          <cell r="AX39">
            <v>11795</v>
          </cell>
          <cell r="AY39">
            <v>13800</v>
          </cell>
          <cell r="AZ39">
            <v>15500</v>
          </cell>
          <cell r="BA39">
            <v>17145</v>
          </cell>
          <cell r="BB39">
            <v>19111</v>
          </cell>
          <cell r="BC39">
            <v>21115</v>
          </cell>
          <cell r="BD39">
            <v>21945</v>
          </cell>
          <cell r="BE39">
            <v>23370</v>
          </cell>
          <cell r="BF39">
            <v>24460</v>
          </cell>
          <cell r="BG39">
            <v>25391</v>
          </cell>
          <cell r="BH39">
            <v>27266</v>
          </cell>
          <cell r="BI39">
            <v>29638</v>
          </cell>
          <cell r="BJ39">
            <v>32866</v>
          </cell>
          <cell r="BK39">
            <v>34509</v>
          </cell>
          <cell r="BL39">
            <v>36890</v>
          </cell>
        </row>
        <row r="43">
          <cell r="AU43">
            <v>1674</v>
          </cell>
          <cell r="AV43">
            <v>1841</v>
          </cell>
          <cell r="AW43">
            <v>1876</v>
          </cell>
          <cell r="AX43">
            <v>1990</v>
          </cell>
          <cell r="AY43">
            <v>2270</v>
          </cell>
          <cell r="AZ43">
            <v>2375</v>
          </cell>
          <cell r="BA43">
            <v>2382</v>
          </cell>
          <cell r="BB43">
            <v>2458</v>
          </cell>
          <cell r="BC43">
            <v>2610</v>
          </cell>
          <cell r="BD43">
            <v>2763</v>
          </cell>
          <cell r="BE43">
            <v>2875</v>
          </cell>
          <cell r="BF43">
            <v>2882</v>
          </cell>
          <cell r="BG43">
            <v>3090</v>
          </cell>
          <cell r="BH43">
            <v>3260</v>
          </cell>
          <cell r="BI43">
            <v>3358</v>
          </cell>
          <cell r="BJ43">
            <v>3559</v>
          </cell>
          <cell r="BK43">
            <v>3808</v>
          </cell>
          <cell r="BL43">
            <v>4109</v>
          </cell>
        </row>
        <row r="49">
          <cell r="AU49">
            <v>578</v>
          </cell>
          <cell r="AV49">
            <v>650</v>
          </cell>
          <cell r="AW49">
            <v>721</v>
          </cell>
          <cell r="AX49">
            <v>794</v>
          </cell>
          <cell r="AY49">
            <v>872</v>
          </cell>
          <cell r="AZ49">
            <v>945</v>
          </cell>
          <cell r="BA49">
            <v>985</v>
          </cell>
          <cell r="BB49">
            <v>1025</v>
          </cell>
          <cell r="BC49">
            <v>1064</v>
          </cell>
          <cell r="BD49">
            <v>1111</v>
          </cell>
          <cell r="BE49">
            <v>1084</v>
          </cell>
          <cell r="BF49">
            <v>1077</v>
          </cell>
          <cell r="BG49">
            <v>1031</v>
          </cell>
          <cell r="BH49">
            <v>1090</v>
          </cell>
          <cell r="BI49">
            <v>1167</v>
          </cell>
          <cell r="BJ49">
            <v>1263</v>
          </cell>
          <cell r="BK49">
            <v>1339</v>
          </cell>
          <cell r="BL49">
            <v>1455</v>
          </cell>
        </row>
        <row r="55">
          <cell r="AU55">
            <v>2900</v>
          </cell>
          <cell r="AV55">
            <v>3300</v>
          </cell>
          <cell r="AW55">
            <v>3800</v>
          </cell>
          <cell r="AX55">
            <v>4400</v>
          </cell>
          <cell r="AY55">
            <v>4900</v>
          </cell>
          <cell r="AZ55">
            <v>5800</v>
          </cell>
          <cell r="BA55">
            <v>6500</v>
          </cell>
          <cell r="BB55">
            <v>7300</v>
          </cell>
          <cell r="BC55">
            <v>7781</v>
          </cell>
          <cell r="BD55">
            <v>8330</v>
          </cell>
          <cell r="BE55">
            <v>8926</v>
          </cell>
          <cell r="BF55">
            <v>9182</v>
          </cell>
          <cell r="BG55">
            <v>9320</v>
          </cell>
          <cell r="BH55">
            <v>9517</v>
          </cell>
          <cell r="BI55">
            <v>9825</v>
          </cell>
          <cell r="BJ55">
            <v>10236</v>
          </cell>
          <cell r="BK55">
            <v>10849</v>
          </cell>
          <cell r="BL55">
            <v>11423</v>
          </cell>
        </row>
        <row r="61">
          <cell r="AU61">
            <v>7532</v>
          </cell>
          <cell r="AV61">
            <v>8399</v>
          </cell>
          <cell r="AW61">
            <v>9019</v>
          </cell>
          <cell r="AX61">
            <v>9954</v>
          </cell>
          <cell r="AY61">
            <v>11673</v>
          </cell>
          <cell r="AZ61">
            <v>11992</v>
          </cell>
          <cell r="BA61">
            <v>12711</v>
          </cell>
          <cell r="BB61">
            <v>13693</v>
          </cell>
          <cell r="BC61">
            <v>14786</v>
          </cell>
          <cell r="BD61">
            <v>15543</v>
          </cell>
          <cell r="BE61">
            <v>16237</v>
          </cell>
          <cell r="BF61">
            <v>16056</v>
          </cell>
          <cell r="BG61">
            <v>16746</v>
          </cell>
          <cell r="BH61">
            <v>17627</v>
          </cell>
          <cell r="BI61">
            <v>19194</v>
          </cell>
          <cell r="BJ61">
            <v>20660</v>
          </cell>
          <cell r="BK61">
            <v>22263</v>
          </cell>
          <cell r="BL61">
            <v>23827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6" activeCellId="0" sqref="F6: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15.28"/>
    <col collapsed="false" customWidth="true" hidden="false" outlineLevel="0" max="5" min="5" style="0" width="15.99"/>
    <col collapsed="false" customWidth="true" hidden="false" outlineLevel="0" max="6" min="6" style="0" width="18.28"/>
    <col collapsed="false" customWidth="true" hidden="false" outlineLevel="0" max="7" min="7" style="0" width="13.56"/>
    <col collapsed="false" customWidth="true" hidden="false" outlineLevel="0" max="8" min="8" style="0" width="14.56"/>
  </cols>
  <sheetData>
    <row r="2" customFormat="false" ht="12.75" hidden="false" customHeight="false" outlineLevel="0" collapsed="false">
      <c r="A2" s="0" t="s">
        <v>0</v>
      </c>
      <c r="E2" s="0" t="s">
        <v>1</v>
      </c>
    </row>
    <row r="3" customFormat="false" ht="12.75" hidden="false" customHeight="false" outlineLevel="0" collapsed="false">
      <c r="E3" s="0" t="s">
        <v>2</v>
      </c>
    </row>
    <row r="4" customFormat="false" ht="12.75" hidden="false" customHeight="false" outlineLevel="0" collapsed="false">
      <c r="A4" s="0" t="s">
        <v>3</v>
      </c>
      <c r="B4" s="1" t="s">
        <v>4</v>
      </c>
      <c r="C4" s="1"/>
      <c r="E4" s="0" t="s">
        <v>3</v>
      </c>
      <c r="F4" s="1" t="s">
        <v>4</v>
      </c>
      <c r="G4" s="1" t="s">
        <v>5</v>
      </c>
      <c r="H4" s="1" t="s">
        <v>6</v>
      </c>
    </row>
    <row r="5" customFormat="false" ht="12.75" hidden="false" customHeight="false" outlineLevel="0" collapsed="false">
      <c r="A5" s="2"/>
      <c r="B5" s="1" t="s">
        <v>7</v>
      </c>
      <c r="C5" s="1"/>
      <c r="E5" s="2"/>
      <c r="F5" s="1" t="s">
        <v>7</v>
      </c>
      <c r="G5" s="3" t="s">
        <v>8</v>
      </c>
      <c r="H5" s="3" t="s">
        <v>9</v>
      </c>
    </row>
    <row r="6" customFormat="false" ht="12.75" hidden="false" customHeight="false" outlineLevel="0" collapsed="false">
      <c r="A6" s="0" t="s">
        <v>10</v>
      </c>
      <c r="B6" s="4" t="n">
        <v>0.012</v>
      </c>
      <c r="C6" s="4"/>
      <c r="E6" s="0" t="s">
        <v>11</v>
      </c>
      <c r="F6" s="4" t="n">
        <v>6.686</v>
      </c>
      <c r="G6" s="5" t="n">
        <v>57.6</v>
      </c>
      <c r="H6" s="6" t="n">
        <f aca="false">1000*F6/12/G6</f>
        <v>9.67303240740741</v>
      </c>
    </row>
    <row r="7" customFormat="false" ht="12.75" hidden="false" customHeight="false" outlineLevel="0" collapsed="false">
      <c r="A7" s="0" t="s">
        <v>12</v>
      </c>
      <c r="B7" s="4" t="n">
        <v>0.015</v>
      </c>
      <c r="C7" s="4"/>
      <c r="E7" s="0" t="s">
        <v>13</v>
      </c>
      <c r="F7" s="4" t="n">
        <v>6.865</v>
      </c>
      <c r="G7" s="5" t="n">
        <v>61.4</v>
      </c>
      <c r="H7" s="6" t="n">
        <f aca="false">1000*F7/12/G7</f>
        <v>9.31731813246471</v>
      </c>
    </row>
    <row r="8" customFormat="false" ht="12.75" hidden="false" customHeight="false" outlineLevel="0" collapsed="false">
      <c r="A8" s="0" t="s">
        <v>14</v>
      </c>
      <c r="B8" s="4" t="n">
        <v>0.017</v>
      </c>
      <c r="C8" s="4"/>
      <c r="E8" s="0" t="s">
        <v>15</v>
      </c>
      <c r="F8" s="4" t="n">
        <v>7.037</v>
      </c>
      <c r="G8" s="5" t="n">
        <v>63.4</v>
      </c>
      <c r="H8" s="6" t="n">
        <f aca="false">1000*F8/12/G8</f>
        <v>9.24947423764458</v>
      </c>
    </row>
    <row r="9" customFormat="false" ht="12.75" hidden="false" customHeight="false" outlineLevel="0" collapsed="false">
      <c r="A9" s="0" t="s">
        <v>16</v>
      </c>
      <c r="B9" s="4" t="n">
        <v>0.019</v>
      </c>
      <c r="C9" s="4"/>
      <c r="E9" s="0" t="s">
        <v>17</v>
      </c>
      <c r="F9" s="4" t="n">
        <v>7.232</v>
      </c>
      <c r="G9" s="5" t="n">
        <v>62.8</v>
      </c>
      <c r="H9" s="6" t="n">
        <f aca="false">1000*F9/12/G9</f>
        <v>9.59660297239915</v>
      </c>
    </row>
    <row r="10" customFormat="false" ht="12.75" hidden="false" customHeight="false" outlineLevel="0" collapsed="false">
      <c r="A10" s="0" t="s">
        <v>18</v>
      </c>
      <c r="B10" s="4" t="n">
        <v>0.022</v>
      </c>
      <c r="C10" s="4"/>
      <c r="E10" s="0" t="s">
        <v>19</v>
      </c>
      <c r="F10" s="4" t="n">
        <v>7.417</v>
      </c>
      <c r="G10" s="5" t="n">
        <v>66.8</v>
      </c>
      <c r="H10" s="6" t="n">
        <f aca="false">1000*F10/12/G10</f>
        <v>9.25274451097805</v>
      </c>
    </row>
    <row r="11" customFormat="false" ht="12.75" hidden="false" customHeight="false" outlineLevel="0" collapsed="false">
      <c r="A11" s="0" t="s">
        <v>20</v>
      </c>
      <c r="B11" s="4" t="n">
        <v>0.024</v>
      </c>
      <c r="C11" s="4"/>
      <c r="E11" s="0" t="s">
        <v>21</v>
      </c>
      <c r="F11" s="4" t="n">
        <v>7.462</v>
      </c>
      <c r="G11" s="5" t="n">
        <v>65</v>
      </c>
      <c r="H11" s="6" t="n">
        <f aca="false">1000*F11/12/G11</f>
        <v>9.56666666666667</v>
      </c>
    </row>
    <row r="12" customFormat="false" ht="12.75" hidden="false" customHeight="false" outlineLevel="0" collapsed="false">
      <c r="A12" s="0" t="s">
        <v>22</v>
      </c>
      <c r="B12" s="4" t="n">
        <v>0.026</v>
      </c>
      <c r="C12" s="4"/>
      <c r="E12" s="0" t="s">
        <v>23</v>
      </c>
      <c r="F12" s="4" t="n">
        <v>7.913</v>
      </c>
      <c r="G12" s="5" t="n">
        <v>67.8</v>
      </c>
      <c r="H12" s="6" t="n">
        <f aca="false">1000*F12/12/G12</f>
        <v>9.72590953785644</v>
      </c>
    </row>
    <row r="13" customFormat="false" ht="12.75" hidden="false" customHeight="false" outlineLevel="0" collapsed="false">
      <c r="A13" s="0" t="s">
        <v>24</v>
      </c>
      <c r="B13" s="4" t="n">
        <v>0.028</v>
      </c>
      <c r="C13" s="4"/>
      <c r="E13" s="0" t="s">
        <v>25</v>
      </c>
      <c r="F13" s="4" t="n">
        <v>8.375</v>
      </c>
      <c r="G13" s="5" t="n">
        <v>74</v>
      </c>
      <c r="H13" s="6" t="n">
        <f aca="false">1000*F13/12/G13</f>
        <v>9.43130630630631</v>
      </c>
    </row>
    <row r="14" customFormat="false" ht="12.75" hidden="false" customHeight="false" outlineLevel="0" collapsed="false">
      <c r="A14" s="0" t="s">
        <v>26</v>
      </c>
      <c r="B14" s="4" t="n">
        <v>0.031</v>
      </c>
      <c r="C14" s="4"/>
      <c r="E14" s="0" t="s">
        <v>27</v>
      </c>
      <c r="F14" s="4" t="n">
        <v>8.828</v>
      </c>
      <c r="G14" s="5" t="n">
        <v>74.1</v>
      </c>
      <c r="H14" s="6" t="n">
        <f aca="false">1000*F14/12/G14</f>
        <v>9.92802519118309</v>
      </c>
    </row>
    <row r="15" customFormat="false" ht="12.75" hidden="false" customHeight="false" outlineLevel="0" collapsed="false">
      <c r="A15" s="0" t="s">
        <v>28</v>
      </c>
      <c r="B15" s="4" t="n">
        <v>0.033</v>
      </c>
      <c r="C15" s="4"/>
      <c r="E15" s="0" t="s">
        <v>29</v>
      </c>
      <c r="F15" s="4" t="n">
        <v>9.551</v>
      </c>
      <c r="G15" s="5" t="n">
        <v>77</v>
      </c>
      <c r="H15" s="6" t="n">
        <f aca="false">1000*F15/12/G15</f>
        <v>10.3365800865801</v>
      </c>
    </row>
    <row r="16" customFormat="false" ht="12.75" hidden="false" customHeight="false" outlineLevel="0" collapsed="false">
      <c r="A16" s="0" t="s">
        <v>30</v>
      </c>
      <c r="B16" s="4" t="n">
        <v>0.035</v>
      </c>
      <c r="C16" s="4"/>
      <c r="E16" s="0" t="s">
        <v>31</v>
      </c>
      <c r="F16" s="4" t="n">
        <v>10.4770000000001</v>
      </c>
      <c r="G16" s="5" t="n">
        <v>76.4761012183693</v>
      </c>
      <c r="H16" s="6" t="n">
        <f aca="false">1000*F16/12/G16</f>
        <v>11.4164205473857</v>
      </c>
    </row>
    <row r="17" customFormat="false" ht="12.75" hidden="false" customHeight="false" outlineLevel="0" collapsed="false">
      <c r="A17" s="0" t="s">
        <v>32</v>
      </c>
      <c r="B17" s="4" t="n">
        <v>0.037</v>
      </c>
      <c r="C17" s="4"/>
      <c r="E17" s="0" t="s">
        <v>33</v>
      </c>
      <c r="F17" s="4" t="n">
        <v>11.3300000000001</v>
      </c>
      <c r="G17" s="5" t="n">
        <v>81.6</v>
      </c>
      <c r="H17" s="6" t="n">
        <f aca="false">1000*F17/12/G17</f>
        <v>11.5706699346406</v>
      </c>
    </row>
    <row r="18" customFormat="false" ht="12.75" hidden="false" customHeight="false" outlineLevel="0" collapsed="false">
      <c r="A18" s="0" t="s">
        <v>34</v>
      </c>
      <c r="B18" s="4" t="n">
        <v>0.037</v>
      </c>
      <c r="C18" s="4"/>
      <c r="E18" s="0" t="s">
        <v>35</v>
      </c>
      <c r="F18" s="4" t="n">
        <v>12.2240000000001</v>
      </c>
      <c r="G18" s="5" t="n">
        <v>80.3</v>
      </c>
      <c r="H18" s="6" t="n">
        <f aca="false">1000*F18/12/G18</f>
        <v>12.6857617268577</v>
      </c>
    </row>
    <row r="19" customFormat="false" ht="12.75" hidden="false" customHeight="false" outlineLevel="0" collapsed="false">
      <c r="A19" s="0" t="s">
        <v>36</v>
      </c>
      <c r="B19" s="4" t="n">
        <v>0.039</v>
      </c>
      <c r="C19" s="4"/>
      <c r="E19" s="0" t="s">
        <v>37</v>
      </c>
      <c r="F19" s="4" t="n">
        <v>13.1050000000001</v>
      </c>
      <c r="G19" s="5" t="n">
        <v>82.7</v>
      </c>
      <c r="H19" s="6" t="n">
        <f aca="false">1000*F19/12/G19</f>
        <v>13.2053607416365</v>
      </c>
    </row>
    <row r="20" customFormat="false" ht="12.75" hidden="false" customHeight="false" outlineLevel="0" collapsed="false">
      <c r="A20" s="0" t="s">
        <v>38</v>
      </c>
      <c r="B20" s="4" t="n">
        <v>0.041</v>
      </c>
      <c r="C20" s="4"/>
      <c r="E20" s="0" t="s">
        <v>39</v>
      </c>
      <c r="F20" s="4" t="n">
        <v>13.869</v>
      </c>
      <c r="G20" s="5" t="n">
        <v>83.8</v>
      </c>
      <c r="H20" s="6" t="n">
        <f aca="false">1000*F20/12/G20</f>
        <v>13.7917661097852</v>
      </c>
    </row>
    <row r="21" customFormat="false" ht="12.75" hidden="false" customHeight="false" outlineLevel="0" collapsed="false">
      <c r="A21" s="0" t="s">
        <v>40</v>
      </c>
      <c r="B21" s="4" t="n">
        <v>0.044</v>
      </c>
      <c r="C21" s="4"/>
      <c r="E21" s="0" t="s">
        <v>41</v>
      </c>
      <c r="F21" s="4" t="n">
        <v>14.789</v>
      </c>
      <c r="G21" s="5" t="n">
        <v>88.2</v>
      </c>
      <c r="H21" s="6" t="n">
        <f aca="false">1000*F21/12/G21</f>
        <v>13.9729780801209</v>
      </c>
    </row>
    <row r="22" customFormat="false" ht="12.75" hidden="false" customHeight="false" outlineLevel="0" collapsed="false">
      <c r="A22" s="0" t="s">
        <v>42</v>
      </c>
      <c r="B22" s="4" t="n">
        <v>0.046</v>
      </c>
      <c r="C22" s="4"/>
      <c r="E22" s="0" t="s">
        <v>43</v>
      </c>
      <c r="F22" s="4" t="n">
        <v>15.741</v>
      </c>
      <c r="G22" s="5" t="n">
        <v>89.4</v>
      </c>
      <c r="H22" s="6" t="n">
        <f aca="false">1000*F22/12/G22</f>
        <v>14.6728187919463</v>
      </c>
    </row>
    <row r="23" customFormat="false" ht="12.75" hidden="false" customHeight="false" outlineLevel="0" collapsed="false">
      <c r="A23" s="0" t="s">
        <v>44</v>
      </c>
      <c r="B23" s="4" t="n">
        <v>0.048</v>
      </c>
      <c r="C23" s="4"/>
      <c r="E23" s="0" t="s">
        <v>45</v>
      </c>
      <c r="F23" s="4" t="n">
        <v>16.747</v>
      </c>
      <c r="G23" s="5" t="n">
        <v>89.1</v>
      </c>
      <c r="H23" s="6" t="n">
        <f aca="false">1000*F23/12/G23</f>
        <v>15.6631126075571</v>
      </c>
    </row>
    <row r="24" customFormat="false" ht="12.75" hidden="false" customHeight="false" outlineLevel="0" collapsed="false">
      <c r="A24" s="0" t="s">
        <v>46</v>
      </c>
      <c r="B24" s="4" t="n">
        <v>0.05</v>
      </c>
      <c r="C24" s="4"/>
      <c r="E24" s="0" t="s">
        <v>47</v>
      </c>
      <c r="F24" s="4" t="n">
        <v>17.994</v>
      </c>
      <c r="G24" s="5" t="n">
        <v>91.1</v>
      </c>
      <c r="H24" s="6" t="n">
        <f aca="false">1000*F24/12/G24</f>
        <v>16.4599341383096</v>
      </c>
    </row>
    <row r="25" customFormat="false" ht="12.75" hidden="false" customHeight="false" outlineLevel="0" collapsed="false">
      <c r="A25" s="0" t="s">
        <v>48</v>
      </c>
      <c r="B25" s="4" t="n">
        <v>0.053</v>
      </c>
      <c r="C25" s="4"/>
      <c r="E25" s="0" t="s">
        <v>49</v>
      </c>
      <c r="F25" s="4" t="n">
        <v>19.298</v>
      </c>
      <c r="G25" s="5" t="n">
        <v>95.4</v>
      </c>
      <c r="H25" s="6" t="n">
        <f aca="false">1000*F25/12/G25</f>
        <v>16.8570929419986</v>
      </c>
    </row>
    <row r="26" customFormat="false" ht="12.75" hidden="false" customHeight="false" outlineLevel="0" collapsed="false">
      <c r="A26" s="0" t="s">
        <v>50</v>
      </c>
      <c r="B26" s="4" t="n">
        <v>0.056</v>
      </c>
      <c r="C26" s="4"/>
      <c r="E26" s="0" t="s">
        <v>51</v>
      </c>
      <c r="F26" s="4" t="n">
        <v>20.6380000000001</v>
      </c>
      <c r="G26" s="5" t="n">
        <v>98.4803418803419</v>
      </c>
      <c r="H26" s="6" t="n">
        <f aca="false">1000*F26/12/G26</f>
        <v>17.4637222058288</v>
      </c>
    </row>
    <row r="27" customFormat="false" ht="12.75" hidden="false" customHeight="false" outlineLevel="0" collapsed="false">
      <c r="A27" s="0" t="s">
        <v>52</v>
      </c>
      <c r="B27" s="4" t="n">
        <v>0.059</v>
      </c>
      <c r="C27" s="4"/>
      <c r="E27" s="0" t="s">
        <v>53</v>
      </c>
      <c r="F27" s="4" t="n">
        <v>21.1490000000001</v>
      </c>
      <c r="G27" s="5" t="n">
        <v>100.654700854701</v>
      </c>
      <c r="H27" s="6" t="n">
        <f aca="false">1000*F27/12/G27</f>
        <v>17.5095316135388</v>
      </c>
    </row>
    <row r="28" customFormat="false" ht="12.75" hidden="false" customHeight="false" outlineLevel="0" collapsed="false">
      <c r="A28" s="0" t="s">
        <v>54</v>
      </c>
      <c r="B28" s="4" t="n">
        <v>0.062</v>
      </c>
      <c r="C28" s="4"/>
      <c r="E28" s="0" t="s">
        <v>55</v>
      </c>
      <c r="F28" s="4" t="n">
        <v>21.79</v>
      </c>
      <c r="G28" s="5" t="n">
        <v>99.2051282051282</v>
      </c>
      <c r="H28" s="6" t="n">
        <f aca="false">1000*F28/12/G28</f>
        <v>18.3038252778496</v>
      </c>
    </row>
    <row r="29" customFormat="false" ht="12.75" hidden="false" customHeight="false" outlineLevel="0" collapsed="false">
      <c r="A29" s="0" t="s">
        <v>56</v>
      </c>
      <c r="B29" s="4" t="n">
        <v>0.065</v>
      </c>
      <c r="C29" s="4"/>
      <c r="E29" s="0" t="s">
        <v>57</v>
      </c>
      <c r="F29" s="4" t="n">
        <v>22.3380000000001</v>
      </c>
      <c r="G29" s="5" t="n">
        <v>102.104273504274</v>
      </c>
      <c r="H29" s="6" t="n">
        <f aca="false">1000*F29/12/G29</f>
        <v>18.2313622741961</v>
      </c>
    </row>
    <row r="30" customFormat="false" ht="12.75" hidden="false" customHeight="false" outlineLevel="0" collapsed="false">
      <c r="A30" s="0" t="s">
        <v>58</v>
      </c>
      <c r="B30" s="4" t="n">
        <v>0.068</v>
      </c>
      <c r="C30" s="4"/>
      <c r="E30" s="0" t="s">
        <v>59</v>
      </c>
      <c r="F30" s="4" t="n">
        <v>22.8850000000001</v>
      </c>
      <c r="G30" s="5" t="n">
        <v>102.466666666667</v>
      </c>
      <c r="H30" s="6" t="n">
        <f aca="false">1000*F30/12/G30</f>
        <v>18.6117436564737</v>
      </c>
    </row>
    <row r="31" customFormat="false" ht="12.75" hidden="false" customHeight="false" outlineLevel="0" collapsed="false">
      <c r="A31" s="0" t="s">
        <v>60</v>
      </c>
      <c r="B31" s="4" t="n">
        <v>0.072</v>
      </c>
      <c r="C31" s="4"/>
      <c r="E31" s="0" t="s">
        <v>61</v>
      </c>
      <c r="F31" s="0" t="s">
        <v>2</v>
      </c>
      <c r="G31" s="5" t="n">
        <v>103.01</v>
      </c>
    </row>
    <row r="32" customFormat="false" ht="12.75" hidden="false" customHeight="false" outlineLevel="0" collapsed="false">
      <c r="A32" s="0" t="s">
        <v>62</v>
      </c>
      <c r="B32" s="4" t="n">
        <v>0.076</v>
      </c>
      <c r="C32" s="4"/>
    </row>
    <row r="33" customFormat="false" ht="12.75" hidden="false" customHeight="false" outlineLevel="0" collapsed="false">
      <c r="A33" s="0" t="s">
        <v>63</v>
      </c>
      <c r="B33" s="4" t="n">
        <v>0.081</v>
      </c>
      <c r="C33" s="4"/>
    </row>
    <row r="34" customFormat="false" ht="12.75" hidden="false" customHeight="false" outlineLevel="0" collapsed="false">
      <c r="A34" s="0" t="s">
        <v>64</v>
      </c>
      <c r="B34" s="4" t="n">
        <v>0.088</v>
      </c>
      <c r="C34" s="4"/>
    </row>
    <row r="35" customFormat="false" ht="12.75" hidden="false" customHeight="false" outlineLevel="0" collapsed="false">
      <c r="A35" s="0" t="s">
        <v>65</v>
      </c>
      <c r="B35" s="4" t="n">
        <v>0.094</v>
      </c>
      <c r="C35" s="4"/>
    </row>
    <row r="36" customFormat="false" ht="12.75" hidden="false" customHeight="false" outlineLevel="0" collapsed="false">
      <c r="A36" s="0" t="s">
        <v>66</v>
      </c>
      <c r="B36" s="4" t="n">
        <v>0.101</v>
      </c>
      <c r="C36" s="4"/>
    </row>
    <row r="37" customFormat="false" ht="12.75" hidden="false" customHeight="false" outlineLevel="0" collapsed="false">
      <c r="A37" s="0" t="s">
        <v>67</v>
      </c>
      <c r="B37" s="4" t="n">
        <v>0.107</v>
      </c>
      <c r="C37" s="4"/>
    </row>
    <row r="38" customFormat="false" ht="12.75" hidden="false" customHeight="false" outlineLevel="0" collapsed="false">
      <c r="A38" s="0" t="s">
        <v>68</v>
      </c>
      <c r="B38" s="4" t="n">
        <v>0.116</v>
      </c>
      <c r="C38" s="4"/>
    </row>
    <row r="39" customFormat="false" ht="12.75" hidden="false" customHeight="false" outlineLevel="0" collapsed="false">
      <c r="A39" s="0" t="s">
        <v>69</v>
      </c>
      <c r="B39" s="4" t="n">
        <v>0.123</v>
      </c>
      <c r="C39" s="4"/>
    </row>
    <row r="40" customFormat="false" ht="12.75" hidden="false" customHeight="false" outlineLevel="0" collapsed="false">
      <c r="A40" s="0" t="s">
        <v>70</v>
      </c>
      <c r="B40" s="4" t="n">
        <v>0.132</v>
      </c>
      <c r="C40" s="4"/>
    </row>
    <row r="41" customFormat="false" ht="12.75" hidden="false" customHeight="false" outlineLevel="0" collapsed="false">
      <c r="A41" s="0" t="s">
        <v>71</v>
      </c>
      <c r="B41" s="4" t="n">
        <v>0.142</v>
      </c>
      <c r="C41" s="4"/>
    </row>
    <row r="42" customFormat="false" ht="12.75" hidden="false" customHeight="false" outlineLevel="0" collapsed="false">
      <c r="A42" s="0" t="s">
        <v>72</v>
      </c>
      <c r="B42" s="4" t="n">
        <v>0.154</v>
      </c>
      <c r="C42" s="4"/>
    </row>
    <row r="43" customFormat="false" ht="12.75" hidden="false" customHeight="false" outlineLevel="0" collapsed="false">
      <c r="A43" s="0" t="s">
        <v>73</v>
      </c>
      <c r="B43" s="4" t="n">
        <v>0.165</v>
      </c>
      <c r="C43" s="4"/>
    </row>
    <row r="44" customFormat="false" ht="12.75" hidden="false" customHeight="false" outlineLevel="0" collapsed="false">
      <c r="A44" s="0" t="s">
        <v>74</v>
      </c>
      <c r="B44" s="4" t="n">
        <v>0.174</v>
      </c>
      <c r="C44" s="4"/>
    </row>
    <row r="45" customFormat="false" ht="12.75" hidden="false" customHeight="false" outlineLevel="0" collapsed="false">
      <c r="A45" s="0" t="s">
        <v>75</v>
      </c>
      <c r="B45" s="4" t="n">
        <v>0.181</v>
      </c>
      <c r="C45" s="4"/>
    </row>
    <row r="46" customFormat="false" ht="12.75" hidden="false" customHeight="false" outlineLevel="0" collapsed="false">
      <c r="A46" s="0" t="s">
        <v>76</v>
      </c>
      <c r="B46" s="4" t="n">
        <v>0.19</v>
      </c>
      <c r="C46" s="4"/>
    </row>
    <row r="47" customFormat="false" ht="12.75" hidden="false" customHeight="false" outlineLevel="0" collapsed="false">
      <c r="A47" s="0" t="s">
        <v>77</v>
      </c>
      <c r="B47" s="4" t="n">
        <v>0.197</v>
      </c>
      <c r="C47" s="4"/>
    </row>
    <row r="48" customFormat="false" ht="12.75" hidden="false" customHeight="false" outlineLevel="0" collapsed="false">
      <c r="A48" s="0" t="s">
        <v>78</v>
      </c>
      <c r="B48" s="4" t="n">
        <v>0.205</v>
      </c>
      <c r="C48" s="4"/>
    </row>
    <row r="49" customFormat="false" ht="12.75" hidden="false" customHeight="false" outlineLevel="0" collapsed="false">
      <c r="A49" s="0" t="s">
        <v>79</v>
      </c>
      <c r="B49" s="4" t="n">
        <v>0.213</v>
      </c>
      <c r="C49" s="4"/>
    </row>
    <row r="50" customFormat="false" ht="12.75" hidden="false" customHeight="false" outlineLevel="0" collapsed="false">
      <c r="A50" s="0" t="s">
        <v>80</v>
      </c>
      <c r="B50" s="4" t="n">
        <v>0.22</v>
      </c>
      <c r="C50" s="4"/>
    </row>
    <row r="51" customFormat="false" ht="12.75" hidden="false" customHeight="false" outlineLevel="0" collapsed="false">
      <c r="A51" s="0" t="s">
        <v>81</v>
      </c>
      <c r="B51" s="4" t="n">
        <v>0.228</v>
      </c>
      <c r="C51" s="4"/>
    </row>
    <row r="52" customFormat="false" ht="12.75" hidden="false" customHeight="false" outlineLevel="0" collapsed="false">
      <c r="A52" s="0" t="s">
        <v>82</v>
      </c>
      <c r="B52" s="4" t="n">
        <v>0.234</v>
      </c>
      <c r="C52" s="4"/>
    </row>
    <row r="53" customFormat="false" ht="12.75" hidden="false" customHeight="false" outlineLevel="0" collapsed="false">
      <c r="A53" s="0" t="s">
        <v>83</v>
      </c>
      <c r="B53" s="4" t="n">
        <v>0.24</v>
      </c>
      <c r="C53" s="4"/>
    </row>
    <row r="54" customFormat="false" ht="12.75" hidden="false" customHeight="false" outlineLevel="0" collapsed="false">
      <c r="A54" s="0" t="s">
        <v>84</v>
      </c>
      <c r="B54" s="4" t="n">
        <v>0.256</v>
      </c>
      <c r="C54" s="4"/>
    </row>
    <row r="55" customFormat="false" ht="12.75" hidden="false" customHeight="false" outlineLevel="0" collapsed="false">
      <c r="A55" s="0" t="s">
        <v>85</v>
      </c>
      <c r="B55" s="4" t="n">
        <v>0.265</v>
      </c>
      <c r="C55" s="4"/>
    </row>
    <row r="56" customFormat="false" ht="12.75" hidden="false" customHeight="false" outlineLevel="0" collapsed="false">
      <c r="A56" s="0" t="s">
        <v>86</v>
      </c>
      <c r="B56" s="4" t="n">
        <v>0.276</v>
      </c>
      <c r="C56" s="4"/>
    </row>
    <row r="57" customFormat="false" ht="12.75" hidden="false" customHeight="false" outlineLevel="0" collapsed="false">
      <c r="A57" s="0" t="s">
        <v>87</v>
      </c>
      <c r="B57" s="4" t="n">
        <v>0.285</v>
      </c>
      <c r="C57" s="4"/>
    </row>
    <row r="58" customFormat="false" ht="12.75" hidden="false" customHeight="false" outlineLevel="0" collapsed="false">
      <c r="A58" s="0" t="s">
        <v>88</v>
      </c>
      <c r="B58" s="4" t="n">
        <v>0.295</v>
      </c>
      <c r="C58" s="4"/>
    </row>
    <row r="59" customFormat="false" ht="12.75" hidden="false" customHeight="false" outlineLevel="0" collapsed="false">
      <c r="A59" s="0" t="s">
        <v>89</v>
      </c>
      <c r="B59" s="4" t="n">
        <v>0.304</v>
      </c>
      <c r="C59" s="4"/>
    </row>
    <row r="60" customFormat="false" ht="12.75" hidden="false" customHeight="false" outlineLevel="0" collapsed="false">
      <c r="A60" s="0" t="s">
        <v>90</v>
      </c>
      <c r="B60" s="4" t="n">
        <v>0.311</v>
      </c>
      <c r="C60" s="4"/>
    </row>
    <row r="61" customFormat="false" ht="12.75" hidden="false" customHeight="false" outlineLevel="0" collapsed="false">
      <c r="A61" s="0" t="s">
        <v>91</v>
      </c>
      <c r="B61" s="4" t="n">
        <v>0.319</v>
      </c>
      <c r="C61" s="4"/>
    </row>
    <row r="62" customFormat="false" ht="12.75" hidden="false" customHeight="false" outlineLevel="0" collapsed="false">
      <c r="A62" s="0" t="s">
        <v>92</v>
      </c>
      <c r="B62" s="4" t="n">
        <v>0.326</v>
      </c>
      <c r="C62" s="4"/>
    </row>
    <row r="63" customFormat="false" ht="12.75" hidden="false" customHeight="false" outlineLevel="0" collapsed="false">
      <c r="A63" s="0" t="s">
        <v>93</v>
      </c>
      <c r="B63" s="4" t="n">
        <v>0.336</v>
      </c>
      <c r="C63" s="4"/>
    </row>
    <row r="64" customFormat="false" ht="12.75" hidden="false" customHeight="false" outlineLevel="0" collapsed="false">
      <c r="A64" s="0" t="s">
        <v>94</v>
      </c>
      <c r="B64" s="4" t="n">
        <v>0.341</v>
      </c>
      <c r="C64" s="4"/>
    </row>
    <row r="65" customFormat="false" ht="12.75" hidden="false" customHeight="false" outlineLevel="0" collapsed="false">
      <c r="A65" s="0" t="s">
        <v>95</v>
      </c>
      <c r="B65" s="4" t="n">
        <v>0.345</v>
      </c>
      <c r="C65" s="4"/>
    </row>
    <row r="66" customFormat="false" ht="12.75" hidden="false" customHeight="false" outlineLevel="0" collapsed="false">
      <c r="A66" s="0" t="s">
        <v>96</v>
      </c>
      <c r="B66" s="4" t="n">
        <v>0.339</v>
      </c>
      <c r="C66" s="4"/>
    </row>
    <row r="67" customFormat="false" ht="12.75" hidden="false" customHeight="false" outlineLevel="0" collapsed="false">
      <c r="A67" s="0" t="s">
        <v>97</v>
      </c>
      <c r="B67" s="4" t="n">
        <v>0.344</v>
      </c>
      <c r="C67" s="4"/>
    </row>
    <row r="68" customFormat="false" ht="12.75" hidden="false" customHeight="false" outlineLevel="0" collapsed="false">
      <c r="A68" s="0" t="s">
        <v>98</v>
      </c>
      <c r="B68" s="4" t="n">
        <v>0.349</v>
      </c>
      <c r="C68" s="4"/>
    </row>
    <row r="69" customFormat="false" ht="12.75" hidden="false" customHeight="false" outlineLevel="0" collapsed="false">
      <c r="A69" s="0" t="s">
        <v>99</v>
      </c>
      <c r="B69" s="4" t="n">
        <v>0.365</v>
      </c>
      <c r="C69" s="4"/>
    </row>
    <row r="70" customFormat="false" ht="12.75" hidden="false" customHeight="false" outlineLevel="0" collapsed="false">
      <c r="A70" s="0" t="s">
        <v>100</v>
      </c>
      <c r="B70" s="4" t="n">
        <v>0.378</v>
      </c>
      <c r="C70" s="4"/>
    </row>
    <row r="71" customFormat="false" ht="12.75" hidden="false" customHeight="false" outlineLevel="0" collapsed="false">
      <c r="A71" s="0" t="s">
        <v>101</v>
      </c>
      <c r="B71" s="4" t="n">
        <v>0.394</v>
      </c>
      <c r="C71" s="4"/>
    </row>
    <row r="72" customFormat="false" ht="12.75" hidden="false" customHeight="false" outlineLevel="0" collapsed="false">
      <c r="A72" s="0" t="s">
        <v>102</v>
      </c>
      <c r="B72" s="4" t="n">
        <v>0.41</v>
      </c>
      <c r="C72" s="4"/>
    </row>
    <row r="73" customFormat="false" ht="12.75" hidden="false" customHeight="false" outlineLevel="0" collapsed="false">
      <c r="A73" s="0" t="s">
        <v>103</v>
      </c>
      <c r="B73" s="4" t="n">
        <v>0.431</v>
      </c>
      <c r="C73" s="4"/>
    </row>
    <row r="74" customFormat="false" ht="12.75" hidden="false" customHeight="false" outlineLevel="0" collapsed="false">
      <c r="A74" s="0" t="s">
        <v>104</v>
      </c>
      <c r="B74" s="4" t="n">
        <v>0.453</v>
      </c>
      <c r="C74" s="4"/>
    </row>
    <row r="75" customFormat="false" ht="12.75" hidden="false" customHeight="false" outlineLevel="0" collapsed="false">
      <c r="A75" s="0" t="s">
        <v>105</v>
      </c>
      <c r="B75" s="4" t="n">
        <v>0.475</v>
      </c>
      <c r="C75" s="4"/>
    </row>
    <row r="76" customFormat="false" ht="12.75" hidden="false" customHeight="false" outlineLevel="0" collapsed="false">
      <c r="A76" s="0" t="s">
        <v>106</v>
      </c>
      <c r="B76" s="4" t="n">
        <v>0.505</v>
      </c>
      <c r="C76" s="4"/>
    </row>
    <row r="77" customFormat="false" ht="12.75" hidden="false" customHeight="false" outlineLevel="0" collapsed="false">
      <c r="A77" s="0" t="s">
        <v>107</v>
      </c>
      <c r="B77" s="4" t="n">
        <v>0.538</v>
      </c>
      <c r="C77" s="4"/>
    </row>
    <row r="78" customFormat="false" ht="12.75" hidden="false" customHeight="false" outlineLevel="0" collapsed="false">
      <c r="A78" s="0" t="s">
        <v>108</v>
      </c>
      <c r="B78" s="4" t="n">
        <v>0.58</v>
      </c>
      <c r="C78" s="4"/>
    </row>
    <row r="79" customFormat="false" ht="12.75" hidden="false" customHeight="false" outlineLevel="0" collapsed="false">
      <c r="A79" s="0" t="s">
        <v>109</v>
      </c>
      <c r="B79" s="4" t="n">
        <v>0.62</v>
      </c>
      <c r="C79" s="4"/>
    </row>
    <row r="80" customFormat="false" ht="12.75" hidden="false" customHeight="false" outlineLevel="0" collapsed="false">
      <c r="A80" s="0" t="s">
        <v>110</v>
      </c>
      <c r="B80" s="4" t="n">
        <v>0.659</v>
      </c>
      <c r="C80" s="4"/>
    </row>
    <row r="81" customFormat="false" ht="12.75" hidden="false" customHeight="false" outlineLevel="0" collapsed="false">
      <c r="A81" s="0" t="s">
        <v>111</v>
      </c>
      <c r="B81" s="4" t="n">
        <v>0.693</v>
      </c>
      <c r="C81" s="4"/>
    </row>
    <row r="82" customFormat="false" ht="12.75" hidden="false" customHeight="false" outlineLevel="0" collapsed="false">
      <c r="A82" s="0" t="s">
        <v>112</v>
      </c>
      <c r="B82" s="4" t="n">
        <v>0.733</v>
      </c>
      <c r="C82" s="4"/>
    </row>
    <row r="83" customFormat="false" ht="12.75" hidden="false" customHeight="false" outlineLevel="0" collapsed="false">
      <c r="A83" s="0" t="s">
        <v>113</v>
      </c>
      <c r="B83" s="4" t="n">
        <v>0.777</v>
      </c>
      <c r="C83" s="4"/>
    </row>
    <row r="84" customFormat="false" ht="12.75" hidden="false" customHeight="false" outlineLevel="0" collapsed="false">
      <c r="A84" s="0" t="s">
        <v>114</v>
      </c>
      <c r="B84" s="4" t="n">
        <v>0.826</v>
      </c>
      <c r="C84" s="4"/>
    </row>
    <row r="85" customFormat="false" ht="12.75" hidden="false" customHeight="false" outlineLevel="0" collapsed="false">
      <c r="A85" s="0" t="s">
        <v>115</v>
      </c>
      <c r="B85" s="4" t="n">
        <v>0.873</v>
      </c>
      <c r="C85" s="4"/>
    </row>
    <row r="86" customFormat="false" ht="12.75" hidden="false" customHeight="false" outlineLevel="0" collapsed="false">
      <c r="A86" s="0" t="s">
        <v>116</v>
      </c>
      <c r="B86" s="4" t="n">
        <v>0.925</v>
      </c>
      <c r="C86" s="4"/>
    </row>
    <row r="87" customFormat="false" ht="12.75" hidden="false" customHeight="false" outlineLevel="0" collapsed="false">
      <c r="A87" s="0" t="s">
        <v>117</v>
      </c>
      <c r="B87" s="4" t="n">
        <v>0.98</v>
      </c>
      <c r="C87" s="4"/>
    </row>
    <row r="88" customFormat="false" ht="12.75" hidden="false" customHeight="false" outlineLevel="0" collapsed="false">
      <c r="A88" s="0" t="s">
        <v>118</v>
      </c>
      <c r="B88" s="4" t="n">
        <v>1.041</v>
      </c>
      <c r="C88" s="4"/>
    </row>
    <row r="89" customFormat="false" ht="12.75" hidden="false" customHeight="false" outlineLevel="0" collapsed="false">
      <c r="A89" s="0" t="s">
        <v>119</v>
      </c>
      <c r="B89" s="4" t="n">
        <v>1.098</v>
      </c>
      <c r="C89" s="4"/>
    </row>
    <row r="90" customFormat="false" ht="12.75" hidden="false" customHeight="false" outlineLevel="0" collapsed="false">
      <c r="A90" s="0" t="s">
        <v>120</v>
      </c>
      <c r="B90" s="4" t="n">
        <v>1.093</v>
      </c>
      <c r="C90" s="4"/>
    </row>
    <row r="91" customFormat="false" ht="12.75" hidden="false" customHeight="false" outlineLevel="0" collapsed="false">
      <c r="A91" s="0" t="s">
        <v>121</v>
      </c>
      <c r="B91" s="4" t="n">
        <v>1.25</v>
      </c>
      <c r="C91" s="4"/>
    </row>
    <row r="92" customFormat="false" ht="12.75" hidden="false" customHeight="false" outlineLevel="0" collapsed="false">
      <c r="A92" s="0" t="s">
        <v>122</v>
      </c>
      <c r="B92" s="4" t="n">
        <v>1.345</v>
      </c>
      <c r="C92" s="4"/>
    </row>
    <row r="93" customFormat="false" ht="12.75" hidden="false" customHeight="false" outlineLevel="0" collapsed="false">
      <c r="A93" s="0" t="s">
        <v>123</v>
      </c>
      <c r="B93" s="4" t="n">
        <v>1.449</v>
      </c>
      <c r="C93" s="4"/>
    </row>
    <row r="94" customFormat="false" ht="12.75" hidden="false" customHeight="false" outlineLevel="0" collapsed="false">
      <c r="A94" s="0" t="s">
        <v>124</v>
      </c>
      <c r="B94" s="4" t="n">
        <v>1.519</v>
      </c>
      <c r="C94" s="4"/>
    </row>
    <row r="95" customFormat="false" ht="12.75" hidden="false" customHeight="false" outlineLevel="0" collapsed="false">
      <c r="A95" s="0" t="s">
        <v>125</v>
      </c>
      <c r="B95" s="4" t="n">
        <v>1.598</v>
      </c>
      <c r="C95" s="4"/>
    </row>
    <row r="96" customFormat="false" ht="12.75" hidden="false" customHeight="false" outlineLevel="0" collapsed="false">
      <c r="A96" s="0" t="s">
        <v>126</v>
      </c>
      <c r="B96" s="4" t="n">
        <v>1.682</v>
      </c>
      <c r="C96" s="4"/>
    </row>
    <row r="97" customFormat="false" ht="12.75" hidden="false" customHeight="false" outlineLevel="0" collapsed="false">
      <c r="A97" s="0" t="s">
        <v>127</v>
      </c>
      <c r="B97" s="4" t="n">
        <v>1.781</v>
      </c>
      <c r="C97" s="4"/>
    </row>
    <row r="98" customFormat="false" ht="12.75" hidden="false" customHeight="false" outlineLevel="0" collapsed="false">
      <c r="A98" s="0" t="s">
        <v>128</v>
      </c>
      <c r="B98" s="4" t="n">
        <v>1.871</v>
      </c>
      <c r="C98" s="4"/>
    </row>
    <row r="99" customFormat="false" ht="12.75" hidden="false" customHeight="false" outlineLevel="0" collapsed="false">
      <c r="A99" s="0" t="s">
        <v>129</v>
      </c>
      <c r="B99" s="4" t="n">
        <v>1.956</v>
      </c>
      <c r="C99" s="4"/>
    </row>
    <row r="100" customFormat="false" ht="12.75" hidden="false" customHeight="false" outlineLevel="0" collapsed="false">
      <c r="A100" s="0" t="s">
        <v>130</v>
      </c>
      <c r="B100" s="4" t="n">
        <v>2.064</v>
      </c>
      <c r="C100" s="4"/>
    </row>
    <row r="101" customFormat="false" ht="12.75" hidden="false" customHeight="false" outlineLevel="0" collapsed="false">
      <c r="A101" s="0" t="s">
        <v>131</v>
      </c>
      <c r="B101" s="4" t="n">
        <v>2.145</v>
      </c>
      <c r="C101" s="4"/>
    </row>
    <row r="102" customFormat="false" ht="12.75" hidden="false" customHeight="false" outlineLevel="0" collapsed="false">
      <c r="A102" s="0" t="s">
        <v>132</v>
      </c>
      <c r="B102" s="4" t="n">
        <v>2.233</v>
      </c>
      <c r="C102" s="4"/>
    </row>
    <row r="103" customFormat="false" ht="12.75" hidden="false" customHeight="false" outlineLevel="0" collapsed="false">
      <c r="A103" s="0" t="s">
        <v>133</v>
      </c>
      <c r="B103" s="4" t="n">
        <v>2.359</v>
      </c>
      <c r="C103" s="4"/>
    </row>
    <row r="104" customFormat="false" ht="12.75" hidden="false" customHeight="false" outlineLevel="0" collapsed="false">
      <c r="A104" s="0" t="s">
        <v>134</v>
      </c>
      <c r="B104" s="4" t="n">
        <v>2.449</v>
      </c>
      <c r="C104" s="4"/>
    </row>
    <row r="105" customFormat="false" ht="12.75" hidden="false" customHeight="false" outlineLevel="0" collapsed="false">
      <c r="A105" s="0" t="s">
        <v>135</v>
      </c>
      <c r="B105" s="4" t="n">
        <v>2.529</v>
      </c>
      <c r="C105" s="4"/>
    </row>
    <row r="106" customFormat="false" ht="12.75" hidden="false" customHeight="false" outlineLevel="0" collapsed="false">
      <c r="A106" s="0" t="s">
        <v>136</v>
      </c>
      <c r="B106" s="4" t="n">
        <v>2.63</v>
      </c>
      <c r="C106" s="4"/>
    </row>
    <row r="107" customFormat="false" ht="12.75" hidden="false" customHeight="false" outlineLevel="0" collapsed="false">
      <c r="A107" s="0" t="s">
        <v>137</v>
      </c>
      <c r="B107" s="4" t="n">
        <v>2.711</v>
      </c>
      <c r="C107" s="4"/>
    </row>
    <row r="108" customFormat="false" ht="12.75" hidden="false" customHeight="false" outlineLevel="0" collapsed="false">
      <c r="A108" s="0" t="s">
        <v>138</v>
      </c>
      <c r="B108" s="4" t="n">
        <v>2.797</v>
      </c>
      <c r="C108" s="4"/>
    </row>
    <row r="109" customFormat="false" ht="12.75" hidden="false" customHeight="false" outlineLevel="0" collapsed="false">
      <c r="A109" s="0" t="s">
        <v>139</v>
      </c>
      <c r="B109" s="4" t="n">
        <v>2.894</v>
      </c>
      <c r="C109" s="4"/>
    </row>
    <row r="110" customFormat="false" ht="12.75" hidden="false" customHeight="false" outlineLevel="0" collapsed="false">
      <c r="A110" s="0" t="s">
        <v>140</v>
      </c>
      <c r="B110" s="4" t="n">
        <v>2.982</v>
      </c>
      <c r="C110" s="4"/>
    </row>
    <row r="111" customFormat="false" ht="12.75" hidden="false" customHeight="false" outlineLevel="0" collapsed="false">
      <c r="A111" s="0" t="s">
        <v>141</v>
      </c>
      <c r="B111" s="4" t="n">
        <v>3.07</v>
      </c>
      <c r="C111" s="4"/>
    </row>
    <row r="112" customFormat="false" ht="12.75" hidden="false" customHeight="false" outlineLevel="0" collapsed="false">
      <c r="A112" s="0" t="s">
        <v>142</v>
      </c>
      <c r="B112" s="4" t="n">
        <v>3.151</v>
      </c>
      <c r="C112" s="4"/>
    </row>
    <row r="113" customFormat="false" ht="12.75" hidden="false" customHeight="false" outlineLevel="0" collapsed="false">
      <c r="A113" s="0" t="s">
        <v>143</v>
      </c>
      <c r="B113" s="4" t="n">
        <v>3.243</v>
      </c>
      <c r="C113" s="4"/>
    </row>
    <row r="114" customFormat="false" ht="12.75" hidden="false" customHeight="false" outlineLevel="0" collapsed="false">
      <c r="A114" s="0" t="s">
        <v>144</v>
      </c>
      <c r="B114" s="4" t="n">
        <v>3.416</v>
      </c>
      <c r="C114" s="4"/>
    </row>
    <row r="115" customFormat="false" ht="12.75" hidden="false" customHeight="false" outlineLevel="0" collapsed="false">
      <c r="A115" s="0" t="s">
        <v>145</v>
      </c>
      <c r="B115" s="4" t="n">
        <v>3.566</v>
      </c>
      <c r="C115" s="4"/>
    </row>
    <row r="116" customFormat="false" ht="12.75" hidden="false" customHeight="false" outlineLevel="0" collapsed="false">
      <c r="A116" s="0" t="s">
        <v>146</v>
      </c>
      <c r="B116" s="4" t="n">
        <v>3.668</v>
      </c>
      <c r="C116" s="4"/>
    </row>
    <row r="117" customFormat="false" ht="12.75" hidden="false" customHeight="false" outlineLevel="0" collapsed="false">
      <c r="A117" s="0" t="s">
        <v>147</v>
      </c>
      <c r="B117" s="4" t="n">
        <v>3.645</v>
      </c>
      <c r="C117" s="4"/>
    </row>
    <row r="118" customFormat="false" ht="12.75" hidden="false" customHeight="false" outlineLevel="0" collapsed="false">
      <c r="A118" s="0" t="s">
        <v>148</v>
      </c>
      <c r="B118" s="4" t="n">
        <v>3.654</v>
      </c>
      <c r="C118" s="4"/>
    </row>
    <row r="119" customFormat="false" ht="12.75" hidden="false" customHeight="false" outlineLevel="0" collapsed="false">
      <c r="A119" s="0" t="s">
        <v>149</v>
      </c>
      <c r="B119" s="4" t="n">
        <v>3.653</v>
      </c>
      <c r="C119" s="4"/>
    </row>
    <row r="120" customFormat="false" ht="12.75" hidden="false" customHeight="false" outlineLevel="0" collapsed="false">
      <c r="A120" s="0" t="s">
        <v>150</v>
      </c>
      <c r="B120" s="4" t="n">
        <v>3.649</v>
      </c>
      <c r="C120" s="4"/>
    </row>
    <row r="121" customFormat="false" ht="12.75" hidden="false" customHeight="false" outlineLevel="0" collapsed="false">
      <c r="A121" s="0" t="s">
        <v>151</v>
      </c>
      <c r="B121" s="4" t="n">
        <v>3.648</v>
      </c>
      <c r="C121" s="4"/>
    </row>
    <row r="122" customFormat="false" ht="12.75" hidden="false" customHeight="false" outlineLevel="0" collapsed="false">
      <c r="A122" s="0" t="s">
        <v>152</v>
      </c>
      <c r="B122" s="4" t="n">
        <v>3.742</v>
      </c>
      <c r="C122" s="4"/>
    </row>
    <row r="123" customFormat="false" ht="12.75" hidden="false" customHeight="false" outlineLevel="0" collapsed="false">
      <c r="A123" s="0" t="s">
        <v>153</v>
      </c>
      <c r="B123" s="4" t="n">
        <v>3.892</v>
      </c>
      <c r="C123" s="4"/>
    </row>
    <row r="124" customFormat="false" ht="12.75" hidden="false" customHeight="false" outlineLevel="0" collapsed="false">
      <c r="A124" s="0" t="s">
        <v>154</v>
      </c>
      <c r="B124" s="4" t="n">
        <v>3.928</v>
      </c>
      <c r="C124" s="4"/>
    </row>
    <row r="125" customFormat="false" ht="12.75" hidden="false" customHeight="false" outlineLevel="0" collapsed="false">
      <c r="A125" s="0" t="s">
        <v>155</v>
      </c>
      <c r="B125" s="4" t="n">
        <v>4.036</v>
      </c>
      <c r="C125" s="4"/>
    </row>
    <row r="126" customFormat="false" ht="12.75" hidden="false" customHeight="false" outlineLevel="0" collapsed="false">
      <c r="A126" s="0" t="s">
        <v>156</v>
      </c>
      <c r="B126" s="4" t="n">
        <v>4.174</v>
      </c>
      <c r="C126" s="4"/>
    </row>
    <row r="127" customFormat="false" ht="12.75" hidden="false" customHeight="false" outlineLevel="0" collapsed="false">
      <c r="A127" s="0" t="s">
        <v>157</v>
      </c>
      <c r="B127" s="4" t="n">
        <v>4.278</v>
      </c>
      <c r="C127" s="4"/>
    </row>
    <row r="128" customFormat="false" ht="12.75" hidden="false" customHeight="false" outlineLevel="0" collapsed="false">
      <c r="A128" s="0" t="s">
        <v>158</v>
      </c>
      <c r="B128" s="4" t="n">
        <v>4.374</v>
      </c>
      <c r="C128" s="4"/>
    </row>
    <row r="129" customFormat="false" ht="12.75" hidden="false" customHeight="false" outlineLevel="0" collapsed="false">
      <c r="A129" s="0" t="s">
        <v>159</v>
      </c>
      <c r="B129" s="4" t="n">
        <v>4.489</v>
      </c>
      <c r="C129" s="4"/>
    </row>
    <row r="130" customFormat="false" ht="12.75" hidden="false" customHeight="false" outlineLevel="0" collapsed="false">
      <c r="A130" s="0" t="s">
        <v>160</v>
      </c>
      <c r="B130" s="4" t="n">
        <v>4.658</v>
      </c>
      <c r="C130" s="4"/>
    </row>
    <row r="131" customFormat="false" ht="12.75" hidden="false" customHeight="false" outlineLevel="0" collapsed="false">
      <c r="A131" s="0" t="s">
        <v>161</v>
      </c>
      <c r="B131" s="4" t="n">
        <v>4.743</v>
      </c>
      <c r="C131" s="4"/>
    </row>
    <row r="132" customFormat="false" ht="12.75" hidden="false" customHeight="false" outlineLevel="0" collapsed="false">
      <c r="A132" s="0" t="s">
        <v>162</v>
      </c>
      <c r="B132" s="4" t="n">
        <v>4.932</v>
      </c>
      <c r="C132" s="4"/>
    </row>
    <row r="133" customFormat="false" ht="12.75" hidden="false" customHeight="false" outlineLevel="0" collapsed="false">
      <c r="A133" s="0" t="s">
        <v>163</v>
      </c>
      <c r="B133" s="4" t="n">
        <v>5.122</v>
      </c>
      <c r="C133" s="4"/>
    </row>
    <row r="134" customFormat="false" ht="12.75" hidden="false" customHeight="false" outlineLevel="0" collapsed="false">
      <c r="A134" s="0" t="s">
        <v>164</v>
      </c>
      <c r="B134" s="4" t="n">
        <v>5.305</v>
      </c>
      <c r="C134" s="4"/>
    </row>
    <row r="135" customFormat="false" ht="12.75" hidden="false" customHeight="false" outlineLevel="0" collapsed="false">
      <c r="A135" s="0" t="s">
        <v>165</v>
      </c>
      <c r="B135" s="4" t="n">
        <v>5.443</v>
      </c>
      <c r="C135" s="4"/>
    </row>
    <row r="136" customFormat="false" ht="12.75" hidden="false" customHeight="false" outlineLevel="0" collapsed="false">
      <c r="A136" s="0" t="s">
        <v>166</v>
      </c>
      <c r="B136" s="4" t="n">
        <v>5.579</v>
      </c>
      <c r="C136" s="4"/>
    </row>
    <row r="137" customFormat="false" ht="12.75" hidden="false" customHeight="false" outlineLevel="0" collapsed="false">
      <c r="A137" s="0" t="s">
        <v>167</v>
      </c>
      <c r="B137" s="4" t="n">
        <v>5.715</v>
      </c>
      <c r="C137" s="4"/>
    </row>
    <row r="138" customFormat="false" ht="12.75" hidden="false" customHeight="false" outlineLevel="0" collapsed="false">
      <c r="A138" s="0" t="s">
        <v>168</v>
      </c>
      <c r="B138" s="4" t="n">
        <v>5.953</v>
      </c>
      <c r="C138" s="4"/>
    </row>
    <row r="139" customFormat="false" ht="12.75" hidden="false" customHeight="false" outlineLevel="0" collapsed="false">
      <c r="A139" s="0" t="s">
        <v>169</v>
      </c>
      <c r="B139" s="4" t="n">
        <v>6.191</v>
      </c>
      <c r="C139" s="4"/>
    </row>
    <row r="140" customFormat="false" ht="12.75" hidden="false" customHeight="false" outlineLevel="0" collapsed="false">
      <c r="A140" s="0" t="s">
        <v>170</v>
      </c>
      <c r="B140" s="4" t="n">
        <v>6.429</v>
      </c>
      <c r="C140" s="4"/>
    </row>
    <row r="141" customFormat="false" ht="12.75" hidden="false" customHeight="false" outlineLevel="0" collapsed="false">
      <c r="A141" s="0" t="s">
        <v>11</v>
      </c>
      <c r="B141" s="4" t="n">
        <v>6.686</v>
      </c>
      <c r="C141" s="4"/>
    </row>
    <row r="142" customFormat="false" ht="12.75" hidden="false" customHeight="false" outlineLevel="0" collapsed="false">
      <c r="A142" s="0" t="s">
        <v>13</v>
      </c>
      <c r="B142" s="4" t="n">
        <v>6.865</v>
      </c>
      <c r="C142" s="4"/>
    </row>
    <row r="143" customFormat="false" ht="12.75" hidden="false" customHeight="false" outlineLevel="0" collapsed="false">
      <c r="A143" s="0" t="s">
        <v>15</v>
      </c>
      <c r="B143" s="4" t="n">
        <v>7.037</v>
      </c>
      <c r="C143" s="4"/>
    </row>
    <row r="144" customFormat="false" ht="12.75" hidden="false" customHeight="false" outlineLevel="0" collapsed="false">
      <c r="A144" s="0" t="s">
        <v>17</v>
      </c>
      <c r="B144" s="4" t="n">
        <v>7.232</v>
      </c>
      <c r="C144" s="4"/>
    </row>
    <row r="145" customFormat="false" ht="12.75" hidden="false" customHeight="false" outlineLevel="0" collapsed="false">
      <c r="A145" s="0" t="s">
        <v>19</v>
      </c>
      <c r="B145" s="4" t="n">
        <v>7.417</v>
      </c>
      <c r="C145" s="4"/>
    </row>
    <row r="146" customFormat="false" ht="12.75" hidden="false" customHeight="false" outlineLevel="0" collapsed="false">
      <c r="A146" s="0" t="s">
        <v>21</v>
      </c>
      <c r="B146" s="4" t="n">
        <v>7.462</v>
      </c>
      <c r="C146" s="4"/>
    </row>
    <row r="147" customFormat="false" ht="12.75" hidden="false" customHeight="false" outlineLevel="0" collapsed="false">
      <c r="A147" s="0" t="s">
        <v>23</v>
      </c>
      <c r="B147" s="4" t="n">
        <v>7.913</v>
      </c>
      <c r="C147" s="4"/>
    </row>
    <row r="148" customFormat="false" ht="12.75" hidden="false" customHeight="false" outlineLevel="0" collapsed="false">
      <c r="A148" s="0" t="s">
        <v>25</v>
      </c>
      <c r="B148" s="4" t="n">
        <v>8.375</v>
      </c>
      <c r="C148" s="4"/>
    </row>
    <row r="149" customFormat="false" ht="12.75" hidden="false" customHeight="false" outlineLevel="0" collapsed="false">
      <c r="A149" s="0" t="s">
        <v>27</v>
      </c>
      <c r="B149" s="4" t="n">
        <v>8.828</v>
      </c>
      <c r="C149" s="4"/>
    </row>
    <row r="150" customFormat="false" ht="12.75" hidden="false" customHeight="false" outlineLevel="0" collapsed="false">
      <c r="A150" s="0" t="s">
        <v>29</v>
      </c>
      <c r="B150" s="4" t="n">
        <v>9.551</v>
      </c>
      <c r="C150" s="4"/>
    </row>
    <row r="151" customFormat="false" ht="12.75" hidden="false" customHeight="false" outlineLevel="0" collapsed="false">
      <c r="A151" s="0" t="s">
        <v>31</v>
      </c>
      <c r="B151" s="4" t="n">
        <v>10.4770000000001</v>
      </c>
      <c r="C151" s="4"/>
    </row>
    <row r="152" customFormat="false" ht="12.75" hidden="false" customHeight="false" outlineLevel="0" collapsed="false">
      <c r="A152" s="0" t="s">
        <v>33</v>
      </c>
      <c r="B152" s="4" t="n">
        <v>11.3300000000001</v>
      </c>
      <c r="C152" s="4"/>
    </row>
    <row r="153" customFormat="false" ht="12.75" hidden="false" customHeight="false" outlineLevel="0" collapsed="false">
      <c r="A153" s="0" t="s">
        <v>35</v>
      </c>
      <c r="B153" s="4" t="n">
        <v>12.2240000000001</v>
      </c>
      <c r="C153" s="4"/>
    </row>
    <row r="154" customFormat="false" ht="12.75" hidden="false" customHeight="false" outlineLevel="0" collapsed="false">
      <c r="A154" s="0" t="s">
        <v>37</v>
      </c>
      <c r="B154" s="4" t="n">
        <v>13.1050000000001</v>
      </c>
      <c r="C154" s="4"/>
    </row>
    <row r="155" customFormat="false" ht="12.75" hidden="false" customHeight="false" outlineLevel="0" collapsed="false">
      <c r="A155" s="0" t="s">
        <v>39</v>
      </c>
      <c r="B155" s="4" t="n">
        <v>13.869</v>
      </c>
      <c r="C155" s="4"/>
    </row>
    <row r="156" customFormat="false" ht="12.75" hidden="false" customHeight="false" outlineLevel="0" collapsed="false">
      <c r="A156" s="0" t="s">
        <v>41</v>
      </c>
      <c r="B156" s="4" t="n">
        <v>14.789</v>
      </c>
      <c r="C156" s="4"/>
    </row>
    <row r="157" customFormat="false" ht="12.75" hidden="false" customHeight="false" outlineLevel="0" collapsed="false">
      <c r="A157" s="0" t="s">
        <v>43</v>
      </c>
      <c r="B157" s="4" t="n">
        <v>15.741</v>
      </c>
      <c r="C157" s="4"/>
    </row>
    <row r="158" customFormat="false" ht="12.75" hidden="false" customHeight="false" outlineLevel="0" collapsed="false">
      <c r="A158" s="0" t="s">
        <v>45</v>
      </c>
      <c r="B158" s="4" t="n">
        <v>16.747</v>
      </c>
      <c r="C158" s="4"/>
    </row>
    <row r="159" customFormat="false" ht="12.75" hidden="false" customHeight="false" outlineLevel="0" collapsed="false">
      <c r="A159" s="0" t="s">
        <v>47</v>
      </c>
      <c r="B159" s="4" t="n">
        <v>17.994</v>
      </c>
      <c r="C159" s="4"/>
    </row>
    <row r="160" customFormat="false" ht="12.75" hidden="false" customHeight="false" outlineLevel="0" collapsed="false">
      <c r="A160" s="0" t="s">
        <v>49</v>
      </c>
      <c r="B160" s="4" t="n">
        <v>19.298</v>
      </c>
      <c r="C160" s="4"/>
    </row>
    <row r="161" customFormat="false" ht="12.75" hidden="false" customHeight="false" outlineLevel="0" collapsed="false">
      <c r="A161" s="0" t="s">
        <v>51</v>
      </c>
      <c r="B161" s="4" t="n">
        <v>20.6380000000001</v>
      </c>
      <c r="C161" s="4"/>
    </row>
    <row r="162" customFormat="false" ht="12.75" hidden="false" customHeight="false" outlineLevel="0" collapsed="false">
      <c r="A162" s="0" t="s">
        <v>53</v>
      </c>
      <c r="B162" s="4" t="n">
        <v>21.1490000000001</v>
      </c>
      <c r="C162" s="4"/>
    </row>
    <row r="163" customFormat="false" ht="12.75" hidden="false" customHeight="false" outlineLevel="0" collapsed="false">
      <c r="A163" s="0" t="s">
        <v>55</v>
      </c>
      <c r="B163" s="4" t="n">
        <v>21.79</v>
      </c>
      <c r="C163" s="4"/>
    </row>
    <row r="164" customFormat="false" ht="12.75" hidden="false" customHeight="false" outlineLevel="0" collapsed="false">
      <c r="A164" s="0" t="s">
        <v>57</v>
      </c>
      <c r="B164" s="4" t="n">
        <v>22.3380000000001</v>
      </c>
      <c r="C164" s="4"/>
    </row>
    <row r="165" customFormat="false" ht="12.75" hidden="false" customHeight="false" outlineLevel="0" collapsed="false">
      <c r="A165" s="0" t="s">
        <v>59</v>
      </c>
      <c r="B165" s="4" t="n">
        <v>22.8850000000001</v>
      </c>
      <c r="C16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0.71"/>
    <col collapsed="false" customWidth="true" hidden="false" outlineLevel="0" max="2" min="2" style="7" width="12.42"/>
    <col collapsed="false" customWidth="true" hidden="false" outlineLevel="0" max="3" min="3" style="8" width="12.56"/>
    <col collapsed="false" customWidth="true" hidden="false" outlineLevel="0" max="4" min="4" style="8" width="12.14"/>
    <col collapsed="false" customWidth="true" hidden="false" outlineLevel="0" max="5" min="5" style="9" width="12.42"/>
    <col collapsed="false" customWidth="true" hidden="false" outlineLevel="0" max="6" min="6" style="3" width="10.71"/>
    <col collapsed="false" customWidth="true" hidden="false" outlineLevel="0" max="7" min="7" style="3" width="9.99"/>
    <col collapsed="false" customWidth="true" hidden="false" outlineLevel="0" max="8" min="8" style="3" width="13.56"/>
    <col collapsed="false" customWidth="true" hidden="false" outlineLevel="0" max="9" min="9" style="3" width="14.7"/>
    <col collapsed="false" customWidth="true" hidden="false" outlineLevel="0" max="10" min="10" style="3" width="8.56"/>
    <col collapsed="false" customWidth="true" hidden="false" outlineLevel="0" max="11" min="11" style="3" width="7.28"/>
    <col collapsed="false" customWidth="false" hidden="false" outlineLevel="0" max="257" min="12" style="3" width="9.14"/>
  </cols>
  <sheetData>
    <row r="1" customFormat="false" ht="15.75" hidden="false" customHeight="false" outlineLevel="0" collapsed="false">
      <c r="A1" s="10" t="s">
        <v>17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5.75" hidden="false" customHeight="false" outlineLevel="0" collapsed="false">
      <c r="A2" s="11"/>
      <c r="B2" s="7" t="s">
        <v>172</v>
      </c>
    </row>
    <row r="3" customFormat="false" ht="12.75" hidden="false" customHeight="false" outlineLevel="0" collapsed="false">
      <c r="A3" s="12" t="s">
        <v>173</v>
      </c>
      <c r="B3" s="13" t="s">
        <v>174</v>
      </c>
      <c r="C3" s="14" t="s">
        <v>175</v>
      </c>
      <c r="D3" s="14" t="s">
        <v>176</v>
      </c>
      <c r="E3" s="15" t="s">
        <v>177</v>
      </c>
      <c r="G3" s="12" t="s">
        <v>178</v>
      </c>
      <c r="H3" s="12" t="s">
        <v>179</v>
      </c>
      <c r="I3" s="12" t="s">
        <v>180</v>
      </c>
      <c r="J3" s="12" t="s">
        <v>181</v>
      </c>
    </row>
    <row r="4" customFormat="false" ht="12.75" hidden="false" customHeight="false" outlineLevel="0" collapsed="false">
      <c r="A4" s="16" t="n">
        <v>36251</v>
      </c>
      <c r="B4" s="17" t="n">
        <v>57.6</v>
      </c>
      <c r="C4" s="8" t="n">
        <f aca="false">B4</f>
        <v>57.6</v>
      </c>
      <c r="D4" s="18" t="n">
        <f aca="false">+C4-B4</f>
        <v>0</v>
      </c>
      <c r="E4" s="9" t="n">
        <f aca="false">(C4-B4)^2</f>
        <v>0</v>
      </c>
      <c r="G4" s="19" t="n">
        <f aca="false">G31</f>
        <v>306.704506248684</v>
      </c>
      <c r="H4" s="9" t="n">
        <f aca="false">H31</f>
        <v>0.00632195837152587</v>
      </c>
      <c r="I4" s="9" t="n">
        <f aca="false">I31</f>
        <v>0.00205941882253094</v>
      </c>
      <c r="J4" s="9" t="n">
        <f aca="false">J31</f>
        <v>4.54618642919885E-015</v>
      </c>
    </row>
    <row r="5" customFormat="false" ht="12.75" hidden="false" customHeight="false" outlineLevel="0" collapsed="false">
      <c r="A5" s="16" t="n">
        <v>36281</v>
      </c>
      <c r="B5" s="17" t="n">
        <v>61.4</v>
      </c>
      <c r="C5" s="8" t="n">
        <f aca="false">C4+$H$4*($G$4-C4)+$I$4*((C4/$G$4)^$J$4)*($G$4-C4)</f>
        <v>59.6878388276095</v>
      </c>
      <c r="D5" s="18" t="n">
        <f aca="false">+C5-B5</f>
        <v>-1.7121611723905</v>
      </c>
      <c r="E5" s="9" t="n">
        <f aca="false">(C5-B5)^2</f>
        <v>2.93149588024162</v>
      </c>
    </row>
    <row r="6" customFormat="false" ht="12.75" hidden="false" customHeight="false" outlineLevel="0" collapsed="false">
      <c r="A6" s="16" t="n">
        <v>36312</v>
      </c>
      <c r="B6" s="17" t="n">
        <v>63.4</v>
      </c>
      <c r="C6" s="8" t="n">
        <f aca="false">C5+$H$4*($G$4-C5)+$I$4*((C5/$G$4)^$J$4)*($G$4-C5)</f>
        <v>61.7581786904844</v>
      </c>
      <c r="D6" s="18" t="n">
        <f aca="false">+C6-B6</f>
        <v>-1.6418213095156</v>
      </c>
      <c r="E6" s="9" t="n">
        <f aca="false">(C6-B6)^2</f>
        <v>2.69557721237952</v>
      </c>
      <c r="H6" s="12" t="s">
        <v>182</v>
      </c>
    </row>
    <row r="7" customFormat="false" ht="12.75" hidden="false" customHeight="false" outlineLevel="0" collapsed="false">
      <c r="A7" s="16" t="n">
        <v>36342</v>
      </c>
      <c r="B7" s="20" t="n">
        <v>62.8</v>
      </c>
      <c r="C7" s="8" t="n">
        <f aca="false">C6+$H$4*($G$4-C6)+$I$4*((C6/$G$4)^$J$4)*($G$4-C6)</f>
        <v>63.8111662540487</v>
      </c>
      <c r="D7" s="18" t="n">
        <f aca="false">+C7-B7</f>
        <v>1.01116625404865</v>
      </c>
      <c r="E7" s="9" t="n">
        <f aca="false">(C7-B7)^2</f>
        <v>1.02245719332679</v>
      </c>
      <c r="G7" s="21"/>
    </row>
    <row r="8" customFormat="false" ht="12.75" hidden="false" customHeight="false" outlineLevel="0" collapsed="false">
      <c r="A8" s="16" t="n">
        <v>36373</v>
      </c>
      <c r="B8" s="20" t="n">
        <v>66.8</v>
      </c>
      <c r="C8" s="8" t="n">
        <f aca="false">C7+$H$4*($G$4-C7)+$I$4*((C7/$G$4)^$J$4)*($G$4-C7)</f>
        <v>65.846946954468</v>
      </c>
      <c r="D8" s="18" t="n">
        <f aca="false">+C8-B8</f>
        <v>-0.95305304553203</v>
      </c>
      <c r="E8" s="9" t="n">
        <f aca="false">(C8-B8)^2</f>
        <v>0.908310107597878</v>
      </c>
    </row>
    <row r="9" customFormat="false" ht="12.75" hidden="false" customHeight="false" outlineLevel="0" collapsed="false">
      <c r="A9" s="16" t="n">
        <v>36404</v>
      </c>
      <c r="B9" s="20" t="n">
        <v>65</v>
      </c>
      <c r="C9" s="8" t="n">
        <f aca="false">C8+$H$4*($G$4-C8)+$I$4*((C8/$G$4)^$J$4)*($G$4-C8)</f>
        <v>67.8656650089527</v>
      </c>
      <c r="D9" s="18" t="n">
        <f aca="false">+C9-B9</f>
        <v>2.86566500895269</v>
      </c>
      <c r="E9" s="9" t="n">
        <f aca="false">(C9-B9)^2</f>
        <v>8.21203594353582</v>
      </c>
    </row>
    <row r="10" customFormat="false" ht="12.75" hidden="false" customHeight="false" outlineLevel="0" collapsed="false">
      <c r="A10" s="16" t="n">
        <v>36434</v>
      </c>
      <c r="B10" s="20" t="n">
        <v>67.8</v>
      </c>
      <c r="C10" s="8" t="n">
        <f aca="false">C9+$H$4*($G$4-C9)+$I$4*((C9/$G$4)^$J$4)*($G$4-C9)</f>
        <v>69.8674634259743</v>
      </c>
      <c r="D10" s="18" t="n">
        <f aca="false">+C10-B10</f>
        <v>2.06746342597432</v>
      </c>
      <c r="E10" s="9" t="n">
        <f aca="false">(C10-B10)^2</f>
        <v>4.27440501774149</v>
      </c>
    </row>
    <row r="11" customFormat="false" ht="12.75" hidden="false" customHeight="false" outlineLevel="0" collapsed="false">
      <c r="A11" s="16" t="n">
        <v>36465</v>
      </c>
      <c r="B11" s="20" t="n">
        <v>74</v>
      </c>
      <c r="C11" s="8" t="n">
        <f aca="false">C10+$H$4*($G$4-C10)+$I$4*((C10/$G$4)^$J$4)*($G$4-C10)</f>
        <v>71.8524840153964</v>
      </c>
      <c r="D11" s="18" t="n">
        <f aca="false">+C11-B11</f>
        <v>-2.14751598460356</v>
      </c>
      <c r="E11" s="9" t="n">
        <f aca="false">(C11-B11)^2</f>
        <v>4.61182490412779</v>
      </c>
    </row>
    <row r="12" customFormat="false" ht="12.75" hidden="false" customHeight="false" outlineLevel="0" collapsed="false">
      <c r="A12" s="16" t="n">
        <v>36495</v>
      </c>
      <c r="B12" s="20" t="n">
        <v>74.1</v>
      </c>
      <c r="C12" s="8" t="n">
        <f aca="false">C11+$H$4*($G$4-C11)+$I$4*((C11/$G$4)^$J$4)*($G$4-C11)</f>
        <v>73.8208673985206</v>
      </c>
      <c r="D12" s="18" t="n">
        <f aca="false">+C12-B12</f>
        <v>-0.279132601479361</v>
      </c>
      <c r="E12" s="9" t="n">
        <f aca="false">(C12-B12)^2</f>
        <v>0.0779150092086359</v>
      </c>
    </row>
    <row r="13" customFormat="false" ht="12.75" hidden="false" customHeight="false" outlineLevel="0" collapsed="false">
      <c r="A13" s="16" t="n">
        <v>36526</v>
      </c>
      <c r="B13" s="20" t="n">
        <v>77</v>
      </c>
      <c r="C13" s="8" t="n">
        <f aca="false">C12+$H$4*($G$4-C12)+$I$4*((C12/$G$4)^$J$4)*($G$4-C12)</f>
        <v>75.7727530180484</v>
      </c>
      <c r="D13" s="18" t="n">
        <f aca="false">+C13-B13</f>
        <v>-1.22724698195165</v>
      </c>
      <c r="E13" s="9" t="n">
        <f aca="false">(C13-B13)^2</f>
        <v>1.50613515470944</v>
      </c>
    </row>
    <row r="14" customFormat="false" ht="12.75" hidden="false" customHeight="false" outlineLevel="0" collapsed="false">
      <c r="A14" s="16" t="n">
        <v>36557</v>
      </c>
      <c r="B14" s="17" t="n">
        <v>76.4761012183693</v>
      </c>
      <c r="C14" s="8" t="n">
        <f aca="false">C13+$H$4*($G$4-C13)+$I$4*((C13/$G$4)^$J$4)*($G$4-C13)</f>
        <v>77.7082791479592</v>
      </c>
      <c r="D14" s="18" t="n">
        <f aca="false">+C14-B14</f>
        <v>1.2321779295899</v>
      </c>
      <c r="E14" s="9" t="n">
        <f aca="false">(C14-B14)^2</f>
        <v>1.51826245016844</v>
      </c>
    </row>
    <row r="15" customFormat="false" ht="12.75" hidden="false" customHeight="false" outlineLevel="0" collapsed="false">
      <c r="A15" s="16" t="n">
        <v>36586</v>
      </c>
      <c r="B15" s="17" t="n">
        <v>81.6</v>
      </c>
      <c r="C15" s="8" t="n">
        <f aca="false">C14+$H$4*($G$4-C14)+$I$4*((C14/$G$4)^$J$4)*($G$4-C14)</f>
        <v>79.6275829033062</v>
      </c>
      <c r="D15" s="18" t="n">
        <f aca="false">+C15-B15</f>
        <v>-1.97241709669379</v>
      </c>
      <c r="E15" s="9" t="n">
        <f aca="false">(C15-B15)^2</f>
        <v>3.89042920332996</v>
      </c>
    </row>
    <row r="16" customFormat="false" ht="12.75" hidden="false" customHeight="false" outlineLevel="0" collapsed="false">
      <c r="A16" s="16" t="n">
        <v>36617</v>
      </c>
      <c r="B16" s="17" t="n">
        <v>80.3</v>
      </c>
      <c r="C16" s="8" t="n">
        <f aca="false">C15+$H$4*($G$4-C15)+$I$4*((C15/$G$4)^$J$4)*($G$4-C15)</f>
        <v>81.5308002499297</v>
      </c>
      <c r="D16" s="18" t="n">
        <f aca="false">+C16-B16</f>
        <v>1.23080024992974</v>
      </c>
      <c r="E16" s="9" t="n">
        <f aca="false">(C16-B16)^2</f>
        <v>1.51486925522712</v>
      </c>
    </row>
    <row r="17" customFormat="false" ht="12.75" hidden="false" customHeight="false" outlineLevel="0" collapsed="false">
      <c r="A17" s="16" t="n">
        <v>36647</v>
      </c>
      <c r="B17" s="17" t="n">
        <v>82.7</v>
      </c>
      <c r="C17" s="8" t="n">
        <f aca="false">C16+$H$4*($G$4-C16)+$I$4*((C16/$G$4)^$J$4)*($G$4-C16)</f>
        <v>83.418066014089</v>
      </c>
      <c r="D17" s="18" t="n">
        <f aca="false">+C17-B17</f>
        <v>0.718066014088947</v>
      </c>
      <c r="E17" s="9" t="n">
        <f aca="false">(C17-B17)^2</f>
        <v>0.515618800589588</v>
      </c>
    </row>
    <row r="18" customFormat="false" ht="12.75" hidden="false" customHeight="false" outlineLevel="0" collapsed="false">
      <c r="A18" s="16" t="n">
        <v>36678</v>
      </c>
      <c r="B18" s="17" t="n">
        <v>83.8</v>
      </c>
      <c r="C18" s="8" t="n">
        <f aca="false">C17+$H$4*($G$4-C17)+$I$4*((C17/$G$4)^$J$4)*($G$4-C17)</f>
        <v>85.2895138920133</v>
      </c>
      <c r="D18" s="18" t="n">
        <f aca="false">+C18-B18</f>
        <v>1.48951389201332</v>
      </c>
      <c r="E18" s="9" t="n">
        <f aca="false">(C18-B18)^2</f>
        <v>2.21865163450067</v>
      </c>
    </row>
    <row r="19" customFormat="false" ht="12.75" hidden="false" customHeight="false" outlineLevel="0" collapsed="false">
      <c r="A19" s="16" t="n">
        <v>36708</v>
      </c>
      <c r="B19" s="17" t="n">
        <v>88.2</v>
      </c>
      <c r="C19" s="8" t="n">
        <f aca="false">C18+$H$4*($G$4-C18)+$I$4*((C18/$G$4)^$J$4)*($G$4-C18)</f>
        <v>87.1452764593738</v>
      </c>
      <c r="D19" s="18" t="n">
        <f aca="false">+C19-B19</f>
        <v>-1.05472354062623</v>
      </c>
      <c r="E19" s="9" t="n">
        <f aca="false">(C19-B19)^2</f>
        <v>1.11244174715113</v>
      </c>
    </row>
    <row r="20" customFormat="false" ht="12.75" hidden="false" customHeight="false" outlineLevel="0" collapsed="false">
      <c r="A20" s="16" t="n">
        <v>36739</v>
      </c>
      <c r="B20" s="17" t="n">
        <v>89.4</v>
      </c>
      <c r="C20" s="8" t="n">
        <f aca="false">C19+$H$4*($G$4-C19)+$I$4*((C19/$G$4)^$J$4)*($G$4-C19)</f>
        <v>88.9854851806746</v>
      </c>
      <c r="D20" s="18" t="n">
        <f aca="false">+C20-B20</f>
        <v>-0.414514819325433</v>
      </c>
      <c r="E20" s="9" t="n">
        <f aca="false">(C20-B20)^2</f>
        <v>0.171822535440396</v>
      </c>
    </row>
    <row r="21" customFormat="false" ht="12.75" hidden="false" customHeight="false" outlineLevel="0" collapsed="false">
      <c r="A21" s="16" t="n">
        <v>36770</v>
      </c>
      <c r="B21" s="17" t="n">
        <v>89.1</v>
      </c>
      <c r="C21" s="8" t="n">
        <f aca="false">C20+$H$4*($G$4-C20)+$I$4*((C20/$G$4)^$J$4)*($G$4-C20)</f>
        <v>90.8102704185664</v>
      </c>
      <c r="D21" s="18" t="n">
        <f aca="false">+C21-B21</f>
        <v>1.71027041856637</v>
      </c>
      <c r="E21" s="9" t="n">
        <f aca="false">(C21-B21)^2</f>
        <v>2.92502490462318</v>
      </c>
    </row>
    <row r="22" customFormat="false" ht="12.75" hidden="false" customHeight="false" outlineLevel="0" collapsed="false">
      <c r="A22" s="16" t="n">
        <v>36800</v>
      </c>
      <c r="B22" s="17" t="n">
        <v>91.1</v>
      </c>
      <c r="C22" s="8" t="n">
        <f aca="false">C21+$H$4*($G$4-C21)+$I$4*((C21/$G$4)^$J$4)*($G$4-C21)</f>
        <v>92.6197614430812</v>
      </c>
      <c r="D22" s="18" t="n">
        <f aca="false">+C22-B22</f>
        <v>1.51976144308124</v>
      </c>
      <c r="E22" s="9" t="n">
        <f aca="false">(C22-B22)^2</f>
        <v>2.30967484387636</v>
      </c>
    </row>
    <row r="23" customFormat="false" ht="12.75" hidden="false" customHeight="false" outlineLevel="0" collapsed="false">
      <c r="A23" s="16" t="n">
        <v>36831</v>
      </c>
      <c r="B23" s="17" t="n">
        <v>95.4</v>
      </c>
      <c r="C23" s="8" t="n">
        <f aca="false">C22+$H$4*($G$4-C22)+$I$4*((C22/$G$4)^$J$4)*($G$4-C22)</f>
        <v>94.4140864407904</v>
      </c>
      <c r="D23" s="18" t="n">
        <f aca="false">+C23-B23</f>
        <v>-0.985913559209621</v>
      </c>
      <c r="E23" s="9" t="n">
        <f aca="false">(C23-B23)^2</f>
        <v>0.972025546233383</v>
      </c>
    </row>
    <row r="24" customFormat="false" ht="12.75" hidden="false" customHeight="false" outlineLevel="0" collapsed="false">
      <c r="A24" s="16" t="n">
        <v>36861</v>
      </c>
      <c r="B24" s="17" t="n">
        <v>98.4803418803419</v>
      </c>
      <c r="C24" s="8" t="n">
        <f aca="false">C23+$H$4*($G$4-C23)+$I$4*((C23/$G$4)^$J$4)*($G$4-C23)</f>
        <v>96.193372523885</v>
      </c>
      <c r="D24" s="18" t="n">
        <f aca="false">+C24-B24</f>
        <v>-2.28696935645688</v>
      </c>
      <c r="E24" s="9" t="n">
        <f aca="false">(C24-B24)^2</f>
        <v>5.23022883737279</v>
      </c>
      <c r="H24" s="12" t="s">
        <v>183</v>
      </c>
    </row>
    <row r="25" customFormat="false" ht="12.75" hidden="false" customHeight="false" outlineLevel="0" collapsed="false">
      <c r="A25" s="16" t="n">
        <v>36892</v>
      </c>
      <c r="B25" s="17" t="n">
        <v>100.654700854701</v>
      </c>
      <c r="C25" s="8" t="n">
        <f aca="false">C24+$H$4*($G$4-C24)+$I$4*((C24/$G$4)^$J$4)*($G$4-C24)</f>
        <v>97.9577457391811</v>
      </c>
      <c r="D25" s="18" t="n">
        <f aca="false">+C25-B25</f>
        <v>-2.69695511551979</v>
      </c>
      <c r="E25" s="9" t="n">
        <f aca="false">(C25-B25)^2</f>
        <v>7.27356689512834</v>
      </c>
    </row>
    <row r="26" customFormat="false" ht="12.75" hidden="false" customHeight="false" outlineLevel="0" collapsed="false">
      <c r="A26" s="16" t="n">
        <v>36923</v>
      </c>
      <c r="B26" s="17" t="n">
        <v>99.2051282051282</v>
      </c>
      <c r="C26" s="8" t="n">
        <f aca="false">C25+$H$4*($G$4-C25)+$I$4*((C25/$G$4)^$J$4)*($G$4-C25)</f>
        <v>99.7073310770487</v>
      </c>
      <c r="D26" s="18" t="n">
        <f aca="false">+C26-B26</f>
        <v>0.502202871920431</v>
      </c>
      <c r="E26" s="9" t="n">
        <f aca="false">(C26-B26)^2</f>
        <v>0.252207724565129</v>
      </c>
    </row>
    <row r="27" customFormat="false" ht="12.75" hidden="false" customHeight="false" outlineLevel="0" collapsed="false">
      <c r="A27" s="16" t="n">
        <v>36951</v>
      </c>
      <c r="B27" s="17" t="n">
        <v>102.104273504274</v>
      </c>
      <c r="C27" s="8" t="n">
        <f aca="false">C26+$H$4*($G$4-C26)+$I$4*((C26/$G$4)^$J$4)*($G$4-C26)</f>
        <v>101.442252480266</v>
      </c>
      <c r="D27" s="18" t="n">
        <f aca="false">+C27-B27</f>
        <v>-0.662021024007146</v>
      </c>
      <c r="E27" s="9" t="n">
        <f aca="false">(C27-B27)^2</f>
        <v>0.43827183622747</v>
      </c>
    </row>
    <row r="28" customFormat="false" ht="12.75" hidden="false" customHeight="false" outlineLevel="0" collapsed="false">
      <c r="A28" s="16" t="n">
        <v>36982</v>
      </c>
      <c r="B28" s="17" t="n">
        <v>102.466666666667</v>
      </c>
      <c r="C28" s="8" t="n">
        <f aca="false">C27+$H$4*($G$4-C27)+$I$4*((C27/$G$4)^$J$4)*($G$4-C27)</f>
        <v>103.162632852802</v>
      </c>
      <c r="D28" s="18" t="n">
        <f aca="false">+C28-B28</f>
        <v>0.695966186135024</v>
      </c>
      <c r="E28" s="9" t="n">
        <f aca="false">(C28-B28)^2</f>
        <v>0.484368932243331</v>
      </c>
    </row>
    <row r="29" customFormat="false" ht="13.5" hidden="false" customHeight="false" outlineLevel="0" collapsed="false">
      <c r="A29" s="16" t="n">
        <v>37012</v>
      </c>
      <c r="B29" s="22" t="n">
        <v>103.01</v>
      </c>
      <c r="C29" s="8" t="n">
        <f aca="false">C28+$H$4*($G$4-C28)+$I$4*((C28/$G$4)^$J$4)*($G$4-C28)</f>
        <v>104.868594068518</v>
      </c>
      <c r="D29" s="18" t="n">
        <f aca="false">+C29-B29</f>
        <v>1.85859406851753</v>
      </c>
      <c r="E29" s="9" t="n">
        <f aca="false">(C29-B29)^2</f>
        <v>3.45437191152856</v>
      </c>
      <c r="G29" s="12" t="s">
        <v>184</v>
      </c>
    </row>
    <row r="30" customFormat="false" ht="13.5" hidden="false" customHeight="false" outlineLevel="0" collapsed="false">
      <c r="D30" s="23"/>
      <c r="E30" s="24" t="n">
        <f aca="false">SUM(E4:E29)</f>
        <v>60.5219934810748</v>
      </c>
      <c r="G30" s="25" t="s">
        <v>185</v>
      </c>
      <c r="H30" s="25" t="s">
        <v>186</v>
      </c>
      <c r="I30" s="25" t="s">
        <v>187</v>
      </c>
      <c r="J30" s="25" t="s">
        <v>188</v>
      </c>
      <c r="K30" s="12"/>
    </row>
    <row r="31" customFormat="false" ht="12.75" hidden="false" customHeight="false" outlineLevel="0" collapsed="false">
      <c r="G31" s="19" t="n">
        <v>306.704506248684</v>
      </c>
      <c r="H31" s="9" t="n">
        <v>0.00632195837152587</v>
      </c>
      <c r="I31" s="9" t="n">
        <v>0.00205941882253094</v>
      </c>
      <c r="J31" s="9" t="n">
        <v>4.54618642919885E-015</v>
      </c>
      <c r="K31" s="26"/>
    </row>
    <row r="32" customFormat="false" ht="15" hidden="false" customHeight="false" outlineLevel="0" collapsed="false">
      <c r="A32" s="27" t="s">
        <v>189</v>
      </c>
    </row>
    <row r="33" customFormat="false" ht="12.75" hidden="false" customHeight="false" outlineLevel="0" collapsed="false">
      <c r="A33" s="16" t="n">
        <v>37043</v>
      </c>
      <c r="B33" s="28" t="n">
        <f aca="false">+B29*C33/C29</f>
        <v>104.671681440851</v>
      </c>
      <c r="C33" s="8" t="n">
        <f aca="false">C29+$H$4*($G$4-C29)+$I$4*((C29/$G$4)^$J$4)*($G$4-C29)</f>
        <v>106.560256979806</v>
      </c>
    </row>
    <row r="34" customFormat="false" ht="15" hidden="false" customHeight="false" outlineLevel="0" collapsed="false">
      <c r="A34" s="16" t="n">
        <v>37073</v>
      </c>
      <c r="B34" s="28" t="n">
        <f aca="false">+B33*C34/C33</f>
        <v>106.319435702771</v>
      </c>
      <c r="C34" s="8" t="n">
        <f aca="false">C33+$H$4*($G$4-C33)+$I$4*((C33/$G$4)^$J$4)*($G$4-C33)</f>
        <v>108.23774142615</v>
      </c>
      <c r="F34" s="29"/>
      <c r="G34" s="30"/>
      <c r="H34" s="30"/>
      <c r="I34" s="31"/>
      <c r="J34" s="26"/>
    </row>
    <row r="35" customFormat="false" ht="12.75" hidden="false" customHeight="false" outlineLevel="0" collapsed="false">
      <c r="A35" s="16" t="n">
        <v>37104</v>
      </c>
      <c r="B35" s="28" t="n">
        <f aca="false">+B34*C35/C34</f>
        <v>107.953379514697</v>
      </c>
      <c r="C35" s="8" t="n">
        <f aca="false">C34+$H$4*($G$4-C34)+$I$4*((C34/$G$4)^$J$4)*($G$4-C34)</f>
        <v>109.901166242612</v>
      </c>
      <c r="G35" s="3" t="s">
        <v>2</v>
      </c>
      <c r="H35" s="9" t="s">
        <v>2</v>
      </c>
    </row>
    <row r="36" customFormat="false" ht="12.75" hidden="false" customHeight="false" outlineLevel="0" collapsed="false">
      <c r="A36" s="16" t="n">
        <v>37135</v>
      </c>
      <c r="B36" s="28" t="n">
        <f aca="false">+B35*C36/C35</f>
        <v>109.573628627223</v>
      </c>
      <c r="C36" s="8" t="n">
        <f aca="false">C35+$H$4*($G$4-C35)+$I$4*((C35/$G$4)^$J$4)*($G$4-C35)</f>
        <v>111.550649268253</v>
      </c>
      <c r="G36" s="3" t="s">
        <v>2</v>
      </c>
      <c r="H36" s="3" t="s">
        <v>2</v>
      </c>
    </row>
    <row r="37" customFormat="false" ht="12.75" hidden="false" customHeight="false" outlineLevel="0" collapsed="false">
      <c r="A37" s="16" t="n">
        <v>37165</v>
      </c>
      <c r="B37" s="28" t="n">
        <f aca="false">+B36*C37/C36</f>
        <v>111.180297820788</v>
      </c>
      <c r="C37" s="8" t="n">
        <f aca="false">C36+$H$4*($G$4-C36)+$I$4*((C36/$G$4)^$J$4)*($G$4-C36)</f>
        <v>113.186307354481</v>
      </c>
      <c r="F37" s="32"/>
      <c r="G37" s="3" t="s">
        <v>2</v>
      </c>
      <c r="H37" s="3" t="s">
        <v>2</v>
      </c>
    </row>
    <row r="38" customFormat="false" ht="12.75" hidden="false" customHeight="false" outlineLevel="0" collapsed="false">
      <c r="A38" s="16" t="n">
        <v>37196</v>
      </c>
      <c r="B38" s="28" t="n">
        <f aca="false">+B37*C38/C37</f>
        <v>112.773500913815</v>
      </c>
      <c r="C38" s="8" t="n">
        <f aca="false">C37+$H$4*($G$4-C37)+$I$4*((C37/$G$4)^$J$4)*($G$4-C37)</f>
        <v>114.808256373328</v>
      </c>
      <c r="H38" s="3" t="s">
        <v>2</v>
      </c>
    </row>
    <row r="39" customFormat="false" ht="12.75" hidden="false" customHeight="false" outlineLevel="0" collapsed="false">
      <c r="A39" s="16" t="n">
        <v>37226</v>
      </c>
      <c r="B39" s="28" t="n">
        <f aca="false">+B38*C39/C38</f>
        <v>114.353350770773</v>
      </c>
      <c r="C39" s="8" t="n">
        <f aca="false">C38+$H$4*($G$4-C38)+$I$4*((C38/$G$4)^$J$4)*($G$4-C38)</f>
        <v>116.416611225658</v>
      </c>
    </row>
    <row r="40" customFormat="false" ht="12.75" hidden="false" customHeight="false" outlineLevel="0" collapsed="false">
      <c r="A40" s="16" t="n">
        <v>37257</v>
      </c>
      <c r="B40" s="28" t="n">
        <f aca="false">+B39*C40/C39</f>
        <v>115.91995931017</v>
      </c>
      <c r="C40" s="8" t="n">
        <f aca="false">C39+$H$4*($G$4-C39)+$I$4*((C39/$G$4)^$J$4)*($G$4-C39)</f>
        <v>118.011485849309</v>
      </c>
    </row>
    <row r="41" customFormat="false" ht="12.75" hidden="false" customHeight="false" outlineLevel="0" collapsed="false">
      <c r="A41" s="16" t="n">
        <v>37288</v>
      </c>
      <c r="B41" s="28" t="n">
        <f aca="false">+B40*C41/C40</f>
        <v>117.473437512483</v>
      </c>
      <c r="C41" s="8" t="n">
        <f aca="false">C40+$H$4*($G$4-C40)+$I$4*((C40/$G$4)^$J$4)*($G$4-C40)</f>
        <v>119.592993227162</v>
      </c>
    </row>
    <row r="42" customFormat="false" ht="12.75" hidden="false" customHeight="false" outlineLevel="0" collapsed="false">
      <c r="A42" s="16" t="n">
        <v>37316</v>
      </c>
      <c r="B42" s="28" t="n">
        <f aca="false">+B41*C42/C41</f>
        <v>119.01389542802</v>
      </c>
      <c r="C42" s="8" t="n">
        <f aca="false">C41+$H$4*($G$4-C41)+$I$4*((C41/$G$4)^$J$4)*($G$4-C41)</f>
        <v>121.161245395146</v>
      </c>
    </row>
    <row r="43" customFormat="false" ht="12.75" hidden="false" customHeight="false" outlineLevel="0" collapsed="false">
      <c r="A43" s="16" t="n">
        <v>37347</v>
      </c>
      <c r="B43" s="28" t="n">
        <f aca="false">+B42*C43/C42</f>
        <v>120.541442184715</v>
      </c>
      <c r="C43" s="8" t="n">
        <f aca="false">C42+$H$4*($G$4-C42)+$I$4*((C42/$G$4)^$J$4)*($G$4-C42)</f>
        <v>122.716353450175</v>
      </c>
    </row>
    <row r="44" customFormat="false" ht="12.75" hidden="false" customHeight="false" outlineLevel="0" collapsed="false">
      <c r="A44" s="16" t="n">
        <v>37377</v>
      </c>
      <c r="B44" s="28" t="n">
        <f aca="false">+B43*C44/C43</f>
        <v>122.05618599586</v>
      </c>
      <c r="C44" s="8" t="n">
        <f aca="false">C43+$H$4*($G$4-C43)+$I$4*((C43/$G$4)^$J$4)*($G$4-C43)</f>
        <v>124.258427558017</v>
      </c>
    </row>
    <row r="45" customFormat="false" ht="12.75" hidden="false" customHeight="false" outlineLevel="0" collapsed="false">
      <c r="A45" s="16" t="n">
        <v>37408</v>
      </c>
      <c r="B45" s="28" t="n">
        <f aca="false">+B44*C45/C44</f>
        <v>123.558234167772</v>
      </c>
      <c r="C45" s="8" t="n">
        <f aca="false">C44+$H$4*($G$4-C44)+$I$4*((C44/$G$4)^$J$4)*($G$4-C44)</f>
        <v>125.7875769611</v>
      </c>
    </row>
    <row r="46" customFormat="false" ht="12.75" hidden="false" customHeight="false" outlineLevel="0" collapsed="false">
      <c r="A46" s="16" t="n">
        <v>37438</v>
      </c>
      <c r="B46" s="28" t="n">
        <f aca="false">+B45*C46/C45</f>
        <v>125.047693107391</v>
      </c>
      <c r="C46" s="8" t="n">
        <f aca="false">C45+$H$4*($G$4-C45)+$I$4*((C45/$G$4)^$J$4)*($G$4-C45)</f>
        <v>127.30390998625</v>
      </c>
    </row>
    <row r="47" customFormat="false" ht="12.75" hidden="false" customHeight="false" outlineLevel="0" collapsed="false">
      <c r="A47" s="16" t="n">
        <v>37469</v>
      </c>
      <c r="B47" s="28" t="n">
        <f aca="false">+B46*C47/C46</f>
        <v>126.524668329823</v>
      </c>
      <c r="C47" s="8" t="n">
        <f aca="false">C46+$H$4*($G$4-C46)+$I$4*((C46/$G$4)^$J$4)*($G$4-C46)</f>
        <v>128.807534052364</v>
      </c>
    </row>
    <row r="48" customFormat="false" ht="12.75" hidden="false" customHeight="false" outlineLevel="0" collapsed="false">
      <c r="A48" s="16" t="n">
        <v>37500</v>
      </c>
      <c r="B48" s="28" t="n">
        <f aca="false">+B47*C48/C47</f>
        <v>127.989264465809</v>
      </c>
      <c r="C48" s="8" t="n">
        <f aca="false">C47+$H$4*($G$4-C47)+$I$4*((C47/$G$4)^$J$4)*($G$4-C47)</f>
        <v>130.298555678022</v>
      </c>
    </row>
    <row r="49" customFormat="false" ht="12.75" hidden="false" customHeight="false" outlineLevel="0" collapsed="false">
      <c r="A49" s="16" t="n">
        <v>37530</v>
      </c>
      <c r="B49" s="28" t="n">
        <f aca="false">+B48*C49/C48</f>
        <v>129.441585269142</v>
      </c>
      <c r="C49" s="8" t="n">
        <f aca="false">C48+$H$4*($G$4-C48)+$I$4*((C48/$G$4)^$J$4)*($G$4-C48)</f>
        <v>131.777080489031</v>
      </c>
    </row>
    <row r="50" customFormat="false" ht="12.75" hidden="false" customHeight="false" outlineLevel="0" collapsed="false">
      <c r="A50" s="16" t="n">
        <v>37561</v>
      </c>
      <c r="B50" s="28" t="n">
        <f aca="false">+B49*C50/C49</f>
        <v>130.881733624016</v>
      </c>
      <c r="C50" s="8" t="n">
        <f aca="false">C49+$H$4*($G$4-C49)+$I$4*((C49/$G$4)^$J$4)*($G$4-C49)</f>
        <v>133.243213225908</v>
      </c>
    </row>
    <row r="51" customFormat="false" ht="12.75" hidden="false" customHeight="false" outlineLevel="0" collapsed="false">
      <c r="A51" s="16" t="n">
        <v>37591</v>
      </c>
      <c r="B51" s="28" t="n">
        <f aca="false">+B50*C51/C50</f>
        <v>132.309811552312</v>
      </c>
      <c r="C51" s="8" t="n">
        <f aca="false">C50+$H$4*($G$4-C50)+$I$4*((C50/$G$4)^$J$4)*($G$4-C50)</f>
        <v>134.6970577513</v>
      </c>
    </row>
    <row r="52" customFormat="false" ht="12.75" hidden="false" customHeight="false" outlineLevel="0" collapsed="false">
      <c r="A52" s="16" t="n">
        <v>37622</v>
      </c>
      <c r="B52" s="28" t="n">
        <f aca="false">+B51*C52/C51</f>
        <v>133.725920220829</v>
      </c>
      <c r="C52" s="8" t="n">
        <f aca="false">C51+$H$4*($G$4-C51)+$I$4*((C51/$G$4)^$J$4)*($G$4-C51)</f>
        <v>136.138717057344</v>
      </c>
    </row>
    <row r="53" customFormat="false" ht="12.75" hidden="false" customHeight="false" outlineLevel="0" collapsed="false">
      <c r="A53" s="16" t="n">
        <v>37653</v>
      </c>
      <c r="B53" s="28" t="n">
        <f aca="false">+B52*C53/C52</f>
        <v>135.130159948447</v>
      </c>
      <c r="C53" s="8" t="n">
        <f aca="false">C52+$H$4*($G$4-C52)+$I$4*((C52/$G$4)^$J$4)*($G$4-C52)</f>
        <v>137.568293272959</v>
      </c>
    </row>
    <row r="54" customFormat="false" ht="12.75" hidden="false" customHeight="false" outlineLevel="0" collapsed="false">
      <c r="A54" s="16" t="n">
        <v>37681</v>
      </c>
      <c r="B54" s="28" t="n">
        <f aca="false">+B53*C54/C53</f>
        <v>136.522630213237</v>
      </c>
      <c r="C54" s="8" t="n">
        <f aca="false">C53+$H$4*($G$4-C53)+$I$4*((C53/$G$4)^$J$4)*($G$4-C53)</f>
        <v>138.985887671083</v>
      </c>
    </row>
    <row r="55" customFormat="false" ht="12.75" hidden="false" customHeight="false" outlineLevel="0" collapsed="false">
      <c r="A55" s="16" t="n">
        <v>37712</v>
      </c>
      <c r="B55" s="28" t="n">
        <f aca="false">+B54*C55/C54</f>
        <v>137.903429659506</v>
      </c>
      <c r="C55" s="8" t="n">
        <f aca="false">C54+$H$4*($G$4-C54)+$I$4*((C54/$G$4)^$J$4)*($G$4-C54)</f>
        <v>140.391600675848</v>
      </c>
    </row>
    <row r="56" customFormat="false" ht="12.75" hidden="false" customHeight="false" outlineLevel="0" collapsed="false">
      <c r="A56" s="16" t="n">
        <v>37742</v>
      </c>
      <c r="B56" s="28" t="n">
        <f aca="false">+B55*C56/C55</f>
        <v>139.272656104787</v>
      </c>
      <c r="C56" s="8" t="n">
        <f aca="false">C55+$H$4*($G$4-C55)+$I$4*((C55/$G$4)^$J$4)*($G$4-C55)</f>
        <v>141.785531869693</v>
      </c>
    </row>
    <row r="57" customFormat="false" ht="12.75" hidden="false" customHeight="false" outlineLevel="0" collapsed="false">
      <c r="A57" s="16" t="n">
        <v>37773</v>
      </c>
      <c r="B57" s="28" t="n">
        <f aca="false">+B56*C57/C56</f>
        <v>140.630406546765</v>
      </c>
      <c r="C57" s="8" t="n">
        <f aca="false">C56+$H$4*($G$4-C56)+$I$4*((C56/$G$4)^$J$4)*($G$4-C56)</f>
        <v>143.167780000421</v>
      </c>
    </row>
    <row r="58" customFormat="false" ht="12.75" hidden="false" customHeight="false" outlineLevel="0" collapsed="false">
      <c r="A58" s="16" t="n">
        <v>37803</v>
      </c>
      <c r="B58" s="28" t="n">
        <f aca="false">+B57*C58/C57</f>
        <v>141.976777170154</v>
      </c>
      <c r="C58" s="8" t="n">
        <f aca="false">C57+$H$4*($G$4-C57)+$I$4*((C57/$G$4)^$J$4)*($G$4-C57)</f>
        <v>144.538442988189</v>
      </c>
    </row>
    <row r="59" customFormat="false" ht="12.75" hidden="false" customHeight="false" outlineLevel="0" collapsed="false">
      <c r="A59" s="16" t="n">
        <v>37834</v>
      </c>
      <c r="B59" s="28" t="n">
        <f aca="false">+B58*C59/C58</f>
        <v>143.311863353506</v>
      </c>
      <c r="C59" s="8" t="n">
        <f aca="false">C58+$H$4*($G$4-C58)+$I$4*((C58/$G$4)^$J$4)*($G$4-C58)</f>
        <v>145.89761793245</v>
      </c>
    </row>
    <row r="60" customFormat="false" ht="12.75" hidden="false" customHeight="false" outlineLevel="0" collapsed="false">
      <c r="A60" s="16" t="n">
        <v>37865</v>
      </c>
      <c r="B60" s="28" t="n">
        <f aca="false">+B59*C60/C59</f>
        <v>144.635759675968</v>
      </c>
      <c r="C60" s="8" t="n">
        <f aca="false">C59+$H$4*($G$4-C59)+$I$4*((C59/$G$4)^$J$4)*($G$4-C59)</f>
        <v>147.245401118831</v>
      </c>
    </row>
    <row r="61" customFormat="false" ht="12.75" hidden="false" customHeight="false" outlineLevel="0" collapsed="false">
      <c r="A61" s="16" t="n">
        <v>37895</v>
      </c>
      <c r="B61" s="28" t="n">
        <f aca="false">+B60*C61/C60</f>
        <v>145.948559923986</v>
      </c>
      <c r="C61" s="8" t="n">
        <f aca="false">C60+$H$4*($G$4-C60)+$I$4*((C60/$G$4)^$J$4)*($G$4-C60)</f>
        <v>148.581888025951</v>
      </c>
    </row>
    <row r="62" customFormat="false" ht="12.75" hidden="false" customHeight="false" outlineLevel="0" collapsed="false">
      <c r="A62" s="16" t="n">
        <v>37926</v>
      </c>
      <c r="B62" s="28" t="n">
        <f aca="false">+B61*C62/C61</f>
        <v>147.250357097945</v>
      </c>
      <c r="C62" s="8" t="n">
        <f aca="false">C61+$H$4*($G$4-C61)+$I$4*((C61/$G$4)^$J$4)*($G$4-C61)</f>
        <v>149.907173332188</v>
      </c>
    </row>
    <row r="63" customFormat="false" ht="12.75" hidden="false" customHeight="false" outlineLevel="0" collapsed="false">
      <c r="A63" s="16" t="n">
        <v>37956</v>
      </c>
      <c r="B63" s="28" t="n">
        <f aca="false">+B62*C63/C62</f>
        <v>148.541243418759</v>
      </c>
      <c r="C63" s="8" t="n">
        <f aca="false">C62+$H$4*($G$4-C62)+$I$4*((C62/$G$4)^$J$4)*($G$4-C62)</f>
        <v>151.221350922383</v>
      </c>
    </row>
    <row r="64" customFormat="false" ht="12.75" hidden="false" customHeight="false" outlineLevel="0" collapsed="false">
      <c r="A64" s="16" t="n">
        <v>37987</v>
      </c>
      <c r="B64" s="28" t="n">
        <f aca="false">+B63*C64/C63</f>
        <v>149.821310334403</v>
      </c>
      <c r="C64" s="8" t="n">
        <f aca="false">C63+$H$4*($G$4-C63)+$I$4*((C63/$G$4)^$J$4)*($G$4-C63)</f>
        <v>152.524513894495</v>
      </c>
    </row>
    <row r="65" customFormat="false" ht="12.75" hidden="false" customHeight="false" outlineLevel="0" collapsed="false">
      <c r="A65" s="16" t="n">
        <v>38018</v>
      </c>
      <c r="B65" s="28" t="n">
        <f aca="false">+B64*C65/C64</f>
        <v>151.090648526393</v>
      </c>
      <c r="C65" s="8" t="n">
        <f aca="false">C64+$H$4*($G$4-C64)+$I$4*((C64/$G$4)^$J$4)*($G$4-C64)</f>
        <v>153.816754566192</v>
      </c>
    </row>
    <row r="66" customFormat="false" ht="12.75" hidden="false" customHeight="false" outlineLevel="0" collapsed="false">
      <c r="A66" s="16" t="n">
        <v>38047</v>
      </c>
      <c r="B66" s="28" t="n">
        <f aca="false">+B65*C66/C65</f>
        <v>152.34934791621</v>
      </c>
      <c r="C66" s="8" t="n">
        <f aca="false">C65+$H$4*($G$4-C65)+$I$4*((C65/$G$4)^$J$4)*($G$4-C65)</f>
        <v>155.098164481394</v>
      </c>
    </row>
    <row r="67" customFormat="false" ht="12.75" hidden="false" customHeight="false" outlineLevel="0" collapsed="false">
      <c r="A67" s="16" t="n">
        <v>38078</v>
      </c>
      <c r="B67" s="28" t="n">
        <f aca="false">+B66*C67/C66</f>
        <v>153.597497671667</v>
      </c>
      <c r="C67" s="8" t="n">
        <f aca="false">C66+$H$4*($G$4-C66)+$I$4*((C66/$G$4)^$J$4)*($G$4-C66)</f>
        <v>156.368834416757</v>
      </c>
    </row>
    <row r="68" customFormat="false" ht="12.75" hidden="false" customHeight="false" outlineLevel="0" collapsed="false">
      <c r="A68" s="16" t="n">
        <v>38108</v>
      </c>
      <c r="B68" s="28" t="n">
        <f aca="false">+B67*C68/C67</f>
        <v>154.835186213229</v>
      </c>
      <c r="C68" s="8" t="n">
        <f aca="false">C67+$H$4*($G$4-C67)+$I$4*((C67/$G$4)^$J$4)*($G$4-C67)</f>
        <v>157.628854388102</v>
      </c>
    </row>
    <row r="69" customFormat="false" ht="12.75" hidden="false" customHeight="false" outlineLevel="0" collapsed="false">
      <c r="A69" s="16" t="n">
        <v>38139</v>
      </c>
      <c r="B69" s="28" t="n">
        <f aca="false">+B68*C69/C68</f>
        <v>156.062501220275</v>
      </c>
      <c r="C69" s="8" t="n">
        <f aca="false">C68+$H$4*($G$4-C68)+$I$4*((C68/$G$4)^$J$4)*($G$4-C68)</f>
        <v>158.878313656796</v>
      </c>
    </row>
    <row r="70" customFormat="false" ht="12.75" hidden="false" customHeight="false" outlineLevel="0" collapsed="false">
      <c r="A70" s="16" t="n">
        <v>38169</v>
      </c>
      <c r="B70" s="28" t="n">
        <f aca="false">+B69*C70/C69</f>
        <v>157.279529637311</v>
      </c>
      <c r="C70" s="8" t="n">
        <f aca="false">C69+$H$4*($G$4-C69)+$I$4*((C69/$G$4)^$J$4)*($G$4-C69)</f>
        <v>160.11730073607</v>
      </c>
    </row>
    <row r="71" customFormat="false" ht="12.75" hidden="false" customHeight="false" outlineLevel="0" collapsed="false">
      <c r="A71" s="16" t="n">
        <v>38200</v>
      </c>
      <c r="B71" s="28" t="n">
        <f aca="false">+B70*C71/C70</f>
        <v>158.486357680128</v>
      </c>
      <c r="C71" s="8" t="n">
        <f aca="false">C70+$H$4*($G$4-C70)+$I$4*((C70/$G$4)^$J$4)*($G$4-C70)</f>
        <v>161.345903397293</v>
      </c>
    </row>
    <row r="72" customFormat="false" ht="12.75" hidden="false" customHeight="false" outlineLevel="0" collapsed="false">
      <c r="A72" s="16" t="n">
        <v>38231</v>
      </c>
      <c r="B72" s="28" t="n">
        <f aca="false">+B71*C72/C71</f>
        <v>159.68307084191</v>
      </c>
      <c r="C72" s="8" t="n">
        <f aca="false">C71+$H$4*($G$4-C71)+$I$4*((C71/$G$4)^$J$4)*($G$4-C71)</f>
        <v>162.564208676192</v>
      </c>
    </row>
    <row r="73" customFormat="false" ht="12.75" hidden="false" customHeight="false" outlineLevel="0" collapsed="false">
      <c r="A73" s="16" t="n">
        <v>38261</v>
      </c>
      <c r="B73" s="28" t="n">
        <f aca="false">+B72*C73/C72</f>
        <v>160.869753899289</v>
      </c>
      <c r="C73" s="8" t="n">
        <f aca="false">C72+$H$4*($G$4-C72)+$I$4*((C72/$G$4)^$J$4)*($G$4-C72)</f>
        <v>163.772302879011</v>
      </c>
    </row>
    <row r="74" customFormat="false" ht="12.75" hidden="false" customHeight="false" outlineLevel="0" collapsed="false">
      <c r="A74" s="16" t="n">
        <v>38292</v>
      </c>
      <c r="B74" s="28" t="n">
        <f aca="false">+B73*C74/C73</f>
        <v>162.046490918355</v>
      </c>
      <c r="C74" s="8" t="n">
        <f aca="false">C73+$H$4*($G$4-C73)+$I$4*((C73/$G$4)^$J$4)*($G$4-C73)</f>
        <v>164.97027158863</v>
      </c>
    </row>
    <row r="75" customFormat="false" ht="12.75" hidden="false" customHeight="false" outlineLevel="0" collapsed="false">
      <c r="A75" s="16" t="n">
        <v>38322</v>
      </c>
      <c r="B75" s="28" t="n">
        <f aca="false">+B74*C75/C74</f>
        <v>163.213365260607</v>
      </c>
      <c r="C75" s="8" t="n">
        <f aca="false">C74+$H$4*($G$4-C74)+$I$4*((C74/$G$4)^$J$4)*($G$4-C74)</f>
        <v>166.158199670627</v>
      </c>
    </row>
    <row r="76" customFormat="false" ht="12.75" hidden="false" customHeight="false" outlineLevel="0" collapsed="false">
      <c r="A76" s="16" t="n">
        <v>38353</v>
      </c>
      <c r="B76" s="28" t="n">
        <f aca="false">+B75*C76/C75</f>
        <v>164.370459588857</v>
      </c>
      <c r="C76" s="8" t="n">
        <f aca="false">C75+$H$4*($G$4-C75)+$I$4*((C75/$G$4)^$J$4)*($G$4-C75)</f>
        <v>167.336171279289</v>
      </c>
    </row>
    <row r="77" customFormat="false" ht="12.75" hidden="false" customHeight="false" outlineLevel="0" collapsed="false">
      <c r="A77" s="16" t="n">
        <v>38384</v>
      </c>
      <c r="B77" s="28" t="n">
        <f aca="false">+B76*C77/C76</f>
        <v>165.517855873094</v>
      </c>
      <c r="C77" s="8" t="n">
        <f aca="false">C76+$H$4*($G$4-C76)+$I$4*((C76/$G$4)^$J$4)*($G$4-C76)</f>
        <v>168.504269863575</v>
      </c>
    </row>
    <row r="78" customFormat="false" ht="12.75" hidden="false" customHeight="false" outlineLevel="0" collapsed="false">
      <c r="A78" s="16" t="n">
        <v>38412</v>
      </c>
      <c r="B78" s="28" t="n">
        <f aca="false">+B77*C78/C77</f>
        <v>166.655635396281</v>
      </c>
      <c r="C78" s="8" t="n">
        <f aca="false">C77+$H$4*($G$4-C77)+$I$4*((C77/$G$4)^$J$4)*($G$4-C77)</f>
        <v>169.662578173026</v>
      </c>
    </row>
    <row r="79" customFormat="false" ht="12.75" hidden="false" customHeight="false" outlineLevel="0" collapsed="false">
      <c r="A79" s="16" t="n">
        <v>38443</v>
      </c>
      <c r="B79" s="28" t="n">
        <f aca="false">+B78*C79/C78</f>
        <v>167.783878760121</v>
      </c>
      <c r="C79" s="8" t="n">
        <f aca="false">C78+$H$4*($G$4-C78)+$I$4*((C78/$G$4)^$J$4)*($G$4-C78)</f>
        <v>170.811178263629</v>
      </c>
    </row>
    <row r="80" customFormat="false" ht="12.75" hidden="false" customHeight="false" outlineLevel="0" collapsed="false">
      <c r="A80" s="16" t="n">
        <v>38473</v>
      </c>
      <c r="B80" s="28" t="n">
        <f aca="false">+B79*C80/C79</f>
        <v>168.902665890761</v>
      </c>
      <c r="C80" s="8" t="n">
        <f aca="false">C79+$H$4*($G$4-C79)+$I$4*((C79/$G$4)^$J$4)*($G$4-C79)</f>
        <v>171.950151503628</v>
      </c>
    </row>
    <row r="81" customFormat="false" ht="12.75" hidden="false" customHeight="false" outlineLevel="0" collapsed="false">
      <c r="A81" s="16" t="n">
        <v>38504</v>
      </c>
      <c r="B81" s="28" t="n">
        <f aca="false">+B80*C81/C80</f>
        <v>170.01207604446</v>
      </c>
      <c r="C81" s="8" t="n">
        <f aca="false">C80+$H$4*($G$4-C80)+$I$4*((C80/$G$4)^$J$4)*($G$4-C80)</f>
        <v>173.079578579288</v>
      </c>
    </row>
    <row r="82" customFormat="false" ht="12.75" hidden="false" customHeight="false" outlineLevel="0" collapsed="false">
      <c r="A82" s="16" t="n">
        <v>38534</v>
      </c>
      <c r="B82" s="28" t="n">
        <f aca="false">+B81*C82/C81</f>
        <v>171.112187813198</v>
      </c>
      <c r="C82" s="8" t="n">
        <f aca="false">C81+$H$4*($G$4-C81)+$I$4*((C81/$G$4)^$J$4)*($G$4-C81)</f>
        <v>174.199539500613</v>
      </c>
    </row>
    <row r="83" customFormat="false" ht="12.75" hidden="false" customHeight="false" outlineLevel="0" collapsed="false">
      <c r="A83" s="16" t="n">
        <v>38565</v>
      </c>
      <c r="B83" s="28" t="n">
        <f aca="false">+B82*C83/C82</f>
        <v>172.203079130246</v>
      </c>
      <c r="C83" s="8" t="n">
        <f aca="false">C82+$H$4*($G$4-C82)+$I$4*((C82/$G$4)^$J$4)*($G$4-C82)</f>
        <v>175.310113607015</v>
      </c>
    </row>
    <row r="84" customFormat="false" ht="12.75" hidden="false" customHeight="false" outlineLevel="0" collapsed="false">
      <c r="A84" s="16" t="n">
        <v>38596</v>
      </c>
      <c r="B84" s="28" t="n">
        <f aca="false">+B83*C84/C83</f>
        <v>173.284827275689</v>
      </c>
      <c r="C84" s="8" t="n">
        <f aca="false">C83+$H$4*($G$4-C83)+$I$4*((C83/$G$4)^$J$4)*($G$4-C83)</f>
        <v>176.411379572929</v>
      </c>
    </row>
    <row r="85" customFormat="false" ht="12.75" hidden="false" customHeight="false" outlineLevel="0" collapsed="false">
      <c r="A85" s="16" t="n">
        <v>38626</v>
      </c>
      <c r="B85" s="28" t="n">
        <f aca="false">+B84*C85/C84</f>
        <v>174.357508881895</v>
      </c>
      <c r="C85" s="8" t="n">
        <f aca="false">C84+$H$4*($G$4-C84)+$I$4*((C84/$G$4)^$J$4)*($G$4-C84)</f>
        <v>177.503415413391</v>
      </c>
    </row>
    <row r="86" customFormat="false" ht="12.75" hidden="false" customHeight="false" outlineLevel="0" collapsed="false">
      <c r="A86" s="16" t="n">
        <v>38657</v>
      </c>
      <c r="B86" s="28" t="n">
        <f aca="false">+B85*C86/C85</f>
        <v>175.421199938951</v>
      </c>
      <c r="C86" s="8" t="n">
        <f aca="false">C85+$H$4*($G$4-C85)+$I$4*((C85/$G$4)^$J$4)*($G$4-C85)</f>
        <v>178.586298489566</v>
      </c>
    </row>
    <row r="87" customFormat="false" ht="12.75" hidden="false" customHeight="false" outlineLevel="0" collapsed="false">
      <c r="A87" s="16" t="n">
        <v>38687</v>
      </c>
      <c r="B87" s="28" t="n">
        <f aca="false">+B86*C87/C86</f>
        <v>176.47597580004</v>
      </c>
      <c r="C87" s="8" t="n">
        <f aca="false">C86+$H$4*($G$4-C86)+$I$4*((C86/$G$4)^$J$4)*($G$4-C86)</f>
        <v>179.660105514221</v>
      </c>
    </row>
    <row r="88" customFormat="false" ht="12.75" hidden="false" customHeight="false" outlineLevel="0" collapsed="false">
      <c r="A88" s="16" t="n">
        <v>38718</v>
      </c>
      <c r="B88" s="28" t="n">
        <f aca="false">+B87*C88/C87</f>
        <v>177.521911186782</v>
      </c>
      <c r="C88" s="8" t="n">
        <f aca="false">C87+$H$4*($G$4-C87)+$I$4*((C87/$G$4)^$J$4)*($G$4-C87)</f>
        <v>180.72491255717</v>
      </c>
    </row>
    <row r="89" customFormat="false" ht="12.75" hidden="false" customHeight="false" outlineLevel="0" collapsed="false">
      <c r="A89" s="16" t="n">
        <v>38749</v>
      </c>
      <c r="B89" s="28" t="n">
        <f aca="false">+B88*C89/C88</f>
        <v>178.559080194527</v>
      </c>
      <c r="C89" s="8" t="n">
        <f aca="false">C88+$H$4*($G$4-C88)+$I$4*((C88/$G$4)^$J$4)*($G$4-C88)</f>
        <v>181.780795050652</v>
      </c>
    </row>
    <row r="90" customFormat="false" ht="12.75" hidden="false" customHeight="false" outlineLevel="0" collapsed="false">
      <c r="A90" s="16" t="n">
        <v>38777</v>
      </c>
      <c r="B90" s="28" t="n">
        <f aca="false">+B89*C90/C89</f>
        <v>179.587556297604</v>
      </c>
      <c r="C90" s="8" t="n">
        <f aca="false">C89+$H$4*($G$4-C89)+$I$4*((C89/$G$4)^$J$4)*($G$4-C89)</f>
        <v>182.827827794684</v>
      </c>
    </row>
    <row r="91" customFormat="false" ht="12.75" hidden="false" customHeight="false" outlineLevel="0" collapsed="false">
      <c r="A91" s="16" t="n">
        <v>38808</v>
      </c>
      <c r="B91" s="28" t="n">
        <f aca="false">+B90*C91/C90</f>
        <v>180.607412354526</v>
      </c>
      <c r="C91" s="8" t="n">
        <f aca="false">C90+$H$4*($G$4-C90)+$I$4*((C90/$G$4)^$J$4)*($G$4-C90)</f>
        <v>183.866084962354</v>
      </c>
    </row>
    <row r="92" customFormat="false" ht="12.75" hidden="false" customHeight="false" outlineLevel="0" collapsed="false">
      <c r="A92" s="16" t="n">
        <v>38838</v>
      </c>
      <c r="B92" s="28" t="n">
        <f aca="false">+B91*C92/C91</f>
        <v>181.618720613151</v>
      </c>
      <c r="C92" s="8" t="n">
        <f aca="false">C91+$H$4*($G$4-C91)+$I$4*((C91/$G$4)^$J$4)*($G$4-C91)</f>
        <v>184.895640105077</v>
      </c>
    </row>
    <row r="93" customFormat="false" ht="12.75" hidden="false" customHeight="false" outlineLevel="0" collapsed="false">
      <c r="A93" s="16" t="n">
        <v>38869</v>
      </c>
      <c r="B93" s="28" t="n">
        <f aca="false">+B92*C93/C92</f>
        <v>182.621552715801</v>
      </c>
      <c r="C93" s="8" t="n">
        <f aca="false">C92+$H$4*($G$4-C92)+$I$4*((C92/$G$4)^$J$4)*($G$4-C92)</f>
        <v>185.916566157807</v>
      </c>
    </row>
    <row r="94" customFormat="false" ht="12.75" hidden="false" customHeight="false" outlineLevel="0" collapsed="false">
      <c r="A94" s="16" t="n">
        <v>38899</v>
      </c>
      <c r="B94" s="28" t="n">
        <f aca="false">+B93*C94/C93</f>
        <v>183.615979704337</v>
      </c>
      <c r="C94" s="8" t="n">
        <f aca="false">C93+$H$4*($G$4-C93)+$I$4*((C93/$G$4)^$J$4)*($G$4-C93)</f>
        <v>186.928935444202</v>
      </c>
    </row>
    <row r="95" customFormat="false" ht="12.75" hidden="false" customHeight="false" outlineLevel="0" collapsed="false">
      <c r="A95" s="16" t="n">
        <v>38930</v>
      </c>
      <c r="B95" s="28" t="n">
        <f aca="false">+B94*C95/C94</f>
        <v>184.60207202519</v>
      </c>
      <c r="C95" s="8" t="n">
        <f aca="false">C94+$H$4*($G$4-C94)+$I$4*((C94/$G$4)^$J$4)*($G$4-C94)</f>
        <v>187.932819681748</v>
      </c>
    </row>
    <row r="96" customFormat="false" ht="12.75" hidden="false" customHeight="false" outlineLevel="0" collapsed="false">
      <c r="A96" s="16" t="n">
        <v>38961</v>
      </c>
      <c r="B96" s="28" t="n">
        <f aca="false">+B95*C96/C95</f>
        <v>185.579899534353</v>
      </c>
      <c r="C96" s="8" t="n">
        <f aca="false">C95+$H$4*($G$4-C95)+$I$4*((C95/$G$4)^$J$4)*($G$4-C95)</f>
        <v>188.92828998684</v>
      </c>
    </row>
    <row r="97" customFormat="false" ht="12.75" hidden="false" customHeight="false" outlineLevel="0" collapsed="false">
      <c r="A97" s="16" t="n">
        <v>38991</v>
      </c>
      <c r="B97" s="28" t="n">
        <f aca="false">+B96*C97/C96</f>
        <v>186.549531502332</v>
      </c>
      <c r="C97" s="8" t="n">
        <f aca="false">C96+$H$4*($G$4-C96)+$I$4*((C96/$G$4)^$J$4)*($G$4-C96)</f>
        <v>189.915416879819</v>
      </c>
    </row>
    <row r="98" customFormat="false" ht="12.75" hidden="false" customHeight="false" outlineLevel="0" collapsed="false">
      <c r="A98" s="16" t="n">
        <v>39022</v>
      </c>
      <c r="B98" s="28" t="n">
        <f aca="false">+B97*C98/C97</f>
        <v>187.511036619047</v>
      </c>
      <c r="C98" s="8" t="n">
        <f aca="false">C97+$H$4*($G$4-C97)+$I$4*((C97/$G$4)^$J$4)*($G$4-C97)</f>
        <v>190.89427028997</v>
      </c>
    </row>
    <row r="99" customFormat="false" ht="12.75" hidden="false" customHeight="false" outlineLevel="0" collapsed="false">
      <c r="A99" s="16" t="n">
        <v>39052</v>
      </c>
      <c r="B99" s="28" t="n">
        <f aca="false">+B98*C99/C98</f>
        <v>188.464482998706</v>
      </c>
      <c r="C99" s="8" t="n">
        <f aca="false">C98+$H$4*($G$4-C98)+$I$4*((C98/$G$4)^$J$4)*($G$4-C98)</f>
        <v>191.864919560473</v>
      </c>
    </row>
    <row r="100" customFormat="false" ht="12.75" hidden="false" customHeight="false" outlineLevel="0" collapsed="false">
      <c r="A100" s="16" t="n">
        <v>39083</v>
      </c>
      <c r="B100" s="28" t="n">
        <f aca="false">+B99*C100/C99</f>
        <v>189.409938184622</v>
      </c>
      <c r="C100" s="8" t="n">
        <f aca="false">C99+$H$4*($G$4-C99)+$I$4*((C99/$G$4)^$J$4)*($G$4-C99)</f>
        <v>192.827433453316</v>
      </c>
    </row>
    <row r="101" customFormat="false" ht="12.75" hidden="false" customHeight="false" outlineLevel="0" collapsed="false">
      <c r="A101" s="16" t="n">
        <v>39114</v>
      </c>
      <c r="B101" s="28" t="n">
        <f aca="false">+B100*C101/C100</f>
        <v>190.347469154005</v>
      </c>
      <c r="C101" s="8" t="n">
        <f aca="false">C100+$H$4*($G$4-C100)+$I$4*((C100/$G$4)^$J$4)*($G$4-C100)</f>
        <v>193.781880154169</v>
      </c>
    </row>
    <row r="102" customFormat="false" ht="12.75" hidden="false" customHeight="false" outlineLevel="0" collapsed="false">
      <c r="A102" s="16" t="n">
        <v>39142</v>
      </c>
      <c r="B102" s="28" t="n">
        <f aca="false">+B101*C102/C101</f>
        <v>191.277142322702</v>
      </c>
      <c r="C102" s="8" t="n">
        <f aca="false">C101+$H$4*($G$4-C101)+$I$4*((C101/$G$4)^$J$4)*($G$4-C101)</f>
        <v>194.728327277211</v>
      </c>
    </row>
    <row r="103" customFormat="false" ht="12.75" hidden="false" customHeight="false" outlineLevel="0" collapsed="false">
      <c r="A103" s="16" t="n">
        <v>39173</v>
      </c>
      <c r="B103" s="28" t="n">
        <f aca="false">+B102*C103/C102</f>
        <v>192.199023549905</v>
      </c>
      <c r="C103" s="8" t="n">
        <f aca="false">C102+$H$4*($G$4-C102)+$I$4*((C102/$G$4)^$J$4)*($G$4-C102)</f>
        <v>195.66684186992</v>
      </c>
    </row>
    <row r="104" customFormat="false" ht="12.75" hidden="false" customHeight="false" outlineLevel="0" collapsed="false">
      <c r="A104" s="16" t="n">
        <v>39203</v>
      </c>
      <c r="B104" s="28" t="n">
        <f aca="false">+B103*C104/C103</f>
        <v>193.113178142815</v>
      </c>
      <c r="C104" s="8" t="n">
        <f aca="false">C103+$H$4*($G$4-C103)+$I$4*((C103/$G$4)^$J$4)*($G$4-C103)</f>
        <v>196.597490417825</v>
      </c>
    </row>
    <row r="105" customFormat="false" ht="12.75" hidden="false" customHeight="false" outlineLevel="0" collapsed="false">
      <c r="A105" s="16" t="n">
        <v>39234</v>
      </c>
      <c r="B105" s="28" t="n">
        <f aca="false">+B104*C105/C104</f>
        <v>194.019670861268</v>
      </c>
      <c r="C105" s="8" t="n">
        <f aca="false">C104+$H$4*($G$4-C104)+$I$4*((C104/$G$4)^$J$4)*($G$4-C104)</f>
        <v>197.520338849216</v>
      </c>
    </row>
    <row r="106" customFormat="false" ht="12.75" hidden="false" customHeight="false" outlineLevel="0" collapsed="false">
      <c r="A106" s="16" t="n">
        <v>39264</v>
      </c>
      <c r="B106" s="28" t="n">
        <f aca="false">+B105*C106/C105</f>
        <v>194.918565922324</v>
      </c>
      <c r="C106" s="8" t="n">
        <f aca="false">C105+$H$4*($G$4-C105)+$I$4*((C105/$G$4)^$J$4)*($G$4-C105)</f>
        <v>198.43545253981</v>
      </c>
    </row>
    <row r="107" customFormat="false" ht="12.75" hidden="false" customHeight="false" outlineLevel="0" collapsed="false">
      <c r="A107" s="16" t="n">
        <v>39295</v>
      </c>
      <c r="B107" s="28" t="n">
        <f aca="false">+B106*C107/C106</f>
        <v>195.809927004816</v>
      </c>
      <c r="C107" s="8" t="n">
        <f aca="false">C106+$H$4*($G$4-C106)+$I$4*((C106/$G$4)^$J$4)*($G$4-C106)</f>
        <v>199.342896317387</v>
      </c>
    </row>
    <row r="108" customFormat="false" ht="12.75" hidden="false" customHeight="false" outlineLevel="0" collapsed="false">
      <c r="A108" s="16" t="n">
        <v>39326</v>
      </c>
      <c r="B108" s="28" t="n">
        <f aca="false">+B107*C108/C107</f>
        <v>196.693817253859</v>
      </c>
      <c r="C108" s="8" t="n">
        <f aca="false">C107+$H$4*($G$4-C107)+$I$4*((C107/$G$4)^$J$4)*($G$4-C107)</f>
        <v>200.242734466383</v>
      </c>
    </row>
    <row r="109" customFormat="false" ht="12.75" hidden="false" customHeight="false" outlineLevel="0" collapsed="false">
      <c r="A109" s="16" t="n">
        <v>39356</v>
      </c>
      <c r="B109" s="28" t="n">
        <f aca="false">+B108*C109/C108</f>
        <v>197.570299285326</v>
      </c>
      <c r="C109" s="8" t="n">
        <f aca="false">C108+$H$4*($G$4-C108)+$I$4*((C108/$G$4)^$J$4)*($G$4-C108)</f>
        <v>201.135030732438</v>
      </c>
    </row>
    <row r="110" customFormat="false" ht="12.75" hidden="false" customHeight="false" outlineLevel="0" collapsed="false">
      <c r="A110" s="16" t="n">
        <v>39387</v>
      </c>
      <c r="B110" s="28" t="n">
        <f aca="false">+B109*C110/C109</f>
        <v>198.439435190285</v>
      </c>
      <c r="C110" s="8" t="n">
        <f aca="false">C109+$H$4*($G$4-C109)+$I$4*((C109/$G$4)^$J$4)*($G$4-C109)</f>
        <v>202.019848326918</v>
      </c>
    </row>
    <row r="111" customFormat="false" ht="12.75" hidden="false" customHeight="false" outlineLevel="0" collapsed="false">
      <c r="A111" s="16" t="n">
        <v>39417</v>
      </c>
      <c r="B111" s="28" t="n">
        <f aca="false">+B110*C111/C110</f>
        <v>199.30128653939</v>
      </c>
      <c r="C111" s="8" t="n">
        <f aca="false">C110+$H$4*($G$4-C110)+$I$4*((C110/$G$4)^$J$4)*($G$4-C110)</f>
        <v>202.897249931391</v>
      </c>
    </row>
    <row r="112" customFormat="false" ht="12.75" hidden="false" customHeight="false" outlineLevel="0" collapsed="false">
      <c r="A112" s="16" t="n">
        <v>39448</v>
      </c>
      <c r="B112" s="28" t="n">
        <f aca="false">+B111*C112/C111</f>
        <v>200.155914387254</v>
      </c>
      <c r="C112" s="8" t="n">
        <f aca="false">C111+$H$4*($G$4-C111)+$I$4*((C111/$G$4)^$J$4)*($G$4-C111)</f>
        <v>203.767297702067</v>
      </c>
    </row>
    <row r="113" customFormat="false" ht="12.75" hidden="false" customHeight="false" outlineLevel="0" collapsed="false">
      <c r="A113" s="16" t="n">
        <v>39479</v>
      </c>
      <c r="B113" s="28" t="n">
        <f aca="false">+B112*C113/C112</f>
        <v>201.003379276764</v>
      </c>
      <c r="C113" s="8" t="n">
        <f aca="false">C112+$H$4*($G$4-C112)+$I$4*((C112/$G$4)^$J$4)*($G$4-C112)</f>
        <v>204.630053274199</v>
      </c>
    </row>
    <row r="114" customFormat="false" ht="12.75" hidden="false" customHeight="false" outlineLevel="0" collapsed="false">
      <c r="A114" s="16" t="n">
        <v>39508</v>
      </c>
      <c r="B114" s="28" t="n">
        <f aca="false">+B113*C114/C113</f>
        <v>201.843741243377</v>
      </c>
      <c r="C114" s="8" t="n">
        <f aca="false">C113+$H$4*($G$4-C113)+$I$4*((C113/$G$4)^$J$4)*($G$4-C113)</f>
        <v>205.485577766455</v>
      </c>
    </row>
    <row r="115" customFormat="false" ht="12.75" hidden="false" customHeight="false" outlineLevel="0" collapsed="false">
      <c r="A115" s="16" t="n">
        <v>39539</v>
      </c>
      <c r="B115" s="28" t="n">
        <f aca="false">+B114*C115/C114</f>
        <v>202.677059819368</v>
      </c>
      <c r="C115" s="8" t="n">
        <f aca="false">C114+$H$4*($G$4-C114)+$I$4*((C114/$G$4)^$J$4)*($G$4-C114)</f>
        <v>206.333931785243</v>
      </c>
    </row>
    <row r="116" customFormat="false" ht="12.75" hidden="false" customHeight="false" outlineLevel="0" collapsed="false">
      <c r="A116" s="16" t="n">
        <v>39569</v>
      </c>
      <c r="B116" s="28" t="n">
        <f aca="false">+B115*C116/C115</f>
        <v>203.50339403805</v>
      </c>
      <c r="C116" s="8" t="n">
        <f aca="false">C115+$H$4*($G$4-C115)+$I$4*((C115/$G$4)^$J$4)*($G$4-C115)</f>
        <v>207.175175429005</v>
      </c>
    </row>
    <row r="117" customFormat="false" ht="12.75" hidden="false" customHeight="false" outlineLevel="0" collapsed="false">
      <c r="A117" s="16" t="n">
        <v>39600</v>
      </c>
      <c r="B117" s="28" t="n">
        <f aca="false">+B116*C117/C116</f>
        <v>204.322802437958</v>
      </c>
      <c r="C117" s="8" t="n">
        <f aca="false">C116+$H$4*($G$4-C116)+$I$4*((C116/$G$4)^$J$4)*($G$4-C116)</f>
        <v>208.009368292477</v>
      </c>
    </row>
    <row r="118" customFormat="false" ht="12.75" hidden="false" customHeight="false" outlineLevel="0" collapsed="false">
      <c r="A118" s="16" t="n">
        <v>39630</v>
      </c>
      <c r="B118" s="28" t="n">
        <f aca="false">+B117*C118/C117</f>
        <v>205.135343066989</v>
      </c>
      <c r="C118" s="8" t="n">
        <f aca="false">C117+$H$4*($G$4-C117)+$I$4*((C117/$G$4)^$J$4)*($G$4-C117)</f>
        <v>208.836569470908</v>
      </c>
    </row>
    <row r="119" customFormat="false" ht="12.75" hidden="false" customHeight="false" outlineLevel="0" collapsed="false">
      <c r="A119" s="16" t="n">
        <v>39661</v>
      </c>
      <c r="B119" s="28" t="n">
        <f aca="false">+B118*C119/C118</f>
        <v>205.941073486524</v>
      </c>
      <c r="C119" s="8" t="n">
        <f aca="false">C118+$H$4*($G$4-C118)+$I$4*((C118/$G$4)^$J$4)*($G$4-C118)</f>
        <v>209.656837564246</v>
      </c>
    </row>
    <row r="120" customFormat="false" ht="12.75" hidden="false" customHeight="false" outlineLevel="0" collapsed="false">
      <c r="A120" s="16" t="n">
        <v>39692</v>
      </c>
      <c r="B120" s="28" t="n">
        <f aca="false">+B119*C120/C119</f>
        <v>206.740050775495</v>
      </c>
      <c r="C120" s="8" t="n">
        <f aca="false">C119+$H$4*($G$4-C119)+$I$4*((C119/$G$4)^$J$4)*($G$4-C119)</f>
        <v>210.470230681294</v>
      </c>
    </row>
    <row r="121" customFormat="false" ht="12.75" hidden="false" customHeight="false" outlineLevel="0" collapsed="false">
      <c r="A121" s="16" t="n">
        <v>39722</v>
      </c>
      <c r="B121" s="28" t="n">
        <f aca="false">+B120*C121/C120</f>
        <v>207.532331534439</v>
      </c>
      <c r="C121" s="8" t="n">
        <f aca="false">C120+$H$4*($G$4-C120)+$I$4*((C120/$G$4)^$J$4)*($G$4-C120)</f>
        <v>211.276806443822</v>
      </c>
    </row>
    <row r="122" customFormat="false" ht="12.75" hidden="false" customHeight="false" outlineLevel="0" collapsed="false">
      <c r="A122" s="16" t="n">
        <v>39753</v>
      </c>
      <c r="B122" s="28" t="n">
        <f aca="false">+B121*C122/C121</f>
        <v>208.317971889498</v>
      </c>
      <c r="C122" s="8" t="n">
        <f aca="false">C121+$H$4*($G$4-C121)+$I$4*((C121/$G$4)^$J$4)*($G$4-C121)</f>
        <v>212.076621990647</v>
      </c>
    </row>
    <row r="123" customFormat="false" ht="12.75" hidden="false" customHeight="false" outlineLevel="0" collapsed="false">
      <c r="A123" s="16" t="n">
        <v>39783</v>
      </c>
      <c r="B123" s="28" t="n">
        <f aca="false">+B122*C123/C122</f>
        <v>209.097027496402</v>
      </c>
      <c r="C123" s="8" t="n">
        <f aca="false">C122+$H$4*($G$4-C122)+$I$4*((C122/$G$4)^$J$4)*($G$4-C122)</f>
        <v>212.869733981689</v>
      </c>
    </row>
    <row r="124" customFormat="false" ht="12.75" hidden="false" customHeight="false" outlineLevel="0" collapsed="false">
      <c r="A124" s="16" t="n">
        <v>39814</v>
      </c>
      <c r="B124" s="28" t="n">
        <f aca="false">+B123*C124/C123</f>
        <v>209.86955354441</v>
      </c>
      <c r="C124" s="8" t="n">
        <f aca="false">C123+$H$4*($G$4-C123)+$I$4*((C123/$G$4)^$J$4)*($G$4-C123)</f>
        <v>213.656198601978</v>
      </c>
    </row>
    <row r="125" customFormat="false" ht="12.75" hidden="false" customHeight="false" outlineLevel="0" collapsed="false">
      <c r="A125" s="16" t="n">
        <v>39845</v>
      </c>
      <c r="B125" s="28" t="n">
        <f aca="false">+B124*C125/C124</f>
        <v>210.635604760217</v>
      </c>
      <c r="C125" s="8" t="n">
        <f aca="false">C124+$H$4*($G$4-C124)+$I$4*((C124/$G$4)^$J$4)*($G$4-C124)</f>
        <v>214.436071565633</v>
      </c>
    </row>
    <row r="126" customFormat="false" ht="12.75" hidden="false" customHeight="false" outlineLevel="0" collapsed="false">
      <c r="A126" s="16" t="n">
        <v>39873</v>
      </c>
      <c r="B126" s="28" t="n">
        <f aca="false">+B125*C126/C125</f>
        <v>211.395235411834</v>
      </c>
      <c r="C126" s="8" t="n">
        <f aca="false">C125+$H$4*($G$4-C125)+$I$4*((C125/$G$4)^$J$4)*($G$4-C125)</f>
        <v>215.209408119817</v>
      </c>
    </row>
    <row r="127" customFormat="false" ht="12.75" hidden="false" customHeight="false" outlineLevel="0" collapsed="false">
      <c r="A127" s="16" t="n">
        <v>39904</v>
      </c>
      <c r="B127" s="28" t="n">
        <f aca="false">+B126*C127/C126</f>
        <v>212.148499312432</v>
      </c>
      <c r="C127" s="8" t="n">
        <f aca="false">C126+$H$4*($G$4-C126)+$I$4*((C126/$G$4)^$J$4)*($G$4-C126)</f>
        <v>215.976263048642</v>
      </c>
    </row>
    <row r="128" customFormat="false" ht="12.75" hidden="false" customHeight="false" outlineLevel="0" collapsed="false">
      <c r="A128" s="16" t="n">
        <v>39934</v>
      </c>
      <c r="B128" s="28" t="n">
        <f aca="false">+B127*C128/C127</f>
        <v>212.895449824153</v>
      </c>
      <c r="C128" s="8" t="n">
        <f aca="false">C127+$H$4*($G$4-C127)+$I$4*((C127/$G$4)^$J$4)*($G$4-C127)</f>
        <v>216.736690677056</v>
      </c>
    </row>
    <row r="129" customFormat="false" ht="12.75" hidden="false" customHeight="false" outlineLevel="0" collapsed="false">
      <c r="A129" s="16" t="n">
        <v>39965</v>
      </c>
      <c r="B129" s="28" t="n">
        <f aca="false">+B128*C129/C128</f>
        <v>213.63613986189</v>
      </c>
      <c r="C129" s="8" t="n">
        <f aca="false">C128+$H$4*($G$4-C128)+$I$4*((C128/$G$4)^$J$4)*($G$4-C128)</f>
        <v>217.490744874687</v>
      </c>
    </row>
    <row r="130" customFormat="false" ht="12.75" hidden="false" customHeight="false" outlineLevel="0" collapsed="false">
      <c r="A130" s="16" t="n">
        <v>39995</v>
      </c>
      <c r="B130" s="28" t="n">
        <f aca="false">+B129*C130/C129</f>
        <v>214.370621897036</v>
      </c>
      <c r="C130" s="8" t="n">
        <f aca="false">C129+$H$4*($G$4-C129)+$I$4*((C129/$G$4)^$J$4)*($G$4-C129)</f>
        <v>218.238479059663</v>
      </c>
    </row>
    <row r="131" customFormat="false" ht="12.75" hidden="false" customHeight="false" outlineLevel="0" collapsed="false">
      <c r="A131" s="16" t="n">
        <v>40026</v>
      </c>
      <c r="B131" s="28" t="n">
        <f aca="false">+B130*C131/C130</f>
        <v>215.098947961203</v>
      </c>
      <c r="C131" s="8" t="n">
        <f aca="false">C130+$H$4*($G$4-C130)+$I$4*((C130/$G$4)^$J$4)*($G$4-C130)</f>
        <v>218.979946202394</v>
      </c>
    </row>
    <row r="132" customFormat="false" ht="12.75" hidden="false" customHeight="false" outlineLevel="0" collapsed="false">
      <c r="A132" s="16" t="n">
        <v>40057</v>
      </c>
      <c r="B132" s="28" t="n">
        <f aca="false">+B131*C132/C131</f>
        <v>215.821169649907</v>
      </c>
      <c r="C132" s="8" t="n">
        <f aca="false">C131+$H$4*($G$4-C131)+$I$4*((C131/$G$4)^$J$4)*($G$4-C131)</f>
        <v>219.715198829325</v>
      </c>
    </row>
    <row r="133" customFormat="false" ht="12.75" hidden="false" customHeight="false" outlineLevel="0" collapsed="false">
      <c r="A133" s="16" t="n">
        <v>40087</v>
      </c>
      <c r="B133" s="28" t="n">
        <f aca="false">+B132*C133/C132</f>
        <v>216.53733812622</v>
      </c>
      <c r="C133" s="8" t="n">
        <f aca="false">C132+$H$4*($G$4-C132)+$I$4*((C132/$G$4)^$J$4)*($G$4-C132)</f>
        <v>220.444289026656</v>
      </c>
    </row>
    <row r="134" customFormat="false" ht="12.75" hidden="false" customHeight="false" outlineLevel="0" collapsed="false">
      <c r="A134" s="16" t="n">
        <v>40118</v>
      </c>
      <c r="B134" s="28" t="n">
        <f aca="false">+B133*C134/C133</f>
        <v>217.247504124398</v>
      </c>
      <c r="C134" s="8" t="n">
        <f aca="false">C133+$H$4*($G$4-C133)+$I$4*((C133/$G$4)^$J$4)*($G$4-C133)</f>
        <v>221.167268444035</v>
      </c>
    </row>
    <row r="135" customFormat="false" ht="12.75" hidden="false" customHeight="false" outlineLevel="0" collapsed="false">
      <c r="A135" s="16" t="n">
        <v>40148</v>
      </c>
      <c r="B135" s="28" t="n">
        <f aca="false">+B134*C135/C134</f>
        <v>217.951717953475</v>
      </c>
      <c r="C135" s="8" t="n">
        <f aca="false">C134+$H$4*($G$4-C134)+$I$4*((C134/$G$4)^$J$4)*($G$4-C134)</f>
        <v>221.884188298214</v>
      </c>
    </row>
    <row r="136" customFormat="false" ht="12.75" hidden="false" customHeight="false" outlineLevel="0" collapsed="false">
      <c r="A136" s="16" t="n">
        <v>40179</v>
      </c>
      <c r="B136" s="28" t="n">
        <f aca="false">+B135*C136/C135</f>
        <v>218.650029500825</v>
      </c>
      <c r="C136" s="8" t="n">
        <f aca="false">C135+$H$4*($G$4-C135)+$I$4*((C135/$G$4)^$J$4)*($G$4-C135)</f>
        <v>222.595099376676</v>
      </c>
    </row>
    <row r="137" customFormat="false" ht="12.75" hidden="false" customHeight="false" outlineLevel="0" collapsed="false">
      <c r="A137" s="16" t="n">
        <v>40210</v>
      </c>
      <c r="B137" s="28" t="n">
        <f aca="false">+B136*C137/C136</f>
        <v>219.342488235698</v>
      </c>
      <c r="C137" s="8" t="n">
        <f aca="false">C136+$H$4*($G$4-C136)+$I$4*((C136/$G$4)^$J$4)*($G$4-C136)</f>
        <v>223.300052041239</v>
      </c>
    </row>
    <row r="138" customFormat="false" ht="12.75" hidden="false" customHeight="false" outlineLevel="0" collapsed="false">
      <c r="A138" s="16" t="n">
        <v>40238</v>
      </c>
      <c r="B138" s="28" t="n">
        <f aca="false">+B137*C138/C137</f>
        <v>220.029143212723</v>
      </c>
      <c r="C138" s="8" t="n">
        <f aca="false">C137+$H$4*($G$4-C137)+$I$4*((C137/$G$4)^$J$4)*($G$4-C137)</f>
        <v>223.999096231616</v>
      </c>
    </row>
    <row r="139" customFormat="false" ht="12.75" hidden="false" customHeight="false" outlineLevel="0" collapsed="false">
      <c r="A139" s="16" t="n">
        <v>40269</v>
      </c>
      <c r="B139" s="28" t="n">
        <f aca="false">+B138*C139/C138</f>
        <v>220.710043075383</v>
      </c>
      <c r="C139" s="8" t="n">
        <f aca="false">C138+$H$4*($G$4-C138)+$I$4*((C138/$G$4)^$J$4)*($G$4-C138)</f>
        <v>224.692281468958</v>
      </c>
    </row>
    <row r="140" customFormat="false" ht="12.75" hidden="false" customHeight="false" outlineLevel="0" collapsed="false">
      <c r="A140" s="16" t="n">
        <v>40299</v>
      </c>
      <c r="B140" s="28" t="n">
        <f aca="false">+B139*C140/C139</f>
        <v>221.385236059463</v>
      </c>
      <c r="C140" s="8" t="n">
        <f aca="false">C139+$H$4*($G$4-C139)+$I$4*((C139/$G$4)^$J$4)*($G$4-C139)</f>
        <v>225.379656859361</v>
      </c>
    </row>
    <row r="141" customFormat="false" ht="12.75" hidden="false" customHeight="false" outlineLevel="0" collapsed="false">
      <c r="A141" s="16" t="n">
        <v>40330</v>
      </c>
      <c r="B141" s="28" t="n">
        <f aca="false">+B140*C141/C140</f>
        <v>222.054769996465</v>
      </c>
      <c r="C141" s="8" t="n">
        <f aca="false">C140+$H$4*($G$4-C140)+$I$4*((C140/$G$4)^$J$4)*($G$4-C140)</f>
        <v>226.061271097343</v>
      </c>
    </row>
    <row r="142" customFormat="false" ht="12.75" hidden="false" customHeight="false" outlineLevel="0" collapsed="false">
      <c r="A142" s="16" t="n">
        <v>40360</v>
      </c>
      <c r="B142" s="28" t="n">
        <f aca="false">+B141*C142/C141</f>
        <v>222.718692316996</v>
      </c>
      <c r="C142" s="8" t="n">
        <f aca="false">C141+$H$4*($G$4-C141)+$I$4*((C141/$G$4)^$J$4)*($G$4-C141)</f>
        <v>226.737172469295</v>
      </c>
    </row>
    <row r="143" customFormat="false" ht="12.75" hidden="false" customHeight="false" outlineLevel="0" collapsed="false">
      <c r="A143" s="16" t="n">
        <v>40391</v>
      </c>
      <c r="B143" s="28" t="n">
        <f aca="false">+B142*C143/C142</f>
        <v>223.377050054131</v>
      </c>
      <c r="C143" s="8" t="n">
        <f aca="false">C142+$H$4*($G$4-C142)+$I$4*((C142/$G$4)^$J$4)*($G$4-C142)</f>
        <v>227.407408856903</v>
      </c>
    </row>
    <row r="144" customFormat="false" ht="12.75" hidden="false" customHeight="false" outlineLevel="0" collapsed="false">
      <c r="A144" s="16" t="n">
        <v>40422</v>
      </c>
      <c r="B144" s="28" t="n">
        <f aca="false">+B143*C144/C143</f>
        <v>224.029889846743</v>
      </c>
      <c r="C144" s="8" t="n">
        <f aca="false">C143+$H$4*($G$4-C143)+$I$4*((C143/$G$4)^$J$4)*($G$4-C143)</f>
        <v>228.072027740538</v>
      </c>
    </row>
    <row r="145" customFormat="false" ht="12.75" hidden="false" customHeight="false" outlineLevel="0" collapsed="false">
      <c r="A145" s="16" t="n">
        <v>40452</v>
      </c>
      <c r="B145" s="28" t="n">
        <f aca="false">+B144*C145/C144</f>
        <v>224.677257942805</v>
      </c>
      <c r="C145" s="8" t="n">
        <f aca="false">C144+$H$4*($G$4-C144)+$I$4*((C144/$G$4)^$J$4)*($G$4-C144)</f>
        <v>228.731076202618</v>
      </c>
    </row>
    <row r="146" customFormat="false" ht="12.75" hidden="false" customHeight="false" outlineLevel="0" collapsed="false">
      <c r="A146" s="16" t="n">
        <v>40483</v>
      </c>
      <c r="B146" s="28" t="n">
        <f aca="false">+B145*C146/C145</f>
        <v>225.319200202672</v>
      </c>
      <c r="C146" s="8" t="n">
        <f aca="false">C145+$H$4*($G$4-C145)+$I$4*((C145/$G$4)^$J$4)*($G$4-C145)</f>
        <v>229.384600930948</v>
      </c>
    </row>
    <row r="147" customFormat="false" ht="12.75" hidden="false" customHeight="false" outlineLevel="0" collapsed="false">
      <c r="A147" s="16" t="n">
        <v>40513</v>
      </c>
      <c r="B147" s="28" t="n">
        <f aca="false">+B146*C147/C146</f>
        <v>225.955762102321</v>
      </c>
      <c r="C147" s="8" t="n">
        <f aca="false">C146+$H$4*($G$4-C146)+$I$4*((C146/$G$4)^$J$4)*($G$4-C146)</f>
        <v>230.032648222025</v>
      </c>
    </row>
    <row r="148" customFormat="false" ht="12.75" hidden="false" customHeight="false" outlineLevel="0" collapsed="false">
      <c r="A148" s="16" t="n">
        <v>40544</v>
      </c>
      <c r="B148" s="28" t="n">
        <f aca="false">+B147*C148/C147</f>
        <v>226.586988736582</v>
      </c>
      <c r="C148" s="8" t="n">
        <f aca="false">C147+$H$4*($G$4-C147)+$I$4*((C147/$G$4)^$J$4)*($G$4-C147)</f>
        <v>230.675263984316</v>
      </c>
    </row>
    <row r="149" customFormat="false" ht="12.75" hidden="false" customHeight="false" outlineLevel="0" collapsed="false">
      <c r="A149" s="16" t="n">
        <v>40575</v>
      </c>
      <c r="B149" s="28" t="n">
        <f aca="false">+B148*C149/C148</f>
        <v>227.212924822326</v>
      </c>
      <c r="C149" s="8" t="n">
        <f aca="false">C148+$H$4*($G$4-C148)+$I$4*((C148/$G$4)^$J$4)*($G$4-C148)</f>
        <v>231.312493741512</v>
      </c>
    </row>
    <row r="150" customFormat="false" ht="12.75" hidden="false" customHeight="false" outlineLevel="0" collapsed="false">
      <c r="A150" s="16" t="n">
        <v>40603</v>
      </c>
      <c r="B150" s="28" t="n">
        <f aca="false">+B149*C150/C149</f>
        <v>227.833614701637</v>
      </c>
      <c r="C150" s="8" t="n">
        <f aca="false">C149+$H$4*($G$4-C149)+$I$4*((C149/$G$4)^$J$4)*($G$4-C149)</f>
        <v>231.944382635753</v>
      </c>
    </row>
    <row r="151" customFormat="false" ht="12.75" hidden="false" customHeight="false" outlineLevel="0" collapsed="false">
      <c r="A151" s="16" t="n">
        <v>40634</v>
      </c>
      <c r="B151" s="28" t="n">
        <f aca="false">+B150*C151/C150</f>
        <v>228.449102344948</v>
      </c>
      <c r="C151" s="8" t="n">
        <f aca="false">C150+$H$4*($G$4-C150)+$I$4*((C150/$G$4)^$J$4)*($G$4-C150)</f>
        <v>232.570975430828</v>
      </c>
    </row>
    <row r="152" customFormat="false" ht="12.75" hidden="false" customHeight="false" outlineLevel="0" collapsed="false">
      <c r="A152" s="16" t="n">
        <v>40664</v>
      </c>
      <c r="B152" s="28" t="n">
        <f aca="false">+B151*C152/C151</f>
        <v>229.059431354162</v>
      </c>
      <c r="C152" s="8" t="n">
        <f aca="false">C151+$H$4*($G$4-C151)+$I$4*((C151/$G$4)^$J$4)*($G$4-C151)</f>
        <v>233.192316515339</v>
      </c>
    </row>
    <row r="153" customFormat="false" ht="12.75" hidden="false" customHeight="false" outlineLevel="0" collapsed="false">
      <c r="A153" s="16" t="n">
        <v>40695</v>
      </c>
      <c r="B153" s="28" t="n">
        <f aca="false">+B152*C153/C152</f>
        <v>229.664644965738</v>
      </c>
      <c r="C153" s="8" t="n">
        <f aca="false">C152+$H$4*($G$4-C152)+$I$4*((C152/$G$4)^$J$4)*($G$4-C152)</f>
        <v>233.808449905856</v>
      </c>
    </row>
    <row r="154" customFormat="false" ht="12.75" hidden="false" customHeight="false" outlineLevel="0" collapsed="false">
      <c r="A154" s="16" t="n">
        <v>40725</v>
      </c>
      <c r="B154" s="28" t="n">
        <f aca="false">+B153*C154/C153</f>
        <v>230.264786053752</v>
      </c>
      <c r="C154" s="8" t="n">
        <f aca="false">C153+$H$4*($G$4-C153)+$I$4*((C153/$G$4)^$J$4)*($G$4-C153)</f>
        <v>234.419419250024</v>
      </c>
    </row>
    <row r="155" customFormat="false" ht="12.75" hidden="false" customHeight="false" outlineLevel="0" collapsed="false">
      <c r="A155" s="16" t="n">
        <v>40756</v>
      </c>
      <c r="B155" s="28" t="n">
        <f aca="false">+B154*C155/C154</f>
        <v>230.859897132938</v>
      </c>
      <c r="C155" s="8" t="n">
        <f aca="false">C154+$H$4*($G$4-C154)+$I$4*((C154/$G$4)^$J$4)*($G$4-C154)</f>
        <v>235.025267829665</v>
      </c>
    </row>
    <row r="156" customFormat="false" ht="12.75" hidden="false" customHeight="false" outlineLevel="0" collapsed="false">
      <c r="A156" s="16" t="n">
        <v>40787</v>
      </c>
      <c r="B156" s="28" t="n">
        <f aca="false">+B155*C156/C155</f>
        <v>231.450020361697</v>
      </c>
      <c r="C156" s="8" t="n">
        <f aca="false">C155+$H$4*($G$4-C155)+$I$4*((C155/$G$4)^$J$4)*($G$4-C155)</f>
        <v>235.626038563838</v>
      </c>
    </row>
    <row r="157" customFormat="false" ht="12.75" hidden="false" customHeight="false" outlineLevel="0" collapsed="false">
      <c r="A157" s="16" t="n">
        <v>40817</v>
      </c>
      <c r="B157" s="28" t="n">
        <f aca="false">+B156*C157/C156</f>
        <v>232.035197545084</v>
      </c>
      <c r="C157" s="8" t="n">
        <f aca="false">C156+$H$4*($G$4-C156)+$I$4*((C156/$G$4)^$J$4)*($G$4-C156)</f>
        <v>236.22177401188</v>
      </c>
    </row>
    <row r="158" customFormat="false" ht="12.75" hidden="false" customHeight="false" outlineLevel="0" collapsed="false">
      <c r="A158" s="16" t="n">
        <v>40848</v>
      </c>
      <c r="B158" s="28" t="n">
        <f aca="false">+B157*C158/C157</f>
        <v>232.615470137773</v>
      </c>
      <c r="C158" s="8" t="n">
        <f aca="false">C157+$H$4*($G$4-C157)+$I$4*((C157/$G$4)^$J$4)*($G$4-C157)</f>
        <v>236.812516376424</v>
      </c>
    </row>
    <row r="159" customFormat="false" ht="12.75" hidden="false" customHeight="false" outlineLevel="0" collapsed="false">
      <c r="A159" s="16" t="n">
        <v>40878</v>
      </c>
      <c r="B159" s="28" t="n">
        <f aca="false">+B158*C159/C158</f>
        <v>233.190879246986</v>
      </c>
      <c r="C159" s="8" t="n">
        <f aca="false">C158+$H$4*($G$4-C158)+$I$4*((C158/$G$4)^$J$4)*($G$4-C158)</f>
        <v>237.398307506387</v>
      </c>
    </row>
    <row r="160" customFormat="false" ht="12.75" hidden="false" customHeight="false" outlineLevel="0" collapsed="false">
      <c r="A160" s="16" t="n">
        <v>40909</v>
      </c>
      <c r="B160" s="28" t="n">
        <f aca="false">+B159*C160/C159</f>
        <v>233.761465635415</v>
      </c>
      <c r="C160" s="8" t="n">
        <f aca="false">C159+$H$4*($G$4-C159)+$I$4*((C159/$G$4)^$J$4)*($G$4-C159)</f>
        <v>237.979188899932</v>
      </c>
    </row>
    <row r="161" customFormat="false" ht="12.75" hidden="false" customHeight="false" outlineLevel="0" collapsed="false">
      <c r="A161" s="16" t="n">
        <v>40940</v>
      </c>
      <c r="B161" s="28" t="n">
        <f aca="false">+B160*C161/C160</f>
        <v>234.3272697241</v>
      </c>
      <c r="C161" s="8" t="n">
        <f aca="false">C160+$H$4*($G$4-C160)+$I$4*((C160/$G$4)^$J$4)*($G$4-C160)</f>
        <v>238.555201707413</v>
      </c>
    </row>
    <row r="162" customFormat="false" ht="12.75" hidden="false" customHeight="false" outlineLevel="0" collapsed="false">
      <c r="A162" s="16" t="n">
        <v>40969</v>
      </c>
      <c r="B162" s="28" t="n">
        <f aca="false">+B161*C162/C161</f>
        <v>234.8883315953</v>
      </c>
      <c r="C162" s="8" t="n">
        <f aca="false">C161+$H$4*($G$4-C161)+$I$4*((C161/$G$4)^$J$4)*($G$4-C161)</f>
        <v>239.126386734286</v>
      </c>
    </row>
    <row r="163" customFormat="false" ht="12.75" hidden="false" customHeight="false" outlineLevel="0" collapsed="false">
      <c r="A163" s="16" t="n">
        <v>41000</v>
      </c>
      <c r="B163" s="28" t="n">
        <f aca="false">+B162*C163/C162</f>
        <v>235.444690995328</v>
      </c>
      <c r="C163" s="8" t="n">
        <f aca="false">C162+$H$4*($G$4-C162)+$I$4*((C162/$G$4)^$J$4)*($G$4-C162)</f>
        <v>239.692784444002</v>
      </c>
    </row>
    <row r="164" customFormat="false" ht="12.75" hidden="false" customHeight="false" outlineLevel="0" collapsed="false">
      <c r="A164" s="16" t="n">
        <v>41030</v>
      </c>
      <c r="B164" s="28" t="n">
        <f aca="false">+B163*C164/C163</f>
        <v>235.996387337369</v>
      </c>
      <c r="C164" s="8" t="n">
        <f aca="false">C163+$H$4*($G$4-C163)+$I$4*((C163/$G$4)^$J$4)*($G$4-C163)</f>
        <v>240.25443496087</v>
      </c>
    </row>
    <row r="165" customFormat="false" ht="12.75" hidden="false" customHeight="false" outlineLevel="0" collapsed="false">
      <c r="A165" s="16" t="n">
        <v>41061</v>
      </c>
      <c r="B165" s="28" t="n">
        <f aca="false">+B164*C165/C164</f>
        <v>236.543459704271</v>
      </c>
      <c r="C165" s="8" t="n">
        <f aca="false">C164+$H$4*($G$4-C164)+$I$4*((C164/$G$4)^$J$4)*($G$4-C164)</f>
        <v>240.811378072905</v>
      </c>
    </row>
    <row r="166" customFormat="false" ht="12.75" hidden="false" customHeight="false" outlineLevel="0" collapsed="false">
      <c r="A166" s="16" t="n">
        <v>41091</v>
      </c>
      <c r="B166" s="28" t="n">
        <f aca="false">+B165*C166/C165</f>
        <v>237.085946851314</v>
      </c>
      <c r="C166" s="8" t="n">
        <f aca="false">C165+$H$4*($G$4-C165)+$I$4*((C165/$G$4)^$J$4)*($G$4-C165)</f>
        <v>241.363653234643</v>
      </c>
    </row>
    <row r="167" customFormat="false" ht="12.75" hidden="false" customHeight="false" outlineLevel="0" collapsed="false">
      <c r="A167" s="16" t="n">
        <v>41122</v>
      </c>
      <c r="B167" s="28" t="n">
        <f aca="false">+B166*C167/C166</f>
        <v>237.623887208954</v>
      </c>
      <c r="C167" s="8" t="n">
        <f aca="false">C166+$H$4*($G$4-C166)+$I$4*((C166/$G$4)^$J$4)*($G$4-C166)</f>
        <v>241.911299569935</v>
      </c>
    </row>
    <row r="168" customFormat="false" ht="12.75" hidden="false" customHeight="false" outlineLevel="0" collapsed="false">
      <c r="A168" s="16" t="n">
        <v>41153</v>
      </c>
      <c r="B168" s="28" t="n">
        <f aca="false">+B167*C168/C167</f>
        <v>238.157318885549</v>
      </c>
      <c r="C168" s="8" t="n">
        <f aca="false">C167+$H$4*($G$4-C167)+$I$4*((C167/$G$4)^$J$4)*($G$4-C167)</f>
        <v>242.454355874722</v>
      </c>
    </row>
    <row r="169" customFormat="false" ht="12.75" hidden="false" customHeight="false" outlineLevel="0" collapsed="false">
      <c r="A169" s="16" t="n">
        <v>41183</v>
      </c>
      <c r="B169" s="28" t="n">
        <f aca="false">+B168*C169/C168</f>
        <v>238.686279670055</v>
      </c>
      <c r="C169" s="8" t="n">
        <f aca="false">C168+$H$4*($G$4-C168)+$I$4*((C168/$G$4)^$J$4)*($G$4-C168)</f>
        <v>242.992860619781</v>
      </c>
    </row>
    <row r="170" customFormat="false" ht="12.75" hidden="false" customHeight="false" outlineLevel="0" collapsed="false">
      <c r="A170" s="16" t="n">
        <v>41214</v>
      </c>
      <c r="B170" s="28" t="n">
        <f aca="false">+B169*C170/C169</f>
        <v>239.210807034705</v>
      </c>
      <c r="C170" s="8" t="n">
        <f aca="false">C169+$H$4*($G$4-C169)+$I$4*((C169/$G$4)^$J$4)*($G$4-C169)</f>
        <v>243.526851953451</v>
      </c>
    </row>
    <row r="171" customFormat="false" ht="12.75" hidden="false" customHeight="false" outlineLevel="0" collapsed="false">
      <c r="A171" s="16" t="n">
        <v>41244</v>
      </c>
      <c r="B171" s="28" t="n">
        <f aca="false">+B170*C171/C170</f>
        <v>239.730938137664</v>
      </c>
      <c r="C171" s="8" t="n">
        <f aca="false">C170+$H$4*($G$4-C170)+$I$4*((C170/$G$4)^$J$4)*($G$4-C170)</f>
        <v>244.056367704335</v>
      </c>
    </row>
    <row r="172" customFormat="false" ht="12.75" hidden="false" customHeight="false" outlineLevel="0" collapsed="false">
      <c r="A172" s="16" t="n">
        <v>41275</v>
      </c>
      <c r="B172" s="28" t="n">
        <f aca="false">+B171*C172/C171</f>
        <v>240.246709825658</v>
      </c>
      <c r="C172" s="8" t="n">
        <f aca="false">C171+$H$4*($G$4-C171)+$I$4*((C171/$G$4)^$J$4)*($G$4-C171)</f>
        <v>244.58144538398</v>
      </c>
    </row>
    <row r="173" customFormat="false" ht="12.75" hidden="false" customHeight="false" outlineLevel="0" collapsed="false">
      <c r="A173" s="16" t="n">
        <v>41306</v>
      </c>
      <c r="B173" s="28" t="n">
        <f aca="false">+B172*C173/C172</f>
        <v>240.758158636589</v>
      </c>
      <c r="C173" s="8" t="n">
        <f aca="false">C172+$H$4*($G$4-C172)+$I$4*((C172/$G$4)^$J$4)*($G$4-C172)</f>
        <v>245.102122189537</v>
      </c>
    </row>
    <row r="174" customFormat="false" ht="12.75" hidden="false" customHeight="false" outlineLevel="0" collapsed="false">
      <c r="A174" s="16" t="n">
        <v>41334</v>
      </c>
      <c r="B174" s="28" t="n">
        <f aca="false">+B173*C174/C173</f>
        <v>241.26532080212</v>
      </c>
      <c r="C174" s="8" t="n">
        <f aca="false">C173+$H$4*($G$4-C173)+$I$4*((C173/$G$4)^$J$4)*($G$4-C173)</f>
        <v>245.61843500639</v>
      </c>
    </row>
    <row r="175" customFormat="false" ht="12.75" hidden="false" customHeight="false" outlineLevel="0" collapsed="false">
      <c r="A175" s="16" t="n">
        <v>41365</v>
      </c>
      <c r="B175" s="28" t="n">
        <f aca="false">+B174*C175/C174</f>
        <v>241.768232250244</v>
      </c>
      <c r="C175" s="8" t="n">
        <f aca="false">C174+$H$4*($G$4-C174)+$I$4*((C174/$G$4)^$J$4)*($G$4-C174)</f>
        <v>246.130420410774</v>
      </c>
    </row>
    <row r="176" customFormat="false" ht="12.75" hidden="false" customHeight="false" outlineLevel="0" collapsed="false">
      <c r="A176" s="16" t="n">
        <v>41395</v>
      </c>
      <c r="B176" s="28" t="n">
        <f aca="false">+B175*C176/C175</f>
        <v>242.266928607825</v>
      </c>
      <c r="C176" s="8" t="n">
        <f aca="false">C175+$H$4*($G$4-C175)+$I$4*((C175/$G$4)^$J$4)*($G$4-C175)</f>
        <v>246.638114672367</v>
      </c>
    </row>
    <row r="177" customFormat="false" ht="12.75" hidden="false" customHeight="false" outlineLevel="0" collapsed="false">
      <c r="A177" s="16" t="n">
        <v>41426</v>
      </c>
      <c r="B177" s="28" t="n">
        <f aca="false">+B176*C177/C176</f>
        <v>242.761445203129</v>
      </c>
      <c r="C177" s="8" t="n">
        <f aca="false">C176+$H$4*($G$4-C176)+$I$4*((C176/$G$4)^$J$4)*($G$4-C176)</f>
        <v>247.141553756854</v>
      </c>
    </row>
    <row r="178" customFormat="false" ht="12.75" hidden="false" customHeight="false" outlineLevel="0" collapsed="false">
      <c r="A178" s="16" t="n">
        <v>41456</v>
      </c>
      <c r="B178" s="28" t="n">
        <f aca="false">+B177*C178/C177</f>
        <v>243.251817068318</v>
      </c>
      <c r="C178" s="8" t="n">
        <f aca="false">C177+$H$4*($G$4-C177)+$I$4*((C177/$G$4)^$J$4)*($G$4-C177)</f>
        <v>247.64077332848</v>
      </c>
    </row>
    <row r="179" customFormat="false" ht="12.75" hidden="false" customHeight="false" outlineLevel="0" collapsed="false">
      <c r="A179" s="16" t="n">
        <v>41487</v>
      </c>
      <c r="B179" s="28" t="n">
        <f aca="false">+B178*C179/C178</f>
        <v>243.73807894194</v>
      </c>
      <c r="C179" s="8" t="n">
        <f aca="false">C178+$H$4*($G$4-C178)+$I$4*((C178/$G$4)^$J$4)*($G$4-C178)</f>
        <v>248.135808752573</v>
      </c>
    </row>
    <row r="180" customFormat="false" ht="12.75" hidden="false" customHeight="false" outlineLevel="0" collapsed="false">
      <c r="A180" s="16" t="n">
        <v>41518</v>
      </c>
      <c r="B180" s="28" t="n">
        <f aca="false">+B179*C180/C179</f>
        <v>244.220265271384</v>
      </c>
      <c r="C180" s="8" t="n">
        <f aca="false">C179+$H$4*($G$4-C179)+$I$4*((C179/$G$4)^$J$4)*($G$4-C179)</f>
        <v>248.626695098053</v>
      </c>
    </row>
    <row r="181" customFormat="false" ht="12.75" hidden="false" customHeight="false" outlineLevel="0" collapsed="false">
      <c r="A181" s="16" t="n">
        <v>41548</v>
      </c>
      <c r="B181" s="28" t="n">
        <f aca="false">+B180*C181/C180</f>
        <v>244.698410215323</v>
      </c>
      <c r="C181" s="8" t="n">
        <f aca="false">C180+$H$4*($G$4-C180)+$I$4*((C180/$G$4)^$J$4)*($G$4-C180)</f>
        <v>249.113467139911</v>
      </c>
    </row>
    <row r="182" customFormat="false" ht="12.75" hidden="false" customHeight="false" outlineLevel="0" collapsed="false">
      <c r="A182" s="16" t="n">
        <v>41579</v>
      </c>
      <c r="B182" s="28" t="n">
        <f aca="false">+B181*C182/C181</f>
        <v>245.172547646133</v>
      </c>
      <c r="C182" s="8" t="n">
        <f aca="false">C181+$H$4*($G$4-C181)+$I$4*((C181/$G$4)^$J$4)*($G$4-C181)</f>
        <v>249.59615936168</v>
      </c>
    </row>
    <row r="183" customFormat="false" ht="12.75" hidden="false" customHeight="false" outlineLevel="0" collapsed="false">
      <c r="A183" s="16" t="n">
        <v>41609</v>
      </c>
      <c r="B183" s="28" t="n">
        <f aca="false">+B182*C183/C182</f>
        <v>245.642711152294</v>
      </c>
      <c r="C183" s="8" t="n">
        <f aca="false">C182+$H$4*($G$4-C182)+$I$4*((C182/$G$4)^$J$4)*($G$4-C182)</f>
        <v>250.074805957869</v>
      </c>
    </row>
    <row r="184" customFormat="false" ht="12.75" hidden="false" customHeight="false" outlineLevel="0" collapsed="false">
      <c r="A184" s="16" t="n">
        <v>41640</v>
      </c>
      <c r="B184" s="28" t="n">
        <f aca="false">+B183*C184/C183</f>
        <v>246.108934040767</v>
      </c>
      <c r="C184" s="8" t="n">
        <f aca="false">C183+$H$4*($G$4-C183)+$I$4*((C183/$G$4)^$J$4)*($G$4-C183)</f>
        <v>250.549440836392</v>
      </c>
    </row>
    <row r="185" customFormat="false" ht="12.75" hidden="false" customHeight="false" outlineLevel="0" collapsed="false">
      <c r="A185" s="16" t="n">
        <v>41671</v>
      </c>
      <c r="B185" s="28" t="n">
        <f aca="false">+B184*C185/C184</f>
        <v>246.571249339356</v>
      </c>
      <c r="C185" s="8" t="n">
        <f aca="false">C184+$H$4*($G$4-C184)+$I$4*((C184/$G$4)^$J$4)*($G$4-C184)</f>
        <v>251.02009762097</v>
      </c>
    </row>
    <row r="186" customFormat="false" ht="12.75" hidden="false" customHeight="false" outlineLevel="0" collapsed="false">
      <c r="A186" s="16" t="n">
        <v>41699</v>
      </c>
      <c r="B186" s="28" t="n">
        <f aca="false">+B185*C186/C185</f>
        <v>247.029689799044</v>
      </c>
      <c r="C186" s="8" t="n">
        <f aca="false">C185+$H$4*($G$4-C185)+$I$4*((C185/$G$4)^$J$4)*($G$4-C185)</f>
        <v>251.486809653507</v>
      </c>
    </row>
    <row r="187" customFormat="false" ht="12.75" hidden="false" customHeight="false" outlineLevel="0" collapsed="false">
      <c r="A187" s="16" t="n">
        <v>41730</v>
      </c>
      <c r="B187" s="28" t="n">
        <f aca="false">+B186*C187/C186</f>
        <v>247.484287896318</v>
      </c>
      <c r="C187" s="8" t="n">
        <f aca="false">C186+$H$4*($G$4-C186)+$I$4*((C186/$G$4)^$J$4)*($G$4-C186)</f>
        <v>251.949609996458</v>
      </c>
    </row>
    <row r="188" customFormat="false" ht="12.75" hidden="false" customHeight="false" outlineLevel="0" collapsed="false">
      <c r="A188" s="16" t="n">
        <v>41760</v>
      </c>
      <c r="B188" s="28" t="n">
        <f aca="false">+B187*C188/C187</f>
        <v>247.935075835468</v>
      </c>
      <c r="C188" s="8" t="n">
        <f aca="false">C187+$H$4*($G$4-C187)+$I$4*((C187/$G$4)^$J$4)*($G$4-C187)</f>
        <v>252.408531435169</v>
      </c>
    </row>
    <row r="189" customFormat="false" ht="12.75" hidden="false" customHeight="false" outlineLevel="0" collapsed="false">
      <c r="A189" s="16" t="n">
        <v>41791</v>
      </c>
      <c r="B189" s="28" t="n">
        <f aca="false">+B188*C189/C188</f>
        <v>248.382085550865</v>
      </c>
      <c r="C189" s="8" t="n">
        <f aca="false">C188+$H$4*($G$4-C188)+$I$4*((C188/$G$4)^$J$4)*($G$4-C188)</f>
        <v>252.8636064802</v>
      </c>
    </row>
    <row r="190" customFormat="false" ht="12.75" hidden="false" customHeight="false" outlineLevel="0" collapsed="false">
      <c r="A190" s="16" t="n">
        <v>41821</v>
      </c>
      <c r="B190" s="28" t="n">
        <f aca="false">+B189*C190/C189</f>
        <v>248.825348709228</v>
      </c>
      <c r="C190" s="8" t="n">
        <f aca="false">C189+$H$4*($G$4-C189)+$I$4*((C189/$G$4)^$J$4)*($G$4-C189)</f>
        <v>253.314867369627</v>
      </c>
    </row>
    <row r="191" customFormat="false" ht="12.75" hidden="false" customHeight="false" outlineLevel="0" collapsed="false">
      <c r="A191" s="16" t="n">
        <v>41852</v>
      </c>
      <c r="B191" s="28" t="n">
        <f aca="false">+B190*C191/C190</f>
        <v>249.264896711864</v>
      </c>
      <c r="C191" s="8" t="n">
        <f aca="false">C190+$H$4*($G$4-C190)+$I$4*((C190/$G$4)^$J$4)*($G$4-C190)</f>
        <v>253.762346071327</v>
      </c>
    </row>
    <row r="192" customFormat="false" ht="12.75" hidden="false" customHeight="false" outlineLevel="0" collapsed="false">
      <c r="A192" s="16" t="n">
        <v>41883</v>
      </c>
      <c r="B192" s="28" t="n">
        <f aca="false">+B191*C192/C191</f>
        <v>249.700760696895</v>
      </c>
      <c r="C192" s="8" t="n">
        <f aca="false">C191+$H$4*($G$4-C191)+$I$4*((C191/$G$4)^$J$4)*($G$4-C191)</f>
        <v>254.206074285242</v>
      </c>
    </row>
    <row r="193" customFormat="false" ht="12.75" hidden="false" customHeight="false" outlineLevel="0" collapsed="false">
      <c r="A193" s="16" t="n">
        <v>41913</v>
      </c>
      <c r="B193" s="28" t="n">
        <f aca="false">+B192*C193/C192</f>
        <v>250.132971541463</v>
      </c>
      <c r="C193" s="8" t="n">
        <f aca="false">C192+$H$4*($G$4-C192)+$I$4*((C192/$G$4)^$J$4)*($G$4-C192)</f>
        <v>254.646083445624</v>
      </c>
    </row>
    <row r="194" customFormat="false" ht="12.75" hidden="false" customHeight="false" outlineLevel="0" collapsed="false">
      <c r="A194" s="16" t="n">
        <v>41944</v>
      </c>
      <c r="B194" s="28" t="n">
        <f aca="false">+B193*C194/C193</f>
        <v>250.561559863915</v>
      </c>
      <c r="C194" s="8" t="n">
        <f aca="false">C193+$H$4*($G$4-C193)+$I$4*((C193/$G$4)^$J$4)*($G$4-C193)</f>
        <v>255.082404723264</v>
      </c>
    </row>
    <row r="195" customFormat="false" ht="12.75" hidden="false" customHeight="false" outlineLevel="0" collapsed="false">
      <c r="A195" s="16" t="n">
        <v>41974</v>
      </c>
      <c r="B195" s="28" t="n">
        <f aca="false">+B194*C195/C194</f>
        <v>250.986556025975</v>
      </c>
      <c r="C195" s="8" t="n">
        <f aca="false">C194+$H$4*($G$4-C194)+$I$4*((C194/$G$4)^$J$4)*($G$4-C194)</f>
        <v>255.515069027698</v>
      </c>
    </row>
    <row r="196" customFormat="false" ht="12.75" hidden="false" customHeight="false" outlineLevel="0" collapsed="false">
      <c r="A196" s="16" t="n">
        <v>42005</v>
      </c>
      <c r="B196" s="28" t="n">
        <f aca="false">+B195*C196/C195</f>
        <v>251.407990134895</v>
      </c>
      <c r="C196" s="8" t="n">
        <f aca="false">C195+$H$4*($G$4-C195)+$I$4*((C195/$G$4)^$J$4)*($G$4-C195)</f>
        <v>255.944107009399</v>
      </c>
    </row>
    <row r="197" customFormat="false" ht="12.75" hidden="false" customHeight="false" outlineLevel="0" collapsed="false">
      <c r="A197" s="16" t="n">
        <v>42036</v>
      </c>
      <c r="B197" s="28" t="n">
        <f aca="false">+B196*C197/C196</f>
        <v>251.825892045586</v>
      </c>
      <c r="C197" s="8" t="n">
        <f aca="false">C196+$H$4*($G$4-C196)+$I$4*((C196/$G$4)^$J$4)*($G$4-C196)</f>
        <v>256.369549061944</v>
      </c>
    </row>
    <row r="198" customFormat="false" ht="12.75" hidden="false" customHeight="false" outlineLevel="0" collapsed="false">
      <c r="A198" s="16" t="n">
        <v>42064</v>
      </c>
      <c r="B198" s="28" t="n">
        <f aca="false">+B197*C198/C197</f>
        <v>252.240291362733</v>
      </c>
      <c r="C198" s="8" t="n">
        <f aca="false">C197+$H$4*($G$4-C197)+$I$4*((C197/$G$4)^$J$4)*($G$4-C197)</f>
        <v>256.791425324173</v>
      </c>
    </row>
    <row r="199" customFormat="false" ht="12.75" hidden="false" customHeight="false" outlineLevel="0" collapsed="false">
      <c r="A199" s="16" t="n">
        <v>42095</v>
      </c>
      <c r="B199" s="28" t="n">
        <f aca="false">+B198*C199/C198</f>
        <v>252.651217442895</v>
      </c>
      <c r="C199" s="8" t="n">
        <f aca="false">C198+$H$4*($G$4-C198)+$I$4*((C198/$G$4)^$J$4)*($G$4-C198)</f>
        <v>257.209765682319</v>
      </c>
    </row>
    <row r="200" customFormat="false" ht="12.75" hidden="false" customHeight="false" outlineLevel="0" collapsed="false">
      <c r="A200" s="16" t="n">
        <v>42125</v>
      </c>
      <c r="B200" s="28" t="n">
        <f aca="false">+B199*C200/C199</f>
        <v>253.058699396579</v>
      </c>
      <c r="C200" s="8" t="n">
        <f aca="false">C199+$H$4*($G$4-C199)+$I$4*((C199/$G$4)^$J$4)*($G$4-C199)</f>
        <v>257.624599772128</v>
      </c>
    </row>
    <row r="201" customFormat="false" ht="12.75" hidden="false" customHeight="false" outlineLevel="0" collapsed="false">
      <c r="A201" s="16" t="n">
        <v>42156</v>
      </c>
      <c r="B201" s="28" t="n">
        <f aca="false">+B200*C201/C200</f>
        <v>253.46276609031</v>
      </c>
      <c r="C201" s="8" t="n">
        <f aca="false">C200+$H$4*($G$4-C200)+$I$4*((C200/$G$4)^$J$4)*($G$4-C200)</f>
        <v>258.035956980957</v>
      </c>
    </row>
    <row r="202" customFormat="false" ht="12.75" hidden="false" customHeight="false" outlineLevel="0" collapsed="false">
      <c r="A202" s="16" t="n">
        <v>42186</v>
      </c>
      <c r="B202" s="28" t="n">
        <f aca="false">+B201*C202/C201</f>
        <v>253.863446148669</v>
      </c>
      <c r="C202" s="8" t="n">
        <f aca="false">C201+$H$4*($G$4-C201)+$I$4*((C201/$G$4)^$J$4)*($G$4-C201)</f>
        <v>258.443866449857</v>
      </c>
    </row>
    <row r="203" customFormat="false" ht="12.75" hidden="false" customHeight="false" outlineLevel="0" collapsed="false">
      <c r="A203" s="16" t="n">
        <v>42217</v>
      </c>
      <c r="B203" s="28" t="n">
        <f aca="false">+B202*C203/C202</f>
        <v>254.260767956325</v>
      </c>
      <c r="C203" s="8" t="n">
        <f aca="false">C202+$H$4*($G$4-C202)+$I$4*((C202/$G$4)^$J$4)*($G$4-C202)</f>
        <v>258.848357075637</v>
      </c>
    </row>
    <row r="204" customFormat="false" ht="12.75" hidden="false" customHeight="false" outlineLevel="0" collapsed="false">
      <c r="A204" s="16" t="n">
        <v>42248</v>
      </c>
      <c r="B204" s="28" t="n">
        <f aca="false">+B203*C204/C203</f>
        <v>254.654759660044</v>
      </c>
      <c r="C204" s="8" t="n">
        <f aca="false">C203+$H$4*($G$4-C203)+$I$4*((C203/$G$4)^$J$4)*($G$4-C203)</f>
        <v>259.249457512912</v>
      </c>
    </row>
    <row r="205" customFormat="false" ht="12.75" hidden="false" customHeight="false" outlineLevel="0" collapsed="false">
      <c r="A205" s="16" t="n">
        <v>42278</v>
      </c>
      <c r="B205" s="28" t="n">
        <f aca="false">+B204*C205/C204</f>
        <v>255.045449170682</v>
      </c>
      <c r="C205" s="8" t="n">
        <f aca="false">C204+$H$4*($G$4-C204)+$I$4*((C204/$G$4)^$J$4)*($G$4-C204)</f>
        <v>259.647196176129</v>
      </c>
    </row>
    <row r="206" customFormat="false" ht="12.75" hidden="false" customHeight="false" outlineLevel="0" collapsed="false">
      <c r="A206" s="16" t="n">
        <v>42309</v>
      </c>
      <c r="B206" s="28" t="n">
        <f aca="false">+B205*C206/C205</f>
        <v>255.432864165166</v>
      </c>
      <c r="C206" s="8" t="n">
        <f aca="false">C205+$H$4*($G$4-C205)+$I$4*((C205/$G$4)^$J$4)*($G$4-C205)</f>
        <v>260.041601241584</v>
      </c>
    </row>
    <row r="207" customFormat="false" ht="12.75" hidden="false" customHeight="false" outlineLevel="0" collapsed="false">
      <c r="A207" s="16" t="n">
        <v>42339</v>
      </c>
      <c r="B207" s="28" t="n">
        <f aca="false">+B206*C207/C206</f>
        <v>255.817032088451</v>
      </c>
      <c r="C207" s="8" t="n">
        <f aca="false">C206+$H$4*($G$4-C206)+$I$4*((C206/$G$4)^$J$4)*($G$4-C206)</f>
        <v>260.432700649419</v>
      </c>
    </row>
    <row r="208" customFormat="false" ht="12.75" hidden="false" customHeight="false" outlineLevel="0" collapsed="false">
      <c r="A208" s="16" t="n">
        <v>42370</v>
      </c>
      <c r="B208" s="28" t="n">
        <f aca="false">+B207*C208/C207</f>
        <v>256.197980155465</v>
      </c>
      <c r="C208" s="8" t="n">
        <f aca="false">C207+$H$4*($G$4-C207)+$I$4*((C207/$G$4)^$J$4)*($G$4-C207)</f>
        <v>260.820522105597</v>
      </c>
    </row>
    <row r="209" customFormat="false" ht="12.75" hidden="false" customHeight="false" outlineLevel="0" collapsed="false">
      <c r="A209" s="16" t="n">
        <v>42401</v>
      </c>
      <c r="B209" s="28" t="n">
        <f aca="false">+B208*C209/C208</f>
        <v>256.575735353038</v>
      </c>
      <c r="C209" s="8" t="n">
        <f aca="false">C208+$H$4*($G$4-C208)+$I$4*((C208/$G$4)^$J$4)*($G$4-C208)</f>
        <v>261.205093083866</v>
      </c>
    </row>
    <row r="210" customFormat="false" ht="12.75" hidden="false" customHeight="false" outlineLevel="0" collapsed="false">
      <c r="A210" s="16" t="n">
        <v>42430</v>
      </c>
      <c r="B210" s="28" t="n">
        <f aca="false">+B209*C210/C209</f>
        <v>256.950324441812</v>
      </c>
      <c r="C210" s="8" t="n">
        <f aca="false">C209+$H$4*($G$4-C209)+$I$4*((C209/$G$4)^$J$4)*($G$4-C209)</f>
        <v>261.586440827709</v>
      </c>
    </row>
    <row r="211" customFormat="false" ht="12.75" hidden="false" customHeight="false" outlineLevel="0" collapsed="false">
      <c r="A211" s="16" t="n">
        <v>42461</v>
      </c>
      <c r="B211" s="28" t="n">
        <f aca="false">+B210*C211/C210</f>
        <v>257.321773958141</v>
      </c>
      <c r="C211" s="8" t="n">
        <f aca="false">C210+$H$4*($G$4-C210)+$I$4*((C210/$G$4)^$J$4)*($G$4-C210)</f>
        <v>261.964592352268</v>
      </c>
    </row>
    <row r="212" customFormat="false" ht="12.75" hidden="false" customHeight="false" outlineLevel="0" collapsed="false">
      <c r="A212" s="16" t="n">
        <v>42491</v>
      </c>
      <c r="B212" s="28" t="n">
        <f aca="false">+B211*C212/C211</f>
        <v>257.690110215965</v>
      </c>
      <c r="C212" s="8" t="n">
        <f aca="false">C211+$H$4*($G$4-C211)+$I$4*((C211/$G$4)^$J$4)*($G$4-C211)</f>
        <v>262.339574446264</v>
      </c>
    </row>
    <row r="213" customFormat="false" ht="12.75" hidden="false" customHeight="false" outlineLevel="0" collapsed="false">
      <c r="A213" s="16" t="n">
        <v>42522</v>
      </c>
      <c r="B213" s="28" t="n">
        <f aca="false">+B212*C213/C212</f>
        <v>258.055359308678</v>
      </c>
      <c r="C213" s="8" t="n">
        <f aca="false">C212+$H$4*($G$4-C212)+$I$4*((C212/$G$4)^$J$4)*($G$4-C212)</f>
        <v>262.711413673888</v>
      </c>
    </row>
    <row r="214" customFormat="false" ht="12.75" hidden="false" customHeight="false" outlineLevel="0" collapsed="false">
      <c r="A214" s="16" t="n">
        <v>42552</v>
      </c>
      <c r="B214" s="28" t="n">
        <f aca="false">+B213*C214/C213</f>
        <v>258.417547110976</v>
      </c>
      <c r="C214" s="8" t="n">
        <f aca="false">C213+$H$4*($G$4-C213)+$I$4*((C213/$G$4)^$J$4)*($G$4-C213)</f>
        <v>263.080136376691</v>
      </c>
    </row>
    <row r="215" customFormat="false" ht="12.75" hidden="false" customHeight="false" outlineLevel="0" collapsed="false">
      <c r="A215" s="16" t="n">
        <v>42583</v>
      </c>
      <c r="B215" s="28" t="n">
        <f aca="false">+B214*C215/C214</f>
        <v>258.776699280687</v>
      </c>
      <c r="C215" s="8" t="n">
        <f aca="false">C214+$H$4*($G$4-C214)+$I$4*((C214/$G$4)^$J$4)*($G$4-C214)</f>
        <v>263.445768675441</v>
      </c>
    </row>
    <row r="216" customFormat="false" ht="12.75" hidden="false" customHeight="false" outlineLevel="0" collapsed="false">
      <c r="A216" s="16" t="n">
        <v>42614</v>
      </c>
      <c r="B216" s="28" t="n">
        <f aca="false">+B215*C216/C215</f>
        <v>259.132841260593</v>
      </c>
      <c r="C216" s="8" t="n">
        <f aca="false">C215+$H$4*($G$4-C215)+$I$4*((C215/$G$4)^$J$4)*($G$4-C215)</f>
        <v>263.808336471981</v>
      </c>
    </row>
    <row r="217" customFormat="false" ht="12.75" hidden="false" customHeight="false" outlineLevel="0" collapsed="false">
      <c r="A217" s="16" t="n">
        <v>42644</v>
      </c>
      <c r="B217" s="28" t="n">
        <f aca="false">+B216*C217/C216</f>
        <v>259.485998280232</v>
      </c>
      <c r="C217" s="8" t="n">
        <f aca="false">C216+$H$4*($G$4-C216)+$I$4*((C216/$G$4)^$J$4)*($G$4-C216)</f>
        <v>264.16786545106</v>
      </c>
    </row>
    <row r="218" customFormat="false" ht="12.75" hidden="false" customHeight="false" outlineLevel="0" collapsed="false">
      <c r="A218" s="16" t="n">
        <v>42675</v>
      </c>
      <c r="B218" s="28" t="n">
        <f aca="false">+B217*C218/C217</f>
        <v>259.83619535768</v>
      </c>
      <c r="C218" s="8" t="n">
        <f aca="false">C217+$H$4*($G$4-C217)+$I$4*((C217/$G$4)^$J$4)*($G$4-C217)</f>
        <v>264.524381082153</v>
      </c>
    </row>
    <row r="219" customFormat="false" ht="12.75" hidden="false" customHeight="false" outlineLevel="0" collapsed="false">
      <c r="A219" s="16" t="n">
        <v>42705</v>
      </c>
      <c r="B219" s="28" t="n">
        <f aca="false">+B218*C219/C218</f>
        <v>260.18345730133</v>
      </c>
      <c r="C219" s="8" t="n">
        <f aca="false">C218+$H$4*($G$4-C218)+$I$4*((C218/$G$4)^$J$4)*($G$4-C218)</f>
        <v>264.877908621266</v>
      </c>
    </row>
    <row r="220" customFormat="false" ht="12.75" hidden="false" customHeight="false" outlineLevel="0" collapsed="false">
      <c r="A220" s="16" t="n">
        <v>42736</v>
      </c>
      <c r="B220" s="28" t="n">
        <f aca="false">+B219*C220/C219</f>
        <v>260.527808711645</v>
      </c>
      <c r="C220" s="8" t="n">
        <f aca="false">C219+$H$4*($G$4-C219)+$I$4*((C219/$G$4)^$J$4)*($G$4-C219)</f>
        <v>265.228473112726</v>
      </c>
    </row>
    <row r="221" customFormat="false" ht="12.75" hidden="false" customHeight="false" outlineLevel="0" collapsed="false">
      <c r="A221" s="16" t="n">
        <v>42767</v>
      </c>
      <c r="B221" s="28" t="n">
        <f aca="false">+B220*C221/C220</f>
        <v>260.869273982903</v>
      </c>
      <c r="C221" s="8" t="n">
        <f aca="false">C220+$H$4*($G$4-C220)+$I$4*((C220/$G$4)^$J$4)*($G$4-C220)</f>
        <v>265.576099390951</v>
      </c>
    </row>
    <row r="222" customFormat="false" ht="12.75" hidden="false" customHeight="false" outlineLevel="0" collapsed="false">
      <c r="A222" s="16" t="n">
        <v>42795</v>
      </c>
      <c r="B222" s="28" t="n">
        <f aca="false">+B221*C222/C221</f>
        <v>261.207877304923</v>
      </c>
      <c r="C222" s="8" t="n">
        <f aca="false">C221+$H$4*($G$4-C221)+$I$4*((C221/$G$4)^$J$4)*($G$4-C221)</f>
        <v>265.920812082217</v>
      </c>
    </row>
    <row r="223" customFormat="false" ht="12.75" hidden="false" customHeight="false" outlineLevel="0" collapsed="false">
      <c r="A223" s="16" t="n">
        <v>42826</v>
      </c>
      <c r="B223" s="28" t="n">
        <f aca="false">+B222*C223/C222</f>
        <v>261.543642664783</v>
      </c>
      <c r="C223" s="8" t="n">
        <f aca="false">C222+$H$4*($G$4-C222)+$I$4*((C222/$G$4)^$J$4)*($G$4-C222)</f>
        <v>266.262635606393</v>
      </c>
    </row>
    <row r="224" customFormat="false" ht="12.75" hidden="false" customHeight="false" outlineLevel="0" collapsed="false">
      <c r="A224" s="16" t="n">
        <v>42856</v>
      </c>
      <c r="B224" s="28" t="n">
        <f aca="false">+B223*C224/C223</f>
        <v>261.876593848513</v>
      </c>
      <c r="C224" s="8" t="n">
        <f aca="false">C223+$H$4*($G$4-C223)+$I$4*((C223/$G$4)^$J$4)*($G$4-C223)</f>
        <v>266.601594178679</v>
      </c>
    </row>
    <row r="225" customFormat="false" ht="12.75" hidden="false" customHeight="false" outlineLevel="0" collapsed="false">
      <c r="A225" s="16" t="n">
        <v>42887</v>
      </c>
      <c r="B225" s="28" t="n">
        <f aca="false">+B224*C225/C224</f>
        <v>262.206754442785</v>
      </c>
      <c r="C225" s="8" t="n">
        <f aca="false">C224+$H$4*($G$4-C224)+$I$4*((C224/$G$4)^$J$4)*($G$4-C224)</f>
        <v>266.937711811318</v>
      </c>
    </row>
    <row r="226" customFormat="false" ht="12.75" hidden="false" customHeight="false" outlineLevel="0" collapsed="false">
      <c r="A226" s="16" t="n">
        <v>42917</v>
      </c>
      <c r="B226" s="28" t="n">
        <f aca="false">+B225*C226/C225</f>
        <v>262.534147836581</v>
      </c>
      <c r="C226" s="8" t="n">
        <f aca="false">C225+$H$4*($G$4-C225)+$I$4*((C225/$G$4)^$J$4)*($G$4-C225)</f>
        <v>267.271012315296</v>
      </c>
    </row>
    <row r="227" customFormat="false" ht="12.75" hidden="false" customHeight="false" outlineLevel="0" collapsed="false">
      <c r="A227" s="16" t="n">
        <v>42948</v>
      </c>
      <c r="B227" s="28" t="n">
        <f aca="false">+B226*C227/C226</f>
        <v>262.858797222854</v>
      </c>
      <c r="C227" s="8" t="n">
        <f aca="false">C226+$H$4*($G$4-C226)+$I$4*((C226/$G$4)^$J$4)*($G$4-C226)</f>
        <v>267.601519302031</v>
      </c>
    </row>
    <row r="228" customFormat="false" ht="12.75" hidden="false" customHeight="false" outlineLevel="0" collapsed="false">
      <c r="A228" s="16" t="n">
        <v>42979</v>
      </c>
      <c r="B228" s="28" t="n">
        <f aca="false">+B227*C228/C227</f>
        <v>263.180725600164</v>
      </c>
      <c r="C228" s="8" t="n">
        <f aca="false">C227+$H$4*($G$4-C227)+$I$4*((C227/$G$4)^$J$4)*($G$4-C227)</f>
        <v>267.929256185045</v>
      </c>
    </row>
    <row r="229" customFormat="false" ht="12.75" hidden="false" customHeight="false" outlineLevel="0" collapsed="false">
      <c r="A229" s="16" t="n">
        <v>43009</v>
      </c>
      <c r="B229" s="28" t="n">
        <f aca="false">+B228*C229/C228</f>
        <v>263.499955774315</v>
      </c>
      <c r="C229" s="8" t="n">
        <f aca="false">C228+$H$4*($G$4-C228)+$I$4*((C228/$G$4)^$J$4)*($G$4-C228)</f>
        <v>268.254246181623</v>
      </c>
    </row>
    <row r="230" customFormat="false" ht="12.75" hidden="false" customHeight="false" outlineLevel="0" collapsed="false">
      <c r="A230" s="16" t="n">
        <v>43040</v>
      </c>
      <c r="B230" s="28" t="n">
        <f aca="false">+B229*C230/C229</f>
        <v>263.816510359964</v>
      </c>
      <c r="C230" s="8" t="n">
        <f aca="false">C229+$H$4*($G$4-C229)+$I$4*((C229/$G$4)^$J$4)*($G$4-C229)</f>
        <v>268.576512314454</v>
      </c>
    </row>
    <row r="231" customFormat="false" ht="12.75" hidden="false" customHeight="false" outlineLevel="0" collapsed="false">
      <c r="A231" s="16" t="n">
        <v>43070</v>
      </c>
      <c r="B231" s="28" t="n">
        <f aca="false">+B230*C231/C230</f>
        <v>264.130411782229</v>
      </c>
      <c r="C231" s="8" t="n">
        <f aca="false">C230+$H$4*($G$4-C230)+$I$4*((C230/$G$4)^$J$4)*($G$4-C230)</f>
        <v>268.89607741327</v>
      </c>
    </row>
    <row r="232" customFormat="false" ht="12.75" hidden="false" customHeight="false" outlineLevel="0" collapsed="false">
      <c r="A232" s="16" t="n">
        <v>43101</v>
      </c>
      <c r="B232" s="28" t="n">
        <f aca="false">+B231*C232/C231</f>
        <v>264.441682278271</v>
      </c>
      <c r="C232" s="8" t="n">
        <f aca="false">C231+$H$4*($G$4-C231)+$I$4*((C231/$G$4)^$J$4)*($G$4-C231)</f>
        <v>269.212964116454</v>
      </c>
    </row>
    <row r="233" customFormat="false" ht="12.75" hidden="false" customHeight="false" outlineLevel="0" collapsed="false">
      <c r="A233" s="16" t="n">
        <v>43132</v>
      </c>
      <c r="B233" s="28" t="n">
        <f aca="false">+B232*C233/C232</f>
        <v>264.750343898877</v>
      </c>
      <c r="C233" s="8" t="n">
        <f aca="false">C232+$H$4*($G$4-C232)+$I$4*((C232/$G$4)^$J$4)*($G$4-C232)</f>
        <v>269.527194872651</v>
      </c>
    </row>
    <row r="234" customFormat="false" ht="12.75" hidden="false" customHeight="false" outlineLevel="0" collapsed="false">
      <c r="A234" s="16" t="n">
        <v>43160</v>
      </c>
      <c r="B234" s="28" t="n">
        <f aca="false">+B233*C234/C233</f>
        <v>265.056418510016</v>
      </c>
      <c r="C234" s="8" t="n">
        <f aca="false">C233+$H$4*($G$4-C233)+$I$4*((C233/$G$4)^$J$4)*($G$4-C233)</f>
        <v>269.838791942355</v>
      </c>
    </row>
    <row r="235" customFormat="false" ht="12.75" hidden="false" customHeight="false" outlineLevel="0" collapsed="false">
      <c r="A235" s="16" t="n">
        <v>43191</v>
      </c>
      <c r="B235" s="28" t="n">
        <f aca="false">+B234*C235/C234</f>
        <v>265.359927794389</v>
      </c>
      <c r="C235" s="8" t="n">
        <f aca="false">C234+$H$4*($G$4-C234)+$I$4*((C234/$G$4)^$J$4)*($G$4-C234)</f>
        <v>270.147777399484</v>
      </c>
    </row>
    <row r="236" customFormat="false" ht="12.75" hidden="false" customHeight="false" outlineLevel="0" collapsed="false">
      <c r="A236" s="16" t="n">
        <v>43221</v>
      </c>
      <c r="B236" s="28" t="n">
        <f aca="false">+B235*C236/C235</f>
        <v>265.660893252967</v>
      </c>
      <c r="C236" s="8" t="n">
        <f aca="false">C235+$H$4*($G$4-C235)+$I$4*((C235/$G$4)^$J$4)*($G$4-C235)</f>
        <v>270.45417313295</v>
      </c>
    </row>
    <row r="237" customFormat="false" ht="12.75" hidden="false" customHeight="false" outlineLevel="0" collapsed="false">
      <c r="A237" s="16" t="n">
        <v>43252</v>
      </c>
      <c r="B237" s="28" t="n">
        <f aca="false">+B236*C237/C236</f>
        <v>265.959336206515</v>
      </c>
      <c r="C237" s="8" t="n">
        <f aca="false">C236+$H$4*($G$4-C236)+$I$4*((C236/$G$4)^$J$4)*($G$4-C236)</f>
        <v>270.758000848203</v>
      </c>
    </row>
    <row r="238" customFormat="false" ht="12.75" hidden="false" customHeight="false" outlineLevel="0" collapsed="false">
      <c r="A238" s="16" t="n">
        <v>43282</v>
      </c>
      <c r="B238" s="28" t="n">
        <f aca="false">+B237*C238/C237</f>
        <v>266.255277797099</v>
      </c>
      <c r="C238" s="8" t="n">
        <f aca="false">C237+$H$4*($G$4-C237)+$I$4*((C237/$G$4)^$J$4)*($G$4-C237)</f>
        <v>271.059282068773</v>
      </c>
    </row>
    <row r="239" customFormat="false" ht="12.75" hidden="false" customHeight="false" outlineLevel="0" collapsed="false">
      <c r="A239" s="16" t="n">
        <v>43313</v>
      </c>
      <c r="B239" s="28" t="n">
        <f aca="false">+B238*C239/C238</f>
        <v>266.548738989584</v>
      </c>
      <c r="C239" s="8" t="n">
        <f aca="false">C238+$H$4*($G$4-C238)+$I$4*((C238/$G$4)^$J$4)*($G$4-C238)</f>
        <v>271.358038137792</v>
      </c>
    </row>
    <row r="240" customFormat="false" ht="12.75" hidden="false" customHeight="false" outlineLevel="0" collapsed="false">
      <c r="A240" s="16" t="n">
        <v>43344</v>
      </c>
      <c r="B240" s="28" t="n">
        <f aca="false">+B239*C240/C239</f>
        <v>266.839740573123</v>
      </c>
      <c r="C240" s="8" t="n">
        <f aca="false">C239+$H$4*($G$4-C239)+$I$4*((C239/$G$4)^$J$4)*($G$4-C239)</f>
        <v>271.654290219507</v>
      </c>
    </row>
    <row r="241" customFormat="false" ht="12.75" hidden="false" customHeight="false" outlineLevel="0" collapsed="false">
      <c r="A241" s="16" t="n">
        <v>43374</v>
      </c>
      <c r="B241" s="28" t="n">
        <f aca="false">+B240*C241/C240</f>
        <v>267.128303162627</v>
      </c>
      <c r="C241" s="8" t="n">
        <f aca="false">C240+$H$4*($G$4-C240)+$I$4*((C240/$G$4)^$J$4)*($G$4-C240)</f>
        <v>271.94805930078</v>
      </c>
    </row>
    <row r="242" customFormat="false" ht="12.75" hidden="false" customHeight="false" outlineLevel="0" collapsed="false">
      <c r="A242" s="16" t="n">
        <v>43405</v>
      </c>
      <c r="B242" s="28" t="n">
        <f aca="false">+B241*C242/C241</f>
        <v>267.414447200223</v>
      </c>
      <c r="C242" s="8" t="n">
        <f aca="false">C241+$H$4*($G$4-C241)+$I$4*((C241/$G$4)^$J$4)*($G$4-C241)</f>
        <v>272.239366192576</v>
      </c>
    </row>
    <row r="243" customFormat="false" ht="12.75" hidden="false" customHeight="false" outlineLevel="0" collapsed="false">
      <c r="A243" s="16" t="n">
        <v>43435</v>
      </c>
      <c r="B243" s="28" t="n">
        <f aca="false">+B242*C243/C242</f>
        <v>267.698192956709</v>
      </c>
      <c r="C243" s="8" t="n">
        <f aca="false">C242+$H$4*($G$4-C242)+$I$4*((C242/$G$4)^$J$4)*($G$4-C242)</f>
        <v>272.528231531432</v>
      </c>
    </row>
    <row r="244" customFormat="false" ht="12.75" hidden="false" customHeight="false" outlineLevel="0" collapsed="false">
      <c r="A244" s="16" t="n">
        <v>43466</v>
      </c>
      <c r="B244" s="28" t="n">
        <f aca="false">+B243*C244/C243</f>
        <v>267.979560532983</v>
      </c>
      <c r="C244" s="8" t="n">
        <f aca="false">C243+$H$4*($G$4-C243)+$I$4*((C243/$G$4)^$J$4)*($G$4-C243)</f>
        <v>272.814675780925</v>
      </c>
    </row>
    <row r="245" customFormat="false" ht="12.75" hidden="false" customHeight="false" outlineLevel="0" collapsed="false">
      <c r="A245" s="16" t="n">
        <v>43497</v>
      </c>
      <c r="B245" s="28" t="n">
        <f aca="false">+B244*C245/C244</f>
        <v>268.258569861469</v>
      </c>
      <c r="C245" s="8" t="n">
        <f aca="false">C244+$H$4*($G$4-C244)+$I$4*((C244/$G$4)^$J$4)*($G$4-C244)</f>
        <v>273.098719233118</v>
      </c>
    </row>
    <row r="246" customFormat="false" ht="12.75" hidden="false" customHeight="false" outlineLevel="0" collapsed="false">
      <c r="A246" s="16" t="n">
        <v>43525</v>
      </c>
      <c r="B246" s="28" t="n">
        <f aca="false">+B245*C246/C245</f>
        <v>268.535240707533</v>
      </c>
      <c r="C246" s="8" t="n">
        <f aca="false">C245+$H$4*($G$4-C245)+$I$4*((C245/$G$4)^$J$4)*($G$4-C245)</f>
        <v>273.380382009999</v>
      </c>
    </row>
    <row r="247" customFormat="false" ht="12.75" hidden="false" customHeight="false" outlineLevel="0" collapsed="false">
      <c r="A247" s="16" t="n">
        <v>43556</v>
      </c>
      <c r="B247" s="28" t="n">
        <f aca="false">+B246*C247/C246</f>
        <v>268.809592670878</v>
      </c>
      <c r="C247" s="8" t="n">
        <f aca="false">C246+$H$4*($G$4-C246)+$I$4*((C246/$G$4)^$J$4)*($G$4-C246)</f>
        <v>273.659684064905</v>
      </c>
    </row>
    <row r="248" customFormat="false" ht="12.75" hidden="false" customHeight="false" outlineLevel="0" collapsed="false">
      <c r="A248" s="16" t="n">
        <v>43586</v>
      </c>
      <c r="B248" s="28" t="n">
        <f aca="false">+B247*C248/C247</f>
        <v>269.081645186934</v>
      </c>
      <c r="C248" s="8" t="n">
        <f aca="false">C247+$H$4*($G$4-C247)+$I$4*((C247/$G$4)^$J$4)*($G$4-C247)</f>
        <v>273.936645183938</v>
      </c>
    </row>
    <row r="249" customFormat="false" ht="12.75" hidden="false" customHeight="false" outlineLevel="0" collapsed="false">
      <c r="A249" s="16" t="n">
        <v>43617</v>
      </c>
      <c r="B249" s="28" t="n">
        <f aca="false">+B248*C249/C248</f>
        <v>269.351417528236</v>
      </c>
      <c r="C249" s="8" t="n">
        <f aca="false">C248+$H$4*($G$4-C248)+$I$4*((C248/$G$4)^$J$4)*($G$4-C248)</f>
        <v>274.211284987364</v>
      </c>
    </row>
    <row r="250" customFormat="false" ht="12.75" hidden="false" customHeight="false" outlineLevel="0" collapsed="false">
      <c r="A250" s="16" t="n">
        <v>43647</v>
      </c>
      <c r="B250" s="28" t="n">
        <f aca="false">+B249*C250/C249</f>
        <v>269.618928805789</v>
      </c>
      <c r="C250" s="8" t="n">
        <f aca="false">C249+$H$4*($G$4-C249)+$I$4*((C249/$G$4)^$J$4)*($G$4-C249)</f>
        <v>274.483622931005</v>
      </c>
    </row>
    <row r="251" customFormat="false" ht="12.75" hidden="false" customHeight="false" outlineLevel="0" collapsed="false">
      <c r="A251" s="16" t="n">
        <v>43678</v>
      </c>
      <c r="B251" s="28" t="n">
        <f aca="false">+B250*C251/C250</f>
        <v>269.884197970421</v>
      </c>
      <c r="C251" s="8" t="n">
        <f aca="false">C250+$H$4*($G$4-C250)+$I$4*((C250/$G$4)^$J$4)*($G$4-C250)</f>
        <v>274.753678307616</v>
      </c>
    </row>
    <row r="252" customFormat="false" ht="12.75" hidden="false" customHeight="false" outlineLevel="0" collapsed="false">
      <c r="A252" s="16" t="n">
        <v>43709</v>
      </c>
      <c r="B252" s="28" t="n">
        <f aca="false">+B251*C252/C251</f>
        <v>270.147243814126</v>
      </c>
      <c r="C252" s="8" t="n">
        <f aca="false">C251+$H$4*($G$4-C251)+$I$4*((C251/$G$4)^$J$4)*($G$4-C251)</f>
        <v>275.021470248252</v>
      </c>
    </row>
    <row r="253" customFormat="false" ht="12.75" hidden="false" customHeight="false" outlineLevel="0" collapsed="false">
      <c r="A253" s="16" t="n">
        <v>43739</v>
      </c>
      <c r="B253" s="28" t="n">
        <f aca="false">+B252*C253/C252</f>
        <v>270.408084971397</v>
      </c>
      <c r="C253" s="8" t="n">
        <f aca="false">C252+$H$4*($G$4-C252)+$I$4*((C252/$G$4)^$J$4)*($G$4-C252)</f>
        <v>275.287017723625</v>
      </c>
    </row>
    <row r="254" customFormat="false" ht="12.75" hidden="false" customHeight="false" outlineLevel="0" collapsed="false">
      <c r="A254" s="16" t="n">
        <v>43770</v>
      </c>
      <c r="B254" s="28" t="n">
        <f aca="false">+B253*C254/C253</f>
        <v>270.66673992054</v>
      </c>
      <c r="C254" s="8" t="n">
        <f aca="false">C253+$H$4*($G$4-C253)+$I$4*((C253/$G$4)^$J$4)*($G$4-C253)</f>
        <v>275.550339545443</v>
      </c>
    </row>
    <row r="255" customFormat="false" ht="12.75" hidden="false" customHeight="false" outlineLevel="0" collapsed="false">
      <c r="A255" s="16" t="n">
        <v>43800</v>
      </c>
      <c r="B255" s="28" t="n">
        <f aca="false">+B254*C255/C254</f>
        <v>270.923226984991</v>
      </c>
      <c r="C255" s="8" t="n">
        <f aca="false">C254+$H$4*($G$4-C254)+$I$4*((C254/$G$4)^$J$4)*($G$4-C254)</f>
        <v>275.81145436775</v>
      </c>
    </row>
    <row r="256" customFormat="false" ht="12.75" hidden="false" customHeight="false" outlineLevel="0" collapsed="false">
      <c r="A256" s="16" t="n">
        <v>43831</v>
      </c>
      <c r="B256" s="28" t="n">
        <f aca="false">+B255*C256/C255</f>
        <v>271.17756433461</v>
      </c>
      <c r="C256" s="8" t="n">
        <f aca="false">C255+$H$4*($G$4-C255)+$I$4*((C255/$G$4)^$J$4)*($G$4-C255)</f>
        <v>276.070380688239</v>
      </c>
    </row>
    <row r="257" customFormat="false" ht="12.75" hidden="false" customHeight="false" outlineLevel="0" collapsed="false">
      <c r="A257" s="16" t="n">
        <v>43862</v>
      </c>
      <c r="B257" s="28" t="n">
        <f aca="false">+B256*C257/C256</f>
        <v>271.429769986967</v>
      </c>
      <c r="C257" s="8" t="n">
        <f aca="false">C256+$H$4*($G$4-C256)+$I$4*((C256/$G$4)^$J$4)*($G$4-C256)</f>
        <v>276.327136849572</v>
      </c>
    </row>
    <row r="258" customFormat="false" ht="12.75" hidden="false" customHeight="false" outlineLevel="0" collapsed="false">
      <c r="A258" s="16" t="n">
        <v>43891</v>
      </c>
      <c r="B258" s="28" t="n">
        <f aca="false">+B257*C258/C257</f>
        <v>271.679861808622</v>
      </c>
      <c r="C258" s="8" t="n">
        <f aca="false">C257+$H$4*($G$4-C257)+$I$4*((C257/$G$4)^$J$4)*($G$4-C257)</f>
        <v>276.581741040669</v>
      </c>
    </row>
    <row r="259" customFormat="false" ht="12.75" hidden="false" customHeight="false" outlineLevel="0" collapsed="false">
      <c r="A259" s="16" t="n">
        <v>43922</v>
      </c>
      <c r="B259" s="28" t="n">
        <f aca="false">+B258*C259/C258</f>
        <v>271.927857516385</v>
      </c>
      <c r="C259" s="8" t="n">
        <f aca="false">C258+$H$4*($G$4-C258)+$I$4*((C258/$G$4)^$J$4)*($G$4-C258)</f>
        <v>276.834211298005</v>
      </c>
    </row>
    <row r="260" customFormat="false" ht="12.75" hidden="false" customHeight="false" outlineLevel="0" collapsed="false">
      <c r="A260" s="16" t="n">
        <v>43952</v>
      </c>
      <c r="B260" s="28" t="n">
        <f aca="false">+B259*C260/C259</f>
        <v>272.17377467858</v>
      </c>
      <c r="C260" s="8" t="n">
        <f aca="false">C259+$H$4*($G$4-C259)+$I$4*((C259/$G$4)^$J$4)*($G$4-C259)</f>
        <v>277.084565506885</v>
      </c>
    </row>
    <row r="261" customFormat="false" ht="12.75" hidden="false" customHeight="false" outlineLevel="0" collapsed="false">
      <c r="A261" s="16" t="n">
        <v>43983</v>
      </c>
      <c r="B261" s="28" t="n">
        <f aca="false">+B260*C261/C260</f>
        <v>272.41763071628</v>
      </c>
      <c r="C261" s="8" t="n">
        <f aca="false">C260+$H$4*($G$4-C260)+$I$4*((C260/$G$4)^$J$4)*($G$4-C260)</f>
        <v>277.332821402707</v>
      </c>
    </row>
    <row r="262" customFormat="false" ht="12.75" hidden="false" customHeight="false" outlineLevel="0" collapsed="false">
      <c r="A262" s="16" t="n">
        <v>44013</v>
      </c>
      <c r="B262" s="28" t="n">
        <f aca="false">+B261*C262/C261</f>
        <v>272.659442904546</v>
      </c>
      <c r="C262" s="8" t="n">
        <f aca="false">C261+$H$4*($G$4-C261)+$I$4*((C261/$G$4)^$J$4)*($G$4-C261)</f>
        <v>277.578996572226</v>
      </c>
    </row>
    <row r="263" customFormat="false" ht="12.75" hidden="false" customHeight="false" outlineLevel="0" collapsed="false">
      <c r="A263" s="16" t="n">
        <v>44044</v>
      </c>
      <c r="B263" s="28" t="n">
        <f aca="false">+B262*C263/C262</f>
        <v>272.899228373653</v>
      </c>
      <c r="C263" s="8" t="n">
        <f aca="false">C262+$H$4*($G$4-C262)+$I$4*((C262/$G$4)^$J$4)*($G$4-C262)</f>
        <v>277.823108454794</v>
      </c>
    </row>
    <row r="264" customFormat="false" ht="12.75" hidden="false" customHeight="false" outlineLevel="0" collapsed="false">
      <c r="A264" s="16" t="n">
        <v>44075</v>
      </c>
      <c r="B264" s="28" t="n">
        <f aca="false">+B263*C264/C263</f>
        <v>273.137004110298</v>
      </c>
      <c r="C264" s="8" t="n">
        <f aca="false">C263+$H$4*($G$4-C263)+$I$4*((C263/$G$4)^$J$4)*($G$4-C263)</f>
        <v>278.065174343596</v>
      </c>
    </row>
    <row r="265" customFormat="false" ht="12.75" hidden="false" customHeight="false" outlineLevel="0" collapsed="false">
      <c r="A265" s="16" t="n">
        <v>44105</v>
      </c>
      <c r="B265" s="28" t="n">
        <f aca="false">+B264*C265/C264</f>
        <v>273.372786958806</v>
      </c>
      <c r="C265" s="8" t="n">
        <f aca="false">C264+$H$4*($G$4-C264)+$I$4*((C264/$G$4)^$J$4)*($G$4-C264)</f>
        <v>278.305211386878</v>
      </c>
    </row>
    <row r="266" customFormat="false" ht="12.75" hidden="false" customHeight="false" outlineLevel="0" collapsed="false">
      <c r="A266" s="16" t="n">
        <v>44136</v>
      </c>
      <c r="B266" s="28" t="n">
        <f aca="false">+B265*C266/C265</f>
        <v>273.606593622325</v>
      </c>
      <c r="C266" s="8" t="n">
        <f aca="false">C265+$H$4*($G$4-C265)+$I$4*((C265/$G$4)^$J$4)*($G$4-C265)</f>
        <v>278.54323658916</v>
      </c>
    </row>
    <row r="267" customFormat="false" ht="12.75" hidden="false" customHeight="false" outlineLevel="0" collapsed="false">
      <c r="A267" s="16" t="n">
        <v>44166</v>
      </c>
      <c r="B267" s="28" t="n">
        <f aca="false">+B266*C267/C266</f>
        <v>273.838440664006</v>
      </c>
      <c r="C267" s="8" t="n">
        <f aca="false">C266+$H$4*($G$4-C266)+$I$4*((C266/$G$4)^$J$4)*($G$4-C266)</f>
        <v>278.77926681244</v>
      </c>
    </row>
    <row r="268" customFormat="false" ht="12.75" hidden="false" customHeight="false" outlineLevel="0" collapsed="false">
      <c r="A268" s="16" t="n">
        <v>44197</v>
      </c>
      <c r="B268" s="28" t="n">
        <f aca="false">+B267*C268/C267</f>
        <v>274.06834450818</v>
      </c>
      <c r="C268" s="8" t="n">
        <f aca="false">C267+$H$4*($G$4-C267)+$I$4*((C267/$G$4)^$J$4)*($G$4-C267)</f>
        <v>279.01331877739</v>
      </c>
    </row>
    <row r="269" customFormat="false" ht="12.75" hidden="false" customHeight="false" outlineLevel="0" collapsed="false">
      <c r="A269" s="16" t="n">
        <v>44228</v>
      </c>
      <c r="B269" s="28" t="n">
        <f aca="false">+B268*C269/C268</f>
        <v>274.296321441517</v>
      </c>
      <c r="C269" s="8" t="n">
        <f aca="false">C268+$H$4*($G$4-C268)+$I$4*((C268/$G$4)^$J$4)*($G$4-C268)</f>
        <v>279.245409064538</v>
      </c>
    </row>
    <row r="270" customFormat="false" ht="12.75" hidden="false" customHeight="false" outlineLevel="0" collapsed="false">
      <c r="A270" s="16" t="n">
        <v>44256</v>
      </c>
      <c r="B270" s="28" t="n">
        <f aca="false">+B269*C270/C269</f>
        <v>274.522387614185</v>
      </c>
      <c r="C270" s="8" t="n">
        <f aca="false">C269+$H$4*($G$4-C269)+$I$4*((C269/$G$4)^$J$4)*($G$4-C269)</f>
        <v>279.475554115447</v>
      </c>
    </row>
    <row r="271" customFormat="false" ht="12.75" hidden="false" customHeight="false" outlineLevel="0" collapsed="false">
      <c r="A271" s="16" t="n">
        <v>44287</v>
      </c>
      <c r="B271" s="28" t="n">
        <f aca="false">+B270*C271/C270</f>
        <v>274.746559040988</v>
      </c>
      <c r="C271" s="8" t="n">
        <f aca="false">C270+$H$4*($G$4-C270)+$I$4*((C270/$G$4)^$J$4)*($G$4-C270)</f>
        <v>279.703770233874</v>
      </c>
    </row>
    <row r="272" customFormat="false" ht="12.75" hidden="false" customHeight="false" outlineLevel="0" collapsed="false">
      <c r="A272" s="16" t="n">
        <v>44317</v>
      </c>
      <c r="B272" s="28" t="n">
        <f aca="false">+B271*C272/C271</f>
        <v>274.968851602508</v>
      </c>
      <c r="C272" s="8" t="n">
        <f aca="false">C271+$H$4*($G$4-C271)+$I$4*((C271/$G$4)^$J$4)*($G$4-C271)</f>
        <v>279.930073586932</v>
      </c>
    </row>
    <row r="273" customFormat="false" ht="12.75" hidden="false" customHeight="false" outlineLevel="0" collapsed="false">
      <c r="A273" s="16" t="n">
        <v>44348</v>
      </c>
      <c r="B273" s="28" t="n">
        <f aca="false">+B272*C273/C272</f>
        <v>275.189281046222</v>
      </c>
      <c r="C273" s="8" t="n">
        <f aca="false">C272+$H$4*($G$4-C272)+$I$4*((C272/$G$4)^$J$4)*($G$4-C272)</f>
        <v>280.154480206227</v>
      </c>
    </row>
    <row r="274" customFormat="false" ht="12.75" hidden="false" customHeight="false" outlineLevel="0" collapsed="false">
      <c r="A274" s="16" t="n">
        <v>44378</v>
      </c>
      <c r="B274" s="28" t="n">
        <f aca="false">+B273*C274/C273</f>
        <v>275.407862987623</v>
      </c>
      <c r="C274" s="8" t="n">
        <f aca="false">C273+$H$4*($G$4-C273)+$I$4*((C273/$G$4)^$J$4)*($G$4-C273)</f>
        <v>280.377005989</v>
      </c>
    </row>
    <row r="275" customFormat="false" ht="12.75" hidden="false" customHeight="false" outlineLevel="0" collapsed="false">
      <c r="A275" s="16" t="n">
        <v>44409</v>
      </c>
      <c r="B275" s="28" t="n">
        <f aca="false">+B274*C275/C274</f>
        <v>275.624612911326</v>
      </c>
      <c r="C275" s="8" t="n">
        <f aca="false">C274+$H$4*($G$4-C274)+$I$4*((C274/$G$4)^$J$4)*($G$4-C274)</f>
        <v>280.597666699253</v>
      </c>
    </row>
    <row r="276" customFormat="false" ht="12.75" hidden="false" customHeight="false" outlineLevel="0" collapsed="false">
      <c r="A276" s="16" t="n">
        <v>44440</v>
      </c>
      <c r="B276" s="28" t="n">
        <f aca="false">+B275*C276/C275</f>
        <v>275.839546172161</v>
      </c>
      <c r="C276" s="8" t="n">
        <f aca="false">C275+$H$4*($G$4-C275)+$I$4*((C275/$G$4)^$J$4)*($G$4-C275)</f>
        <v>280.816477968862</v>
      </c>
    </row>
    <row r="277" customFormat="false" ht="12.75" hidden="false" customHeight="false" outlineLevel="0" collapsed="false">
      <c r="A277" s="16" t="n">
        <v>44470</v>
      </c>
      <c r="B277" s="28" t="n">
        <f aca="false">+B276*C277/C276</f>
        <v>276.052677996266</v>
      </c>
      <c r="C277" s="8" t="n">
        <f aca="false">C276+$H$4*($G$4-C276)+$I$4*((C276/$G$4)^$J$4)*($G$4-C276)</f>
        <v>281.033455298686</v>
      </c>
    </row>
    <row r="278" customFormat="false" ht="12.75" hidden="false" customHeight="false" outlineLevel="0" collapsed="false">
      <c r="A278" s="16" t="n">
        <v>44501</v>
      </c>
      <c r="B278" s="28" t="n">
        <f aca="false">+B277*C278/C277</f>
        <v>276.264023482161</v>
      </c>
      <c r="C278" s="8" t="n">
        <f aca="false">C277+$H$4*($G$4-C277)+$I$4*((C277/$G$4)^$J$4)*($G$4-C277)</f>
        <v>281.248614059665</v>
      </c>
    </row>
    <row r="279" customFormat="false" ht="12.75" hidden="false" customHeight="false" outlineLevel="0" collapsed="false">
      <c r="A279" s="16" t="n">
        <v>44531</v>
      </c>
      <c r="B279" s="28" t="n">
        <f aca="false">+B278*C279/C278</f>
        <v>276.47359760182</v>
      </c>
      <c r="C279" s="8" t="n">
        <f aca="false">C278+$H$4*($G$4-C278)+$I$4*((C278/$G$4)^$J$4)*($G$4-C278)</f>
        <v>281.461969493913</v>
      </c>
    </row>
    <row r="280" customFormat="false" ht="12.75" hidden="false" customHeight="false" outlineLevel="0" collapsed="false">
      <c r="A280" s="16" t="n">
        <v>44562</v>
      </c>
      <c r="B280" s="28" t="n">
        <f aca="false">+B279*C280/C279</f>
        <v>276.681415201733</v>
      </c>
      <c r="C280" s="8" t="n">
        <f aca="false">C279+$H$4*($G$4-C279)+$I$4*((C279/$G$4)^$J$4)*($G$4-C279)</f>
        <v>281.673536715789</v>
      </c>
    </row>
    <row r="281" customFormat="false" ht="12.75" hidden="false" customHeight="false" outlineLevel="0" collapsed="false">
      <c r="A281" s="16" t="n">
        <v>44593</v>
      </c>
      <c r="B281" s="28" t="n">
        <f aca="false">+B280*C281/C280</f>
        <v>276.887491003953</v>
      </c>
      <c r="C281" s="8" t="n">
        <f aca="false">C280+$H$4*($G$4-C280)+$I$4*((C280/$G$4)^$J$4)*($G$4-C280)</f>
        <v>281.883330712977</v>
      </c>
    </row>
    <row r="282" customFormat="false" ht="12.75" hidden="false" customHeight="false" outlineLevel="0" collapsed="false">
      <c r="A282" s="16" t="n">
        <v>44621</v>
      </c>
      <c r="B282" s="28" t="n">
        <f aca="false">+B281*C282/C281</f>
        <v>277.091839607143</v>
      </c>
      <c r="C282" s="8" t="n">
        <f aca="false">C281+$H$4*($G$4-C281)+$I$4*((C281/$G$4)^$J$4)*($G$4-C281)</f>
        <v>282.091366347542</v>
      </c>
    </row>
    <row r="283" customFormat="false" ht="12.75" hidden="false" customHeight="false" outlineLevel="0" collapsed="false">
      <c r="A283" s="16" t="n">
        <v>44652</v>
      </c>
      <c r="B283" s="28" t="n">
        <f aca="false">+B282*C283/C282</f>
        <v>277.294475487612</v>
      </c>
      <c r="C283" s="8" t="n">
        <f aca="false">C282+$H$4*($G$4-C282)+$I$4*((C282/$G$4)^$J$4)*($G$4-C282)</f>
        <v>282.297658356984</v>
      </c>
    </row>
    <row r="284" customFormat="false" ht="12.75" hidden="false" customHeight="false" outlineLevel="0" collapsed="false">
      <c r="A284" s="16" t="n">
        <v>44682</v>
      </c>
      <c r="B284" s="28" t="n">
        <f aca="false">+B283*C284/C283</f>
        <v>277.495413000333</v>
      </c>
      <c r="C284" s="8" t="n">
        <f aca="false">C283+$H$4*($G$4-C283)+$I$4*((C283/$G$4)^$J$4)*($G$4-C283)</f>
        <v>282.502221355282</v>
      </c>
    </row>
    <row r="285" customFormat="false" ht="12.75" hidden="false" customHeight="false" outlineLevel="0" collapsed="false">
      <c r="A285" s="16" t="n">
        <v>44713</v>
      </c>
      <c r="B285" s="28" t="n">
        <f aca="false">+B284*C285/C284</f>
        <v>277.694666379968</v>
      </c>
      <c r="C285" s="8" t="n">
        <f aca="false">C284+$H$4*($G$4-C284)+$I$4*((C284/$G$4)^$J$4)*($G$4-C284)</f>
        <v>282.705069833932</v>
      </c>
    </row>
    <row r="286" customFormat="false" ht="12.75" hidden="false" customHeight="false" outlineLevel="0" collapsed="false">
      <c r="A286" s="16" t="n">
        <v>44743</v>
      </c>
      <c r="B286" s="28" t="n">
        <f aca="false">+B285*C286/C285</f>
        <v>277.892249741871</v>
      </c>
      <c r="C286" s="8" t="n">
        <f aca="false">C285+$H$4*($G$4-C285)+$I$4*((C285/$G$4)^$J$4)*($G$4-C285)</f>
        <v>282.906218162968</v>
      </c>
    </row>
    <row r="287" customFormat="false" ht="12.75" hidden="false" customHeight="false" outlineLevel="0" collapsed="false">
      <c r="A287" s="16" t="n">
        <v>44774</v>
      </c>
      <c r="B287" s="28" t="n">
        <f aca="false">+B286*C287/C286</f>
        <v>278.08817708309</v>
      </c>
      <c r="C287" s="8" t="n">
        <f aca="false">C286+$H$4*($G$4-C286)+$I$4*((C286/$G$4)^$J$4)*($G$4-C286)</f>
        <v>283.105680591988</v>
      </c>
    </row>
    <row r="288" customFormat="false" ht="12.75" hidden="false" customHeight="false" outlineLevel="0" collapsed="false">
      <c r="A288" s="16" t="n">
        <v>44805</v>
      </c>
      <c r="B288" s="28" t="n">
        <f aca="false">+B287*C288/C287</f>
        <v>278.282462283361</v>
      </c>
      <c r="C288" s="8" t="n">
        <f aca="false">C287+$H$4*($G$4-C287)+$I$4*((C287/$G$4)^$J$4)*($G$4-C287)</f>
        <v>283.303471251153</v>
      </c>
    </row>
    <row r="289" customFormat="false" ht="12.75" hidden="false" customHeight="false" outlineLevel="0" collapsed="false">
      <c r="A289" s="16" t="n">
        <v>44835</v>
      </c>
      <c r="B289" s="28" t="n">
        <f aca="false">+B288*C289/C288</f>
        <v>278.475119106084</v>
      </c>
      <c r="C289" s="8" t="n">
        <f aca="false">C288+$H$4*($G$4-C288)+$I$4*((C288/$G$4)^$J$4)*($G$4-C288)</f>
        <v>283.499604152199</v>
      </c>
    </row>
    <row r="290" customFormat="false" ht="12.75" hidden="false" customHeight="false" outlineLevel="0" collapsed="false">
      <c r="A290" s="16" t="n">
        <v>44866</v>
      </c>
      <c r="B290" s="28" t="n">
        <f aca="false">+B289*C290/C289</f>
        <v>278.666161199307</v>
      </c>
      <c r="C290" s="8" t="n">
        <f aca="false">C289+$H$4*($G$4-C289)+$I$4*((C289/$G$4)^$J$4)*($G$4-C289)</f>
        <v>283.694093189421</v>
      </c>
    </row>
    <row r="291" customFormat="false" ht="12.75" hidden="false" customHeight="false" outlineLevel="0" collapsed="false">
      <c r="A291" s="16" t="n">
        <v>44896</v>
      </c>
      <c r="B291" s="28" t="n">
        <f aca="false">+B290*C291/C290</f>
        <v>278.855602096687</v>
      </c>
      <c r="C291" s="8" t="n">
        <f aca="false">C290+$H$4*($G$4-C290)+$I$4*((C290/$G$4)^$J$4)*($G$4-C290)</f>
        <v>283.886952140661</v>
      </c>
    </row>
    <row r="292" customFormat="false" ht="12.75" hidden="false" customHeight="false" outlineLevel="0" collapsed="false">
      <c r="A292" s="16" t="n">
        <v>44927</v>
      </c>
      <c r="B292" s="28" t="n">
        <f aca="false">+B291*C292/C291</f>
        <v>279.04345521845</v>
      </c>
      <c r="C292" s="8" t="n">
        <f aca="false">C291+$H$4*($G$4-C291)+$I$4*((C291/$G$4)^$J$4)*($G$4-C291)</f>
        <v>284.078194668286</v>
      </c>
    </row>
    <row r="293" customFormat="false" ht="12.75" hidden="false" customHeight="false" outlineLevel="0" collapsed="false">
      <c r="A293" s="16" t="n">
        <v>44958</v>
      </c>
      <c r="B293" s="28" t="n">
        <f aca="false">+B292*C293/C292</f>
        <v>279.229733872342</v>
      </c>
      <c r="C293" s="8" t="n">
        <f aca="false">C292+$H$4*($G$4-C292)+$I$4*((C292/$G$4)^$J$4)*($G$4-C292)</f>
        <v>284.267834320152</v>
      </c>
    </row>
    <row r="294" customFormat="false" ht="12.75" hidden="false" customHeight="false" outlineLevel="0" collapsed="false">
      <c r="A294" s="16" t="n">
        <v>44986</v>
      </c>
      <c r="B294" s="28" t="n">
        <f aca="false">+B293*C294/C293</f>
        <v>279.414451254573</v>
      </c>
      <c r="C294" s="8" t="n">
        <f aca="false">C293+$H$4*($G$4-C293)+$I$4*((C293/$G$4)^$J$4)*($G$4-C293)</f>
        <v>284.455884530564</v>
      </c>
    </row>
    <row r="295" customFormat="false" ht="12.75" hidden="false" customHeight="false" outlineLevel="0" collapsed="false">
      <c r="A295" s="16" t="n">
        <v>45017</v>
      </c>
      <c r="B295" s="28" t="n">
        <f aca="false">+B294*C295/C294</f>
        <v>279.597620450749</v>
      </c>
      <c r="C295" s="8" t="n">
        <f aca="false">C294+$H$4*($G$4-C294)+$I$4*((C294/$G$4)^$J$4)*($G$4-C294)</f>
        <v>284.642358621232</v>
      </c>
    </row>
    <row r="296" customFormat="false" ht="12.75" hidden="false" customHeight="false" outlineLevel="0" collapsed="false">
      <c r="A296" s="16" t="n">
        <v>45047</v>
      </c>
      <c r="B296" s="28" t="n">
        <f aca="false">+B295*C296/C295</f>
        <v>279.779254436802</v>
      </c>
      <c r="C296" s="8" t="n">
        <f aca="false">C295+$H$4*($G$4-C295)+$I$4*((C295/$G$4)^$J$4)*($G$4-C295)</f>
        <v>284.827269802209</v>
      </c>
    </row>
    <row r="297" customFormat="false" ht="12.75" hidden="false" customHeight="false" outlineLevel="0" collapsed="false">
      <c r="A297" s="16" t="n">
        <v>45078</v>
      </c>
      <c r="B297" s="28" t="n">
        <f aca="false">+B296*C297/C296</f>
        <v>279.959366079906</v>
      </c>
      <c r="C297" s="8" t="n">
        <f aca="false">C296+$H$4*($G$4-C296)+$I$4*((C296/$G$4)^$J$4)*($G$4-C296)</f>
        <v>285.01063117283</v>
      </c>
    </row>
    <row r="298" customFormat="false" ht="12.75" hidden="false" customHeight="false" outlineLevel="0" collapsed="false">
      <c r="A298" s="16" t="n">
        <v>45108</v>
      </c>
      <c r="B298" s="28" t="n">
        <f aca="false">+B297*C298/C297</f>
        <v>280.137968139393</v>
      </c>
      <c r="C298" s="8" t="n">
        <f aca="false">C297+$H$4*($G$4-C297)+$I$4*((C297/$G$4)^$J$4)*($G$4-C297)</f>
        <v>285.192455722641</v>
      </c>
    </row>
    <row r="299" customFormat="false" ht="12.75" hidden="false" customHeight="false" outlineLevel="0" collapsed="false">
      <c r="A299" s="16" t="n">
        <v>45139</v>
      </c>
      <c r="B299" s="28" t="n">
        <f aca="false">+B298*C299/C298</f>
        <v>280.315073267651</v>
      </c>
      <c r="C299" s="8" t="n">
        <f aca="false">C298+$H$4*($G$4-C298)+$I$4*((C298/$G$4)^$J$4)*($G$4-C298)</f>
        <v>285.372756332318</v>
      </c>
    </row>
    <row r="300" customFormat="false" ht="12.75" hidden="false" customHeight="false" outlineLevel="0" collapsed="false">
      <c r="A300" s="16" t="n">
        <v>45170</v>
      </c>
      <c r="B300" s="28" t="n">
        <f aca="false">+B299*C300/C299</f>
        <v>280.490694011026</v>
      </c>
      <c r="C300" s="8" t="n">
        <f aca="false">C299+$H$4*($G$4-C299)+$I$4*((C299/$G$4)^$J$4)*($G$4-C299)</f>
        <v>285.551545774576</v>
      </c>
    </row>
    <row r="301" customFormat="false" ht="12.75" hidden="false" customHeight="false" outlineLevel="0" collapsed="false">
      <c r="A301" s="16" t="n">
        <v>45200</v>
      </c>
      <c r="B301" s="28" t="n">
        <f aca="false">+B300*C301/C300</f>
        <v>280.664842810708</v>
      </c>
      <c r="C301" s="8" t="n">
        <f aca="false">C300+$H$4*($G$4-C300)+$I$4*((C300/$G$4)^$J$4)*($G$4-C300)</f>
        <v>285.728836715081</v>
      </c>
    </row>
    <row r="302" customFormat="false" ht="12.75" hidden="false" customHeight="false" outlineLevel="0" collapsed="false">
      <c r="A302" s="16" t="n">
        <v>45231</v>
      </c>
      <c r="B302" s="28" t="n">
        <f aca="false">+B301*C302/C301</f>
        <v>280.837532003612</v>
      </c>
      <c r="C302" s="8" t="n">
        <f aca="false">C301+$H$4*($G$4-C301)+$I$4*((C301/$G$4)^$J$4)*($G$4-C301)</f>
        <v>285.90464171334</v>
      </c>
    </row>
    <row r="303" customFormat="false" ht="12.75" hidden="false" customHeight="false" outlineLevel="0" collapsed="false">
      <c r="A303" s="16" t="n">
        <v>45261</v>
      </c>
      <c r="B303" s="28" t="n">
        <f aca="false">+B302*C303/C302</f>
        <v>281.008773823253</v>
      </c>
      <c r="C303" s="8" t="n">
        <f aca="false">C302+$H$4*($G$4-C302)+$I$4*((C302/$G$4)^$J$4)*($G$4-C302)</f>
        <v>286.078973223596</v>
      </c>
    </row>
    <row r="304" customFormat="false" ht="12.75" hidden="false" customHeight="false" outlineLevel="0" collapsed="false">
      <c r="A304" s="16" t="n">
        <v>45292</v>
      </c>
      <c r="B304" s="28" t="n">
        <f aca="false">+B303*C304/C303</f>
        <v>281.178580400612</v>
      </c>
      <c r="C304" s="8" t="n">
        <f aca="false">C303+$H$4*($G$4-C303)+$I$4*((C303/$G$4)^$J$4)*($G$4-C303)</f>
        <v>286.251843595707</v>
      </c>
    </row>
    <row r="305" customFormat="false" ht="12.75" hidden="false" customHeight="false" outlineLevel="0" collapsed="false">
      <c r="A305" s="16" t="n">
        <v>45323</v>
      </c>
      <c r="B305" s="28" t="n">
        <f aca="false">+B304*C305/C304</f>
        <v>281.346963764996</v>
      </c>
      <c r="C305" s="8" t="n">
        <f aca="false">C304+$H$4*($G$4-C304)+$I$4*((C304/$G$4)^$J$4)*($G$4-C304)</f>
        <v>286.423265076025</v>
      </c>
    </row>
    <row r="306" customFormat="false" ht="12.75" hidden="false" customHeight="false" outlineLevel="0" collapsed="false">
      <c r="A306" s="16" t="n">
        <v>45352</v>
      </c>
      <c r="B306" s="28" t="n">
        <f aca="false">+B305*C306/C305</f>
        <v>281.51393584489</v>
      </c>
      <c r="C306" s="8" t="n">
        <f aca="false">C305+$H$4*($G$4-C305)+$I$4*((C305/$G$4)^$J$4)*($G$4-C305)</f>
        <v>286.593249808256</v>
      </c>
    </row>
    <row r="307" customFormat="false" ht="12.75" hidden="false" customHeight="false" outlineLevel="0" collapsed="false">
      <c r="A307" s="16" t="n">
        <v>45383</v>
      </c>
      <c r="B307" s="28" t="n">
        <f aca="false">+B306*C307/C306</f>
        <v>281.679508468802</v>
      </c>
      <c r="C307" s="8" t="n">
        <f aca="false">C306+$H$4*($G$4-C306)+$I$4*((C306/$G$4)^$J$4)*($G$4-C306)</f>
        <v>286.76180983433</v>
      </c>
    </row>
    <row r="308" customFormat="false" ht="12.75" hidden="false" customHeight="false" outlineLevel="0" collapsed="false">
      <c r="A308" s="16" t="n">
        <v>45413</v>
      </c>
      <c r="B308" s="28" t="n">
        <f aca="false">+B307*C308/C307</f>
        <v>281.843693366099</v>
      </c>
      <c r="C308" s="8" t="n">
        <f aca="false">C307+$H$4*($G$4-C307)+$I$4*((C307/$G$4)^$J$4)*($G$4-C307)</f>
        <v>286.928957095245</v>
      </c>
    </row>
    <row r="309" customFormat="false" ht="12.75" hidden="false" customHeight="false" outlineLevel="0" collapsed="false">
      <c r="A309" s="16" t="n">
        <v>45444</v>
      </c>
      <c r="B309" s="28" t="n">
        <f aca="false">+B308*C309/C308</f>
        <v>282.006502167843</v>
      </c>
      <c r="C309" s="8" t="n">
        <f aca="false">C308+$H$4*($G$4-C308)+$I$4*((C308/$G$4)^$J$4)*($G$4-C308)</f>
        <v>287.09470343192</v>
      </c>
    </row>
    <row r="310" customFormat="false" ht="12.75" hidden="false" customHeight="false" outlineLevel="0" collapsed="false">
      <c r="A310" s="16" t="n">
        <v>45474</v>
      </c>
      <c r="B310" s="28" t="n">
        <f aca="false">+B309*C310/C309</f>
        <v>282.167946407609</v>
      </c>
      <c r="C310" s="8" t="n">
        <f aca="false">C309+$H$4*($G$4-C309)+$I$4*((C309/$G$4)^$J$4)*($G$4-C309)</f>
        <v>287.259060586028</v>
      </c>
    </row>
    <row r="311" customFormat="false" ht="12.75" hidden="false" customHeight="false" outlineLevel="0" collapsed="false">
      <c r="A311" s="16" t="n">
        <v>45505</v>
      </c>
      <c r="B311" s="28" t="n">
        <f aca="false">+B310*C311/C310</f>
        <v>282.328037522305</v>
      </c>
      <c r="C311" s="8" t="n">
        <f aca="false">C310+$H$4*($G$4-C310)+$I$4*((C310/$G$4)^$J$4)*($G$4-C310)</f>
        <v>287.422040200833</v>
      </c>
    </row>
    <row r="312" customFormat="false" ht="12.75" hidden="false" customHeight="false" outlineLevel="0" collapsed="false">
      <c r="A312" s="16" t="n">
        <v>45536</v>
      </c>
      <c r="B312" s="28" t="n">
        <f aca="false">+B311*C312/C311</f>
        <v>282.486786852984</v>
      </c>
      <c r="C312" s="8" t="n">
        <f aca="false">C311+$H$4*($G$4-C311)+$I$4*((C311/$G$4)^$J$4)*($G$4-C311)</f>
        <v>287.583653822012</v>
      </c>
    </row>
    <row r="313" customFormat="false" ht="12.75" hidden="false" customHeight="false" outlineLevel="0" collapsed="false">
      <c r="A313" s="16" t="n">
        <v>45566</v>
      </c>
      <c r="B313" s="28" t="n">
        <f aca="false">+B312*C313/C312</f>
        <v>282.644205645643</v>
      </c>
      <c r="C313" s="8" t="n">
        <f aca="false">C312+$H$4*($G$4-C312)+$I$4*((C312/$G$4)^$J$4)*($G$4-C312)</f>
        <v>287.743912898472</v>
      </c>
    </row>
    <row r="314" customFormat="false" ht="12.75" hidden="false" customHeight="false" outlineLevel="0" collapsed="false">
      <c r="A314" s="16" t="n">
        <v>45597</v>
      </c>
      <c r="B314" s="28" t="n">
        <f aca="false">+B313*C314/C313</f>
        <v>282.800305052024</v>
      </c>
      <c r="C314" s="8" t="n">
        <f aca="false">C313+$H$4*($G$4-C313)+$I$4*((C313/$G$4)^$J$4)*($G$4-C313)</f>
        <v>287.902828783163</v>
      </c>
    </row>
    <row r="315" customFormat="false" ht="12.75" hidden="false" customHeight="false" outlineLevel="0" collapsed="false">
      <c r="A315" s="16" t="n">
        <v>45627</v>
      </c>
      <c r="B315" s="28" t="n">
        <f aca="false">+B314*C315/C314</f>
        <v>282.955096130399</v>
      </c>
      <c r="C315" s="8" t="n">
        <f aca="false">C314+$H$4*($G$4-C314)+$I$4*((C314/$G$4)^$J$4)*($G$4-C314)</f>
        <v>288.060412733883</v>
      </c>
    </row>
    <row r="316" customFormat="false" ht="12.75" hidden="false" customHeight="false" outlineLevel="0" collapsed="false">
      <c r="A316" s="16" t="n">
        <v>45658</v>
      </c>
      <c r="B316" s="28" t="n">
        <f aca="false">+B315*C316/C315</f>
        <v>283.108589846361</v>
      </c>
      <c r="C316" s="8" t="n">
        <f aca="false">C315+$H$4*($G$4-C315)+$I$4*((C315/$G$4)^$J$4)*($G$4-C315)</f>
        <v>288.216675914071</v>
      </c>
    </row>
    <row r="317" customFormat="false" ht="12.75" hidden="false" customHeight="false" outlineLevel="0" collapsed="false">
      <c r="A317" s="16" t="n">
        <v>45689</v>
      </c>
      <c r="B317" s="28" t="n">
        <f aca="false">+B316*C317/C316</f>
        <v>283.260797073592</v>
      </c>
      <c r="C317" s="8" t="n">
        <f aca="false">C316+$H$4*($G$4-C316)+$I$4*((C316/$G$4)^$J$4)*($G$4-C316)</f>
        <v>288.371629393606</v>
      </c>
    </row>
    <row r="318" customFormat="false" ht="12.75" hidden="false" customHeight="false" outlineLevel="0" collapsed="false">
      <c r="A318" s="16" t="n">
        <v>45717</v>
      </c>
      <c r="B318" s="28" t="n">
        <f aca="false">+B317*C318/C317</f>
        <v>283.41172859464</v>
      </c>
      <c r="C318" s="8" t="n">
        <f aca="false">C317+$H$4*($G$4-C317)+$I$4*((C317/$G$4)^$J$4)*($G$4-C317)</f>
        <v>288.52528414958</v>
      </c>
    </row>
    <row r="319" customFormat="false" ht="12.75" hidden="false" customHeight="false" outlineLevel="0" collapsed="false">
      <c r="A319" s="16" t="n">
        <v>45748</v>
      </c>
      <c r="B319" s="28" t="n">
        <f aca="false">+B318*C319/C318</f>
        <v>283.56139510168</v>
      </c>
      <c r="C319" s="8" t="n">
        <f aca="false">C318+$H$4*($G$4-C318)+$I$4*((C318/$G$4)^$J$4)*($G$4-C318)</f>
        <v>288.677651067087</v>
      </c>
    </row>
    <row r="320" customFormat="false" ht="12.75" hidden="false" customHeight="false" outlineLevel="0" collapsed="false">
      <c r="A320" s="16" t="n">
        <v>45778</v>
      </c>
      <c r="B320" s="28" t="n">
        <f aca="false">+B319*C320/C319</f>
        <v>283.709807197271</v>
      </c>
      <c r="C320" s="8" t="n">
        <f aca="false">C319+$H$4*($G$4-C319)+$I$4*((C319/$G$4)^$J$4)*($G$4-C319)</f>
        <v>288.828740939987</v>
      </c>
    </row>
    <row r="321" customFormat="false" ht="12.75" hidden="false" customHeight="false" outlineLevel="0" collapsed="false">
      <c r="A321" s="16" t="n">
        <v>45809</v>
      </c>
      <c r="B321" s="28" t="n">
        <f aca="false">+B320*C321/C320</f>
        <v>283.856975395109</v>
      </c>
      <c r="C321" s="8" t="n">
        <f aca="false">C320+$H$4*($G$4-C320)+$I$4*((C320/$G$4)^$J$4)*($G$4-C320)</f>
        <v>288.978564471672</v>
      </c>
    </row>
    <row r="322" customFormat="false" ht="12.75" hidden="false" customHeight="false" outlineLevel="0" collapsed="false">
      <c r="A322" s="16" t="n">
        <v>45839</v>
      </c>
      <c r="B322" s="28" t="n">
        <f aca="false">+B321*C322/C321</f>
        <v>284.002910120769</v>
      </c>
      <c r="C322" s="8" t="n">
        <f aca="false">C321+$H$4*($G$4-C321)+$I$4*((C321/$G$4)^$J$4)*($G$4-C321)</f>
        <v>289.127132275825</v>
      </c>
    </row>
    <row r="323" customFormat="false" ht="12.75" hidden="false" customHeight="false" outlineLevel="0" collapsed="false">
      <c r="A323" s="16" t="n">
        <v>45870</v>
      </c>
      <c r="B323" s="28" t="n">
        <f aca="false">+B322*C323/C322</f>
        <v>284.147621712449</v>
      </c>
      <c r="C323" s="8" t="n">
        <f aca="false">C322+$H$4*($G$4-C322)+$I$4*((C322/$G$4)^$J$4)*($G$4-C322)</f>
        <v>289.274454877172</v>
      </c>
    </row>
    <row r="324" customFormat="false" ht="12.75" hidden="false" customHeight="false" outlineLevel="0" collapsed="false">
      <c r="A324" s="16" t="n">
        <v>45901</v>
      </c>
      <c r="B324" s="28" t="n">
        <f aca="false">+B323*C324/C323</f>
        <v>284.291120421694</v>
      </c>
      <c r="C324" s="8" t="n">
        <f aca="false">C323+$H$4*($G$4-C323)+$I$4*((C323/$G$4)^$J$4)*($G$4-C323)</f>
        <v>289.420542712229</v>
      </c>
    </row>
    <row r="325" customFormat="false" ht="12.75" hidden="false" customHeight="false" outlineLevel="0" collapsed="false">
      <c r="A325" s="16" t="n">
        <v>45931</v>
      </c>
      <c r="B325" s="28" t="n">
        <f aca="false">+B324*C325/C324</f>
        <v>284.433416414129</v>
      </c>
      <c r="C325" s="8" t="n">
        <f aca="false">C324+$H$4*($G$4-C324)+$I$4*((C324/$G$4)^$J$4)*($G$4-C324)</f>
        <v>289.565406130036</v>
      </c>
    </row>
    <row r="326" customFormat="false" ht="12.75" hidden="false" customHeight="false" outlineLevel="0" collapsed="false">
      <c r="A326" s="16" t="n">
        <v>45962</v>
      </c>
      <c r="B326" s="28" t="n">
        <f aca="false">+B325*C326/C325</f>
        <v>284.57451977018</v>
      </c>
      <c r="C326" s="8" t="n">
        <f aca="false">C325+$H$4*($G$4-C325)+$I$4*((C325/$G$4)^$J$4)*($G$4-C325)</f>
        <v>289.709055392897</v>
      </c>
    </row>
    <row r="327" customFormat="false" ht="12.75" hidden="false" customHeight="false" outlineLevel="0" collapsed="false">
      <c r="A327" s="16" t="n">
        <v>45992</v>
      </c>
      <c r="B327" s="28" t="n">
        <f aca="false">+B326*C327/C326</f>
        <v>284.714440485779</v>
      </c>
      <c r="C327" s="8" t="n">
        <f aca="false">C326+$H$4*($G$4-C326)+$I$4*((C326/$G$4)^$J$4)*($G$4-C326)</f>
        <v>289.851500677102</v>
      </c>
    </row>
    <row r="328" customFormat="false" ht="12.75" hidden="false" customHeight="false" outlineLevel="0" collapsed="false">
      <c r="A328" s="16" t="n">
        <v>46023</v>
      </c>
      <c r="B328" s="28" t="n">
        <f aca="false">+B327*C328/C327</f>
        <v>284.853188473084</v>
      </c>
      <c r="C328" s="8" t="n">
        <f aca="false">C327+$H$4*($G$4-C327)+$I$4*((C327/$G$4)^$J$4)*($G$4-C327)</f>
        <v>289.992752073651</v>
      </c>
    </row>
    <row r="329" customFormat="false" ht="12.75" hidden="false" customHeight="false" outlineLevel="0" collapsed="false">
      <c r="A329" s="16" t="n">
        <v>46054</v>
      </c>
      <c r="B329" s="28" t="n">
        <f aca="false">+B328*C329/C328</f>
        <v>284.990773561173</v>
      </c>
      <c r="C329" s="8" t="n">
        <f aca="false">C328+$H$4*($G$4-C328)+$I$4*((C328/$G$4)^$J$4)*($G$4-C328)</f>
        <v>290.132819588967</v>
      </c>
    </row>
    <row r="330" customFormat="false" ht="12.75" hidden="false" customHeight="false" outlineLevel="0" collapsed="false">
      <c r="A330" s="16" t="n">
        <v>46082</v>
      </c>
      <c r="B330" s="28" t="n">
        <f aca="false">+B329*C330/C329</f>
        <v>285.127205496741</v>
      </c>
      <c r="C330" s="8" t="n">
        <f aca="false">C329+$H$4*($G$4-C329)+$I$4*((C329/$G$4)^$J$4)*($G$4-C329)</f>
        <v>290.271713145604</v>
      </c>
    </row>
    <row r="331" customFormat="false" ht="12.75" hidden="false" customHeight="false" outlineLevel="0" collapsed="false">
      <c r="A331" s="16" t="n">
        <v>46113</v>
      </c>
      <c r="B331" s="28" t="n">
        <f aca="false">+B330*C331/C330</f>
        <v>285.262493944797</v>
      </c>
      <c r="C331" s="8" t="n">
        <f aca="false">C330+$H$4*($G$4-C330)+$I$4*((C330/$G$4)^$J$4)*($G$4-C330)</f>
        <v>290.409442582952</v>
      </c>
    </row>
    <row r="332" customFormat="false" ht="12.75" hidden="false" customHeight="false" outlineLevel="0" collapsed="false">
      <c r="A332" s="16" t="n">
        <v>46143</v>
      </c>
      <c r="B332" s="28" t="n">
        <f aca="false">+B331*C332/C331</f>
        <v>285.396648489339</v>
      </c>
      <c r="C332" s="8" t="n">
        <f aca="false">C331+$H$4*($G$4-C331)+$I$4*((C331/$G$4)^$J$4)*($G$4-C331)</f>
        <v>290.546017657936</v>
      </c>
    </row>
    <row r="333" customFormat="false" ht="12.75" hidden="false" customHeight="false" outlineLevel="0" collapsed="false">
      <c r="A333" s="16" t="n">
        <v>46174</v>
      </c>
      <c r="B333" s="28" t="n">
        <f aca="false">+B332*C333/C332</f>
        <v>285.529678634042</v>
      </c>
      <c r="C333" s="8" t="n">
        <f aca="false">C332+$H$4*($G$4-C332)+$I$4*((C332/$G$4)^$J$4)*($G$4-C332)</f>
        <v>290.681448045701</v>
      </c>
    </row>
    <row r="334" customFormat="false" ht="12.75" hidden="false" customHeight="false" outlineLevel="0" collapsed="false">
      <c r="A334" s="16" t="n">
        <v>46204</v>
      </c>
      <c r="B334" s="28" t="n">
        <f aca="false">+B333*C334/C333</f>
        <v>285.661593802923</v>
      </c>
      <c r="C334" s="8" t="n">
        <f aca="false">C333+$H$4*($G$4-C333)+$I$4*((C333/$G$4)^$J$4)*($G$4-C333)</f>
        <v>290.815743340302</v>
      </c>
    </row>
    <row r="335" customFormat="false" ht="12.75" hidden="false" customHeight="false" outlineLevel="0" collapsed="false">
      <c r="A335" s="16" t="n">
        <v>46235</v>
      </c>
      <c r="B335" s="28" t="n">
        <f aca="false">+B334*C335/C334</f>
        <v>285.792403341017</v>
      </c>
      <c r="C335" s="8" t="n">
        <f aca="false">C334+$H$4*($G$4-C334)+$I$4*((C334/$G$4)^$J$4)*($G$4-C334)</f>
        <v>290.948913055384</v>
      </c>
    </row>
    <row r="336" customFormat="false" ht="12.75" hidden="false" customHeight="false" outlineLevel="0" collapsed="false">
      <c r="A336" s="16" t="n">
        <v>46266</v>
      </c>
      <c r="B336" s="28" t="n">
        <f aca="false">+B335*C336/C335</f>
        <v>285.922116515031</v>
      </c>
      <c r="C336" s="8" t="n">
        <f aca="false">C335+$H$4*($G$4-C335)+$I$4*((C335/$G$4)^$J$4)*($G$4-C335)</f>
        <v>291.080966624854</v>
      </c>
    </row>
    <row r="337" customFormat="false" ht="12.75" hidden="false" customHeight="false" outlineLevel="0" collapsed="false">
      <c r="A337" s="16" t="n">
        <v>46296</v>
      </c>
      <c r="B337" s="28" t="n">
        <f aca="false">+B336*C337/C336</f>
        <v>286.050742514006</v>
      </c>
      <c r="C337" s="8" t="n">
        <f aca="false">C336+$H$4*($G$4-C336)+$I$4*((C336/$G$4)^$J$4)*($G$4-C336)</f>
        <v>291.211913403547</v>
      </c>
    </row>
    <row r="338" customFormat="false" ht="12.75" hidden="false" customHeight="false" outlineLevel="0" collapsed="false">
      <c r="A338" s="16" t="n">
        <v>46327</v>
      </c>
      <c r="B338" s="28" t="n">
        <f aca="false">+B337*C338/C337</f>
        <v>286.178290449967</v>
      </c>
      <c r="C338" s="8" t="n">
        <f aca="false">C337+$H$4*($G$4-C337)+$I$4*((C337/$G$4)^$J$4)*($G$4-C337)</f>
        <v>291.341762667896</v>
      </c>
    </row>
    <row r="339" customFormat="false" ht="12.75" hidden="false" customHeight="false" outlineLevel="0" collapsed="false">
      <c r="A339" s="16" t="n">
        <v>46357</v>
      </c>
      <c r="B339" s="28" t="n">
        <f aca="false">+B338*C339/C338</f>
        <v>286.304769358567</v>
      </c>
      <c r="C339" s="8" t="n">
        <f aca="false">C338+$H$4*($G$4-C338)+$I$4*((C338/$G$4)^$J$4)*($G$4-C338)</f>
        <v>291.470523616582</v>
      </c>
    </row>
    <row r="340" customFormat="false" ht="12.75" hidden="false" customHeight="false" outlineLevel="0" collapsed="false">
      <c r="A340" s="16" t="n">
        <v>46388</v>
      </c>
      <c r="B340" s="28" t="n">
        <f aca="false">+B339*C340/C339</f>
        <v>286.430188199727</v>
      </c>
      <c r="C340" s="8" t="n">
        <f aca="false">C339+$H$4*($G$4-C339)+$I$4*((C339/$G$4)^$J$4)*($G$4-C339)</f>
        <v>291.59820537119</v>
      </c>
    </row>
    <row r="341" customFormat="false" ht="12.75" hidden="false" customHeight="false" outlineLevel="0" collapsed="false">
      <c r="A341" s="16" t="n">
        <v>46419</v>
      </c>
      <c r="B341" s="28" t="n">
        <f aca="false">+B340*C341/C340</f>
        <v>286.554555858271</v>
      </c>
      <c r="C341" s="8" t="n">
        <f aca="false">C340+$H$4*($G$4-C340)+$I$4*((C340/$G$4)^$J$4)*($G$4-C340)</f>
        <v>291.724816976851</v>
      </c>
    </row>
    <row r="342" customFormat="false" ht="12.75" hidden="false" customHeight="false" outlineLevel="0" collapsed="false">
      <c r="A342" s="16" t="n">
        <v>46447</v>
      </c>
      <c r="B342" s="28" t="n">
        <f aca="false">+B341*C342/C341</f>
        <v>286.677881144559</v>
      </c>
      <c r="C342" s="8" t="n">
        <f aca="false">C341+$H$4*($G$4-C341)+$I$4*((C341/$G$4)^$J$4)*($G$4-C341)</f>
        <v>291.850367402888</v>
      </c>
    </row>
    <row r="343" customFormat="false" ht="12.75" hidden="false" customHeight="false" outlineLevel="0" collapsed="false">
      <c r="A343" s="16" t="n">
        <v>46478</v>
      </c>
      <c r="B343" s="28" t="n">
        <f aca="false">+B342*C343/C342</f>
        <v>286.800172795104</v>
      </c>
      <c r="C343" s="8" t="n">
        <f aca="false">C342+$H$4*($G$4-C342)+$I$4*((C342/$G$4)^$J$4)*($G$4-C342)</f>
        <v>291.974865543447</v>
      </c>
    </row>
    <row r="344" customFormat="false" ht="12.75" hidden="false" customHeight="false" outlineLevel="0" collapsed="false">
      <c r="A344" s="16" t="n">
        <v>46508</v>
      </c>
      <c r="B344" s="28" t="n">
        <f aca="false">+B343*C344/C343</f>
        <v>286.921439473199</v>
      </c>
      <c r="C344" s="8" t="n">
        <f aca="false">C343+$H$4*($G$4-C343)+$I$4*((C343/$G$4)^$J$4)*($G$4-C343)</f>
        <v>292.098320218131</v>
      </c>
    </row>
    <row r="345" customFormat="false" ht="12.75" hidden="false" customHeight="false" outlineLevel="0" collapsed="false">
      <c r="A345" s="16" t="n">
        <v>46539</v>
      </c>
      <c r="B345" s="28" t="n">
        <f aca="false">+B344*C345/C344</f>
        <v>287.041689769523</v>
      </c>
      <c r="C345" s="8" t="n">
        <f aca="false">C344+$H$4*($G$4-C344)+$I$4*((C344/$G$4)^$J$4)*($G$4-C344)</f>
        <v>292.22074017262</v>
      </c>
    </row>
    <row r="346" customFormat="false" ht="12.75" hidden="false" customHeight="false" outlineLevel="0" collapsed="false">
      <c r="A346" s="16" t="n">
        <v>46569</v>
      </c>
      <c r="B346" s="28" t="n">
        <f aca="false">+B345*C346/C345</f>
        <v>287.160932202757</v>
      </c>
      <c r="C346" s="8" t="n">
        <f aca="false">C345+$H$4*($G$4-C345)+$I$4*((C345/$G$4)^$J$4)*($G$4-C345)</f>
        <v>292.342134079294</v>
      </c>
    </row>
    <row r="347" customFormat="false" ht="12.75" hidden="false" customHeight="false" outlineLevel="0" collapsed="false">
      <c r="A347" s="16" t="n">
        <v>46600</v>
      </c>
      <c r="B347" s="28" t="n">
        <f aca="false">+B346*C347/C346</f>
        <v>287.279175220179</v>
      </c>
      <c r="C347" s="8" t="n">
        <f aca="false">C346+$H$4*($G$4-C346)+$I$4*((C346/$G$4)^$J$4)*($G$4-C346)</f>
        <v>292.462510537847</v>
      </c>
    </row>
    <row r="348" customFormat="false" ht="12.75" hidden="false" customHeight="false" outlineLevel="0" collapsed="false">
      <c r="A348" s="16" t="n">
        <v>46631</v>
      </c>
      <c r="B348" s="28" t="n">
        <f aca="false">+B347*C348/C347</f>
        <v>287.396427198273</v>
      </c>
      <c r="C348" s="8" t="n">
        <f aca="false">C347+$H$4*($G$4-C347)+$I$4*((C347/$G$4)^$J$4)*($G$4-C347)</f>
        <v>292.581878075895</v>
      </c>
    </row>
    <row r="349" customFormat="false" ht="12.75" hidden="false" customHeight="false" outlineLevel="0" collapsed="false">
      <c r="A349" s="16" t="n">
        <v>46661</v>
      </c>
      <c r="B349" s="28" t="n">
        <f aca="false">+B348*C349/C348</f>
        <v>287.512696443311</v>
      </c>
      <c r="C349" s="8" t="n">
        <f aca="false">C348+$H$4*($G$4-C348)+$I$4*((C348/$G$4)^$J$4)*($G$4-C348)</f>
        <v>292.700245149583</v>
      </c>
    </row>
    <row r="350" customFormat="false" ht="12.75" hidden="false" customHeight="false" outlineLevel="0" collapsed="false">
      <c r="A350" s="16" t="n">
        <v>46692</v>
      </c>
      <c r="B350" s="28" t="n">
        <f aca="false">+B349*C350/C349</f>
        <v>287.62799119195</v>
      </c>
      <c r="C350" s="8" t="n">
        <f aca="false">C349+$H$4*($G$4-C349)+$I$4*((C349/$G$4)^$J$4)*($G$4-C349)</f>
        <v>292.817620144179</v>
      </c>
    </row>
    <row r="351" customFormat="false" ht="12.75" hidden="false" customHeight="false" outlineLevel="0" collapsed="false">
      <c r="A351" s="16" t="n">
        <v>46722</v>
      </c>
      <c r="B351" s="28" t="n">
        <f aca="false">+B350*C351/C350</f>
        <v>287.742319611813</v>
      </c>
      <c r="C351" s="8" t="n">
        <f aca="false">C350+$H$4*($G$4-C350)+$I$4*((C350/$G$4)^$J$4)*($G$4-C350)</f>
        <v>292.934011374671</v>
      </c>
    </row>
    <row r="352" customFormat="false" ht="12.75" hidden="false" customHeight="false" outlineLevel="0" collapsed="false">
      <c r="A352" s="16" t="n">
        <v>46753</v>
      </c>
      <c r="B352" s="28" t="n">
        <f aca="false">+B351*C352/C351</f>
        <v>287.855689802065</v>
      </c>
      <c r="C352" s="8" t="n">
        <f aca="false">C351+$H$4*($G$4-C351)+$I$4*((C351/$G$4)^$J$4)*($G$4-C351)</f>
        <v>293.049427086359</v>
      </c>
    </row>
    <row r="353" customFormat="false" ht="12.75" hidden="false" customHeight="false" outlineLevel="0" collapsed="false">
      <c r="A353" s="16" t="n">
        <v>46784</v>
      </c>
      <c r="B353" s="28" t="n">
        <f aca="false">+B352*C353/C352</f>
        <v>287.968109793989</v>
      </c>
      <c r="C353" s="8" t="n">
        <f aca="false">C352+$H$4*($G$4-C352)+$I$4*((C352/$G$4)^$J$4)*($G$4-C352)</f>
        <v>293.163875455433</v>
      </c>
    </row>
    <row r="354" customFormat="false" ht="12.75" hidden="false" customHeight="false" outlineLevel="0" collapsed="false">
      <c r="A354" s="16" t="n">
        <v>46813</v>
      </c>
      <c r="B354" s="28" t="n">
        <f aca="false">+B353*C354/C353</f>
        <v>288.079587551557</v>
      </c>
      <c r="C354" s="8" t="n">
        <f aca="false">C353+$H$4*($G$4-C353)+$I$4*((C353/$G$4)^$J$4)*($G$4-C353)</f>
        <v>293.277364589557</v>
      </c>
    </row>
    <row r="355" customFormat="false" ht="12.75" hidden="false" customHeight="false" outlineLevel="0" collapsed="false">
      <c r="A355" s="16" t="n">
        <v>46844</v>
      </c>
      <c r="B355" s="28" t="n">
        <f aca="false">+B354*C355/C354</f>
        <v>288.19013097199</v>
      </c>
      <c r="C355" s="8" t="n">
        <f aca="false">C354+$H$4*($G$4-C354)+$I$4*((C354/$G$4)^$J$4)*($G$4-C354)</f>
        <v>293.38990252844</v>
      </c>
    </row>
    <row r="356" customFormat="false" ht="12.75" hidden="false" customHeight="false" outlineLevel="0" collapsed="false">
      <c r="A356" s="16" t="n">
        <v>46874</v>
      </c>
      <c r="B356" s="28" t="n">
        <f aca="false">+B355*C356/C355</f>
        <v>288.299747886321</v>
      </c>
      <c r="C356" s="8" t="n">
        <f aca="false">C355+$H$4*($G$4-C355)+$I$4*((C355/$G$4)^$J$4)*($G$4-C355)</f>
        <v>293.501497244409</v>
      </c>
    </row>
    <row r="357" customFormat="false" ht="12.75" hidden="false" customHeight="false" outlineLevel="0" collapsed="false">
      <c r="A357" s="16" t="n">
        <v>46905</v>
      </c>
      <c r="B357" s="28" t="n">
        <f aca="false">+B356*C357/C356</f>
        <v>288.408446059945</v>
      </c>
      <c r="C357" s="8" t="n">
        <f aca="false">C356+$H$4*($G$4-C356)+$I$4*((C356/$G$4)^$J$4)*($G$4-C356)</f>
        <v>293.61215664297</v>
      </c>
    </row>
    <row r="358" customFormat="false" ht="12.75" hidden="false" customHeight="false" outlineLevel="0" collapsed="false">
      <c r="A358" s="16" t="n">
        <v>46935</v>
      </c>
      <c r="B358" s="28" t="n">
        <f aca="false">+B357*C358/C357</f>
        <v>288.516233193176</v>
      </c>
      <c r="C358" s="8" t="n">
        <f aca="false">C357+$H$4*($G$4-C357)+$I$4*((C357/$G$4)^$J$4)*($G$4-C357)</f>
        <v>293.721888563372</v>
      </c>
    </row>
    <row r="359" customFormat="false" ht="12.75" hidden="false" customHeight="false" outlineLevel="0" collapsed="false">
      <c r="A359" s="16" t="n">
        <v>46966</v>
      </c>
      <c r="B359" s="28" t="n">
        <f aca="false">+B358*C359/C358</f>
        <v>288.623116921787</v>
      </c>
      <c r="C359" s="8" t="n">
        <f aca="false">C358+$H$4*($G$4-C358)+$I$4*((C358/$G$4)^$J$4)*($G$4-C358)</f>
        <v>293.830700779159</v>
      </c>
    </row>
    <row r="360" customFormat="false" ht="12.75" hidden="false" customHeight="false" outlineLevel="0" collapsed="false">
      <c r="A360" s="16" t="n">
        <v>46997</v>
      </c>
      <c r="B360" s="28" t="n">
        <f aca="false">+B359*C360/C359</f>
        <v>288.729104817552</v>
      </c>
      <c r="C360" s="8" t="n">
        <f aca="false">C359+$H$4*($G$4-C359)+$I$4*((C359/$G$4)^$J$4)*($G$4-C359)</f>
        <v>293.938600998722</v>
      </c>
    </row>
    <row r="361" customFormat="false" ht="12.75" hidden="false" customHeight="false" outlineLevel="0" collapsed="false">
      <c r="A361" s="16" t="n">
        <v>47027</v>
      </c>
      <c r="B361" s="28" t="n">
        <f aca="false">+B360*C361/C360</f>
        <v>288.834204388785</v>
      </c>
      <c r="C361" s="8" t="n">
        <f aca="false">C360+$H$4*($G$4-C360)+$I$4*((C360/$G$4)^$J$4)*($G$4-C360)</f>
        <v>294.045596865846</v>
      </c>
    </row>
    <row r="362" customFormat="false" ht="12.75" hidden="false" customHeight="false" outlineLevel="0" collapsed="false">
      <c r="A362" s="16" t="n">
        <v>47058</v>
      </c>
      <c r="B362" s="28" t="n">
        <f aca="false">+B361*C362/C361</f>
        <v>288.938423080868</v>
      </c>
      <c r="C362" s="8" t="n">
        <f aca="false">C361+$H$4*($G$4-C361)+$I$4*((C361/$G$4)^$J$4)*($G$4-C361)</f>
        <v>294.151695960249</v>
      </c>
    </row>
    <row r="363" customFormat="false" ht="12.75" hidden="false" customHeight="false" outlineLevel="0" collapsed="false">
      <c r="A363" s="16" t="n">
        <v>47088</v>
      </c>
      <c r="B363" s="28" t="n">
        <f aca="false">+B362*C363/C362</f>
        <v>289.041768276783</v>
      </c>
      <c r="C363" s="8" t="n">
        <f aca="false">C362+$H$4*($G$4-C362)+$I$4*((C362/$G$4)^$J$4)*($G$4-C362)</f>
        <v>294.256905798121</v>
      </c>
    </row>
    <row r="364" customFormat="false" ht="12.75" hidden="false" customHeight="false" outlineLevel="0" collapsed="false">
      <c r="A364" s="16" t="n">
        <v>47119</v>
      </c>
      <c r="B364" s="28" t="n">
        <f aca="false">+B363*C364/C363</f>
        <v>289.144247297629</v>
      </c>
      <c r="C364" s="8" t="n">
        <f aca="false">C363+$H$4*($G$4-C363)+$I$4*((C363/$G$4)^$J$4)*($G$4-C363)</f>
        <v>294.361233832658</v>
      </c>
    </row>
    <row r="365" customFormat="false" ht="12.75" hidden="false" customHeight="false" outlineLevel="0" collapsed="false">
      <c r="A365" s="16" t="n">
        <v>47150</v>
      </c>
      <c r="B365" s="28" t="n">
        <f aca="false">+B364*C365/C364</f>
        <v>289.245867403147</v>
      </c>
      <c r="C365" s="8" t="n">
        <f aca="false">C364+$H$4*($G$4-C364)+$I$4*((C364/$G$4)^$J$4)*($G$4-C364)</f>
        <v>294.464687454586</v>
      </c>
    </row>
    <row r="366" customFormat="false" ht="12.75" hidden="false" customHeight="false" outlineLevel="0" collapsed="false">
      <c r="A366" s="16" t="n">
        <v>47178</v>
      </c>
      <c r="B366" s="28" t="n">
        <f aca="false">+B365*C366/C365</f>
        <v>289.34663579223</v>
      </c>
      <c r="C366" s="8" t="n">
        <f aca="false">C365+$H$4*($G$4-C365)+$I$4*((C365/$G$4)^$J$4)*($G$4-C365)</f>
        <v>294.567273992686</v>
      </c>
    </row>
    <row r="367" customFormat="false" ht="12.75" hidden="false" customHeight="false" outlineLevel="0" collapsed="false">
      <c r="A367" s="16" t="n">
        <v>47209</v>
      </c>
      <c r="B367" s="28" t="n">
        <f aca="false">+B366*C367/C366</f>
        <v>289.446559603435</v>
      </c>
      <c r="C367" s="8" t="n">
        <f aca="false">C366+$H$4*($G$4-C366)+$I$4*((C366/$G$4)^$J$4)*($G$4-C366)</f>
        <v>294.669000714316</v>
      </c>
    </row>
    <row r="368" customFormat="false" ht="12.75" hidden="false" customHeight="false" outlineLevel="0" collapsed="false">
      <c r="A368" s="16" t="n">
        <v>47239</v>
      </c>
      <c r="B368" s="28" t="n">
        <f aca="false">+B367*C368/C367</f>
        <v>289.545645915488</v>
      </c>
      <c r="C368" s="8" t="n">
        <f aca="false">C367+$H$4*($G$4-C367)+$I$4*((C367/$G$4)^$J$4)*($G$4-C367)</f>
        <v>294.769874825921</v>
      </c>
    </row>
    <row r="369" customFormat="false" ht="12.75" hidden="false" customHeight="false" outlineLevel="0" collapsed="false">
      <c r="A369" s="16" t="n">
        <v>47270</v>
      </c>
      <c r="B369" s="28" t="n">
        <f aca="false">+B368*C369/C368</f>
        <v>289.643901747785</v>
      </c>
      <c r="C369" s="8" t="n">
        <f aca="false">C368+$H$4*($G$4-C368)+$I$4*((C368/$G$4)^$J$4)*($G$4-C368)</f>
        <v>294.869903473547</v>
      </c>
    </row>
    <row r="370" customFormat="false" ht="12.75" hidden="false" customHeight="false" outlineLevel="0" collapsed="false">
      <c r="A370" s="16" t="n">
        <v>47300</v>
      </c>
      <c r="B370" s="28" t="n">
        <f aca="false">+B369*C370/C369</f>
        <v>289.741334060889</v>
      </c>
      <c r="C370" s="8" t="n">
        <f aca="false">C369+$H$4*($G$4-C369)+$I$4*((C369/$G$4)^$J$4)*($G$4-C369)</f>
        <v>294.969093743347</v>
      </c>
    </row>
    <row r="371" customFormat="false" ht="12.75" hidden="false" customHeight="false" outlineLevel="0" collapsed="false">
      <c r="A371" s="16" t="n">
        <v>47331</v>
      </c>
      <c r="B371" s="28" t="n">
        <f aca="false">+B370*C371/C370</f>
        <v>289.837949757027</v>
      </c>
      <c r="C371" s="8" t="n">
        <f aca="false">C370+$H$4*($G$4-C370)+$I$4*((C370/$G$4)^$J$4)*($G$4-C370)</f>
        <v>295.067452662082</v>
      </c>
    </row>
    <row r="372" customFormat="false" ht="12.75" hidden="false" customHeight="false" outlineLevel="0" collapsed="false">
      <c r="A372" s="16" t="n">
        <v>47362</v>
      </c>
      <c r="B372" s="28" t="n">
        <f aca="false">+B371*C372/C371</f>
        <v>289.933755680572</v>
      </c>
      <c r="C372" s="8" t="n">
        <f aca="false">C371+$H$4*($G$4-C371)+$I$4*((C371/$G$4)^$J$4)*($G$4-C371)</f>
        <v>295.164987197619</v>
      </c>
    </row>
    <row r="373" customFormat="false" ht="12.75" hidden="false" customHeight="false" outlineLevel="0" collapsed="false">
      <c r="A373" s="16" t="n">
        <v>47392</v>
      </c>
      <c r="B373" s="28" t="n">
        <f aca="false">+B372*C373/C372</f>
        <v>290.028758618535</v>
      </c>
      <c r="C373" s="8" t="n">
        <f aca="false">C372+$H$4*($G$4-C372)+$I$4*((C372/$G$4)^$J$4)*($G$4-C372)</f>
        <v>295.261704259424</v>
      </c>
    </row>
    <row r="374" customFormat="false" ht="12.75" hidden="false" customHeight="false" outlineLevel="0" collapsed="false">
      <c r="A374" s="16" t="n">
        <v>47423</v>
      </c>
      <c r="B374" s="28" t="n">
        <f aca="false">+B373*C374/C373</f>
        <v>290.12296530104</v>
      </c>
      <c r="C374" s="8" t="n">
        <f aca="false">C373+$H$4*($G$4-C373)+$I$4*((C373/$G$4)^$J$4)*($G$4-C373)</f>
        <v>295.357610699053</v>
      </c>
    </row>
    <row r="375" customFormat="false" ht="12.75" hidden="false" customHeight="false" outlineLevel="0" collapsed="false">
      <c r="A375" s="16" t="n">
        <v>47453</v>
      </c>
      <c r="B375" s="28" t="n">
        <f aca="false">+B374*C375/C374</f>
        <v>290.216382401805</v>
      </c>
      <c r="C375" s="8" t="n">
        <f aca="false">C374+$H$4*($G$4-C374)+$I$4*((C374/$G$4)^$J$4)*($G$4-C374)</f>
        <v>295.452713310636</v>
      </c>
    </row>
    <row r="376" customFormat="false" ht="12.75" hidden="false" customHeight="false" outlineLevel="0" collapsed="false">
      <c r="A376" s="16" t="n">
        <v>47484</v>
      </c>
      <c r="B376" s="28" t="n">
        <f aca="false">+B375*C376/C375</f>
        <v>290.309016538612</v>
      </c>
      <c r="C376" s="8" t="n">
        <f aca="false">C375+$H$4*($G$4-C375)+$I$4*((C375/$G$4)^$J$4)*($G$4-C375)</f>
        <v>295.547018831359</v>
      </c>
    </row>
    <row r="377" customFormat="false" ht="12.75" hidden="false" customHeight="false" outlineLevel="0" collapsed="false">
      <c r="A377" s="16" t="n">
        <v>47515</v>
      </c>
      <c r="B377" s="28" t="n">
        <f aca="false">+B376*C377/C376</f>
        <v>290.400874273777</v>
      </c>
      <c r="C377" s="8" t="n">
        <f aca="false">C376+$H$4*($G$4-C376)+$I$4*((C376/$G$4)^$J$4)*($G$4-C376)</f>
        <v>295.640533941941</v>
      </c>
    </row>
    <row r="378" customFormat="false" ht="12.75" hidden="false" customHeight="false" outlineLevel="0" collapsed="false">
      <c r="A378" s="16" t="n">
        <v>47543</v>
      </c>
      <c r="B378" s="28" t="n">
        <f aca="false">+B377*C378/C377</f>
        <v>290.491962114616</v>
      </c>
      <c r="C378" s="8" t="n">
        <f aca="false">C377+$H$4*($G$4-C377)+$I$4*((C377/$G$4)^$J$4)*($G$4-C377)</f>
        <v>295.733265267109</v>
      </c>
    </row>
    <row r="379" customFormat="false" ht="12.75" hidden="false" customHeight="false" outlineLevel="0" collapsed="false">
      <c r="A379" s="16" t="n">
        <v>47574</v>
      </c>
      <c r="B379" s="28" t="n">
        <f aca="false">+B378*C379/C378</f>
        <v>290.582286513903</v>
      </c>
      <c r="C379" s="8" t="n">
        <f aca="false">C378+$H$4*($G$4-C378)+$I$4*((C378/$G$4)^$J$4)*($G$4-C378)</f>
        <v>295.825219376062</v>
      </c>
    </row>
    <row r="380" customFormat="false" ht="12.75" hidden="false" customHeight="false" outlineLevel="0" collapsed="false">
      <c r="A380" s="16" t="n">
        <v>47604</v>
      </c>
      <c r="B380" s="28" t="n">
        <f aca="false">+B379*C380/C379</f>
        <v>290.67185387033</v>
      </c>
      <c r="C380" s="8" t="n">
        <f aca="false">C379+$H$4*($G$4-C379)+$I$4*((C379/$G$4)^$J$4)*($G$4-C379)</f>
        <v>295.916402782944</v>
      </c>
    </row>
    <row r="381" customFormat="false" ht="12.75" hidden="false" customHeight="false" outlineLevel="0" collapsed="false">
      <c r="A381" s="16" t="n">
        <v>47635</v>
      </c>
      <c r="B381" s="28" t="n">
        <f aca="false">+B380*C381/C380</f>
        <v>290.760670528958</v>
      </c>
      <c r="C381" s="8" t="n">
        <f aca="false">C380+$H$4*($G$4-C380)+$I$4*((C380/$G$4)^$J$4)*($G$4-C380)</f>
        <v>296.006821947299</v>
      </c>
    </row>
    <row r="382" customFormat="false" ht="12.75" hidden="false" customHeight="false" outlineLevel="0" collapsed="false">
      <c r="A382" s="16" t="n">
        <v>47665</v>
      </c>
      <c r="B382" s="28" t="n">
        <f aca="false">+B381*C382/C381</f>
        <v>290.848742781669</v>
      </c>
      <c r="C382" s="8" t="n">
        <f aca="false">C381+$H$4*($G$4-C381)+$I$4*((C381/$G$4)^$J$4)*($G$4-C381)</f>
        <v>296.096483274532</v>
      </c>
    </row>
    <row r="383" customFormat="false" ht="12.75" hidden="false" customHeight="false" outlineLevel="0" collapsed="false">
      <c r="A383" s="16" t="n">
        <v>47696</v>
      </c>
      <c r="B383" s="28" t="n">
        <f aca="false">+B382*C383/C382</f>
        <v>290.93607686761</v>
      </c>
      <c r="C383" s="8" t="n">
        <f aca="false">C382+$H$4*($G$4-C382)+$I$4*((C382/$G$4)^$J$4)*($G$4-C382)</f>
        <v>296.185393116361</v>
      </c>
    </row>
    <row r="384" customFormat="false" ht="12.75" hidden="false" customHeight="false" outlineLevel="0" collapsed="false">
      <c r="A384" s="16" t="n">
        <v>47727</v>
      </c>
      <c r="B384" s="28" t="n">
        <f aca="false">+B383*C384/C383</f>
        <v>291.022678973634</v>
      </c>
      <c r="C384" s="8" t="n">
        <f aca="false">C383+$H$4*($G$4-C383)+$I$4*((C383/$G$4)^$J$4)*($G$4-C383)</f>
        <v>296.27355777127</v>
      </c>
    </row>
    <row r="385" customFormat="false" ht="12.75" hidden="false" customHeight="false" outlineLevel="0" collapsed="false">
      <c r="A385" s="16" t="n">
        <v>47757</v>
      </c>
      <c r="B385" s="28" t="n">
        <f aca="false">+B384*C385/C384</f>
        <v>291.108555234742</v>
      </c>
      <c r="C385" s="8" t="n">
        <f aca="false">C384+$H$4*($G$4-C384)+$I$4*((C384/$G$4)^$J$4)*($G$4-C384)</f>
        <v>296.360983484951</v>
      </c>
    </row>
    <row r="386" customFormat="false" ht="12.75" hidden="false" customHeight="false" outlineLevel="0" collapsed="false">
      <c r="A386" s="16" t="n">
        <v>47788</v>
      </c>
      <c r="B386" s="28" t="n">
        <f aca="false">+B385*C386/C385</f>
        <v>291.193711734514</v>
      </c>
      <c r="C386" s="8" t="n">
        <f aca="false">C385+$H$4*($G$4-C385)+$I$4*((C385/$G$4)^$J$4)*($G$4-C385)</f>
        <v>296.447676450749</v>
      </c>
    </row>
    <row r="387" customFormat="false" ht="12.75" hidden="false" customHeight="false" outlineLevel="0" collapsed="false">
      <c r="A387" s="16" t="n">
        <v>47818</v>
      </c>
      <c r="B387" s="28" t="n">
        <f aca="false">+B386*C387/C386</f>
        <v>291.278154505541</v>
      </c>
      <c r="C387" s="8" t="n">
        <f aca="false">C386+$H$4*($G$4-C386)+$I$4*((C386/$G$4)^$J$4)*($G$4-C386)</f>
        <v>296.533642810101</v>
      </c>
    </row>
    <row r="388" customFormat="false" ht="12.75" hidden="false" customHeight="false" outlineLevel="0" collapsed="false">
      <c r="A388" s="16" t="n">
        <v>47849</v>
      </c>
      <c r="B388" s="28" t="n">
        <f aca="false">+B387*C388/C387</f>
        <v>291.361889529852</v>
      </c>
      <c r="C388" s="8" t="n">
        <f aca="false">C387+$H$4*($G$4-C387)+$I$4*((C387/$G$4)^$J$4)*($G$4-C387)</f>
        <v>296.618888652969</v>
      </c>
    </row>
    <row r="389" customFormat="false" ht="12.75" hidden="false" customHeight="false" outlineLevel="0" collapsed="false">
      <c r="A389" s="16" t="n">
        <v>47880</v>
      </c>
      <c r="B389" s="28" t="n">
        <f aca="false">+B388*C389/C388</f>
        <v>291.444922739341</v>
      </c>
      <c r="C389" s="8" t="n">
        <f aca="false">C388+$H$4*($G$4-C388)+$I$4*((C388/$G$4)^$J$4)*($G$4-C388)</f>
        <v>296.703420018274</v>
      </c>
    </row>
    <row r="390" customFormat="false" ht="12.75" hidden="false" customHeight="false" outlineLevel="0" collapsed="false">
      <c r="A390" s="16" t="n">
        <v>47908</v>
      </c>
      <c r="B390" s="28" t="n">
        <f aca="false">+B389*C390/C389</f>
        <v>291.527260016181</v>
      </c>
      <c r="C390" s="8" t="n">
        <f aca="false">C389+$H$4*($G$4-C389)+$I$4*((C389/$G$4)^$J$4)*($G$4-C389)</f>
        <v>296.787242894321</v>
      </c>
    </row>
    <row r="391" customFormat="false" ht="12.75" hidden="false" customHeight="false" outlineLevel="0" collapsed="false">
      <c r="A391" s="16" t="n">
        <v>47939</v>
      </c>
      <c r="B391" s="28" t="n">
        <f aca="false">+B390*C391/C390</f>
        <v>291.608907193246</v>
      </c>
      <c r="C391" s="8" t="n">
        <f aca="false">C390+$H$4*($G$4-C390)+$I$4*((C390/$G$4)^$J$4)*($G$4-C390)</f>
        <v>296.870363219227</v>
      </c>
    </row>
    <row r="392" customFormat="false" ht="12.75" hidden="false" customHeight="false" outlineLevel="0" collapsed="false">
      <c r="A392" s="16" t="n">
        <v>47969</v>
      </c>
      <c r="B392" s="28" t="n">
        <f aca="false">+B391*C392/C391</f>
        <v>291.689870054524</v>
      </c>
      <c r="C392" s="8" t="n">
        <f aca="false">C391+$H$4*($G$4-C391)+$I$4*((C391/$G$4)^$J$4)*($G$4-C391)</f>
        <v>296.952786881337</v>
      </c>
    </row>
    <row r="393" customFormat="false" ht="12.75" hidden="false" customHeight="false" outlineLevel="0" collapsed="false">
      <c r="A393" s="16" t="n">
        <v>48000</v>
      </c>
      <c r="B393" s="28" t="n">
        <f aca="false">+B392*C393/C392</f>
        <v>291.770154335523</v>
      </c>
      <c r="C393" s="8" t="n">
        <f aca="false">C392+$H$4*($G$4-C392)+$I$4*((C392/$G$4)^$J$4)*($G$4-C392)</f>
        <v>297.034519719646</v>
      </c>
    </row>
    <row r="394" customFormat="false" ht="12.75" hidden="false" customHeight="false" outlineLevel="0" collapsed="false">
      <c r="A394" s="16" t="n">
        <v>48030</v>
      </c>
      <c r="B394" s="28" t="n">
        <f aca="false">+B393*C394/C393</f>
        <v>291.84976572368</v>
      </c>
      <c r="C394" s="8" t="n">
        <f aca="false">C393+$H$4*($G$4-C393)+$I$4*((C393/$G$4)^$J$4)*($G$4-C393)</f>
        <v>297.115567524207</v>
      </c>
    </row>
    <row r="395" customFormat="false" ht="12.75" hidden="false" customHeight="false" outlineLevel="0" collapsed="false">
      <c r="A395" s="16" t="n">
        <v>48061</v>
      </c>
      <c r="B395" s="28" t="n">
        <f aca="false">+B394*C395/C394</f>
        <v>291.928709858764</v>
      </c>
      <c r="C395" s="8" t="n">
        <f aca="false">C394+$H$4*($G$4-C394)+$I$4*((C394/$G$4)^$J$4)*($G$4-C394)</f>
        <v>297.195936036547</v>
      </c>
    </row>
    <row r="396" customFormat="false" ht="12.75" hidden="false" customHeight="false" outlineLevel="0" collapsed="false">
      <c r="A396" s="16" t="n">
        <v>48092</v>
      </c>
      <c r="B396" s="28" t="n">
        <f aca="false">+B395*C396/C395</f>
        <v>292.006992333274</v>
      </c>
      <c r="C396" s="8" t="n">
        <f aca="false">C395+$H$4*($G$4-C395)+$I$4*((C395/$G$4)^$J$4)*($G$4-C395)</f>
        <v>297.275630950071</v>
      </c>
    </row>
    <row r="397" customFormat="false" ht="12.75" hidden="false" customHeight="false" outlineLevel="0" collapsed="false">
      <c r="A397" s="16" t="n">
        <v>48122</v>
      </c>
      <c r="B397" s="28" t="n">
        <f aca="false">+B396*C397/C396</f>
        <v>292.084618692838</v>
      </c>
      <c r="C397" s="8" t="n">
        <f aca="false">C396+$H$4*($G$4-C396)+$I$4*((C396/$G$4)^$J$4)*($G$4-C396)</f>
        <v>297.354657910465</v>
      </c>
    </row>
    <row r="398" customFormat="false" ht="12.75" hidden="false" customHeight="false" outlineLevel="0" collapsed="false">
      <c r="A398" s="16" t="n">
        <v>48153</v>
      </c>
      <c r="B398" s="28" t="n">
        <f aca="false">+B397*C398/C397</f>
        <v>292.161594436602</v>
      </c>
      <c r="C398" s="8" t="n">
        <f aca="false">C397+$H$4*($G$4-C397)+$I$4*((C397/$G$4)^$J$4)*($G$4-C397)</f>
        <v>297.433022516095</v>
      </c>
    </row>
    <row r="399" customFormat="false" ht="12.75" hidden="false" customHeight="false" outlineLevel="0" collapsed="false">
      <c r="A399" s="16" t="n">
        <v>48183</v>
      </c>
      <c r="B399" s="28" t="n">
        <f aca="false">+B398*C399/C398</f>
        <v>292.237925017623</v>
      </c>
      <c r="C399" s="8" t="n">
        <f aca="false">C398+$H$4*($G$4-C398)+$I$4*((C398/$G$4)^$J$4)*($G$4-C398)</f>
        <v>297.510730318406</v>
      </c>
    </row>
    <row r="400" customFormat="false" ht="12.75" hidden="false" customHeight="false" outlineLevel="0" collapsed="false">
      <c r="A400" s="16" t="n">
        <v>48214</v>
      </c>
      <c r="B400" s="28" t="n">
        <f aca="false">+B399*C400/C399</f>
        <v>292.313615843253</v>
      </c>
      <c r="C400" s="8" t="n">
        <f aca="false">C399+$H$4*($G$4-C399)+$I$4*((C399/$G$4)^$J$4)*($G$4-C399)</f>
        <v>297.587786822315</v>
      </c>
    </row>
    <row r="401" customFormat="false" ht="12.75" hidden="false" customHeight="false" outlineLevel="0" collapsed="false">
      <c r="A401" s="16" t="n">
        <v>48245</v>
      </c>
      <c r="B401" s="28" t="n">
        <f aca="false">+B400*C401/C400</f>
        <v>292.388672275523</v>
      </c>
      <c r="C401" s="8" t="n">
        <f aca="false">C400+$H$4*($G$4-C400)+$I$4*((C400/$G$4)^$J$4)*($G$4-C400)</f>
        <v>297.6641974866</v>
      </c>
    </row>
    <row r="402" customFormat="false" ht="12.75" hidden="false" customHeight="false" outlineLevel="0" collapsed="false">
      <c r="A402" s="16" t="n">
        <v>48274</v>
      </c>
      <c r="B402" s="28" t="n">
        <f aca="false">+B401*C402/C401</f>
        <v>292.463099631524</v>
      </c>
      <c r="C402" s="8" t="n">
        <f aca="false">C401+$H$4*($G$4-C401)+$I$4*((C401/$G$4)^$J$4)*($G$4-C401)</f>
        <v>297.739967724286</v>
      </c>
    </row>
    <row r="403" customFormat="false" ht="12.75" hidden="false" customHeight="false" outlineLevel="0" collapsed="false">
      <c r="A403" s="16" t="n">
        <v>48305</v>
      </c>
      <c r="B403" s="28" t="n">
        <f aca="false">+B402*C403/C402</f>
        <v>292.53690318378</v>
      </c>
      <c r="C403" s="8" t="n">
        <f aca="false">C402+$H$4*($G$4-C402)+$I$4*((C402/$G$4)^$J$4)*($G$4-C402)</f>
        <v>297.81510290303</v>
      </c>
    </row>
    <row r="404" customFormat="false" ht="12.75" hidden="false" customHeight="false" outlineLevel="0" collapsed="false">
      <c r="A404" s="16" t="n">
        <v>48335</v>
      </c>
      <c r="B404" s="28" t="n">
        <f aca="false">+B403*C404/C403</f>
        <v>292.610088160627</v>
      </c>
      <c r="C404" s="8" t="n">
        <f aca="false">C403+$H$4*($G$4-C403)+$I$4*((C403/$G$4)^$J$4)*($G$4-C403)</f>
        <v>297.8896083455</v>
      </c>
    </row>
    <row r="405" customFormat="false" ht="12.75" hidden="false" customHeight="false" outlineLevel="0" collapsed="false">
      <c r="A405" s="16" t="n">
        <v>48366</v>
      </c>
      <c r="B405" s="28" t="n">
        <f aca="false">+B404*C405/C404</f>
        <v>292.682659746577</v>
      </c>
      <c r="C405" s="8" t="n">
        <f aca="false">C404+$H$4*($G$4-C404)+$I$4*((C404/$G$4)^$J$4)*($G$4-C404)</f>
        <v>297.963489329753</v>
      </c>
    </row>
    <row r="406" customFormat="false" ht="12.75" hidden="false" customHeight="false" outlineLevel="0" collapsed="false">
      <c r="A406" s="16" t="n">
        <v>48396</v>
      </c>
      <c r="B406" s="28" t="n">
        <f aca="false">+B405*C406/C405</f>
        <v>292.754623082693</v>
      </c>
      <c r="C406" s="8" t="n">
        <f aca="false">C405+$H$4*($G$4-C405)+$I$4*((C405/$G$4)^$J$4)*($G$4-C405)</f>
        <v>298.036751089611</v>
      </c>
    </row>
    <row r="407" customFormat="false" ht="12.75" hidden="false" customHeight="false" outlineLevel="0" collapsed="false">
      <c r="A407" s="16" t="n">
        <v>48427</v>
      </c>
      <c r="B407" s="28" t="n">
        <f aca="false">+B406*C407/C406</f>
        <v>292.825983266944</v>
      </c>
      <c r="C407" s="8" t="n">
        <f aca="false">C406+$H$4*($G$4-C406)+$I$4*((C406/$G$4)^$J$4)*($G$4-C406)</f>
        <v>298.109398815024</v>
      </c>
    </row>
    <row r="408" customFormat="false" ht="12.75" hidden="false" customHeight="false" outlineLevel="0" collapsed="false">
      <c r="A408" s="16" t="n">
        <v>48458</v>
      </c>
      <c r="B408" s="28" t="n">
        <f aca="false">+B407*C408/C407</f>
        <v>292.896745354574</v>
      </c>
      <c r="C408" s="8" t="n">
        <f aca="false">C407+$H$4*($G$4-C407)+$I$4*((C407/$G$4)^$J$4)*($G$4-C407)</f>
        <v>298.181437652449</v>
      </c>
    </row>
    <row r="409" customFormat="false" ht="12.75" hidden="false" customHeight="false" outlineLevel="0" collapsed="false">
      <c r="A409" s="16" t="n">
        <v>48488</v>
      </c>
      <c r="B409" s="28" t="n">
        <f aca="false">+B408*C409/C408</f>
        <v>292.966914358457</v>
      </c>
      <c r="C409" s="8" t="n">
        <f aca="false">C408+$H$4*($G$4-C408)+$I$4*((C408/$G$4)^$J$4)*($G$4-C408)</f>
        <v>298.252872705205</v>
      </c>
    </row>
    <row r="410" customFormat="false" ht="12.75" hidden="false" customHeight="false" outlineLevel="0" collapsed="false">
      <c r="A410" s="16" t="n">
        <v>48519</v>
      </c>
      <c r="B410" s="28" t="n">
        <f aca="false">+B409*C410/C409</f>
        <v>293.036495249451</v>
      </c>
      <c r="C410" s="8" t="n">
        <f aca="false">C409+$H$4*($G$4-C409)+$I$4*((C409/$G$4)^$J$4)*($G$4-C409)</f>
        <v>298.323709033839</v>
      </c>
    </row>
    <row r="411" customFormat="false" ht="12.75" hidden="false" customHeight="false" outlineLevel="0" collapsed="false">
      <c r="A411" s="16" t="n">
        <v>48549</v>
      </c>
      <c r="B411" s="28" t="n">
        <f aca="false">+B410*C411/C410</f>
        <v>293.105492956752</v>
      </c>
      <c r="C411" s="8" t="n">
        <f aca="false">C410+$H$4*($G$4-C410)+$I$4*((C410/$G$4)^$J$4)*($G$4-C410)</f>
        <v>298.393951656484</v>
      </c>
    </row>
    <row r="412" customFormat="false" ht="12.75" hidden="false" customHeight="false" outlineLevel="0" collapsed="false">
      <c r="A412" s="16" t="n">
        <v>48580</v>
      </c>
      <c r="B412" s="28" t="n">
        <f aca="false">+B411*C412/C411</f>
        <v>293.173912368243</v>
      </c>
      <c r="C412" s="8" t="n">
        <f aca="false">C411+$H$4*($G$4-C411)+$I$4*((C411/$G$4)^$J$4)*($G$4-C411)</f>
        <v>298.463605549213</v>
      </c>
    </row>
    <row r="413" customFormat="false" ht="12.75" hidden="false" customHeight="false" outlineLevel="0" collapsed="false">
      <c r="A413" s="16" t="n">
        <v>48611</v>
      </c>
      <c r="B413" s="28" t="n">
        <f aca="false">+B412*C413/C412</f>
        <v>293.241758330838</v>
      </c>
      <c r="C413" s="8" t="n">
        <f aca="false">C412+$H$4*($G$4-C412)+$I$4*((C412/$G$4)^$J$4)*($G$4-C412)</f>
        <v>298.532675646394</v>
      </c>
    </row>
    <row r="414" customFormat="false" ht="12.75" hidden="false" customHeight="false" outlineLevel="0" collapsed="false">
      <c r="A414" s="16" t="n">
        <v>48639</v>
      </c>
      <c r="B414" s="28" t="n">
        <f aca="false">+B413*C414/C413</f>
        <v>293.30903565083</v>
      </c>
      <c r="C414" s="8" t="n">
        <f aca="false">C413+$H$4*($G$4-C413)+$I$4*((C413/$G$4)^$J$4)*($G$4-C413)</f>
        <v>298.601166841037</v>
      </c>
    </row>
    <row r="415" customFormat="false" ht="12.75" hidden="false" customHeight="false" outlineLevel="0" collapsed="false">
      <c r="A415" s="16" t="n">
        <v>48670</v>
      </c>
      <c r="B415" s="28" t="n">
        <f aca="false">+B414*C415/C414</f>
        <v>293.375749094226</v>
      </c>
      <c r="C415" s="8" t="n">
        <f aca="false">C414+$H$4*($G$4-C414)+$I$4*((C414/$G$4)^$J$4)*($G$4-C414)</f>
        <v>298.669083985144</v>
      </c>
    </row>
    <row r="416" customFormat="false" ht="12.75" hidden="false" customHeight="false" outlineLevel="0" collapsed="false">
      <c r="A416" s="16" t="n">
        <v>48700</v>
      </c>
      <c r="B416" s="28" t="n">
        <f aca="false">+B415*C416/C415</f>
        <v>293.44190338709</v>
      </c>
      <c r="C416" s="8" t="n">
        <f aca="false">C415+$H$4*($G$4-C415)+$I$4*((C415/$G$4)^$J$4)*($G$4-C415)</f>
        <v>298.736431890049</v>
      </c>
    </row>
    <row r="417" customFormat="false" ht="12.75" hidden="false" customHeight="false" outlineLevel="0" collapsed="false">
      <c r="A417" s="16" t="n">
        <v>48731</v>
      </c>
      <c r="B417" s="28" t="n">
        <f aca="false">+B416*C417/C416</f>
        <v>293.507503215872</v>
      </c>
      <c r="C417" s="8" t="n">
        <f aca="false">C416+$H$4*($G$4-C416)+$I$4*((C416/$G$4)^$J$4)*($G$4-C416)</f>
        <v>298.803215326759</v>
      </c>
    </row>
    <row r="418" customFormat="false" ht="12.75" hidden="false" customHeight="false" outlineLevel="0" collapsed="false">
      <c r="A418" s="16" t="n">
        <v>48761</v>
      </c>
      <c r="B418" s="28" t="n">
        <f aca="false">+B417*C418/C417</f>
        <v>293.572553227745</v>
      </c>
      <c r="C418" s="8" t="n">
        <f aca="false">C417+$H$4*($G$4-C417)+$I$4*((C417/$G$4)^$J$4)*($G$4-C417)</f>
        <v>298.869439026295</v>
      </c>
    </row>
    <row r="419" customFormat="false" ht="12.75" hidden="false" customHeight="false" outlineLevel="0" collapsed="false">
      <c r="A419" s="16" t="n">
        <v>48792</v>
      </c>
      <c r="B419" s="28" t="n">
        <f aca="false">+B418*C419/C418</f>
        <v>293.637058030932</v>
      </c>
      <c r="C419" s="8" t="n">
        <f aca="false">C418+$H$4*($G$4-C418)+$I$4*((C418/$G$4)^$J$4)*($G$4-C418)</f>
        <v>298.935107680027</v>
      </c>
    </row>
    <row r="420" customFormat="false" ht="12.75" hidden="false" customHeight="false" outlineLevel="0" collapsed="false">
      <c r="A420" s="16" t="n">
        <v>48823</v>
      </c>
      <c r="B420" s="28" t="n">
        <f aca="false">+B419*C420/C419</f>
        <v>293.701022195033</v>
      </c>
      <c r="C420" s="8" t="n">
        <f aca="false">C419+$H$4*($G$4-C419)+$I$4*((C419/$G$4)^$J$4)*($G$4-C419)</f>
        <v>299.000225940002</v>
      </c>
    </row>
    <row r="421" customFormat="false" ht="12.75" hidden="false" customHeight="false" outlineLevel="0" collapsed="false">
      <c r="A421" s="16" t="n">
        <v>48853</v>
      </c>
      <c r="B421" s="28" t="n">
        <f aca="false">+B420*C421/C420</f>
        <v>293.764450251347</v>
      </c>
      <c r="C421" s="8" t="n">
        <f aca="false">C420+$H$4*($G$4-C420)+$I$4*((C420/$G$4)^$J$4)*($G$4-C420)</f>
        <v>299.064798419278</v>
      </c>
    </row>
    <row r="422" customFormat="false" ht="12.75" hidden="false" customHeight="false" outlineLevel="0" collapsed="false">
      <c r="A422" s="16" t="n">
        <v>48884</v>
      </c>
      <c r="B422" s="28" t="n">
        <f aca="false">+B421*C422/C421</f>
        <v>293.827346693197</v>
      </c>
      <c r="C422" s="8" t="n">
        <f aca="false">C421+$H$4*($G$4-C421)+$I$4*((C421/$G$4)^$J$4)*($G$4-C421)</f>
        <v>299.128829692248</v>
      </c>
    </row>
    <row r="423" customFormat="false" ht="12.75" hidden="false" customHeight="false" outlineLevel="0" collapsed="false">
      <c r="A423" s="16" t="n">
        <v>48914</v>
      </c>
      <c r="B423" s="28" t="n">
        <f aca="false">+B422*C423/C422</f>
        <v>293.889715976243</v>
      </c>
      <c r="C423" s="8" t="n">
        <f aca="false">C422+$H$4*($G$4-C422)+$I$4*((C422/$G$4)^$J$4)*($G$4-C422)</f>
        <v>299.192324294968</v>
      </c>
    </row>
    <row r="424" customFormat="false" ht="12.75" hidden="false" customHeight="false" outlineLevel="0" collapsed="false">
      <c r="A424" s="16" t="n">
        <v>48945</v>
      </c>
      <c r="B424" s="28" t="n">
        <f aca="false">+B423*C424/C423</f>
        <v>293.951562518804</v>
      </c>
      <c r="C424" s="8" t="n">
        <f aca="false">C423+$H$4*($G$4-C423)+$I$4*((C423/$G$4)^$J$4)*($G$4-C423)</f>
        <v>299.255286725472</v>
      </c>
    </row>
    <row r="425" customFormat="false" ht="12.75" hidden="false" customHeight="false" outlineLevel="0" collapsed="false">
      <c r="A425" s="16" t="n">
        <v>48976</v>
      </c>
      <c r="B425" s="28" t="n">
        <f aca="false">+B424*C425/C424</f>
        <v>294.012890702162</v>
      </c>
      <c r="C425" s="8" t="n">
        <f aca="false">C424+$H$4*($G$4-C424)+$I$4*((C424/$G$4)^$J$4)*($G$4-C424)</f>
        <v>299.317721444098</v>
      </c>
    </row>
    <row r="426" customFormat="false" ht="12.75" hidden="false" customHeight="false" outlineLevel="0" collapsed="false">
      <c r="A426" s="16" t="n">
        <v>49004</v>
      </c>
      <c r="B426" s="28" t="n">
        <f aca="false">+B425*C426/C425</f>
        <v>294.073704870883</v>
      </c>
      <c r="C426" s="8" t="n">
        <f aca="false">C425+$H$4*($G$4-C425)+$I$4*((C425/$G$4)^$J$4)*($G$4-C425)</f>
        <v>299.379632873796</v>
      </c>
    </row>
    <row r="427" customFormat="false" ht="12.75" hidden="false" customHeight="false" outlineLevel="0" collapsed="false">
      <c r="A427" s="16" t="n">
        <v>49035</v>
      </c>
      <c r="B427" s="28" t="n">
        <f aca="false">+B426*C427/C426</f>
        <v>294.134009333118</v>
      </c>
      <c r="C427" s="8" t="n">
        <f aca="false">C426+$H$4*($G$4-C426)+$I$4*((C426/$G$4)^$J$4)*($G$4-C426)</f>
        <v>299.44102540045</v>
      </c>
    </row>
    <row r="428" customFormat="false" ht="12.75" hidden="false" customHeight="false" outlineLevel="0" collapsed="false">
      <c r="A428" s="16" t="n">
        <v>49065</v>
      </c>
      <c r="B428" s="28" t="n">
        <f aca="false">+B427*C428/C427</f>
        <v>294.193808360908</v>
      </c>
      <c r="C428" s="8" t="n">
        <f aca="false">C427+$H$4*($G$4-C427)+$I$4*((C427/$G$4)^$J$4)*($G$4-C427)</f>
        <v>299.501903373181</v>
      </c>
    </row>
    <row r="429" customFormat="false" ht="12.75" hidden="false" customHeight="false" outlineLevel="0" collapsed="false">
      <c r="A429" s="16" t="n">
        <v>49096</v>
      </c>
      <c r="B429" s="28" t="n">
        <f aca="false">+B428*C429/C428</f>
        <v>294.25310619049</v>
      </c>
      <c r="C429" s="8" t="n">
        <f aca="false">C428+$H$4*($G$4-C428)+$I$4*((C428/$G$4)^$J$4)*($G$4-C428)</f>
        <v>299.562271104659</v>
      </c>
    </row>
    <row r="430" customFormat="false" ht="12.75" hidden="false" customHeight="false" outlineLevel="0" collapsed="false">
      <c r="A430" s="16" t="n">
        <v>49126</v>
      </c>
      <c r="B430" s="28" t="n">
        <f aca="false">+B429*C430/C429</f>
        <v>294.311907022596</v>
      </c>
      <c r="C430" s="8" t="n">
        <f aca="false">C429+$H$4*($G$4-C429)+$I$4*((C429/$G$4)^$J$4)*($G$4-C429)</f>
        <v>299.62213287141</v>
      </c>
    </row>
    <row r="431" customFormat="false" ht="12.75" hidden="false" customHeight="false" outlineLevel="0" collapsed="false">
      <c r="A431" s="16" t="n">
        <v>49157</v>
      </c>
      <c r="B431" s="28" t="n">
        <f aca="false">+B430*C431/C430</f>
        <v>294.370215022749</v>
      </c>
      <c r="C431" s="8" t="n">
        <f aca="false">C430+$H$4*($G$4-C430)+$I$4*((C430/$G$4)^$J$4)*($G$4-C430)</f>
        <v>299.681492914114</v>
      </c>
    </row>
    <row r="432" customFormat="false" ht="12.75" hidden="false" customHeight="false" outlineLevel="0" collapsed="false">
      <c r="A432" s="16" t="n">
        <v>49188</v>
      </c>
      <c r="B432" s="28" t="n">
        <f aca="false">+B431*C432/C431</f>
        <v>294.428034321558</v>
      </c>
      <c r="C432" s="8" t="n">
        <f aca="false">C431+$H$4*($G$4-C431)+$I$4*((C431/$G$4)^$J$4)*($G$4-C431)</f>
        <v>299.74035543791</v>
      </c>
    </row>
    <row r="433" customFormat="false" ht="12.75" hidden="false" customHeight="false" outlineLevel="0" collapsed="false">
      <c r="A433" s="16" t="n">
        <v>49218</v>
      </c>
      <c r="B433" s="28" t="n">
        <f aca="false">+B432*C433/C432</f>
        <v>294.485369015016</v>
      </c>
      <c r="C433" s="8" t="n">
        <f aca="false">C432+$H$4*($G$4-C432)+$I$4*((C432/$G$4)^$J$4)*($G$4-C432)</f>
        <v>299.798724612692</v>
      </c>
    </row>
    <row r="434" customFormat="false" ht="12.75" hidden="false" customHeight="false" outlineLevel="0" collapsed="false">
      <c r="A434" s="16" t="n">
        <v>49249</v>
      </c>
      <c r="B434" s="28" t="n">
        <f aca="false">+B433*C434/C433</f>
        <v>294.542223164781</v>
      </c>
      <c r="C434" s="8" t="n">
        <f aca="false">C433+$H$4*($G$4-C433)+$I$4*((C433/$G$4)^$J$4)*($G$4-C433)</f>
        <v>299.856604573403</v>
      </c>
    </row>
    <row r="435" customFormat="false" ht="12.75" hidden="false" customHeight="false" outlineLevel="0" collapsed="false">
      <c r="A435" s="16" t="n">
        <v>49279</v>
      </c>
      <c r="B435" s="28" t="n">
        <f aca="false">+B434*C435/C434</f>
        <v>294.598600798472</v>
      </c>
      <c r="C435" s="8" t="n">
        <f aca="false">C434+$H$4*($G$4-C434)+$I$4*((C434/$G$4)^$J$4)*($G$4-C434)</f>
        <v>299.913999420331</v>
      </c>
    </row>
    <row r="436" customFormat="false" ht="12.75" hidden="false" customHeight="false" outlineLevel="0" collapsed="false">
      <c r="A436" s="16" t="n">
        <v>49310</v>
      </c>
      <c r="B436" s="28" t="n">
        <f aca="false">+B435*C436/C435</f>
        <v>294.65450590995</v>
      </c>
      <c r="C436" s="8" t="n">
        <f aca="false">C435+$H$4*($G$4-C435)+$I$4*((C435/$G$4)^$J$4)*($G$4-C435)</f>
        <v>299.970913219398</v>
      </c>
    </row>
    <row r="437" customFormat="false" ht="12.75" hidden="false" customHeight="false" outlineLevel="0" collapsed="false">
      <c r="A437" s="16" t="n">
        <v>49341</v>
      </c>
      <c r="B437" s="28" t="n">
        <f aca="false">+B436*C437/C436</f>
        <v>294.709942459601</v>
      </c>
      <c r="C437" s="8" t="n">
        <f aca="false">C436+$H$4*($G$4-C436)+$I$4*((C436/$G$4)^$J$4)*($G$4-C436)</f>
        <v>300.027350002448</v>
      </c>
    </row>
    <row r="438" customFormat="false" ht="12.75" hidden="false" customHeight="false" outlineLevel="0" collapsed="false">
      <c r="A438" s="16" t="n">
        <v>49369</v>
      </c>
      <c r="B438" s="28" t="n">
        <f aca="false">+B437*C438/C437</f>
        <v>294.76491437462</v>
      </c>
      <c r="C438" s="8" t="n">
        <f aca="false">C437+$H$4*($G$4-C437)+$I$4*((C437/$G$4)^$J$4)*($G$4-C437)</f>
        <v>300.083313767531</v>
      </c>
    </row>
    <row r="439" customFormat="false" ht="12.75" hidden="false" customHeight="false" outlineLevel="0" collapsed="false">
      <c r="A439" s="16" t="n">
        <v>49400</v>
      </c>
      <c r="B439" s="28" t="n">
        <f aca="false">+B438*C439/C438</f>
        <v>294.819425549283</v>
      </c>
      <c r="C439" s="8" t="n">
        <f aca="false">C438+$H$4*($G$4-C438)+$I$4*((C438/$G$4)^$J$4)*($G$4-C438)</f>
        <v>300.13880847919</v>
      </c>
    </row>
    <row r="440" customFormat="false" ht="12.75" hidden="false" customHeight="false" outlineLevel="0" collapsed="false">
      <c r="A440" s="16" t="n">
        <v>49430</v>
      </c>
      <c r="B440" s="28" t="n">
        <f aca="false">+B439*C440/C439</f>
        <v>294.873479845231</v>
      </c>
      <c r="C440" s="8" t="n">
        <f aca="false">C439+$H$4*($G$4-C439)+$I$4*((C439/$G$4)^$J$4)*($G$4-C439)</f>
        <v>300.193838068738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1" activeCellId="0" sqref="C31:C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44" min="2" style="0" width="10.71"/>
  </cols>
  <sheetData>
    <row r="1" customFormat="false" ht="12.75" hidden="false" customHeight="false" outlineLevel="0" collapsed="false">
      <c r="C1" s="33" t="s">
        <v>190</v>
      </c>
    </row>
    <row r="2" customFormat="false" ht="12.75" hidden="false" customHeight="false" outlineLevel="0" collapsed="false">
      <c r="C2" s="0" t="s">
        <v>191</v>
      </c>
    </row>
    <row r="3" customFormat="false" ht="12.75" hidden="false" customHeight="false" outlineLevel="0" collapsed="false">
      <c r="C3" s="0" t="s">
        <v>192</v>
      </c>
    </row>
    <row r="4" customFormat="false" ht="12.75" hidden="false" customHeight="false" outlineLevel="0" collapsed="false">
      <c r="F4" s="0" t="s">
        <v>2</v>
      </c>
      <c r="J4" s="0" t="s">
        <v>193</v>
      </c>
    </row>
    <row r="5" customFormat="false" ht="13.5" hidden="false" customHeight="false" outlineLevel="0" collapsed="false">
      <c r="B5" s="33" t="s">
        <v>194</v>
      </c>
      <c r="C5" s="34" t="s">
        <v>195</v>
      </c>
      <c r="D5" s="34" t="s">
        <v>196</v>
      </c>
      <c r="E5" s="12"/>
      <c r="F5" s="12" t="s">
        <v>175</v>
      </c>
      <c r="G5" s="12" t="s">
        <v>197</v>
      </c>
      <c r="H5" s="12" t="s">
        <v>198</v>
      </c>
    </row>
    <row r="6" customFormat="false" ht="12.75" hidden="false" customHeight="false" outlineLevel="0" collapsed="false">
      <c r="A6" s="0" t="s">
        <v>199</v>
      </c>
      <c r="B6" s="0" t="s">
        <v>11</v>
      </c>
      <c r="C6" s="6" t="n">
        <v>9.67303240740741</v>
      </c>
      <c r="D6" s="0" t="n">
        <v>1</v>
      </c>
      <c r="F6" s="6" t="n">
        <f aca="false">+$K$20+D6*$K$21</f>
        <v>7.59848928669782</v>
      </c>
      <c r="G6" s="6" t="n">
        <f aca="false">+C6-F6</f>
        <v>2.07454312070959</v>
      </c>
      <c r="H6" s="35" t="n">
        <f aca="false">+G6/C6</f>
        <v>0.214466677390737</v>
      </c>
      <c r="J6" s="36" t="s">
        <v>200</v>
      </c>
      <c r="K6" s="36"/>
    </row>
    <row r="7" customFormat="false" ht="12.75" hidden="false" customHeight="false" outlineLevel="0" collapsed="false">
      <c r="B7" s="0" t="s">
        <v>13</v>
      </c>
      <c r="C7" s="6" t="n">
        <v>9.31731813246471</v>
      </c>
      <c r="D7" s="0" t="n">
        <f aca="false">+D6+1</f>
        <v>2</v>
      </c>
      <c r="F7" s="6" t="n">
        <f aca="false">+$K$20+D7*$K$21</f>
        <v>8.05359438179838</v>
      </c>
      <c r="G7" s="6" t="n">
        <f aca="false">+C7-F7</f>
        <v>1.26372375066634</v>
      </c>
      <c r="H7" s="35" t="n">
        <f aca="false">+G7/C7</f>
        <v>0.135631705679673</v>
      </c>
      <c r="J7" s="37" t="s">
        <v>201</v>
      </c>
      <c r="K7" s="38" t="n">
        <v>0.969844854008341</v>
      </c>
    </row>
    <row r="8" customFormat="false" ht="12.75" hidden="false" customHeight="false" outlineLevel="0" collapsed="false">
      <c r="B8" s="0" t="s">
        <v>15</v>
      </c>
      <c r="C8" s="6" t="n">
        <v>9.24947423764459</v>
      </c>
      <c r="D8" s="0" t="n">
        <f aca="false">+D7+1</f>
        <v>3</v>
      </c>
      <c r="F8" s="6" t="n">
        <f aca="false">+$K$20+D8*$K$21</f>
        <v>8.50869947689893</v>
      </c>
      <c r="G8" s="6" t="n">
        <f aca="false">+C8-F8</f>
        <v>0.740774760745657</v>
      </c>
      <c r="H8" s="35" t="n">
        <f aca="false">+G8/C8</f>
        <v>0.0800883100718055</v>
      </c>
      <c r="J8" s="37" t="s">
        <v>202</v>
      </c>
      <c r="K8" s="38" t="n">
        <v>0.94059904084646</v>
      </c>
    </row>
    <row r="9" customFormat="false" ht="12.75" hidden="false" customHeight="false" outlineLevel="0" collapsed="false">
      <c r="B9" s="0" t="s">
        <v>17</v>
      </c>
      <c r="C9" s="6" t="n">
        <v>9.59660297239915</v>
      </c>
      <c r="D9" s="0" t="n">
        <f aca="false">+D8+1</f>
        <v>4</v>
      </c>
      <c r="F9" s="6" t="n">
        <f aca="false">+$K$20+D9*$K$21</f>
        <v>8.96380457199948</v>
      </c>
      <c r="G9" s="6" t="n">
        <f aca="false">+C9-F9</f>
        <v>0.632798400399668</v>
      </c>
      <c r="H9" s="35" t="n">
        <f aca="false">+G9/C9</f>
        <v>0.0659398333159831</v>
      </c>
      <c r="J9" s="37" t="s">
        <v>203</v>
      </c>
      <c r="K9" s="38" t="n">
        <v>0.93801639044848</v>
      </c>
    </row>
    <row r="10" customFormat="false" ht="12.75" hidden="false" customHeight="false" outlineLevel="0" collapsed="false">
      <c r="B10" s="0" t="s">
        <v>19</v>
      </c>
      <c r="C10" s="6" t="n">
        <v>9.25274451097805</v>
      </c>
      <c r="D10" s="0" t="n">
        <f aca="false">+D9+1</f>
        <v>5</v>
      </c>
      <c r="F10" s="6" t="n">
        <f aca="false">+$K$20+D10*$K$21</f>
        <v>9.41890966710004</v>
      </c>
      <c r="G10" s="6" t="n">
        <f aca="false">+C10-F10</f>
        <v>-0.166165156121991</v>
      </c>
      <c r="H10" s="35" t="n">
        <f aca="false">+G10/C10</f>
        <v>-0.0179584723132517</v>
      </c>
      <c r="J10" s="37" t="s">
        <v>204</v>
      </c>
      <c r="K10" s="38" t="n">
        <v>0.859832623262378</v>
      </c>
    </row>
    <row r="11" customFormat="false" ht="13.5" hidden="false" customHeight="false" outlineLevel="0" collapsed="false">
      <c r="B11" s="0" t="s">
        <v>21</v>
      </c>
      <c r="C11" s="6" t="n">
        <v>9.56666666666667</v>
      </c>
      <c r="D11" s="0" t="n">
        <f aca="false">+D10+1</f>
        <v>6</v>
      </c>
      <c r="F11" s="6" t="n">
        <f aca="false">+$K$20+D11*$K$21</f>
        <v>9.87401476220059</v>
      </c>
      <c r="G11" s="6" t="n">
        <f aca="false">+C11-F11</f>
        <v>-0.307348095533923</v>
      </c>
      <c r="H11" s="35" t="n">
        <f aca="false">+G11/C11</f>
        <v>-0.0321269786272394</v>
      </c>
      <c r="J11" s="39" t="s">
        <v>205</v>
      </c>
      <c r="K11" s="39" t="n">
        <v>25</v>
      </c>
    </row>
    <row r="12" customFormat="false" ht="12.75" hidden="false" customHeight="false" outlineLevel="0" collapsed="false">
      <c r="B12" s="0" t="s">
        <v>23</v>
      </c>
      <c r="C12" s="6" t="n">
        <v>9.72590953785644</v>
      </c>
      <c r="D12" s="0" t="n">
        <f aca="false">+D11+1</f>
        <v>7</v>
      </c>
      <c r="F12" s="6" t="n">
        <f aca="false">+$K$20+D12*$K$21</f>
        <v>10.3291198573011</v>
      </c>
      <c r="G12" s="6" t="n">
        <f aca="false">+C12-F12</f>
        <v>-0.603210319444703</v>
      </c>
      <c r="H12" s="35" t="n">
        <f aca="false">+G12/C12</f>
        <v>-0.0620209675091887</v>
      </c>
    </row>
    <row r="13" customFormat="false" ht="13.5" hidden="false" customHeight="false" outlineLevel="0" collapsed="false">
      <c r="B13" s="0" t="s">
        <v>25</v>
      </c>
      <c r="C13" s="6" t="n">
        <v>9.43130630630631</v>
      </c>
      <c r="D13" s="0" t="n">
        <f aca="false">+D12+1</f>
        <v>8</v>
      </c>
      <c r="F13" s="6" t="n">
        <f aca="false">+$K$20+D13*$K$21</f>
        <v>10.7842249524017</v>
      </c>
      <c r="G13" s="6" t="n">
        <f aca="false">+C13-F13</f>
        <v>-1.35291864609539</v>
      </c>
      <c r="H13" s="35" t="n">
        <f aca="false">+G13/C13</f>
        <v>-0.143449762117338</v>
      </c>
      <c r="J13" s="0" t="s">
        <v>206</v>
      </c>
    </row>
    <row r="14" customFormat="false" ht="12.75" hidden="false" customHeight="false" outlineLevel="0" collapsed="false">
      <c r="B14" s="0" t="s">
        <v>27</v>
      </c>
      <c r="C14" s="6" t="n">
        <v>9.92802519118309</v>
      </c>
      <c r="D14" s="0" t="n">
        <f aca="false">+D13+1</f>
        <v>9</v>
      </c>
      <c r="F14" s="6" t="n">
        <f aca="false">+$K$20+D14*$K$21</f>
        <v>11.2393300475023</v>
      </c>
      <c r="G14" s="6" t="n">
        <f aca="false">+C14-F14</f>
        <v>-1.31130485631917</v>
      </c>
      <c r="H14" s="35" t="n">
        <f aca="false">+G14/C14</f>
        <v>-0.132081137090961</v>
      </c>
      <c r="J14" s="36"/>
      <c r="K14" s="36" t="s">
        <v>207</v>
      </c>
      <c r="L14" s="36" t="s">
        <v>208</v>
      </c>
      <c r="M14" s="36" t="s">
        <v>209</v>
      </c>
      <c r="N14" s="36" t="s">
        <v>210</v>
      </c>
      <c r="O14" s="36" t="s">
        <v>211</v>
      </c>
    </row>
    <row r="15" customFormat="false" ht="12.75" hidden="false" customHeight="false" outlineLevel="0" collapsed="false">
      <c r="B15" s="0" t="s">
        <v>29</v>
      </c>
      <c r="C15" s="6" t="n">
        <v>10.3365800865801</v>
      </c>
      <c r="D15" s="0" t="n">
        <f aca="false">+D14+1</f>
        <v>10</v>
      </c>
      <c r="F15" s="6" t="n">
        <f aca="false">+$K$20+D15*$K$21</f>
        <v>11.6944351426028</v>
      </c>
      <c r="G15" s="6" t="n">
        <f aca="false">+C15-F15</f>
        <v>-1.35785505602272</v>
      </c>
      <c r="H15" s="35" t="n">
        <f aca="false">+G15/C15</f>
        <v>-0.131364053163542</v>
      </c>
      <c r="J15" s="37" t="s">
        <v>212</v>
      </c>
      <c r="K15" s="37" t="n">
        <v>1</v>
      </c>
      <c r="L15" s="38" t="n">
        <v>269.256841862429</v>
      </c>
      <c r="M15" s="38" t="n">
        <v>269.256841862429</v>
      </c>
      <c r="N15" s="38" t="n">
        <v>364.19913495924</v>
      </c>
      <c r="O15" s="37" t="n">
        <v>1.34025893640891E-015</v>
      </c>
    </row>
    <row r="16" customFormat="false" ht="12.75" hidden="false" customHeight="false" outlineLevel="0" collapsed="false">
      <c r="B16" s="0" t="s">
        <v>31</v>
      </c>
      <c r="C16" s="6" t="n">
        <v>11.4164205473857</v>
      </c>
      <c r="D16" s="0" t="n">
        <f aca="false">+D15+1</f>
        <v>11</v>
      </c>
      <c r="F16" s="6" t="n">
        <f aca="false">+$K$20+D16*$K$21</f>
        <v>12.1495402377034</v>
      </c>
      <c r="G16" s="6" t="n">
        <f aca="false">+C16-F16</f>
        <v>-0.733119690317629</v>
      </c>
      <c r="H16" s="35" t="n">
        <f aca="false">+G16/C16</f>
        <v>-0.0642162477524979</v>
      </c>
      <c r="J16" s="37" t="s">
        <v>197</v>
      </c>
      <c r="K16" s="37" t="n">
        <v>23</v>
      </c>
      <c r="L16" s="38" t="n">
        <v>17.004179220604</v>
      </c>
      <c r="M16" s="38" t="n">
        <v>0.739312140026262</v>
      </c>
      <c r="N16" s="37"/>
      <c r="O16" s="37"/>
    </row>
    <row r="17" customFormat="false" ht="13.5" hidden="false" customHeight="false" outlineLevel="0" collapsed="false">
      <c r="B17" s="0" t="s">
        <v>33</v>
      </c>
      <c r="C17" s="6" t="n">
        <v>11.5706699346406</v>
      </c>
      <c r="D17" s="0" t="n">
        <f aca="false">+D16+1</f>
        <v>12</v>
      </c>
      <c r="F17" s="6" t="n">
        <f aca="false">+$K$20+D17*$K$21</f>
        <v>12.6046453328039</v>
      </c>
      <c r="G17" s="6" t="n">
        <f aca="false">+C17-F17</f>
        <v>-1.03397539816329</v>
      </c>
      <c r="H17" s="35" t="n">
        <f aca="false">+G17/C17</f>
        <v>-0.0893617572710931</v>
      </c>
      <c r="J17" s="39" t="s">
        <v>213</v>
      </c>
      <c r="K17" s="39" t="n">
        <v>24</v>
      </c>
      <c r="L17" s="40" t="n">
        <v>286.261021083033</v>
      </c>
      <c r="M17" s="40"/>
      <c r="N17" s="39"/>
      <c r="O17" s="39"/>
    </row>
    <row r="18" customFormat="false" ht="13.5" hidden="false" customHeight="false" outlineLevel="0" collapsed="false">
      <c r="B18" s="0" t="s">
        <v>35</v>
      </c>
      <c r="C18" s="6" t="n">
        <v>12.6857617268577</v>
      </c>
      <c r="D18" s="0" t="n">
        <f aca="false">+D17+1</f>
        <v>13</v>
      </c>
      <c r="F18" s="6" t="n">
        <f aca="false">+$K$20+D18*$K$21</f>
        <v>13.0597504279045</v>
      </c>
      <c r="G18" s="6" t="n">
        <f aca="false">+C18-F18</f>
        <v>-0.373988701046747</v>
      </c>
      <c r="H18" s="35" t="n">
        <f aca="false">+G18/C18</f>
        <v>-0.0294809810478274</v>
      </c>
    </row>
    <row r="19" customFormat="false" ht="12.75" hidden="false" customHeight="false" outlineLevel="0" collapsed="false">
      <c r="B19" s="0" t="s">
        <v>37</v>
      </c>
      <c r="C19" s="6" t="n">
        <v>13.2053607416365</v>
      </c>
      <c r="D19" s="0" t="n">
        <f aca="false">+D18+1</f>
        <v>14</v>
      </c>
      <c r="F19" s="6" t="n">
        <f aca="false">+$K$20+D19*$K$21</f>
        <v>13.514855523005</v>
      </c>
      <c r="G19" s="6" t="n">
        <f aca="false">+C19-F19</f>
        <v>-0.309494781368484</v>
      </c>
      <c r="H19" s="35" t="n">
        <f aca="false">+G19/C19</f>
        <v>-0.0234370561640657</v>
      </c>
      <c r="J19" s="36"/>
      <c r="K19" s="36" t="s">
        <v>214</v>
      </c>
      <c r="L19" s="36" t="s">
        <v>204</v>
      </c>
      <c r="M19" s="36" t="s">
        <v>215</v>
      </c>
      <c r="N19" s="36" t="s">
        <v>216</v>
      </c>
      <c r="O19" s="36" t="s">
        <v>217</v>
      </c>
      <c r="P19" s="36" t="s">
        <v>218</v>
      </c>
      <c r="Q19" s="36" t="s">
        <v>219</v>
      </c>
      <c r="R19" s="36" t="s">
        <v>220</v>
      </c>
    </row>
    <row r="20" customFormat="false" ht="12.75" hidden="false" customHeight="false" outlineLevel="0" collapsed="false">
      <c r="B20" s="0" t="s">
        <v>39</v>
      </c>
      <c r="C20" s="6" t="n">
        <v>13.7917661097852</v>
      </c>
      <c r="D20" s="0" t="n">
        <f aca="false">+D19+1</f>
        <v>15</v>
      </c>
      <c r="F20" s="6" t="n">
        <f aca="false">+$K$20+D20*$K$21</f>
        <v>13.9699606181056</v>
      </c>
      <c r="G20" s="6" t="n">
        <f aca="false">+C20-F20</f>
        <v>-0.178194508320372</v>
      </c>
      <c r="H20" s="35" t="n">
        <f aca="false">+G20/C20</f>
        <v>-0.0129203545725695</v>
      </c>
      <c r="J20" s="37" t="s">
        <v>221</v>
      </c>
      <c r="K20" s="38" t="n">
        <v>7.14338419159727</v>
      </c>
      <c r="L20" s="38" t="n">
        <v>0.35451807260627</v>
      </c>
      <c r="M20" s="38" t="n">
        <v>20.1495628673654</v>
      </c>
      <c r="N20" s="37" t="n">
        <v>4.11053027002696E-016</v>
      </c>
      <c r="O20" s="38" t="n">
        <v>6.41000868109474</v>
      </c>
      <c r="P20" s="38" t="n">
        <v>7.87675970209979</v>
      </c>
      <c r="Q20" s="38" t="n">
        <v>6.41000868109474</v>
      </c>
      <c r="R20" s="38" t="n">
        <v>7.87675970209979</v>
      </c>
    </row>
    <row r="21" customFormat="false" ht="13.5" hidden="false" customHeight="false" outlineLevel="0" collapsed="false">
      <c r="B21" s="0" t="s">
        <v>41</v>
      </c>
      <c r="C21" s="6" t="n">
        <v>13.9729780801209</v>
      </c>
      <c r="D21" s="0" t="n">
        <f aca="false">+D20+1</f>
        <v>16</v>
      </c>
      <c r="F21" s="6" t="n">
        <f aca="false">+$K$20+D21*$K$21</f>
        <v>14.4250657132061</v>
      </c>
      <c r="G21" s="6" t="n">
        <f aca="false">+C21-F21</f>
        <v>-0.452087633085192</v>
      </c>
      <c r="H21" s="35" t="n">
        <f aca="false">+G21/C21</f>
        <v>-0.0323544222636667</v>
      </c>
      <c r="J21" s="39" t="s">
        <v>222</v>
      </c>
      <c r="K21" s="40" t="n">
        <v>0.455105095100554</v>
      </c>
      <c r="L21" s="40" t="n">
        <v>0.0238474662422247</v>
      </c>
      <c r="M21" s="40" t="n">
        <v>19.0840020687287</v>
      </c>
      <c r="N21" s="39" t="n">
        <v>1.3402589364089E-015</v>
      </c>
      <c r="O21" s="40" t="n">
        <v>0.405772919730733</v>
      </c>
      <c r="P21" s="40" t="n">
        <v>0.504437270470375</v>
      </c>
      <c r="Q21" s="40" t="n">
        <v>0.405772919730733</v>
      </c>
      <c r="R21" s="40" t="n">
        <v>0.504437270470375</v>
      </c>
    </row>
    <row r="22" customFormat="false" ht="12.75" hidden="false" customHeight="false" outlineLevel="0" collapsed="false">
      <c r="B22" s="0" t="s">
        <v>43</v>
      </c>
      <c r="C22" s="6" t="n">
        <v>14.6728187919463</v>
      </c>
      <c r="D22" s="0" t="n">
        <f aca="false">+D21+1</f>
        <v>17</v>
      </c>
      <c r="F22" s="6" t="n">
        <f aca="false">+$K$20+D22*$K$21</f>
        <v>14.8801708083067</v>
      </c>
      <c r="G22" s="6" t="n">
        <f aca="false">+C22-F22</f>
        <v>-0.207352016360376</v>
      </c>
      <c r="H22" s="35" t="n">
        <f aca="false">+G22/C22</f>
        <v>-0.0141317097485174</v>
      </c>
    </row>
    <row r="23" customFormat="false" ht="12.75" hidden="false" customHeight="false" outlineLevel="0" collapsed="false">
      <c r="B23" s="0" t="s">
        <v>45</v>
      </c>
      <c r="C23" s="6" t="n">
        <v>15.6631126075571</v>
      </c>
      <c r="D23" s="0" t="n">
        <f aca="false">+D22+1</f>
        <v>18</v>
      </c>
      <c r="F23" s="6" t="n">
        <f aca="false">+$K$20+D23*$K$21</f>
        <v>15.3352759034072</v>
      </c>
      <c r="G23" s="6" t="n">
        <f aca="false">+C23-F23</f>
        <v>0.327836704149817</v>
      </c>
      <c r="H23" s="35" t="n">
        <f aca="false">+G23/C23</f>
        <v>0.020930495257478</v>
      </c>
    </row>
    <row r="24" customFormat="false" ht="12.75" hidden="false" customHeight="false" outlineLevel="0" collapsed="false">
      <c r="B24" s="0" t="s">
        <v>47</v>
      </c>
      <c r="C24" s="6" t="n">
        <v>16.4599341383096</v>
      </c>
      <c r="D24" s="0" t="n">
        <f aca="false">+D23+1</f>
        <v>19</v>
      </c>
      <c r="F24" s="6" t="n">
        <f aca="false">+$K$20+D24*$K$21</f>
        <v>15.7903809985078</v>
      </c>
      <c r="G24" s="6" t="n">
        <f aca="false">+C24-F24</f>
        <v>0.669553139801757</v>
      </c>
      <c r="H24" s="35" t="n">
        <f aca="false">+G24/C24</f>
        <v>0.0406777532750517</v>
      </c>
    </row>
    <row r="25" customFormat="false" ht="12.75" hidden="false" customHeight="false" outlineLevel="0" collapsed="false">
      <c r="B25" s="0" t="s">
        <v>49</v>
      </c>
      <c r="C25" s="6" t="n">
        <v>16.8570929419986</v>
      </c>
      <c r="D25" s="0" t="n">
        <f aca="false">+D24+1</f>
        <v>20</v>
      </c>
      <c r="F25" s="6" t="n">
        <f aca="false">+$K$20+D25*$K$21</f>
        <v>16.2454860936083</v>
      </c>
      <c r="G25" s="6" t="n">
        <f aca="false">+C25-F25</f>
        <v>0.611606848390256</v>
      </c>
      <c r="H25" s="35" t="n">
        <f aca="false">+G25/C25</f>
        <v>0.0362818696257211</v>
      </c>
    </row>
    <row r="26" customFormat="false" ht="12.75" hidden="false" customHeight="false" outlineLevel="0" collapsed="false">
      <c r="B26" s="0" t="s">
        <v>51</v>
      </c>
      <c r="C26" s="6" t="n">
        <v>17.4637222058288</v>
      </c>
      <c r="D26" s="0" t="n">
        <f aca="false">+D25+1</f>
        <v>21</v>
      </c>
      <c r="F26" s="6" t="n">
        <f aca="false">+$K$20+D26*$K$21</f>
        <v>16.7005911887089</v>
      </c>
      <c r="G26" s="6" t="n">
        <f aca="false">+C26-F26</f>
        <v>0.763131017119932</v>
      </c>
      <c r="H26" s="35" t="n">
        <f aca="false">+G26/C26</f>
        <v>0.0436980735335576</v>
      </c>
    </row>
    <row r="27" customFormat="false" ht="12.75" hidden="false" customHeight="false" outlineLevel="0" collapsed="false">
      <c r="B27" s="0" t="s">
        <v>53</v>
      </c>
      <c r="C27" s="6" t="n">
        <v>17.5095316135388</v>
      </c>
      <c r="D27" s="0" t="n">
        <f aca="false">+D26+1</f>
        <v>22</v>
      </c>
      <c r="F27" s="6" t="n">
        <f aca="false">+$K$20+D27*$K$21</f>
        <v>17.1556962838095</v>
      </c>
      <c r="G27" s="6" t="n">
        <f aca="false">+C27-F27</f>
        <v>0.353835329729343</v>
      </c>
      <c r="H27" s="35" t="n">
        <f aca="false">+G27/C27</f>
        <v>0.0202081550517176</v>
      </c>
    </row>
    <row r="28" customFormat="false" ht="12.75" hidden="false" customHeight="false" outlineLevel="0" collapsed="false">
      <c r="B28" s="0" t="s">
        <v>55</v>
      </c>
      <c r="C28" s="6" t="n">
        <v>18.3038252778496</v>
      </c>
      <c r="D28" s="0" t="n">
        <f aca="false">+D27+1</f>
        <v>23</v>
      </c>
      <c r="F28" s="6" t="n">
        <f aca="false">+$K$20+D28*$K$21</f>
        <v>17.61080137891</v>
      </c>
      <c r="G28" s="6" t="n">
        <f aca="false">+C28-F28</f>
        <v>0.693023898939561</v>
      </c>
      <c r="H28" s="35" t="n">
        <f aca="false">+G28/C28</f>
        <v>0.037862244007444</v>
      </c>
    </row>
    <row r="29" customFormat="false" ht="12.75" hidden="false" customHeight="false" outlineLevel="0" collapsed="false">
      <c r="B29" s="0" t="s">
        <v>57</v>
      </c>
      <c r="C29" s="6" t="n">
        <v>18.2313622741961</v>
      </c>
      <c r="D29" s="0" t="n">
        <f aca="false">+D28+1</f>
        <v>24</v>
      </c>
      <c r="F29" s="6" t="n">
        <f aca="false">+$K$20+D29*$K$21</f>
        <v>18.0659064740106</v>
      </c>
      <c r="G29" s="6" t="n">
        <f aca="false">+C29-F29</f>
        <v>0.165455800185498</v>
      </c>
      <c r="H29" s="35" t="n">
        <f aca="false">+G29/C29</f>
        <v>0.00907533939028119</v>
      </c>
    </row>
    <row r="30" customFormat="false" ht="12.75" hidden="false" customHeight="false" outlineLevel="0" collapsed="false">
      <c r="B30" s="0" t="s">
        <v>59</v>
      </c>
      <c r="C30" s="6" t="n">
        <v>18.6117436564737</v>
      </c>
      <c r="D30" s="0" t="n">
        <f aca="false">+D29+1</f>
        <v>25</v>
      </c>
      <c r="F30" s="6" t="n">
        <f aca="false">+$K$20+D30*$K$21</f>
        <v>18.5210115691111</v>
      </c>
      <c r="G30" s="6" t="n">
        <f aca="false">+C30-F30</f>
        <v>0.0907320873626176</v>
      </c>
      <c r="H30" s="35" t="n">
        <f aca="false">+G30/C30</f>
        <v>0.00487499124409326</v>
      </c>
    </row>
    <row r="31" customFormat="false" ht="12.75" hidden="false" customHeight="false" outlineLevel="0" collapsed="false">
      <c r="A31" s="41" t="s">
        <v>223</v>
      </c>
      <c r="B31" s="41" t="s">
        <v>61</v>
      </c>
      <c r="C31" s="42" t="n">
        <f aca="false">+C30+$K$21</f>
        <v>19.0668487515743</v>
      </c>
    </row>
    <row r="32" customFormat="false" ht="12.75" hidden="false" customHeight="false" outlineLevel="0" collapsed="false">
      <c r="A32" s="41"/>
      <c r="B32" s="41" t="s">
        <v>224</v>
      </c>
      <c r="C32" s="42" t="n">
        <f aca="false">+C31+$K$21</f>
        <v>19.5219538466748</v>
      </c>
    </row>
    <row r="33" customFormat="false" ht="12.75" hidden="false" customHeight="false" outlineLevel="0" collapsed="false">
      <c r="A33" s="41"/>
      <c r="B33" s="41" t="s">
        <v>225</v>
      </c>
      <c r="C33" s="42" t="n">
        <f aca="false">+C32+$K$21</f>
        <v>19.9770589417754</v>
      </c>
    </row>
    <row r="34" customFormat="false" ht="12.75" hidden="false" customHeight="false" outlineLevel="0" collapsed="false">
      <c r="A34" s="41"/>
      <c r="B34" s="41" t="s">
        <v>226</v>
      </c>
      <c r="C34" s="42" t="n">
        <f aca="false">+C33+$K$21</f>
        <v>20.4321640368759</v>
      </c>
    </row>
    <row r="35" customFormat="false" ht="12.75" hidden="false" customHeight="false" outlineLevel="0" collapsed="false">
      <c r="A35" s="41"/>
      <c r="B35" s="41" t="s">
        <v>227</v>
      </c>
      <c r="C35" s="42" t="n">
        <f aca="false">+C34+$K$21</f>
        <v>20.8872691319765</v>
      </c>
    </row>
    <row r="36" customFormat="false" ht="12.75" hidden="false" customHeight="false" outlineLevel="0" collapsed="false">
      <c r="A36" s="41"/>
      <c r="B36" s="41" t="s">
        <v>228</v>
      </c>
      <c r="C36" s="42" t="n">
        <f aca="false">+C35+$K$21</f>
        <v>21.3423742270771</v>
      </c>
    </row>
    <row r="37" customFormat="false" ht="12.75" hidden="false" customHeight="false" outlineLevel="0" collapsed="false">
      <c r="A37" s="41"/>
      <c r="B37" s="41" t="s">
        <v>229</v>
      </c>
      <c r="C37" s="42" t="n">
        <f aca="false">+C36+$K$21</f>
        <v>21.7974793221776</v>
      </c>
    </row>
    <row r="38" customFormat="false" ht="12.75" hidden="false" customHeight="false" outlineLevel="0" collapsed="false">
      <c r="A38" s="41"/>
      <c r="B38" s="41" t="s">
        <v>230</v>
      </c>
      <c r="C38" s="42" t="n">
        <f aca="false">+C37+$K$21</f>
        <v>22.2525844172782</v>
      </c>
    </row>
    <row r="39" customFormat="false" ht="12.75" hidden="false" customHeight="false" outlineLevel="0" collapsed="false">
      <c r="A39" s="41"/>
      <c r="B39" s="41" t="s">
        <v>231</v>
      </c>
      <c r="C39" s="42" t="n">
        <f aca="false">+C38+$K$21</f>
        <v>22.7076895123787</v>
      </c>
    </row>
    <row r="40" customFormat="false" ht="12.75" hidden="false" customHeight="false" outlineLevel="0" collapsed="false">
      <c r="A40" s="41"/>
      <c r="B40" s="41" t="s">
        <v>232</v>
      </c>
      <c r="C40" s="42" t="n">
        <f aca="false">+C39+$K$21</f>
        <v>23.1627946074793</v>
      </c>
    </row>
    <row r="41" customFormat="false" ht="12.75" hidden="false" customHeight="false" outlineLevel="0" collapsed="false">
      <c r="A41" s="41"/>
      <c r="B41" s="41" t="s">
        <v>233</v>
      </c>
      <c r="C41" s="42" t="n">
        <f aca="false">+C40+$K$21</f>
        <v>23.6178997025798</v>
      </c>
    </row>
    <row r="42" customFormat="false" ht="12.75" hidden="false" customHeight="false" outlineLevel="0" collapsed="false">
      <c r="A42" s="41"/>
      <c r="B42" s="41" t="s">
        <v>234</v>
      </c>
      <c r="C42" s="42" t="n">
        <f aca="false">+C41+$K$21</f>
        <v>24.0730047976804</v>
      </c>
    </row>
    <row r="43" customFormat="false" ht="12.75" hidden="false" customHeight="false" outlineLevel="0" collapsed="false">
      <c r="A43" s="41"/>
      <c r="B43" s="41" t="s">
        <v>235</v>
      </c>
      <c r="C43" s="42" t="n">
        <f aca="false">+C42+$K$21</f>
        <v>24.5281098927809</v>
      </c>
    </row>
    <row r="44" customFormat="false" ht="12.75" hidden="false" customHeight="false" outlineLevel="0" collapsed="false">
      <c r="A44" s="41"/>
      <c r="B44" s="41" t="s">
        <v>236</v>
      </c>
      <c r="C44" s="42" t="n">
        <f aca="false">+C43+$K$21</f>
        <v>24.9832149878815</v>
      </c>
    </row>
    <row r="45" customFormat="false" ht="12.75" hidden="false" customHeight="false" outlineLevel="0" collapsed="false">
      <c r="A45" s="41"/>
      <c r="B45" s="41" t="s">
        <v>237</v>
      </c>
      <c r="C45" s="42" t="n">
        <f aca="false">+C44+$K$21</f>
        <v>25.438320082982</v>
      </c>
    </row>
    <row r="46" customFormat="false" ht="12.75" hidden="false" customHeight="false" outlineLevel="0" collapsed="false">
      <c r="A46" s="41"/>
      <c r="B46" s="41" t="s">
        <v>238</v>
      </c>
      <c r="C46" s="42" t="n">
        <f aca="false">+C45+$K$21</f>
        <v>25.8934251780826</v>
      </c>
    </row>
    <row r="47" customFormat="false" ht="12.75" hidden="false" customHeight="false" outlineLevel="0" collapsed="false">
      <c r="A47" s="41"/>
      <c r="B47" s="41" t="s">
        <v>239</v>
      </c>
      <c r="C47" s="42" t="n">
        <f aca="false">+C46+$K$21</f>
        <v>26.3485302731831</v>
      </c>
    </row>
    <row r="48" customFormat="false" ht="12.75" hidden="false" customHeight="false" outlineLevel="0" collapsed="false">
      <c r="A48" s="41"/>
      <c r="B48" s="41" t="s">
        <v>240</v>
      </c>
      <c r="C48" s="42" t="n">
        <f aca="false">+C47+$K$21</f>
        <v>26.8036353682837</v>
      </c>
    </row>
    <row r="49" customFormat="false" ht="12.75" hidden="false" customHeight="false" outlineLevel="0" collapsed="false">
      <c r="A49" s="41"/>
      <c r="B49" s="41" t="s">
        <v>241</v>
      </c>
      <c r="C49" s="42" t="n">
        <f aca="false">+C48+$K$21</f>
        <v>27.2587404633842</v>
      </c>
    </row>
    <row r="50" customFormat="false" ht="12.75" hidden="false" customHeight="false" outlineLevel="0" collapsed="false">
      <c r="A50" s="41"/>
      <c r="B50" s="41" t="s">
        <v>242</v>
      </c>
      <c r="C50" s="42" t="n">
        <f aca="false">+C49+$K$21</f>
        <v>27.7138455584848</v>
      </c>
    </row>
    <row r="51" customFormat="false" ht="12.75" hidden="false" customHeight="false" outlineLevel="0" collapsed="false">
      <c r="A51" s="41"/>
      <c r="B51" s="41" t="s">
        <v>243</v>
      </c>
      <c r="C51" s="42" t="n">
        <f aca="false">+C50+$K$21</f>
        <v>28.1689506535853</v>
      </c>
    </row>
    <row r="52" customFormat="false" ht="12.75" hidden="false" customHeight="false" outlineLevel="0" collapsed="false">
      <c r="A52" s="41"/>
      <c r="B52" s="41" t="s">
        <v>244</v>
      </c>
      <c r="C52" s="42" t="n">
        <f aca="false">+C51+$K$21</f>
        <v>28.6240557486859</v>
      </c>
    </row>
    <row r="53" customFormat="false" ht="12.75" hidden="false" customHeight="false" outlineLevel="0" collapsed="false">
      <c r="A53" s="41"/>
      <c r="B53" s="41" t="s">
        <v>245</v>
      </c>
      <c r="C53" s="42" t="n">
        <f aca="false">+C52+$K$21</f>
        <v>29.0791608437864</v>
      </c>
    </row>
    <row r="54" customFormat="false" ht="12.75" hidden="false" customHeight="false" outlineLevel="0" collapsed="false">
      <c r="A54" s="41"/>
      <c r="B54" s="41" t="s">
        <v>246</v>
      </c>
      <c r="C54" s="42" t="n">
        <f aca="false">+C53+$K$21</f>
        <v>29.534265938887</v>
      </c>
    </row>
    <row r="55" customFormat="false" ht="12.75" hidden="false" customHeight="false" outlineLevel="0" collapsed="false">
      <c r="A55" s="41"/>
      <c r="B55" s="41" t="s">
        <v>247</v>
      </c>
      <c r="C55" s="42" t="n">
        <f aca="false">+C54+$K$21</f>
        <v>29.9893710339876</v>
      </c>
    </row>
    <row r="56" customFormat="false" ht="12.75" hidden="false" customHeight="false" outlineLevel="0" collapsed="false">
      <c r="A56" s="41"/>
      <c r="B56" s="41" t="s">
        <v>248</v>
      </c>
      <c r="C56" s="42" t="n">
        <f aca="false">+C55+$K$21</f>
        <v>30.4444761290881</v>
      </c>
    </row>
    <row r="57" customFormat="false" ht="12.75" hidden="false" customHeight="false" outlineLevel="0" collapsed="false">
      <c r="A57" s="41"/>
      <c r="B57" s="41" t="s">
        <v>249</v>
      </c>
      <c r="C57" s="42" t="n">
        <f aca="false">+C56+$K$21</f>
        <v>30.8995812241887</v>
      </c>
    </row>
    <row r="58" customFormat="false" ht="12.75" hidden="false" customHeight="false" outlineLevel="0" collapsed="false">
      <c r="A58" s="41"/>
      <c r="B58" s="41" t="s">
        <v>250</v>
      </c>
      <c r="C58" s="42" t="n">
        <f aca="false">+C57+$K$21</f>
        <v>31.3546863192892</v>
      </c>
    </row>
    <row r="59" customFormat="false" ht="12.75" hidden="false" customHeight="false" outlineLevel="0" collapsed="false">
      <c r="A59" s="41"/>
      <c r="B59" s="41" t="s">
        <v>251</v>
      </c>
      <c r="C59" s="42" t="n">
        <f aca="false">+C58+$K$21</f>
        <v>31.8097914143898</v>
      </c>
    </row>
    <row r="60" customFormat="false" ht="12.75" hidden="false" customHeight="false" outlineLevel="0" collapsed="false">
      <c r="A60" s="41"/>
      <c r="B60" s="41" t="s">
        <v>252</v>
      </c>
      <c r="C60" s="42" t="n">
        <f aca="false">+C59+$K$21</f>
        <v>32.2648965094903</v>
      </c>
    </row>
    <row r="61" customFormat="false" ht="12.75" hidden="false" customHeight="false" outlineLevel="0" collapsed="false">
      <c r="A61" s="41"/>
      <c r="B61" s="41" t="s">
        <v>253</v>
      </c>
      <c r="C61" s="42" t="n">
        <f aca="false">+C60+$K$21</f>
        <v>32.7200016045909</v>
      </c>
    </row>
    <row r="62" customFormat="false" ht="12.75" hidden="false" customHeight="false" outlineLevel="0" collapsed="false">
      <c r="A62" s="41"/>
      <c r="B62" s="41" t="s">
        <v>254</v>
      </c>
      <c r="C62" s="42" t="n">
        <f aca="false">+C61+$K$21</f>
        <v>33.1751066996914</v>
      </c>
    </row>
    <row r="63" customFormat="false" ht="12.75" hidden="false" customHeight="false" outlineLevel="0" collapsed="false">
      <c r="A63" s="41"/>
      <c r="B63" s="41" t="s">
        <v>255</v>
      </c>
      <c r="C63" s="42" t="n">
        <f aca="false">+C62+$K$21</f>
        <v>33.630211794792</v>
      </c>
    </row>
    <row r="64" customFormat="false" ht="12.75" hidden="false" customHeight="false" outlineLevel="0" collapsed="false">
      <c r="A64" s="41"/>
      <c r="B64" s="41" t="s">
        <v>256</v>
      </c>
      <c r="C64" s="42" t="n">
        <f aca="false">+C63+$K$21</f>
        <v>34.0853168898925</v>
      </c>
    </row>
    <row r="65" customFormat="false" ht="12.75" hidden="false" customHeight="false" outlineLevel="0" collapsed="false">
      <c r="A65" s="41"/>
      <c r="B65" s="41" t="s">
        <v>257</v>
      </c>
      <c r="C65" s="42" t="n">
        <f aca="false">+C64+$K$21</f>
        <v>34.5404219849931</v>
      </c>
    </row>
    <row r="66" customFormat="false" ht="12.75" hidden="false" customHeight="false" outlineLevel="0" collapsed="false">
      <c r="A66" s="41"/>
      <c r="B66" s="41" t="s">
        <v>258</v>
      </c>
      <c r="C66" s="42" t="n">
        <f aca="false">+C65+$K$21</f>
        <v>34.9955270800937</v>
      </c>
    </row>
    <row r="67" customFormat="false" ht="12.75" hidden="false" customHeight="false" outlineLevel="0" collapsed="false">
      <c r="A67" s="41"/>
      <c r="B67" s="41" t="s">
        <v>259</v>
      </c>
      <c r="C67" s="42" t="n">
        <f aca="false">+C66+$K$21</f>
        <v>35.4506321751942</v>
      </c>
    </row>
    <row r="68" customFormat="false" ht="12.75" hidden="false" customHeight="false" outlineLevel="0" collapsed="false">
      <c r="A68" s="41"/>
      <c r="B68" s="41" t="s">
        <v>260</v>
      </c>
      <c r="C68" s="42" t="n">
        <f aca="false">+C67+$K$21</f>
        <v>35.9057372702948</v>
      </c>
    </row>
    <row r="69" customFormat="false" ht="12.75" hidden="false" customHeight="false" outlineLevel="0" collapsed="false">
      <c r="A69" s="41"/>
      <c r="B69" s="41" t="s">
        <v>261</v>
      </c>
      <c r="C69" s="42" t="n">
        <f aca="false">+C68+$K$21</f>
        <v>36.3608423653953</v>
      </c>
    </row>
    <row r="70" customFormat="false" ht="12.75" hidden="false" customHeight="false" outlineLevel="0" collapsed="false">
      <c r="A70" s="41"/>
      <c r="B70" s="41" t="s">
        <v>262</v>
      </c>
      <c r="C70" s="42" t="n">
        <f aca="false">+C69+$K$21</f>
        <v>36.8159474604959</v>
      </c>
    </row>
    <row r="71" customFormat="false" ht="12.75" hidden="false" customHeight="false" outlineLevel="0" collapsed="false">
      <c r="A71" s="41"/>
      <c r="B71" s="41" t="s">
        <v>263</v>
      </c>
      <c r="C71" s="42" t="n">
        <f aca="false">+C70+$K$21</f>
        <v>37.2710525555964</v>
      </c>
    </row>
    <row r="72" customFormat="false" ht="12.75" hidden="false" customHeight="false" outlineLevel="0" collapsed="false">
      <c r="A72" s="41"/>
      <c r="B72" s="41" t="s">
        <v>264</v>
      </c>
      <c r="C72" s="42" t="n">
        <f aca="false">+C71+$K$21</f>
        <v>37.726157650697</v>
      </c>
    </row>
    <row r="73" customFormat="false" ht="12.75" hidden="false" customHeight="false" outlineLevel="0" collapsed="false">
      <c r="A73" s="41"/>
      <c r="B73" s="41" t="s">
        <v>265</v>
      </c>
      <c r="C73" s="42" t="n">
        <f aca="false">+C72+$K$21</f>
        <v>38.1812627457976</v>
      </c>
    </row>
    <row r="74" customFormat="false" ht="12.75" hidden="false" customHeight="false" outlineLevel="0" collapsed="false">
      <c r="A74" s="41"/>
      <c r="B74" s="41" t="s">
        <v>266</v>
      </c>
      <c r="C74" s="42" t="n">
        <f aca="false">+C73+$K$21</f>
        <v>38.6363678408981</v>
      </c>
    </row>
    <row r="75" customFormat="false" ht="12.75" hidden="false" customHeight="false" outlineLevel="0" collapsed="false">
      <c r="A75" s="41"/>
      <c r="B75" s="41" t="s">
        <v>267</v>
      </c>
      <c r="C75" s="42" t="n">
        <f aca="false">+C74+$K$21</f>
        <v>39.0914729359987</v>
      </c>
    </row>
    <row r="76" customFormat="false" ht="12.75" hidden="false" customHeight="false" outlineLevel="0" collapsed="false">
      <c r="A76" s="41"/>
      <c r="B76" s="41" t="s">
        <v>268</v>
      </c>
      <c r="C76" s="42" t="n">
        <f aca="false">+C75+$K$21</f>
        <v>39.5465780310992</v>
      </c>
    </row>
    <row r="77" customFormat="false" ht="12.75" hidden="false" customHeight="false" outlineLevel="0" collapsed="false">
      <c r="A77" s="41"/>
      <c r="B77" s="41" t="s">
        <v>269</v>
      </c>
      <c r="C77" s="42" t="n">
        <f aca="false">+C76+$K$21</f>
        <v>40.0016831261998</v>
      </c>
    </row>
    <row r="78" customFormat="false" ht="12.75" hidden="false" customHeight="false" outlineLevel="0" collapsed="false">
      <c r="A78" s="41"/>
      <c r="B78" s="41" t="s">
        <v>270</v>
      </c>
      <c r="C78" s="42" t="n">
        <f aca="false">+C77+$K$21</f>
        <v>40.4567882213003</v>
      </c>
    </row>
    <row r="79" customFormat="false" ht="12.75" hidden="false" customHeight="false" outlineLevel="0" collapsed="false">
      <c r="A79" s="41"/>
      <c r="B79" s="41" t="s">
        <v>271</v>
      </c>
      <c r="C79" s="42" t="n">
        <f aca="false">+C78+$K$21</f>
        <v>40.9118933164009</v>
      </c>
    </row>
    <row r="80" customFormat="false" ht="12.75" hidden="false" customHeight="false" outlineLevel="0" collapsed="false">
      <c r="A80" s="41"/>
      <c r="B80" s="41" t="s">
        <v>272</v>
      </c>
      <c r="C80" s="42" t="n">
        <f aca="false">+C79+$K$21</f>
        <v>41.3669984115015</v>
      </c>
    </row>
    <row r="81" customFormat="false" ht="12.75" hidden="false" customHeight="false" outlineLevel="0" collapsed="false">
      <c r="A81" s="41"/>
      <c r="B81" s="41" t="s">
        <v>273</v>
      </c>
      <c r="C81" s="42" t="n">
        <f aca="false">+C80+$K$21</f>
        <v>41.822103506602</v>
      </c>
    </row>
    <row r="82" customFormat="false" ht="12.75" hidden="false" customHeight="false" outlineLevel="0" collapsed="false">
      <c r="A82" s="41"/>
      <c r="B82" s="41" t="s">
        <v>274</v>
      </c>
      <c r="C82" s="42" t="n">
        <f aca="false">+C81+$K$21</f>
        <v>42.2772086017026</v>
      </c>
    </row>
    <row r="83" customFormat="false" ht="12.75" hidden="false" customHeight="false" outlineLevel="0" collapsed="false">
      <c r="A83" s="41"/>
      <c r="B83" s="41" t="s">
        <v>275</v>
      </c>
      <c r="C83" s="42" t="n">
        <f aca="false">+C82+$K$21</f>
        <v>42.7323136968031</v>
      </c>
    </row>
    <row r="84" customFormat="false" ht="12.75" hidden="false" customHeight="false" outlineLevel="0" collapsed="false">
      <c r="A84" s="41"/>
      <c r="B84" s="41" t="s">
        <v>276</v>
      </c>
      <c r="C84" s="42" t="n">
        <f aca="false">+C83+$K$21</f>
        <v>43.1874187919037</v>
      </c>
    </row>
    <row r="85" customFormat="false" ht="12.75" hidden="false" customHeight="false" outlineLevel="0" collapsed="false">
      <c r="A85" s="41"/>
      <c r="B85" s="41" t="s">
        <v>277</v>
      </c>
      <c r="C85" s="42" t="n">
        <f aca="false">+C84+$K$21</f>
        <v>43.6425238870042</v>
      </c>
    </row>
    <row r="86" customFormat="false" ht="12.75" hidden="false" customHeight="false" outlineLevel="0" collapsed="false">
      <c r="A86" s="41"/>
      <c r="B86" s="41" t="s">
        <v>278</v>
      </c>
      <c r="C86" s="42" t="n">
        <f aca="false">+C85+$K$21</f>
        <v>44.0976289821048</v>
      </c>
    </row>
  </sheetData>
  <mergeCells count="1"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2" sqref="A7:A31 D7:D31 F7:F3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2.7"/>
    <col collapsed="false" customWidth="true" hidden="false" outlineLevel="0" max="5" min="5" style="0" width="6.13"/>
    <col collapsed="false" customWidth="true" hidden="false" outlineLevel="0" max="6" min="6" style="4" width="12.7"/>
    <col collapsed="false" customWidth="true" hidden="false" outlineLevel="0" max="7" min="7" style="0" width="12.7"/>
    <col collapsed="false" customWidth="true" hidden="false" outlineLevel="0" max="8" min="8" style="43" width="12.7"/>
    <col collapsed="false" customWidth="true" hidden="false" outlineLevel="0" max="10" min="10" style="0" width="12.7"/>
    <col collapsed="false" customWidth="true" hidden="false" outlineLevel="0" max="11" min="11" style="44" width="12.7"/>
    <col collapsed="false" customWidth="true" hidden="false" outlineLevel="0" max="12" min="12" style="6" width="12.7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B2" s="33" t="s">
        <v>279</v>
      </c>
      <c r="J2" s="33" t="s">
        <v>280</v>
      </c>
    </row>
    <row r="4" customFormat="false" ht="12.75" hidden="false" customHeight="false" outlineLevel="0" collapsed="false">
      <c r="C4" s="0" t="s">
        <v>281</v>
      </c>
      <c r="F4" s="4" t="s">
        <v>199</v>
      </c>
      <c r="G4" s="0" t="s">
        <v>282</v>
      </c>
      <c r="H4" s="43" t="s">
        <v>283</v>
      </c>
    </row>
    <row r="5" customFormat="false" ht="12.75" hidden="false" customHeight="false" outlineLevel="0" collapsed="false">
      <c r="G5" s="0" t="s">
        <v>284</v>
      </c>
      <c r="H5" s="43" t="s">
        <v>284</v>
      </c>
    </row>
    <row r="6" customFormat="false" ht="12.75" hidden="false" customHeight="false" outlineLevel="0" collapsed="false">
      <c r="A6" s="0" t="s">
        <v>3</v>
      </c>
      <c r="B6" s="0" t="s">
        <v>8</v>
      </c>
      <c r="C6" s="0" t="s">
        <v>285</v>
      </c>
      <c r="D6" s="0" t="s">
        <v>286</v>
      </c>
      <c r="F6" s="4" t="s">
        <v>287</v>
      </c>
      <c r="J6" s="0" t="s">
        <v>3</v>
      </c>
      <c r="K6" s="19" t="s">
        <v>8</v>
      </c>
      <c r="L6" s="45" t="s">
        <v>285</v>
      </c>
      <c r="M6" s="3" t="s">
        <v>287</v>
      </c>
    </row>
    <row r="7" customFormat="false" ht="12.75" hidden="false" customHeight="false" outlineLevel="0" collapsed="false">
      <c r="A7" s="16" t="n">
        <v>36251</v>
      </c>
      <c r="B7" s="46" t="n">
        <f aca="false">+'USER FORECASTS'!C4</f>
        <v>57.6</v>
      </c>
      <c r="C7" s="6" t="n">
        <f aca="false">+'$ per USER FORECASTS'!F6</f>
        <v>7.59848928669782</v>
      </c>
      <c r="D7" s="47" t="n">
        <f aca="false">+B7*C7*12/1000</f>
        <v>5.25207579496554</v>
      </c>
      <c r="E7" s="47"/>
      <c r="F7" s="4" t="n">
        <f aca="false">+'INPUT DATA'!F6</f>
        <v>6.686</v>
      </c>
      <c r="G7" s="35" t="n">
        <f aca="false">+D7/F7-1</f>
        <v>-0.214466677390737</v>
      </c>
      <c r="H7" s="43" t="n">
        <f aca="false">+G7^2</f>
        <v>0.0459959557110223</v>
      </c>
      <c r="J7" s="41" t="s">
        <v>61</v>
      </c>
      <c r="K7" s="48" t="n">
        <v>103.01</v>
      </c>
      <c r="L7" s="6" t="n">
        <v>19.0668487515743</v>
      </c>
      <c r="M7" s="49" t="n">
        <f aca="false">+K7*L7*12/1000</f>
        <v>23.568913078796</v>
      </c>
    </row>
    <row r="8" customFormat="false" ht="12.75" hidden="false" customHeight="false" outlineLevel="0" collapsed="false">
      <c r="A8" s="16" t="n">
        <v>36281</v>
      </c>
      <c r="B8" s="46" t="n">
        <f aca="false">+'USER FORECASTS'!C5</f>
        <v>59.6878388276095</v>
      </c>
      <c r="C8" s="6" t="n">
        <f aca="false">+'$ per USER FORECASTS'!F7</f>
        <v>8.05359438179838</v>
      </c>
      <c r="D8" s="47" t="n">
        <f aca="false">+B8*C8*12/1000</f>
        <v>5.76841972132467</v>
      </c>
      <c r="E8" s="47"/>
      <c r="F8" s="4" t="n">
        <f aca="false">+'INPUT DATA'!F7</f>
        <v>6.865</v>
      </c>
      <c r="G8" s="35" t="n">
        <f aca="false">+D8/F8-1</f>
        <v>-0.15973492770216</v>
      </c>
      <c r="H8" s="43" t="n">
        <f aca="false">+G8^2</f>
        <v>0.0255152471280142</v>
      </c>
      <c r="J8" s="41" t="s">
        <v>224</v>
      </c>
      <c r="K8" s="44" t="n">
        <v>104.671681440851</v>
      </c>
      <c r="L8" s="6" t="n">
        <v>19.5219538466748</v>
      </c>
      <c r="M8" s="49" t="n">
        <f aca="false">+K8*L8*12/1000</f>
        <v>24.5207488097058</v>
      </c>
    </row>
    <row r="9" customFormat="false" ht="12.75" hidden="false" customHeight="false" outlineLevel="0" collapsed="false">
      <c r="A9" s="16" t="n">
        <v>36312</v>
      </c>
      <c r="B9" s="46" t="n">
        <f aca="false">+'USER FORECASTS'!C6</f>
        <v>61.7581786904844</v>
      </c>
      <c r="C9" s="6" t="n">
        <f aca="false">+'$ per USER FORECASTS'!F8</f>
        <v>8.50869947689893</v>
      </c>
      <c r="D9" s="47" t="n">
        <f aca="false">+B9*C9*12/1000</f>
        <v>6.30578139261546</v>
      </c>
      <c r="E9" s="47"/>
      <c r="F9" s="4" t="n">
        <f aca="false">+'INPUT DATA'!F8</f>
        <v>7.037</v>
      </c>
      <c r="G9" s="35" t="n">
        <f aca="false">+D9/F9-1</f>
        <v>-0.103910559526011</v>
      </c>
      <c r="H9" s="43" t="n">
        <f aca="false">+G9^2</f>
        <v>0.0107974043810086</v>
      </c>
      <c r="J9" s="41" t="s">
        <v>225</v>
      </c>
      <c r="K9" s="44" t="n">
        <v>106.319435702771</v>
      </c>
      <c r="L9" s="6" t="n">
        <v>19.9770589417754</v>
      </c>
      <c r="M9" s="49" t="n">
        <f aca="false">+K9*L9*12/1000</f>
        <v>25.4873956042866</v>
      </c>
    </row>
    <row r="10" customFormat="false" ht="12.75" hidden="false" customHeight="false" outlineLevel="0" collapsed="false">
      <c r="A10" s="16" t="n">
        <v>36342</v>
      </c>
      <c r="B10" s="46" t="n">
        <f aca="false">+'USER FORECASTS'!C7</f>
        <v>63.8111662540487</v>
      </c>
      <c r="C10" s="6" t="n">
        <f aca="false">+'$ per USER FORECASTS'!F9</f>
        <v>8.96380457199948</v>
      </c>
      <c r="D10" s="47" t="n">
        <f aca="false">+B10*C10*12/1000</f>
        <v>6.86388988575193</v>
      </c>
      <c r="E10" s="47"/>
      <c r="F10" s="4" t="n">
        <f aca="false">+'INPUT DATA'!F9</f>
        <v>7.232</v>
      </c>
      <c r="G10" s="35" t="n">
        <f aca="false">+D10/F10-1</f>
        <v>-0.0509001817267802</v>
      </c>
      <c r="H10" s="43" t="n">
        <f aca="false">+G10^2</f>
        <v>0.00259082849981925</v>
      </c>
      <c r="J10" s="41" t="s">
        <v>226</v>
      </c>
      <c r="K10" s="44" t="n">
        <v>107.953379514697</v>
      </c>
      <c r="L10" s="6" t="n">
        <v>20.4321640368759</v>
      </c>
      <c r="M10" s="49" t="n">
        <f aca="false">+K10*L10*12/1000</f>
        <v>26.4686539029531</v>
      </c>
    </row>
    <row r="11" customFormat="false" ht="12.75" hidden="false" customHeight="false" outlineLevel="0" collapsed="false">
      <c r="A11" s="16" t="n">
        <v>36373</v>
      </c>
      <c r="B11" s="46" t="n">
        <f aca="false">+'USER FORECASTS'!C8</f>
        <v>65.846946954468</v>
      </c>
      <c r="C11" s="6" t="n">
        <f aca="false">+'$ per USER FORECASTS'!F10</f>
        <v>9.41890966710004</v>
      </c>
      <c r="D11" s="47" t="n">
        <f aca="false">+B11*C11*12/1000</f>
        <v>7.44247734262154</v>
      </c>
      <c r="E11" s="47"/>
      <c r="F11" s="4" t="n">
        <f aca="false">+'INPUT DATA'!F10</f>
        <v>7.417</v>
      </c>
      <c r="G11" s="35" t="n">
        <f aca="false">+D11/F11-1</f>
        <v>0.00343499293805305</v>
      </c>
      <c r="H11" s="43" t="n">
        <f aca="false">+G11^2</f>
        <v>1.17991764844743E-005</v>
      </c>
      <c r="J11" s="41" t="s">
        <v>227</v>
      </c>
      <c r="K11" s="44" t="n">
        <v>109.573628627223</v>
      </c>
      <c r="L11" s="6" t="n">
        <v>20.8872691319765</v>
      </c>
      <c r="M11" s="49" t="n">
        <f aca="false">+K11*L11*12/1000</f>
        <v>27.4643264508486</v>
      </c>
    </row>
    <row r="12" customFormat="false" ht="12.75" hidden="false" customHeight="false" outlineLevel="0" collapsed="false">
      <c r="A12" s="16" t="n">
        <v>36404</v>
      </c>
      <c r="B12" s="46" t="n">
        <f aca="false">+'USER FORECASTS'!C9</f>
        <v>67.8656650089527</v>
      </c>
      <c r="C12" s="6" t="n">
        <f aca="false">+'$ per USER FORECASTS'!F11</f>
        <v>9.87401476220059</v>
      </c>
      <c r="D12" s="47" t="n">
        <f aca="false">+B12*C12*12/1000</f>
        <v>8.04127893773951</v>
      </c>
      <c r="E12" s="47"/>
      <c r="F12" s="4" t="n">
        <f aca="false">+'INPUT DATA'!F11</f>
        <v>7.462</v>
      </c>
      <c r="G12" s="35" t="n">
        <f aca="false">+D12/F12-1</f>
        <v>0.0776305196649032</v>
      </c>
      <c r="H12" s="43" t="n">
        <f aca="false">+G12^2</f>
        <v>0.00602649758344292</v>
      </c>
      <c r="J12" s="41" t="s">
        <v>228</v>
      </c>
      <c r="K12" s="44" t="n">
        <v>111.180297820788</v>
      </c>
      <c r="L12" s="6" t="n">
        <v>21.3423742270771</v>
      </c>
      <c r="M12" s="49" t="n">
        <f aca="false">+K12*L12*12/1000</f>
        <v>28.4742182732295</v>
      </c>
    </row>
    <row r="13" customFormat="false" ht="12.75" hidden="false" customHeight="false" outlineLevel="0" collapsed="false">
      <c r="A13" s="16" t="n">
        <v>36434</v>
      </c>
      <c r="B13" s="46" t="n">
        <f aca="false">+'USER FORECASTS'!C10</f>
        <v>69.8674634259743</v>
      </c>
      <c r="C13" s="6" t="n">
        <f aca="false">+'$ per USER FORECASTS'!F12</f>
        <v>10.3291198573011</v>
      </c>
      <c r="D13" s="47" t="n">
        <f aca="false">+B13*C13*12/1000</f>
        <v>8.66003284622991</v>
      </c>
      <c r="E13" s="47"/>
      <c r="F13" s="4" t="n">
        <f aca="false">+'INPUT DATA'!F12</f>
        <v>7.913</v>
      </c>
      <c r="G13" s="35" t="n">
        <f aca="false">+D13/F13-1</f>
        <v>0.0944057685112996</v>
      </c>
      <c r="H13" s="43" t="n">
        <f aca="false">+G13^2</f>
        <v>0.00891244912820908</v>
      </c>
      <c r="J13" s="41" t="s">
        <v>229</v>
      </c>
      <c r="K13" s="44" t="n">
        <v>112.773500913815</v>
      </c>
      <c r="L13" s="6" t="n">
        <v>21.7974793221776</v>
      </c>
      <c r="M13" s="49" t="n">
        <f aca="false">+K13*L13*12/1000</f>
        <v>29.4981366511016</v>
      </c>
    </row>
    <row r="14" customFormat="false" ht="12.75" hidden="false" customHeight="false" outlineLevel="0" collapsed="false">
      <c r="A14" s="16" t="n">
        <v>36465</v>
      </c>
      <c r="B14" s="46" t="n">
        <f aca="false">+'USER FORECASTS'!C11</f>
        <v>71.8524840153964</v>
      </c>
      <c r="C14" s="6" t="n">
        <f aca="false">+'$ per USER FORECASTS'!F13</f>
        <v>10.7842249524017</v>
      </c>
      <c r="D14" s="47" t="n">
        <f aca="false">+B14*C14*12/1000</f>
        <v>9.29848021213059</v>
      </c>
      <c r="E14" s="47"/>
      <c r="F14" s="4" t="n">
        <f aca="false">+'INPUT DATA'!F13</f>
        <v>8.375</v>
      </c>
      <c r="G14" s="35" t="n">
        <f aca="false">+D14/F14-1</f>
        <v>0.110266293985742</v>
      </c>
      <c r="H14" s="43" t="n">
        <f aca="false">+G14^2</f>
        <v>0.0121586555893502</v>
      </c>
      <c r="J14" s="41" t="s">
        <v>230</v>
      </c>
      <c r="K14" s="44" t="n">
        <v>114.353350770773</v>
      </c>
      <c r="L14" s="6" t="n">
        <v>22.2525844172782</v>
      </c>
      <c r="M14" s="49" t="n">
        <f aca="false">+K14*L14*12/1000</f>
        <v>30.535891097103</v>
      </c>
    </row>
    <row r="15" customFormat="false" ht="12.75" hidden="false" customHeight="false" outlineLevel="0" collapsed="false">
      <c r="A15" s="16" t="n">
        <v>36495</v>
      </c>
      <c r="B15" s="46" t="n">
        <f aca="false">+'USER FORECASTS'!C12</f>
        <v>73.8208673985206</v>
      </c>
      <c r="C15" s="6" t="n">
        <f aca="false">+'$ per USER FORECASTS'!F14</f>
        <v>11.2393300475023</v>
      </c>
      <c r="D15" s="47" t="n">
        <f aca="false">+B15*C15*12/1000</f>
        <v>9.95636511701847</v>
      </c>
      <c r="E15" s="47"/>
      <c r="F15" s="4" t="n">
        <f aca="false">+'INPUT DATA'!F14</f>
        <v>8.828</v>
      </c>
      <c r="G15" s="35" t="n">
        <f aca="false">+D15/F15-1</f>
        <v>0.127816619508209</v>
      </c>
      <c r="H15" s="43" t="n">
        <f aca="false">+G15^2</f>
        <v>0.0163370882225063</v>
      </c>
      <c r="J15" s="41" t="s">
        <v>231</v>
      </c>
      <c r="K15" s="44" t="n">
        <v>115.91995931017</v>
      </c>
      <c r="L15" s="6" t="n">
        <v>22.7076895123787</v>
      </c>
      <c r="M15" s="49" t="n">
        <f aca="false">+K15*L15*12/1000</f>
        <v>31.587293331635</v>
      </c>
    </row>
    <row r="16" customFormat="false" ht="12.75" hidden="false" customHeight="false" outlineLevel="0" collapsed="false">
      <c r="A16" s="16" t="n">
        <v>36526</v>
      </c>
      <c r="B16" s="46" t="n">
        <f aca="false">+'USER FORECASTS'!C13</f>
        <v>75.7727530180484</v>
      </c>
      <c r="C16" s="6" t="n">
        <f aca="false">+'$ per USER FORECASTS'!F15</f>
        <v>11.6944351426028</v>
      </c>
      <c r="D16" s="47" t="n">
        <f aca="false">+B16*C16*12/1000</f>
        <v>10.6334345489523</v>
      </c>
      <c r="E16" s="47"/>
      <c r="F16" s="4" t="n">
        <f aca="false">+'INPUT DATA'!F15</f>
        <v>9.551</v>
      </c>
      <c r="G16" s="35" t="n">
        <f aca="false">+D16/F16-1</f>
        <v>0.113332064595574</v>
      </c>
      <c r="H16" s="43" t="n">
        <f aca="false">+G16^2</f>
        <v>0.0128441568654954</v>
      </c>
      <c r="J16" s="41" t="s">
        <v>232</v>
      </c>
      <c r="K16" s="44" t="n">
        <v>117.473437512483</v>
      </c>
      <c r="L16" s="6" t="n">
        <v>23.1627946074793</v>
      </c>
      <c r="M16" s="49" t="n">
        <f aca="false">+K16*L16*12/1000</f>
        <v>32.6521572592344</v>
      </c>
    </row>
    <row r="17" customFormat="false" ht="12.75" hidden="false" customHeight="false" outlineLevel="0" collapsed="false">
      <c r="A17" s="16" t="n">
        <v>36557</v>
      </c>
      <c r="B17" s="46" t="n">
        <f aca="false">+'USER FORECASTS'!C14</f>
        <v>77.7082791479592</v>
      </c>
      <c r="C17" s="6" t="n">
        <f aca="false">+'$ per USER FORECASTS'!F16</f>
        <v>12.1495402377034</v>
      </c>
      <c r="D17" s="47" t="n">
        <f aca="false">+B17*C17*12/1000</f>
        <v>11.3294383717298</v>
      </c>
      <c r="E17" s="47"/>
      <c r="F17" s="4" t="n">
        <f aca="false">+'INPUT DATA'!F16</f>
        <v>10.4770000000001</v>
      </c>
      <c r="G17" s="35" t="n">
        <f aca="false">+D17/F17-1</f>
        <v>0.0813628301736822</v>
      </c>
      <c r="H17" s="43" t="n">
        <f aca="false">+G17^2</f>
        <v>0.00661991013387145</v>
      </c>
      <c r="J17" s="41" t="s">
        <v>233</v>
      </c>
      <c r="K17" s="44" t="n">
        <v>119.01389542802</v>
      </c>
      <c r="L17" s="6" t="n">
        <v>23.6178997025798</v>
      </c>
      <c r="M17" s="49" t="n">
        <f aca="false">+K17*L17*12/1000</f>
        <v>33.7302989451875</v>
      </c>
    </row>
    <row r="18" customFormat="false" ht="12.75" hidden="false" customHeight="false" outlineLevel="0" collapsed="false">
      <c r="A18" s="16" t="n">
        <v>36586</v>
      </c>
      <c r="B18" s="46" t="n">
        <f aca="false">+'USER FORECASTS'!C15</f>
        <v>79.6275829033062</v>
      </c>
      <c r="C18" s="6" t="n">
        <f aca="false">+'$ per USER FORECASTS'!F17</f>
        <v>12.6046453328039</v>
      </c>
      <c r="D18" s="47" t="n">
        <f aca="false">+B18*C18*12/1000</f>
        <v>12.0441292944554</v>
      </c>
      <c r="E18" s="47"/>
      <c r="F18" s="4" t="n">
        <f aca="false">+'INPUT DATA'!F17</f>
        <v>11.3300000000001</v>
      </c>
      <c r="G18" s="35" t="n">
        <f aca="false">+D18/F18-1</f>
        <v>0.0630299465538642</v>
      </c>
      <c r="H18" s="43" t="n">
        <f aca="false">+G18^2</f>
        <v>0.00397277416258298</v>
      </c>
      <c r="J18" s="41" t="s">
        <v>234</v>
      </c>
      <c r="K18" s="44" t="n">
        <v>120.541442184715</v>
      </c>
      <c r="L18" s="6" t="n">
        <v>24.0730047976804</v>
      </c>
      <c r="M18" s="49" t="n">
        <f aca="false">+K18*L18*12/1000</f>
        <v>34.8215365923833</v>
      </c>
    </row>
    <row r="19" customFormat="false" ht="12.75" hidden="false" customHeight="false" outlineLevel="0" collapsed="false">
      <c r="A19" s="16" t="n">
        <v>36617</v>
      </c>
      <c r="B19" s="46" t="n">
        <f aca="false">+'USER FORECASTS'!C16</f>
        <v>81.5308002499297</v>
      </c>
      <c r="C19" s="6" t="n">
        <f aca="false">+'$ per USER FORECASTS'!F18</f>
        <v>13.0597504279045</v>
      </c>
      <c r="D19" s="47" t="n">
        <f aca="false">+B19*C19*12/1000</f>
        <v>12.777262841417</v>
      </c>
      <c r="E19" s="47"/>
      <c r="F19" s="4" t="n">
        <f aca="false">+'INPUT DATA'!F18</f>
        <v>12.2240000000001</v>
      </c>
      <c r="G19" s="35" t="n">
        <f aca="false">+D19/F19-1</f>
        <v>0.0452603764248085</v>
      </c>
      <c r="H19" s="43" t="n">
        <f aca="false">+G19^2</f>
        <v>0.00204850167411536</v>
      </c>
      <c r="J19" s="41" t="s">
        <v>235</v>
      </c>
      <c r="K19" s="44" t="n">
        <v>122.05618599586</v>
      </c>
      <c r="L19" s="6" t="n">
        <v>24.5281098927809</v>
      </c>
      <c r="M19" s="49" t="n">
        <f aca="false">+K19*L19*12/1000</f>
        <v>35.9256905184019</v>
      </c>
    </row>
    <row r="20" customFormat="false" ht="12.75" hidden="false" customHeight="false" outlineLevel="0" collapsed="false">
      <c r="A20" s="16" t="n">
        <v>36647</v>
      </c>
      <c r="B20" s="46" t="n">
        <f aca="false">+'USER FORECASTS'!C17</f>
        <v>83.418066014089</v>
      </c>
      <c r="C20" s="6" t="n">
        <f aca="false">+'$ per USER FORECASTS'!F19</f>
        <v>13.514855523005</v>
      </c>
      <c r="D20" s="47" t="n">
        <f aca="false">+B20*C20*12/1000</f>
        <v>13.5285973222669</v>
      </c>
      <c r="E20" s="47"/>
      <c r="F20" s="4" t="n">
        <f aca="false">+'INPUT DATA'!F19</f>
        <v>13.1050000000001</v>
      </c>
      <c r="G20" s="35" t="n">
        <f aca="false">+D20/F20-1</f>
        <v>0.0323233363042188</v>
      </c>
      <c r="H20" s="43" t="n">
        <f aca="false">+G20^2</f>
        <v>0.00104479806983563</v>
      </c>
      <c r="J20" s="41" t="s">
        <v>236</v>
      </c>
      <c r="K20" s="44" t="n">
        <v>123.558234167772</v>
      </c>
      <c r="L20" s="6" t="n">
        <v>24.9832149878815</v>
      </c>
      <c r="M20" s="49" t="n">
        <f aca="false">+K20*L20*12/1000</f>
        <v>37.0425831328374</v>
      </c>
    </row>
    <row r="21" customFormat="false" ht="12.75" hidden="false" customHeight="false" outlineLevel="0" collapsed="false">
      <c r="A21" s="16" t="n">
        <v>36678</v>
      </c>
      <c r="B21" s="46" t="n">
        <f aca="false">+'USER FORECASTS'!C18</f>
        <v>85.2895138920133</v>
      </c>
      <c r="C21" s="6" t="n">
        <f aca="false">+'$ per USER FORECASTS'!F20</f>
        <v>13.9699606181056</v>
      </c>
      <c r="D21" s="47" t="n">
        <f aca="false">+B21*C21*12/1000</f>
        <v>14.2978938025055</v>
      </c>
      <c r="E21" s="47"/>
      <c r="F21" s="4" t="n">
        <f aca="false">+'INPUT DATA'!F20</f>
        <v>13.869</v>
      </c>
      <c r="G21" s="35" t="n">
        <f aca="false">+D21/F21-1</f>
        <v>0.0309246378618167</v>
      </c>
      <c r="H21" s="43" t="n">
        <f aca="false">+G21^2</f>
        <v>0.000956333226884504</v>
      </c>
      <c r="J21" s="41" t="s">
        <v>237</v>
      </c>
      <c r="K21" s="44" t="n">
        <v>125.047693107391</v>
      </c>
      <c r="L21" s="6" t="n">
        <v>25.438320082982</v>
      </c>
      <c r="M21" s="49" t="n">
        <f aca="false">+K21*L21*12/1000</f>
        <v>38.1720389148519</v>
      </c>
    </row>
    <row r="22" customFormat="false" ht="12.75" hidden="false" customHeight="false" outlineLevel="0" collapsed="false">
      <c r="A22" s="16" t="n">
        <v>36708</v>
      </c>
      <c r="B22" s="46" t="n">
        <f aca="false">+'USER FORECASTS'!C19</f>
        <v>87.1452764593738</v>
      </c>
      <c r="C22" s="6" t="n">
        <f aca="false">+'$ per USER FORECASTS'!F21</f>
        <v>14.4250657132061</v>
      </c>
      <c r="D22" s="47" t="n">
        <f aca="false">+B22*C22*12/1000</f>
        <v>15.0849160742638</v>
      </c>
      <c r="E22" s="47"/>
      <c r="F22" s="4" t="n">
        <f aca="false">+'INPUT DATA'!F21</f>
        <v>14.789</v>
      </c>
      <c r="G22" s="35" t="n">
        <f aca="false">+D22/F22-1</f>
        <v>0.0200092010456274</v>
      </c>
      <c r="H22" s="43" t="n">
        <f aca="false">+G22^2</f>
        <v>0.000400368126484338</v>
      </c>
      <c r="J22" s="41" t="s">
        <v>238</v>
      </c>
      <c r="K22" s="44" t="n">
        <v>126.524668329823</v>
      </c>
      <c r="L22" s="6" t="n">
        <v>25.8934251780826</v>
      </c>
      <c r="M22" s="49" t="n">
        <f aca="false">+K22*L22*12/1000</f>
        <v>39.3138843909598</v>
      </c>
    </row>
    <row r="23" customFormat="false" ht="12.75" hidden="false" customHeight="false" outlineLevel="0" collapsed="false">
      <c r="A23" s="16" t="n">
        <v>36739</v>
      </c>
      <c r="B23" s="46" t="n">
        <f aca="false">+'USER FORECASTS'!C20</f>
        <v>88.9854851806746</v>
      </c>
      <c r="C23" s="6" t="n">
        <f aca="false">+'$ per USER FORECASTS'!F22</f>
        <v>14.8801708083067</v>
      </c>
      <c r="D23" s="47" t="n">
        <f aca="false">+B23*C23*12/1000</f>
        <v>15.8894306273818</v>
      </c>
      <c r="E23" s="47"/>
      <c r="F23" s="4" t="n">
        <f aca="false">+'INPUT DATA'!F22</f>
        <v>15.741</v>
      </c>
      <c r="G23" s="35" t="n">
        <f aca="false">+D23/F23-1</f>
        <v>0.00942955513511001</v>
      </c>
      <c r="H23" s="43" t="n">
        <f aca="false">+G23^2</f>
        <v>8.89165100460796E-005</v>
      </c>
      <c r="J23" s="41" t="s">
        <v>239</v>
      </c>
      <c r="K23" s="44" t="n">
        <v>127.989264465809</v>
      </c>
      <c r="L23" s="6" t="n">
        <v>26.3485302731831</v>
      </c>
      <c r="M23" s="49" t="n">
        <f aca="false">+K23*L23*12/1000</f>
        <v>40.4679481130376</v>
      </c>
    </row>
    <row r="24" customFormat="false" ht="12.75" hidden="false" customHeight="false" outlineLevel="0" collapsed="false">
      <c r="A24" s="16" t="n">
        <v>36770</v>
      </c>
      <c r="B24" s="46" t="n">
        <f aca="false">+'USER FORECASTS'!C21</f>
        <v>90.8102704185664</v>
      </c>
      <c r="C24" s="6" t="n">
        <f aca="false">+'$ per USER FORECASTS'!F23</f>
        <v>15.3352759034072</v>
      </c>
      <c r="D24" s="47" t="n">
        <f aca="false">+B24*C24*12/1000</f>
        <v>16.7112066207808</v>
      </c>
      <c r="E24" s="47"/>
      <c r="F24" s="4" t="n">
        <f aca="false">+'INPUT DATA'!F23</f>
        <v>16.747</v>
      </c>
      <c r="G24" s="35" t="n">
        <f aca="false">+D24/F24-1</f>
        <v>-0.00213730096251075</v>
      </c>
      <c r="H24" s="43" t="n">
        <f aca="false">+G24^2</f>
        <v>4.56805540434936E-006</v>
      </c>
      <c r="J24" s="41" t="s">
        <v>240</v>
      </c>
      <c r="K24" s="44" t="n">
        <v>129.441585269142</v>
      </c>
      <c r="L24" s="6" t="n">
        <v>26.8036353682837</v>
      </c>
      <c r="M24" s="49" t="n">
        <f aca="false">+K24*L24*12/1000</f>
        <v>41.6340606365602</v>
      </c>
    </row>
    <row r="25" customFormat="false" ht="12.75" hidden="false" customHeight="false" outlineLevel="0" collapsed="false">
      <c r="A25" s="16" t="n">
        <v>36800</v>
      </c>
      <c r="B25" s="46" t="n">
        <f aca="false">+'USER FORECASTS'!C22</f>
        <v>92.6197614430812</v>
      </c>
      <c r="C25" s="6" t="n">
        <f aca="false">+'$ per USER FORECASTS'!F24</f>
        <v>15.7903809985078</v>
      </c>
      <c r="D25" s="47" t="n">
        <f aca="false">+B25*C25*12/1000</f>
        <v>17.5500158541259</v>
      </c>
      <c r="E25" s="47"/>
      <c r="F25" s="4" t="n">
        <f aca="false">+'INPUT DATA'!F24</f>
        <v>17.994</v>
      </c>
      <c r="G25" s="35" t="n">
        <f aca="false">+D25/F25-1</f>
        <v>-0.0246740105520811</v>
      </c>
      <c r="H25" s="43" t="n">
        <f aca="false">+G25^2</f>
        <v>0.000608806796724208</v>
      </c>
      <c r="J25" s="41" t="s">
        <v>241</v>
      </c>
      <c r="K25" s="44" t="n">
        <v>130.881733624016</v>
      </c>
      <c r="L25" s="6" t="n">
        <v>27.2587404633842</v>
      </c>
      <c r="M25" s="49" t="n">
        <f aca="false">+K25*L25*12/1000</f>
        <v>42.812054499058</v>
      </c>
    </row>
    <row r="26" customFormat="false" ht="12.75" hidden="false" customHeight="false" outlineLevel="0" collapsed="false">
      <c r="A26" s="16" t="n">
        <v>36831</v>
      </c>
      <c r="B26" s="46" t="n">
        <f aca="false">+'USER FORECASTS'!C23</f>
        <v>94.4140864407904</v>
      </c>
      <c r="C26" s="6" t="n">
        <f aca="false">+'$ per USER FORECASTS'!F25</f>
        <v>16.2454860936083</v>
      </c>
      <c r="D26" s="47" t="n">
        <f aca="false">+B26*C26*12/1000</f>
        <v>18.4056327397752</v>
      </c>
      <c r="E26" s="47"/>
      <c r="F26" s="4" t="n">
        <f aca="false">+'INPUT DATA'!F25</f>
        <v>19.298</v>
      </c>
      <c r="G26" s="35" t="n">
        <f aca="false">+D26/F26-1</f>
        <v>-0.0462414374663095</v>
      </c>
      <c r="H26" s="43" t="n">
        <f aca="false">+G26^2</f>
        <v>0.00213827053895061</v>
      </c>
      <c r="J26" s="41" t="s">
        <v>242</v>
      </c>
      <c r="K26" s="44" t="n">
        <v>132.309811552312</v>
      </c>
      <c r="L26" s="6" t="n">
        <v>27.7138455584848</v>
      </c>
      <c r="M26" s="49" t="n">
        <f aca="false">+K26*L26*12/1000</f>
        <v>44.001764198796</v>
      </c>
    </row>
    <row r="27" customFormat="false" ht="12.75" hidden="false" customHeight="false" outlineLevel="0" collapsed="false">
      <c r="A27" s="16" t="n">
        <v>36861</v>
      </c>
      <c r="B27" s="46" t="n">
        <f aca="false">+'USER FORECASTS'!C24</f>
        <v>96.193372523885</v>
      </c>
      <c r="C27" s="6" t="n">
        <f aca="false">+'$ per USER FORECASTS'!F26</f>
        <v>16.7005911887089</v>
      </c>
      <c r="D27" s="47" t="n">
        <f aca="false">+B27*C27*12/1000</f>
        <v>19.277834275015</v>
      </c>
      <c r="E27" s="47"/>
      <c r="F27" s="4" t="n">
        <f aca="false">+'INPUT DATA'!F26</f>
        <v>20.6380000000001</v>
      </c>
      <c r="G27" s="35" t="n">
        <f aca="false">+D27/F27-1</f>
        <v>-0.0659058884090054</v>
      </c>
      <c r="H27" s="43" t="n">
        <f aca="false">+G27^2</f>
        <v>0.00434358612698027</v>
      </c>
      <c r="J27" s="41" t="s">
        <v>243</v>
      </c>
      <c r="K27" s="44" t="n">
        <v>133.725920220829</v>
      </c>
      <c r="L27" s="6" t="n">
        <v>28.1689506535853</v>
      </c>
      <c r="M27" s="49" t="n">
        <f aca="false">+K27*L27*12/1000</f>
        <v>45.2030261736697</v>
      </c>
    </row>
    <row r="28" customFormat="false" ht="12.75" hidden="false" customHeight="false" outlineLevel="0" collapsed="false">
      <c r="A28" s="16" t="n">
        <v>36892</v>
      </c>
      <c r="B28" s="46" t="n">
        <f aca="false">+'USER FORECASTS'!C25</f>
        <v>97.9577457391811</v>
      </c>
      <c r="C28" s="6" t="n">
        <f aca="false">+'$ per USER FORECASTS'!F27</f>
        <v>17.1556962838095</v>
      </c>
      <c r="D28" s="47" t="n">
        <f aca="false">+B28*C28*12/1000</f>
        <v>20.1664000145762</v>
      </c>
      <c r="E28" s="47"/>
      <c r="F28" s="4" t="n">
        <f aca="false">+'INPUT DATA'!F27</f>
        <v>21.1490000000001</v>
      </c>
      <c r="G28" s="35" t="n">
        <f aca="false">+D28/F28-1</f>
        <v>-0.046460824881737</v>
      </c>
      <c r="H28" s="43" t="n">
        <f aca="false">+G28^2</f>
        <v>0.00215860824869143</v>
      </c>
      <c r="J28" s="41" t="s">
        <v>244</v>
      </c>
      <c r="K28" s="44" t="n">
        <v>135.130159948447</v>
      </c>
      <c r="L28" s="6" t="n">
        <v>28.6240557486859</v>
      </c>
      <c r="M28" s="49" t="n">
        <f aca="false">+K28*L28*12/1000</f>
        <v>46.4156787803181</v>
      </c>
    </row>
    <row r="29" customFormat="false" ht="12.75" hidden="false" customHeight="false" outlineLevel="0" collapsed="false">
      <c r="A29" s="16" t="n">
        <v>36923</v>
      </c>
      <c r="B29" s="46" t="n">
        <f aca="false">+'USER FORECASTS'!C26</f>
        <v>99.7073310770487</v>
      </c>
      <c r="C29" s="6" t="n">
        <f aca="false">+'$ per USER FORECASTS'!F28</f>
        <v>17.61080137891</v>
      </c>
      <c r="D29" s="47" t="n">
        <f aca="false">+B29*C29*12/1000</f>
        <v>21.0711120434295</v>
      </c>
      <c r="E29" s="47"/>
      <c r="F29" s="4" t="n">
        <f aca="false">+'INPUT DATA'!F28</f>
        <v>21.79</v>
      </c>
      <c r="G29" s="35" t="n">
        <f aca="false">+D29/F29-1</f>
        <v>-0.032991645551652</v>
      </c>
      <c r="H29" s="43" t="n">
        <f aca="false">+G29^2</f>
        <v>0.00108844867620584</v>
      </c>
      <c r="J29" s="41" t="s">
        <v>245</v>
      </c>
      <c r="K29" s="44" t="n">
        <v>136.522630213237</v>
      </c>
      <c r="L29" s="6" t="n">
        <v>29.0791608437864</v>
      </c>
      <c r="M29" s="49" t="n">
        <f aca="false">+K29*L29*12/1000</f>
        <v>47.6395622734498</v>
      </c>
    </row>
    <row r="30" customFormat="false" ht="12.75" hidden="false" customHeight="false" outlineLevel="0" collapsed="false">
      <c r="A30" s="16" t="n">
        <v>36951</v>
      </c>
      <c r="B30" s="46" t="n">
        <f aca="false">+'USER FORECASTS'!C27</f>
        <v>101.442252480266</v>
      </c>
      <c r="C30" s="6" t="n">
        <f aca="false">+'$ per USER FORECASTS'!F29</f>
        <v>18.0659064740106</v>
      </c>
      <c r="D30" s="47" t="n">
        <f aca="false">+B30*C30*12/1000</f>
        <v>21.9917549498575</v>
      </c>
      <c r="E30" s="47"/>
      <c r="F30" s="4" t="n">
        <f aca="false">+'INPUT DATA'!F29</f>
        <v>22.3380000000001</v>
      </c>
      <c r="G30" s="35" t="n">
        <f aca="false">+D30/F30-1</f>
        <v>-0.0155002708453129</v>
      </c>
      <c r="H30" s="43" t="n">
        <f aca="false">+G30^2</f>
        <v>0.000240258396278058</v>
      </c>
      <c r="J30" s="41" t="s">
        <v>246</v>
      </c>
      <c r="K30" s="44" t="n">
        <v>137.903429659506</v>
      </c>
      <c r="L30" s="6" t="n">
        <v>29.534265938887</v>
      </c>
      <c r="M30" s="49" t="n">
        <f aca="false">+K30*L30*12/1000</f>
        <v>48.8745187853813</v>
      </c>
    </row>
    <row r="31" customFormat="false" ht="12.75" hidden="false" customHeight="false" outlineLevel="0" collapsed="false">
      <c r="A31" s="16" t="n">
        <v>36982</v>
      </c>
      <c r="B31" s="46" t="n">
        <f aca="false">+'USER FORECASTS'!C28</f>
        <v>103.162632852802</v>
      </c>
      <c r="C31" s="6" t="n">
        <f aca="false">+'$ per USER FORECASTS'!F30</f>
        <v>18.5210115691111</v>
      </c>
      <c r="D31" s="47" t="n">
        <f aca="false">+B31*C31*12/1000</f>
        <v>22.9281157988004</v>
      </c>
      <c r="E31" s="47"/>
      <c r="F31" s="4" t="n">
        <f aca="false">+'INPUT DATA'!F30</f>
        <v>22.8850000000001</v>
      </c>
      <c r="G31" s="35" t="n">
        <f aca="false">+D31/F31-1</f>
        <v>0.00188402004808075</v>
      </c>
      <c r="H31" s="43" t="n">
        <f aca="false">+G31^2</f>
        <v>3.54953154157018E-006</v>
      </c>
      <c r="J31" s="41" t="s">
        <v>247</v>
      </c>
      <c r="K31" s="44" t="n">
        <v>139.272656104787</v>
      </c>
      <c r="L31" s="6" t="n">
        <v>29.9893710339876</v>
      </c>
      <c r="M31" s="49" t="n">
        <f aca="false">+K31*L31*12/1000</f>
        <v>50.1203923057848</v>
      </c>
    </row>
    <row r="32" customFormat="false" ht="12.75" hidden="false" customHeight="false" outlineLevel="0" collapsed="false">
      <c r="A32" s="16" t="s">
        <v>2</v>
      </c>
      <c r="B32" s="46" t="s">
        <v>2</v>
      </c>
      <c r="C32" s="6" t="s">
        <v>2</v>
      </c>
      <c r="J32" s="41" t="s">
        <v>248</v>
      </c>
      <c r="K32" s="44" t="n">
        <v>140.630406546765</v>
      </c>
      <c r="L32" s="6" t="n">
        <v>30.4444761290881</v>
      </c>
      <c r="M32" s="49" t="n">
        <f aca="false">+K32*L32*12/1000</f>
        <v>51.3770286616434</v>
      </c>
    </row>
    <row r="33" customFormat="false" ht="12.75" hidden="false" customHeight="false" outlineLevel="0" collapsed="false">
      <c r="H33" s="43" t="n">
        <f aca="false">SUM(H7:H31)</f>
        <v>0.166907780559949</v>
      </c>
      <c r="J33" s="41" t="s">
        <v>249</v>
      </c>
      <c r="K33" s="44" t="n">
        <v>141.976777170154</v>
      </c>
      <c r="L33" s="6" t="n">
        <v>30.8995812241887</v>
      </c>
      <c r="M33" s="49" t="n">
        <f aca="false">+K33*L33*12/1000</f>
        <v>52.6442754974127</v>
      </c>
    </row>
    <row r="34" customFormat="false" ht="12.75" hidden="false" customHeight="false" outlineLevel="0" collapsed="false">
      <c r="H34" s="43" t="n">
        <f aca="false">+H33/25</f>
        <v>0.00667631122239797</v>
      </c>
      <c r="J34" s="41" t="s">
        <v>250</v>
      </c>
      <c r="K34" s="44" t="n">
        <v>143.311863353506</v>
      </c>
      <c r="L34" s="6" t="n">
        <v>31.3546863192892</v>
      </c>
      <c r="M34" s="49" t="n">
        <f aca="false">+K34*L34*12/1000</f>
        <v>53.9219822553842</v>
      </c>
    </row>
    <row r="35" customFormat="false" ht="12.75" hidden="false" customHeight="false" outlineLevel="0" collapsed="false">
      <c r="H35" s="43" t="n">
        <f aca="false">+H34^0.5</f>
        <v>0.0817086973485563</v>
      </c>
      <c r="J35" s="41" t="s">
        <v>251</v>
      </c>
      <c r="K35" s="44" t="n">
        <v>144.635759675968</v>
      </c>
      <c r="L35" s="6" t="n">
        <v>31.8097914143898</v>
      </c>
      <c r="M35" s="49" t="n">
        <f aca="false">+K35*L35*12/1000</f>
        <v>55.2100001562523</v>
      </c>
    </row>
    <row r="36" customFormat="false" ht="12.75" hidden="false" customHeight="false" outlineLevel="0" collapsed="false">
      <c r="J36" s="41" t="s">
        <v>252</v>
      </c>
      <c r="K36" s="44" t="n">
        <v>145.948559923986</v>
      </c>
      <c r="L36" s="6" t="n">
        <v>32.2648965094903</v>
      </c>
      <c r="M36" s="49" t="n">
        <f aca="false">+K36*L36*12/1000</f>
        <v>56.5081821798787</v>
      </c>
    </row>
    <row r="37" customFormat="false" ht="12.75" hidden="false" customHeight="false" outlineLevel="0" collapsed="false">
      <c r="J37" s="41" t="s">
        <v>253</v>
      </c>
      <c r="K37" s="44" t="n">
        <v>147.250357097945</v>
      </c>
      <c r="L37" s="6" t="n">
        <v>32.7200016045909</v>
      </c>
      <c r="M37" s="49" t="n">
        <f aca="false">+K37*L37*12/1000</f>
        <v>57.816383046256</v>
      </c>
    </row>
    <row r="38" customFormat="false" ht="12.75" hidden="false" customHeight="false" outlineLevel="0" collapsed="false">
      <c r="J38" s="41" t="s">
        <v>254</v>
      </c>
      <c r="K38" s="44" t="n">
        <v>148.541243418759</v>
      </c>
      <c r="L38" s="6" t="n">
        <v>33.1751066996914</v>
      </c>
      <c r="M38" s="49" t="n">
        <f aca="false">+K38*L38*12/1000</f>
        <v>59.1344591966658</v>
      </c>
    </row>
    <row r="39" customFormat="false" ht="12.75" hidden="false" customHeight="false" outlineLevel="0" collapsed="false">
      <c r="J39" s="41" t="s">
        <v>255</v>
      </c>
      <c r="K39" s="44" t="n">
        <v>149.821310334403</v>
      </c>
      <c r="L39" s="6" t="n">
        <v>33.630211794792</v>
      </c>
      <c r="M39" s="49" t="n">
        <f aca="false">+K39*L39*12/1000</f>
        <v>60.4622687750307</v>
      </c>
    </row>
    <row r="40" customFormat="false" ht="12.75" hidden="false" customHeight="false" outlineLevel="0" collapsed="false">
      <c r="J40" s="41" t="s">
        <v>256</v>
      </c>
      <c r="K40" s="44" t="n">
        <v>151.090648526393</v>
      </c>
      <c r="L40" s="6" t="n">
        <v>34.0853168898925</v>
      </c>
      <c r="M40" s="49" t="n">
        <f aca="false">+K40*L40*12/1000</f>
        <v>61.799671609458</v>
      </c>
    </row>
    <row r="41" customFormat="false" ht="12.75" hidden="false" customHeight="false" outlineLevel="0" collapsed="false">
      <c r="J41" s="41" t="s">
        <v>257</v>
      </c>
      <c r="K41" s="44" t="n">
        <v>152.34934791621</v>
      </c>
      <c r="L41" s="6" t="n">
        <v>34.5404219849931</v>
      </c>
      <c r="M41" s="49" t="n">
        <f aca="false">+K41*L41*12/1000</f>
        <v>63.1465291939732</v>
      </c>
    </row>
    <row r="42" customFormat="false" ht="12.75" hidden="false" customHeight="false" outlineLevel="0" collapsed="false">
      <c r="J42" s="41" t="s">
        <v>258</v>
      </c>
      <c r="K42" s="44" t="n">
        <v>153.597497671667</v>
      </c>
      <c r="L42" s="6" t="n">
        <v>34.9955270800937</v>
      </c>
      <c r="M42" s="49" t="n">
        <f aca="false">+K42*L42*12/1000</f>
        <v>64.5027046704414</v>
      </c>
    </row>
    <row r="43" customFormat="false" ht="12.75" hidden="false" customHeight="false" outlineLevel="0" collapsed="false">
      <c r="J43" s="41" t="s">
        <v>259</v>
      </c>
      <c r="K43" s="44" t="n">
        <v>154.835186213229</v>
      </c>
      <c r="L43" s="6" t="n">
        <v>35.4506321751942</v>
      </c>
      <c r="M43" s="49" t="n">
        <f aca="false">+K43*L43*12/1000</f>
        <v>65.8680628106745</v>
      </c>
    </row>
    <row r="44" customFormat="false" ht="12.75" hidden="false" customHeight="false" outlineLevel="0" collapsed="false">
      <c r="J44" s="41" t="s">
        <v>260</v>
      </c>
      <c r="K44" s="44" t="n">
        <v>156.062501220275</v>
      </c>
      <c r="L44" s="6" t="n">
        <v>35.9057372702948</v>
      </c>
      <c r="M44" s="49" t="n">
        <f aca="false">+K44*L44*12/1000</f>
        <v>67.2424699987229</v>
      </c>
    </row>
    <row r="45" customFormat="false" ht="12.75" hidden="false" customHeight="false" outlineLevel="0" collapsed="false">
      <c r="J45" s="41" t="s">
        <v>261</v>
      </c>
      <c r="K45" s="44" t="n">
        <v>157.279529637311</v>
      </c>
      <c r="L45" s="6" t="n">
        <v>36.3608423653953</v>
      </c>
      <c r="M45" s="49" t="n">
        <f aca="false">+K45*L45*12/1000</f>
        <v>68.6257942133494</v>
      </c>
    </row>
    <row r="46" customFormat="false" ht="12.75" hidden="false" customHeight="false" outlineLevel="0" collapsed="false">
      <c r="J46" s="41" t="s">
        <v>262</v>
      </c>
      <c r="K46" s="44" t="n">
        <v>158.486357680128</v>
      </c>
      <c r="L46" s="6" t="n">
        <v>36.8159474604959</v>
      </c>
      <c r="M46" s="49" t="n">
        <f aca="false">+K46*L46*12/1000</f>
        <v>70.0179050106833</v>
      </c>
    </row>
    <row r="47" customFormat="false" ht="12.75" hidden="false" customHeight="false" outlineLevel="0" collapsed="false">
      <c r="J47" s="41" t="s">
        <v>263</v>
      </c>
      <c r="K47" s="44" t="n">
        <v>159.68307084191</v>
      </c>
      <c r="L47" s="6" t="n">
        <v>37.2710525555964</v>
      </c>
      <c r="M47" s="49" t="n">
        <f aca="false">+K47*L47*12/1000</f>
        <v>71.4186735070541</v>
      </c>
    </row>
    <row r="48" customFormat="false" ht="12.75" hidden="false" customHeight="false" outlineLevel="0" collapsed="false">
      <c r="J48" s="41" t="s">
        <v>264</v>
      </c>
      <c r="K48" s="44" t="n">
        <v>160.869753899289</v>
      </c>
      <c r="L48" s="6" t="n">
        <v>37.726157650697</v>
      </c>
      <c r="M48" s="49" t="n">
        <f aca="false">+K48*L48*12/1000</f>
        <v>72.827972362001</v>
      </c>
    </row>
    <row r="49" customFormat="false" ht="12.75" hidden="false" customHeight="false" outlineLevel="0" collapsed="false">
      <c r="J49" s="41" t="s">
        <v>265</v>
      </c>
      <c r="K49" s="44" t="n">
        <v>162.046490918355</v>
      </c>
      <c r="L49" s="6" t="n">
        <v>38.1812627457976</v>
      </c>
      <c r="M49" s="49" t="n">
        <f aca="false">+K49*L49*12/1000</f>
        <v>74.2456757614587</v>
      </c>
    </row>
    <row r="50" customFormat="false" ht="12.75" hidden="false" customHeight="false" outlineLevel="0" collapsed="false">
      <c r="J50" s="41" t="s">
        <v>266</v>
      </c>
      <c r="K50" s="44" t="n">
        <v>163.213365260607</v>
      </c>
      <c r="L50" s="6" t="n">
        <v>38.6363678408981</v>
      </c>
      <c r="M50" s="49" t="n">
        <f aca="false">+K50*L50*12/1000</f>
        <v>75.6716594011159</v>
      </c>
    </row>
    <row r="51" customFormat="false" ht="12.75" hidden="false" customHeight="false" outlineLevel="0" collapsed="false">
      <c r="J51" s="41" t="s">
        <v>267</v>
      </c>
      <c r="K51" s="44" t="n">
        <v>164.370459588857</v>
      </c>
      <c r="L51" s="6" t="n">
        <v>39.0914729359987</v>
      </c>
      <c r="M51" s="49" t="n">
        <f aca="false">+K51*L51*12/1000</f>
        <v>77.1058004699457</v>
      </c>
    </row>
    <row r="52" customFormat="false" ht="12.75" hidden="false" customHeight="false" outlineLevel="0" collapsed="false">
      <c r="J52" s="41" t="s">
        <v>268</v>
      </c>
      <c r="K52" s="44" t="n">
        <v>165.517855873094</v>
      </c>
      <c r="L52" s="6" t="n">
        <v>39.5465780310992</v>
      </c>
      <c r="M52" s="49" t="n">
        <f aca="false">+K52*L52*12/1000</f>
        <v>78.5479776339064</v>
      </c>
    </row>
    <row r="53" customFormat="false" ht="12.75" hidden="false" customHeight="false" outlineLevel="0" collapsed="false">
      <c r="J53" s="41" t="s">
        <v>269</v>
      </c>
      <c r="K53" s="44" t="n">
        <v>166.655635396281</v>
      </c>
      <c r="L53" s="6" t="n">
        <v>40.0016831261998</v>
      </c>
      <c r="M53" s="49" t="n">
        <f aca="false">+K53*L53*12/1000</f>
        <v>79.9980710198101</v>
      </c>
    </row>
    <row r="54" customFormat="false" ht="12.75" hidden="false" customHeight="false" outlineLevel="0" collapsed="false">
      <c r="J54" s="41" t="s">
        <v>270</v>
      </c>
      <c r="K54" s="44" t="n">
        <v>167.783878760121</v>
      </c>
      <c r="L54" s="6" t="n">
        <v>40.4567882213003</v>
      </c>
      <c r="M54" s="49" t="n">
        <f aca="false">+K54*L54*12/1000</f>
        <v>81.4559621993583</v>
      </c>
    </row>
    <row r="55" customFormat="false" ht="12.75" hidden="false" customHeight="false" outlineLevel="0" collapsed="false">
      <c r="J55" s="41" t="s">
        <v>271</v>
      </c>
      <c r="K55" s="44" t="n">
        <v>168.902665890761</v>
      </c>
      <c r="L55" s="6" t="n">
        <v>40.9118933164009</v>
      </c>
      <c r="M55" s="49" t="n">
        <f aca="false">+K55*L55*12/1000</f>
        <v>82.9215341733423</v>
      </c>
    </row>
    <row r="56" customFormat="false" ht="12.75" hidden="false" customHeight="false" outlineLevel="0" collapsed="false">
      <c r="J56" s="41" t="s">
        <v>272</v>
      </c>
      <c r="K56" s="44" t="n">
        <v>170.01207604446</v>
      </c>
      <c r="L56" s="6" t="n">
        <v>41.3669984115015</v>
      </c>
      <c r="M56" s="49" t="n">
        <f aca="false">+K56*L56*12/1000</f>
        <v>84.3946713560069</v>
      </c>
    </row>
    <row r="57" customFormat="false" ht="12.75" hidden="false" customHeight="false" outlineLevel="0" collapsed="false">
      <c r="J57" s="41" t="s">
        <v>273</v>
      </c>
      <c r="K57" s="44" t="n">
        <v>171.112187813198</v>
      </c>
      <c r="L57" s="6" t="n">
        <v>41.822103506602</v>
      </c>
      <c r="M57" s="49" t="n">
        <f aca="false">+K57*L57*12/1000</f>
        <v>85.8752595595763</v>
      </c>
    </row>
    <row r="58" customFormat="false" ht="12.75" hidden="false" customHeight="false" outlineLevel="0" collapsed="false">
      <c r="J58" s="41" t="s">
        <v>274</v>
      </c>
      <c r="K58" s="44" t="n">
        <v>172.203079130246</v>
      </c>
      <c r="L58" s="6" t="n">
        <v>42.2772086017026</v>
      </c>
      <c r="M58" s="49" t="n">
        <f aca="false">+K58*L58*12/1000</f>
        <v>87.363185978939</v>
      </c>
    </row>
    <row r="59" customFormat="false" ht="12.75" hidden="false" customHeight="false" outlineLevel="0" collapsed="false">
      <c r="J59" s="41" t="s">
        <v>275</v>
      </c>
      <c r="K59" s="44" t="n">
        <v>173.284827275689</v>
      </c>
      <c r="L59" s="6" t="n">
        <v>42.7323136968031</v>
      </c>
      <c r="M59" s="49" t="n">
        <f aca="false">+K59*L59*12/1000</f>
        <v>88.858339176493</v>
      </c>
    </row>
    <row r="60" customFormat="false" ht="12.75" hidden="false" customHeight="false" outlineLevel="0" collapsed="false">
      <c r="J60" s="41" t="s">
        <v>276</v>
      </c>
      <c r="K60" s="44" t="n">
        <v>174.357508881895</v>
      </c>
      <c r="L60" s="6" t="n">
        <v>43.1874187919037</v>
      </c>
      <c r="M60" s="49" t="n">
        <f aca="false">+K60*L60*12/1000</f>
        <v>90.3606090671458</v>
      </c>
    </row>
    <row r="61" customFormat="false" ht="12.75" hidden="false" customHeight="false" outlineLevel="0" collapsed="false">
      <c r="J61" s="41" t="s">
        <v>277</v>
      </c>
      <c r="K61" s="44" t="n">
        <v>175.421199938951</v>
      </c>
      <c r="L61" s="6" t="n">
        <v>43.6425238870042</v>
      </c>
      <c r="M61" s="49" t="n">
        <f aca="false">+K61*L61*12/1000</f>
        <v>91.8698869034716</v>
      </c>
    </row>
    <row r="62" customFormat="false" ht="12.75" hidden="false" customHeight="false" outlineLevel="0" collapsed="false">
      <c r="J62" s="41" t="s">
        <v>278</v>
      </c>
      <c r="K62" s="44" t="n">
        <v>176.47597580004</v>
      </c>
      <c r="L62" s="6" t="n">
        <v>44.0976289821048</v>
      </c>
      <c r="M62" s="49" t="n">
        <f aca="false">+K62*L62*12/1000</f>
        <v>93.38606526102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15" min="2" style="0" width="9.85"/>
    <col collapsed="false" customWidth="true" hidden="false" outlineLevel="0" max="16" min="16" style="0" width="9.7"/>
    <col collapsed="false" customWidth="true" hidden="false" outlineLevel="0" max="23" min="17" style="0" width="9.85"/>
    <col collapsed="false" customWidth="true" hidden="false" outlineLevel="0" max="24" min="24" style="0" width="21.99"/>
    <col collapsed="false" customWidth="true" hidden="false" outlineLevel="0" max="25" min="25" style="0" width="31.56"/>
    <col collapsed="false" customWidth="true" hidden="false" outlineLevel="0" max="31" min="26" style="0" width="12.7"/>
    <col collapsed="false" customWidth="true" hidden="false" outlineLevel="0" max="39" min="32" style="0" width="10.99"/>
    <col collapsed="false" customWidth="true" hidden="false" outlineLevel="0" max="43" min="40" style="0" width="9.85"/>
  </cols>
  <sheetData>
    <row r="1" customFormat="false" ht="12.75" hidden="false" customHeight="false" outlineLevel="0" collapsed="false">
      <c r="A1" s="50" t="s">
        <v>28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 t="s">
        <v>288</v>
      </c>
      <c r="Y1" s="50"/>
      <c r="AB1" s="51" t="s">
        <v>289</v>
      </c>
      <c r="AC1" s="51"/>
    </row>
    <row r="2" customFormat="false" ht="12.75" hidden="false" customHeight="false" outlineLevel="0" collapsed="false">
      <c r="A2" s="50"/>
      <c r="B2" s="50" t="n">
        <v>1980</v>
      </c>
      <c r="C2" s="50" t="n">
        <f aca="false">B2+1</f>
        <v>1981</v>
      </c>
      <c r="D2" s="50" t="n">
        <f aca="false">C2+1</f>
        <v>1982</v>
      </c>
      <c r="E2" s="50" t="n">
        <f aca="false">D2+1</f>
        <v>1983</v>
      </c>
      <c r="F2" s="50" t="n">
        <f aca="false">E2+1</f>
        <v>1984</v>
      </c>
      <c r="G2" s="50" t="n">
        <f aca="false">F2+1</f>
        <v>1985</v>
      </c>
      <c r="H2" s="50" t="n">
        <f aca="false">G2+1</f>
        <v>1986</v>
      </c>
      <c r="I2" s="50" t="n">
        <f aca="false">H2+1</f>
        <v>1987</v>
      </c>
      <c r="J2" s="50" t="n">
        <f aca="false">I2+1</f>
        <v>1988</v>
      </c>
      <c r="K2" s="50" t="n">
        <f aca="false">J2+1</f>
        <v>1989</v>
      </c>
      <c r="L2" s="50" t="n">
        <f aca="false">K2+1</f>
        <v>1990</v>
      </c>
      <c r="M2" s="50" t="n">
        <f aca="false">L2+1</f>
        <v>1991</v>
      </c>
      <c r="N2" s="50" t="n">
        <f aca="false">M2+1</f>
        <v>1992</v>
      </c>
      <c r="O2" s="50" t="n">
        <f aca="false">N2+1</f>
        <v>1993</v>
      </c>
      <c r="P2" s="50" t="n">
        <f aca="false">O2+1</f>
        <v>1994</v>
      </c>
      <c r="Q2" s="50" t="n">
        <f aca="false">P2+1</f>
        <v>1995</v>
      </c>
      <c r="R2" s="50" t="n">
        <f aca="false">Q2+1</f>
        <v>1996</v>
      </c>
      <c r="S2" s="50" t="n">
        <f aca="false">R2+1</f>
        <v>1997</v>
      </c>
      <c r="T2" s="50" t="n">
        <f aca="false">S2+1</f>
        <v>1998</v>
      </c>
      <c r="U2" s="50" t="n">
        <f aca="false">T2+1</f>
        <v>1999</v>
      </c>
      <c r="V2" s="50" t="n">
        <f aca="false">U2+1</f>
        <v>2000</v>
      </c>
      <c r="W2" s="50"/>
      <c r="X2" s="50"/>
      <c r="Y2" s="50"/>
    </row>
    <row r="3" customFormat="false" ht="12.75" hidden="false" customHeight="false" outlineLevel="0" collapsed="false">
      <c r="A3" s="52" t="s">
        <v>290</v>
      </c>
      <c r="B3" s="53" t="n">
        <f aca="false">[1]nominal!AU6</f>
        <v>14794</v>
      </c>
      <c r="C3" s="53" t="n">
        <f aca="false">[1]nominal!AV6</f>
        <v>16528</v>
      </c>
      <c r="D3" s="53" t="n">
        <f aca="false">[1]nominal!AW6</f>
        <v>17694</v>
      </c>
      <c r="E3" s="53" t="n">
        <f aca="false">[1]nominal!AX6</f>
        <v>20582</v>
      </c>
      <c r="F3" s="53" t="n">
        <f aca="false">[1]nominal!AY6</f>
        <v>23522</v>
      </c>
      <c r="G3" s="53" t="n">
        <f aca="false">[1]nominal!AZ6</f>
        <v>25170</v>
      </c>
      <c r="H3" s="53" t="n">
        <f aca="false">[1]nominal!BA6</f>
        <v>26990</v>
      </c>
      <c r="I3" s="53" t="n">
        <f aca="false">[1]nominal!BB6</f>
        <v>29412</v>
      </c>
      <c r="J3" s="53" t="n">
        <f aca="false">[1]nominal!BC6</f>
        <v>31197</v>
      </c>
      <c r="K3" s="53" t="n">
        <f aca="false">[1]nominal!BD6</f>
        <v>32368</v>
      </c>
      <c r="L3" s="53" t="n">
        <f aca="false">[1]nominal!BE6</f>
        <v>32281</v>
      </c>
      <c r="M3" s="53" t="n">
        <f aca="false">[1]nominal!BF6</f>
        <v>30409</v>
      </c>
      <c r="N3" s="53" t="n">
        <f aca="false">[1]nominal!BG6</f>
        <v>30737</v>
      </c>
      <c r="O3" s="53" t="n">
        <f aca="false">[1]nominal!BH6</f>
        <v>32025</v>
      </c>
      <c r="P3" s="53" t="n">
        <f aca="false">[1]nominal!BI6</f>
        <v>34356</v>
      </c>
      <c r="Q3" s="53" t="n">
        <f aca="false">[1]nominal!BJ6</f>
        <v>36317</v>
      </c>
      <c r="R3" s="53" t="n">
        <f aca="false">[1]nominal!BK6</f>
        <v>38402</v>
      </c>
      <c r="S3" s="53" t="n">
        <f aca="false">[1]nominal!BL6</f>
        <v>41670</v>
      </c>
      <c r="T3" s="53" t="n">
        <v>44292</v>
      </c>
      <c r="U3" s="53" t="n">
        <v>46582</v>
      </c>
      <c r="V3" s="53" t="n">
        <v>49500</v>
      </c>
      <c r="W3" s="53"/>
      <c r="X3" s="52" t="s">
        <v>290</v>
      </c>
      <c r="Y3" s="52"/>
    </row>
    <row r="4" customFormat="false" ht="12.75" hidden="false" customHeight="false" outlineLevel="0" collapsed="false">
      <c r="A4" s="52" t="s">
        <v>291</v>
      </c>
      <c r="B4" s="53" t="n">
        <f aca="false">(B3/B$45)*100</f>
        <v>27.6301290551519</v>
      </c>
      <c r="C4" s="53" t="n">
        <f aca="false">(C3/C$45)*100</f>
        <v>27.3370823685081</v>
      </c>
      <c r="D4" s="53" t="n">
        <f aca="false">(D3/D$45)*100</f>
        <v>26.5396730163492</v>
      </c>
      <c r="E4" s="53" t="n">
        <f aca="false">(E3/E$45)*100</f>
        <v>27.0815789473684</v>
      </c>
      <c r="F4" s="53" t="n">
        <f aca="false">(F3/F$45)*100</f>
        <v>26.727723109788</v>
      </c>
      <c r="G4" s="53" t="n">
        <f aca="false">(G3/G$45)*100</f>
        <v>26.522655426765</v>
      </c>
      <c r="H4" s="53" t="n">
        <f aca="false">(H3/H$45)*100</f>
        <v>26.3651460388786</v>
      </c>
      <c r="I4" s="53" t="n">
        <f aca="false">(I3/I$45)*100</f>
        <v>26.6727124331187</v>
      </c>
      <c r="J4" s="53" t="n">
        <f aca="false">(J3/J$45)*100</f>
        <v>26.2711578947368</v>
      </c>
      <c r="K4" s="53" t="n">
        <f aca="false">(K3/K$45)*100</f>
        <v>25.9421335256873</v>
      </c>
      <c r="L4" s="53" t="n">
        <f aca="false">(L3/L$45)*100</f>
        <v>24.9101010880469</v>
      </c>
      <c r="M4" s="53" t="n">
        <f aca="false">(M3/M$45)*100</f>
        <v>23.8558092100102</v>
      </c>
      <c r="N4" s="53" t="n">
        <f aca="false">(N3/N$45)*100</f>
        <v>23.1715039577836</v>
      </c>
      <c r="O4" s="53" t="n">
        <f aca="false">(O3/O$45)*100</f>
        <v>22.9504084850222</v>
      </c>
      <c r="P4" s="53" t="n">
        <f aca="false">(P3/P$45)*100</f>
        <v>22.6853135771166</v>
      </c>
      <c r="Q4" s="53" t="n">
        <f aca="false">(Q3/Q$45)*100</f>
        <v>22.2899404652305</v>
      </c>
      <c r="R4" s="53" t="n">
        <f aca="false">(R3/R$45)*100</f>
        <v>21.8819303415911</v>
      </c>
      <c r="S4" s="53" t="n">
        <f aca="false">(S3/S$45)*100</f>
        <v>22.1135501879944</v>
      </c>
      <c r="T4" s="53" t="n">
        <f aca="false">(T3/T$45)*100</f>
        <v>21.8763844992391</v>
      </c>
      <c r="U4" s="53" t="n">
        <f aca="false">(U3/U$45)*100</f>
        <v>21.3685368456109</v>
      </c>
      <c r="V4" s="53" t="n">
        <f aca="false">(V3/V$45)*100</f>
        <v>20.8092498729944</v>
      </c>
      <c r="W4" s="53"/>
      <c r="X4" s="52" t="s">
        <v>291</v>
      </c>
      <c r="Y4" s="52"/>
    </row>
    <row r="5" customFormat="false" ht="12.75" hidden="false" customHeight="false" outlineLevel="0" collapsed="false">
      <c r="A5" s="52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2"/>
      <c r="Y5" s="52"/>
    </row>
    <row r="6" customFormat="false" ht="12.75" hidden="false" customHeight="false" outlineLevel="0" collapsed="false">
      <c r="A6" s="52" t="s">
        <v>292</v>
      </c>
      <c r="B6" s="53" t="n">
        <f aca="false">[1]nominal!AU13</f>
        <v>3149</v>
      </c>
      <c r="C6" s="53" t="n">
        <f aca="false">[1]nominal!AV13</f>
        <v>3533</v>
      </c>
      <c r="D6" s="53" t="n">
        <f aca="false">[1]nominal!AW13</f>
        <v>3710</v>
      </c>
      <c r="E6" s="53" t="n">
        <f aca="false">[1]nominal!AX13</f>
        <v>4233</v>
      </c>
      <c r="F6" s="53" t="n">
        <f aca="false">[1]nominal!AY13</f>
        <v>4932</v>
      </c>
      <c r="G6" s="53" t="n">
        <f aca="false">[1]nominal!AZ13</f>
        <v>5155</v>
      </c>
      <c r="H6" s="53" t="n">
        <f aca="false">[1]nominal!BA13</f>
        <v>5317</v>
      </c>
      <c r="I6" s="53" t="n">
        <f aca="false">[1]nominal!BB13</f>
        <v>5607</v>
      </c>
      <c r="J6" s="53" t="n">
        <f aca="false">[1]nominal!BC13</f>
        <v>6072</v>
      </c>
      <c r="K6" s="53" t="n">
        <f aca="false">[1]nominal!BD13</f>
        <v>6716</v>
      </c>
      <c r="L6" s="53" t="n">
        <f aca="false">[1]nominal!BE13</f>
        <v>6803</v>
      </c>
      <c r="M6" s="53" t="n">
        <f aca="false">[1]nominal!BF13</f>
        <v>6524</v>
      </c>
      <c r="N6" s="53" t="n">
        <f aca="false">[1]nominal!BG13</f>
        <v>7000</v>
      </c>
      <c r="O6" s="53" t="n">
        <f aca="false">[1]nominal!BH13</f>
        <v>7357</v>
      </c>
      <c r="P6" s="53" t="n">
        <f aca="false">[1]nominal!BI13</f>
        <v>7916</v>
      </c>
      <c r="Q6" s="53" t="n">
        <f aca="false">[1]nominal!BJ13</f>
        <v>8580</v>
      </c>
      <c r="R6" s="53" t="n">
        <f aca="false">[1]nominal!BK13</f>
        <v>9010</v>
      </c>
      <c r="S6" s="53" t="n">
        <f aca="false">[1]nominal!BL13</f>
        <v>9821</v>
      </c>
      <c r="T6" s="53" t="n">
        <v>10518</v>
      </c>
      <c r="U6" s="53" t="n">
        <v>11096</v>
      </c>
      <c r="V6" s="53" t="n">
        <v>11930</v>
      </c>
      <c r="W6" s="53"/>
      <c r="X6" s="52" t="s">
        <v>292</v>
      </c>
      <c r="Y6" s="52"/>
    </row>
    <row r="7" customFormat="false" ht="12.75" hidden="false" customHeight="false" outlineLevel="0" collapsed="false">
      <c r="A7" s="52" t="s">
        <v>291</v>
      </c>
      <c r="B7" s="53" t="n">
        <f aca="false">(B6/B$45)*100</f>
        <v>5.88125431895859</v>
      </c>
      <c r="C7" s="53" t="n">
        <f aca="false">(C6/C$45)*100</f>
        <v>5.84353291432352</v>
      </c>
      <c r="D7" s="53" t="n">
        <f aca="false">(D6/D$45)*100</f>
        <v>5.5647217639118</v>
      </c>
      <c r="E7" s="53" t="n">
        <f aca="false">(E6/E$45)*100</f>
        <v>5.56973684210526</v>
      </c>
      <c r="F7" s="53" t="n">
        <f aca="false">(F6/F$45)*100</f>
        <v>5.60416335249869</v>
      </c>
      <c r="G7" s="53" t="n">
        <f aca="false">(G6/G$45)*100</f>
        <v>5.43203371970495</v>
      </c>
      <c r="H7" s="53" t="n">
        <f aca="false">(H6/H$45)*100</f>
        <v>5.1939044641985</v>
      </c>
      <c r="I7" s="53" t="n">
        <f aca="false">(I6/I$45)*100</f>
        <v>5.08479187448989</v>
      </c>
      <c r="J7" s="53" t="n">
        <f aca="false">(J6/J$45)*100</f>
        <v>5.11326315789474</v>
      </c>
      <c r="K7" s="53" t="n">
        <f aca="false">(K6/K$45)*100</f>
        <v>5.38270417568326</v>
      </c>
      <c r="L7" s="53" t="n">
        <f aca="false">(L6/L$45)*100</f>
        <v>5.24963345937187</v>
      </c>
      <c r="M7" s="53" t="n">
        <f aca="false">(M6/M$45)*100</f>
        <v>5.11806699615596</v>
      </c>
      <c r="N7" s="53" t="n">
        <f aca="false">(N6/N$45)*100</f>
        <v>5.27704485488127</v>
      </c>
      <c r="O7" s="53" t="n">
        <f aca="false">(O6/O$45)*100</f>
        <v>5.2723233481439</v>
      </c>
      <c r="P7" s="53" t="n">
        <f aca="false">(P6/P$45)*100</f>
        <v>5.22694557796178</v>
      </c>
      <c r="Q7" s="53" t="n">
        <f aca="false">(Q6/Q$45)*100</f>
        <v>5.26606518136623</v>
      </c>
      <c r="R7" s="53" t="n">
        <f aca="false">(R6/R$45)*100</f>
        <v>5.13400844689692</v>
      </c>
      <c r="S7" s="53" t="n">
        <f aca="false">(S6/S$45)*100</f>
        <v>5.21183528668809</v>
      </c>
      <c r="T7" s="53" t="n">
        <f aca="false">(T6/T$45)*100</f>
        <v>5.19497453632704</v>
      </c>
      <c r="U7" s="53" t="n">
        <f aca="false">(U6/U$45)*100</f>
        <v>5.09006235968612</v>
      </c>
      <c r="V7" s="53" t="n">
        <f aca="false">(V6/V$45)*100</f>
        <v>5.01523941383482</v>
      </c>
      <c r="W7" s="53"/>
      <c r="X7" s="52" t="s">
        <v>291</v>
      </c>
      <c r="Y7" s="52"/>
    </row>
    <row r="8" customFormat="false" ht="12.75" hidden="false" customHeight="false" outlineLevel="0" collapsed="false">
      <c r="A8" s="52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2"/>
      <c r="Y8" s="52"/>
    </row>
    <row r="9" customFormat="false" ht="12.75" hidden="false" customHeight="false" outlineLevel="0" collapsed="false">
      <c r="A9" s="52" t="s">
        <v>293</v>
      </c>
      <c r="B9" s="53" t="n">
        <f aca="false">[1]nominal!AU39</f>
        <v>7596</v>
      </c>
      <c r="C9" s="53" t="n">
        <f aca="false">[1]nominal!AV39</f>
        <v>8944</v>
      </c>
      <c r="D9" s="53" t="n">
        <f aca="false">[1]nominal!AW39</f>
        <v>10319</v>
      </c>
      <c r="E9" s="53" t="n">
        <f aca="false">[1]nominal!AX39</f>
        <v>11795</v>
      </c>
      <c r="F9" s="53" t="n">
        <f aca="false">[1]nominal!AY39</f>
        <v>13800</v>
      </c>
      <c r="G9" s="53" t="n">
        <f aca="false">[1]nominal!AZ39</f>
        <v>15500</v>
      </c>
      <c r="H9" s="53" t="n">
        <f aca="false">[1]nominal!BA39</f>
        <v>17145</v>
      </c>
      <c r="I9" s="53" t="n">
        <f aca="false">[1]nominal!BB39</f>
        <v>19111</v>
      </c>
      <c r="J9" s="53" t="n">
        <f aca="false">[1]nominal!BC39</f>
        <v>21115</v>
      </c>
      <c r="K9" s="53" t="n">
        <f aca="false">[1]nominal!BD39</f>
        <v>21945</v>
      </c>
      <c r="L9" s="53" t="n">
        <f aca="false">[1]nominal!BE39</f>
        <v>23370</v>
      </c>
      <c r="M9" s="53" t="n">
        <f aca="false">[1]nominal!BF39</f>
        <v>24460</v>
      </c>
      <c r="N9" s="53" t="n">
        <f aca="false">[1]nominal!BG39</f>
        <v>25391</v>
      </c>
      <c r="O9" s="53" t="n">
        <f aca="false">[1]nominal!BH39</f>
        <v>27266</v>
      </c>
      <c r="P9" s="53" t="n">
        <f aca="false">[1]nominal!BI39</f>
        <v>29638</v>
      </c>
      <c r="Q9" s="53" t="n">
        <f aca="false">[1]nominal!BJ39</f>
        <v>32866</v>
      </c>
      <c r="R9" s="53" t="n">
        <f aca="false">[1]nominal!BK39</f>
        <v>34509</v>
      </c>
      <c r="S9" s="53" t="n">
        <f aca="false">[1]nominal!BL39</f>
        <v>36890</v>
      </c>
      <c r="T9" s="53" t="n">
        <v>39620</v>
      </c>
      <c r="U9" s="53" t="n">
        <v>41601</v>
      </c>
      <c r="V9" s="53" t="n">
        <v>44515</v>
      </c>
      <c r="W9" s="53"/>
      <c r="X9" s="52" t="s">
        <v>293</v>
      </c>
      <c r="Y9" s="52"/>
    </row>
    <row r="10" customFormat="false" ht="12.75" hidden="false" customHeight="false" outlineLevel="0" collapsed="false">
      <c r="A10" s="52" t="s">
        <v>291</v>
      </c>
      <c r="B10" s="53" t="n">
        <f aca="false">(B9/B$45)*100</f>
        <v>14.1867284238836</v>
      </c>
      <c r="C10" s="53" t="n">
        <f aca="false">(C9/C$45)*100</f>
        <v>14.7932517366854</v>
      </c>
      <c r="D10" s="53" t="n">
        <f aca="false">(D9/D$45)*100</f>
        <v>15.4777261136943</v>
      </c>
      <c r="E10" s="53" t="n">
        <f aca="false">(E9/E$45)*100</f>
        <v>15.5197368421053</v>
      </c>
      <c r="F10" s="53" t="n">
        <f aca="false">(F9/F$45)*100</f>
        <v>15.6807490398382</v>
      </c>
      <c r="G10" s="53" t="n">
        <f aca="false">(G9/G$45)*100</f>
        <v>16.3329820864067</v>
      </c>
      <c r="H10" s="53" t="n">
        <f aca="false">(H9/H$45)*100</f>
        <v>16.7480707238449</v>
      </c>
      <c r="I10" s="53" t="n">
        <f aca="false">(I9/I$45)*100</f>
        <v>17.3310963997461</v>
      </c>
      <c r="J10" s="53" t="n">
        <f aca="false">(J9/J$45)*100</f>
        <v>17.7810526315789</v>
      </c>
      <c r="K10" s="53" t="n">
        <f aca="false">(K9/K$45)*100</f>
        <v>17.5883625871604</v>
      </c>
      <c r="L10" s="53" t="n">
        <f aca="false">(L9/L$45)*100</f>
        <v>18.0337989042364</v>
      </c>
      <c r="M10" s="53" t="n">
        <f aca="false">(M9/M$45)*100</f>
        <v>19.1888287440182</v>
      </c>
      <c r="N10" s="53" t="n">
        <f aca="false">(N9/N$45)*100</f>
        <v>19.1413494157557</v>
      </c>
      <c r="O10" s="53" t="n">
        <f aca="false">(O9/O$45)*100</f>
        <v>19.5399168697148</v>
      </c>
      <c r="P10" s="53" t="n">
        <f aca="false">(P9/P$45)*100</f>
        <v>19.5700117533642</v>
      </c>
      <c r="Q10" s="53" t="n">
        <f aca="false">(Q9/Q$45)*100</f>
        <v>20.1718529429817</v>
      </c>
      <c r="R10" s="53" t="n">
        <f aca="false">(R9/R$45)*100</f>
        <v>19.663651220196</v>
      </c>
      <c r="S10" s="53" t="n">
        <f aca="false">(S9/S$45)*100</f>
        <v>19.5768866435112</v>
      </c>
      <c r="T10" s="53" t="n">
        <f aca="false">(T9/T$45)*100</f>
        <v>19.5688240282637</v>
      </c>
      <c r="U10" s="53" t="n">
        <f aca="false">(U9/U$45)*100</f>
        <v>19.0836052834627</v>
      </c>
      <c r="V10" s="53" t="n">
        <f aca="false">(V9/V$45)*100</f>
        <v>18.7136112746737</v>
      </c>
      <c r="W10" s="53"/>
      <c r="X10" s="52" t="s">
        <v>291</v>
      </c>
      <c r="Y10" s="52"/>
    </row>
    <row r="11" customFormat="false" ht="12.75" hidden="false" customHeight="false" outlineLevel="0" collapsed="false">
      <c r="A11" s="52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2"/>
      <c r="Y11" s="52"/>
    </row>
    <row r="12" customFormat="false" ht="12.75" hidden="false" customHeight="false" outlineLevel="0" collapsed="false">
      <c r="A12" s="50" t="s">
        <v>294</v>
      </c>
      <c r="B12" s="53" t="n">
        <f aca="false">[1]nominal!AU22</f>
        <v>0</v>
      </c>
      <c r="C12" s="53" t="n">
        <f aca="false">[1]nominal!AV22</f>
        <v>0</v>
      </c>
      <c r="D12" s="53" t="n">
        <f aca="false">[1]nominal!AW22</f>
        <v>0</v>
      </c>
      <c r="E12" s="53" t="n">
        <f aca="false">[1]nominal!AX22</f>
        <v>0</v>
      </c>
      <c r="F12" s="53" t="n">
        <f aca="false">[1]nominal!AY22</f>
        <v>0</v>
      </c>
      <c r="G12" s="53" t="n">
        <f aca="false">[1]nominal!AZ22</f>
        <v>0</v>
      </c>
      <c r="H12" s="53" t="n">
        <f aca="false">[1]nominal!BA22</f>
        <v>0</v>
      </c>
      <c r="I12" s="53" t="n">
        <f aca="false">[1]nominal!BB22</f>
        <v>0</v>
      </c>
      <c r="J12" s="53" t="n">
        <f aca="false">[1]nominal!BC22</f>
        <v>0</v>
      </c>
      <c r="K12" s="53" t="n">
        <f aca="false">[1]nominal!BD22</f>
        <v>0</v>
      </c>
      <c r="L12" s="53" t="n">
        <f aca="false">[1]nominal!BE22</f>
        <v>9863</v>
      </c>
      <c r="M12" s="53" t="n">
        <f aca="false">[1]nominal!BF22</f>
        <v>9533</v>
      </c>
      <c r="N12" s="53" t="n">
        <f aca="false">[1]nominal!BG22</f>
        <v>10249</v>
      </c>
      <c r="O12" s="53" t="n">
        <f aca="false">[1]nominal!BH22</f>
        <v>10209</v>
      </c>
      <c r="P12" s="53" t="n">
        <f aca="false">[1]nominal!BI22</f>
        <v>10942</v>
      </c>
      <c r="Q12" s="53" t="n">
        <f aca="false">[1]nominal!BJ22</f>
        <v>11600</v>
      </c>
      <c r="R12" s="53" t="n">
        <f aca="false">[1]nominal!BK22</f>
        <v>13081</v>
      </c>
      <c r="S12" s="53" t="n">
        <f aca="false">[1]nominal!BL22</f>
        <v>13020</v>
      </c>
      <c r="T12" s="53" t="n">
        <v>13736</v>
      </c>
      <c r="U12" s="53" t="n">
        <v>14698</v>
      </c>
      <c r="V12" s="53" t="n">
        <v>16020</v>
      </c>
      <c r="W12" s="53"/>
      <c r="X12" s="50" t="s">
        <v>294</v>
      </c>
      <c r="Y12" s="50"/>
    </row>
    <row r="13" customFormat="false" ht="12.75" hidden="false" customHeight="false" outlineLevel="0" collapsed="false">
      <c r="A13" s="52" t="s">
        <v>291</v>
      </c>
      <c r="B13" s="53" t="n">
        <f aca="false">(B12/B$45)*100</f>
        <v>0</v>
      </c>
      <c r="C13" s="53" t="n">
        <f aca="false">(C12/C$45)*100</f>
        <v>0</v>
      </c>
      <c r="D13" s="53" t="n">
        <f aca="false">(D12/D$45)*100</f>
        <v>0</v>
      </c>
      <c r="E13" s="53" t="n">
        <f aca="false">(E12/E$45)*100</f>
        <v>0</v>
      </c>
      <c r="F13" s="53" t="n">
        <f aca="false">(F12/F$45)*100</f>
        <v>0</v>
      </c>
      <c r="G13" s="53" t="n">
        <f aca="false">(G12/G$45)*100</f>
        <v>0</v>
      </c>
      <c r="H13" s="53" t="n">
        <f aca="false">(H12/H$45)*100</f>
        <v>0</v>
      </c>
      <c r="I13" s="53" t="n">
        <f aca="false">(I12/I$45)*100</f>
        <v>0</v>
      </c>
      <c r="J13" s="53" t="n">
        <f aca="false">(J12/J$45)*100</f>
        <v>0</v>
      </c>
      <c r="K13" s="53" t="n">
        <f aca="false">(K12/K$45)*100</f>
        <v>0</v>
      </c>
      <c r="L13" s="53" t="n">
        <f aca="false">(L12/L$45)*100</f>
        <v>7.61092676904082</v>
      </c>
      <c r="M13" s="53" t="n">
        <f aca="false">(M12/M$45)*100</f>
        <v>7.4786224209618</v>
      </c>
      <c r="N13" s="53" t="n">
        <f aca="false">(N12/N$45)*100</f>
        <v>7.72634753109687</v>
      </c>
      <c r="O13" s="53" t="n">
        <f aca="false">(O12/O$45)*100</f>
        <v>7.31618174000287</v>
      </c>
      <c r="P13" s="53" t="n">
        <f aca="false">(P12/P$45)*100</f>
        <v>7.22501749798608</v>
      </c>
      <c r="Q13" s="53" t="n">
        <f aca="false">(Q12/Q$45)*100</f>
        <v>7.11962192352544</v>
      </c>
      <c r="R13" s="53" t="n">
        <f aca="false">(R12/R$45)*100</f>
        <v>7.45371415026177</v>
      </c>
      <c r="S13" s="53" t="n">
        <f aca="false">(S12/S$45)*100</f>
        <v>6.90948940359219</v>
      </c>
      <c r="T13" s="53" t="n">
        <f aca="false">(T12/T$45)*100</f>
        <v>6.78438583675492</v>
      </c>
      <c r="U13" s="53" t="n">
        <f aca="false">(U12/U$45)*100</f>
        <v>6.74240596274933</v>
      </c>
      <c r="V13" s="53" t="n">
        <f aca="false">(V12/V$45)*100</f>
        <v>6.73462995889638</v>
      </c>
      <c r="W13" s="53"/>
      <c r="X13" s="52" t="s">
        <v>291</v>
      </c>
      <c r="Y13" s="52"/>
    </row>
    <row r="14" customFormat="false" ht="12.75" hidden="false" customHeight="false" outlineLevel="0" collapsed="false">
      <c r="A14" s="52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2"/>
      <c r="Y14" s="52"/>
    </row>
    <row r="15" customFormat="false" ht="12.75" hidden="false" customHeight="false" outlineLevel="0" collapsed="false">
      <c r="A15" s="50" t="s">
        <v>295</v>
      </c>
      <c r="B15" s="53" t="n">
        <f aca="false">[1]nominal!AU21+[1]nominal!AU24</f>
        <v>72</v>
      </c>
      <c r="C15" s="53" t="n">
        <f aca="false">[1]nominal!AV21+[1]nominal!AV24</f>
        <v>160</v>
      </c>
      <c r="D15" s="53" t="n">
        <f aca="false">[1]nominal!AW21+[1]nominal!AW24</f>
        <v>290</v>
      </c>
      <c r="E15" s="53" t="n">
        <f aca="false">[1]nominal!AX21+[1]nominal!AX24</f>
        <v>452</v>
      </c>
      <c r="F15" s="53" t="n">
        <f aca="false">[1]nominal!AY21+[1]nominal!AY24</f>
        <v>733</v>
      </c>
      <c r="G15" s="53" t="n">
        <f aca="false">[1]nominal!AZ21+[1]nominal!AZ24</f>
        <v>989</v>
      </c>
      <c r="H15" s="53" t="n">
        <f aca="false">[1]nominal!BA21+[1]nominal!BA24</f>
        <v>1173</v>
      </c>
      <c r="I15" s="53" t="n">
        <f aca="false">[1]nominal!BB21+[1]nominal!BB24</f>
        <v>1321</v>
      </c>
      <c r="J15" s="53" t="n">
        <f aca="false">[1]nominal!BC21+[1]nominal!BC24</f>
        <v>1641</v>
      </c>
      <c r="K15" s="53" t="n">
        <f aca="false">[1]nominal!BD21+[1]nominal!BD24</f>
        <v>2095</v>
      </c>
      <c r="L15" s="53" t="n">
        <f aca="false">[1]nominal!BE21+[1]nominal!BE24</f>
        <v>2457</v>
      </c>
      <c r="M15" s="53" t="n">
        <f aca="false">[1]nominal!BF21+[1]nominal!BF24</f>
        <v>2728</v>
      </c>
      <c r="N15" s="53" t="n">
        <f aca="false">[1]nominal!BG21+[1]nominal!BG24</f>
        <v>3201</v>
      </c>
      <c r="O15" s="53" t="n">
        <f aca="false">[1]nominal!BH21+[1]nominal!BH24</f>
        <v>3678</v>
      </c>
      <c r="P15" s="53" t="n">
        <f aca="false">[1]nominal!BI21+[1]nominal!BI24</f>
        <v>4302</v>
      </c>
      <c r="Q15" s="53" t="n">
        <f aca="false">[1]nominal!BJ21+[1]nominal!BJ24</f>
        <v>5108</v>
      </c>
      <c r="R15" s="53" t="n">
        <f aca="false">[1]nominal!BK21+[1]nominal!BK24</f>
        <v>6438</v>
      </c>
      <c r="S15" s="53" t="n">
        <f aca="false">[1]nominal!BL21+[1]nominal!BL24</f>
        <v>7626</v>
      </c>
      <c r="T15" s="53" t="n">
        <v>8301</v>
      </c>
      <c r="U15" s="53" t="n">
        <v>9807</v>
      </c>
      <c r="V15" s="53" t="n">
        <v>11150</v>
      </c>
      <c r="W15" s="53"/>
      <c r="X15" s="50" t="s">
        <v>295</v>
      </c>
      <c r="Y15" s="50"/>
    </row>
    <row r="16" customFormat="false" ht="12.75" hidden="false" customHeight="false" outlineLevel="0" collapsed="false">
      <c r="A16" s="52" t="s">
        <v>291</v>
      </c>
      <c r="B16" s="53" t="n">
        <f aca="false">(B15/B$45)*100</f>
        <v>0.134471359468091</v>
      </c>
      <c r="C16" s="53" t="n">
        <f aca="false">(C15/C$45)*100</f>
        <v>0.264637777042673</v>
      </c>
      <c r="D16" s="53" t="n">
        <f aca="false">(D15/D$45)*100</f>
        <v>0.434978251087446</v>
      </c>
      <c r="E16" s="53" t="n">
        <f aca="false">(E15/E$45)*100</f>
        <v>0.594736842105263</v>
      </c>
      <c r="F16" s="53" t="n">
        <f aca="false">(F15/F$45)*100</f>
        <v>0.832897756971116</v>
      </c>
      <c r="G16" s="53" t="n">
        <f aca="false">(G15/G$45)*100</f>
        <v>1.04214963119073</v>
      </c>
      <c r="H16" s="53" t="n">
        <f aca="false">(H15/H$45)*100</f>
        <v>1.14584350884048</v>
      </c>
      <c r="I16" s="53" t="n">
        <f aca="false">(I15/I$45)*100</f>
        <v>1.19796862247211</v>
      </c>
      <c r="J16" s="53" t="n">
        <f aca="false">(J15/J$45)*100</f>
        <v>1.38189473684211</v>
      </c>
      <c r="K16" s="53" t="n">
        <f aca="false">(K15/K$45)*100</f>
        <v>1.67908952472549</v>
      </c>
      <c r="L16" s="53" t="n">
        <f aca="false">(L15/L$45)*100</f>
        <v>1.89597962805772</v>
      </c>
      <c r="M16" s="53" t="n">
        <f aca="false">(M15/M$45)*100</f>
        <v>2.14011139876049</v>
      </c>
      <c r="N16" s="53" t="n">
        <f aca="false">(N15/N$45)*100</f>
        <v>2.41311722578213</v>
      </c>
      <c r="O16" s="53" t="n">
        <f aca="false">(O15/O$45)*100</f>
        <v>2.63580335387702</v>
      </c>
      <c r="P16" s="53" t="n">
        <f aca="false">(P15/P$45)*100</f>
        <v>2.84061645735114</v>
      </c>
      <c r="Q16" s="53" t="n">
        <f aca="false">(Q15/Q$45)*100</f>
        <v>3.13508868839379</v>
      </c>
      <c r="R16" s="53" t="n">
        <f aca="false">(R15/R$45)*100</f>
        <v>3.66845131865953</v>
      </c>
      <c r="S16" s="53" t="n">
        <f aca="false">(S15/S$45)*100</f>
        <v>4.04698665067543</v>
      </c>
      <c r="T16" s="53" t="n">
        <f aca="false">(T15/T$45)*100</f>
        <v>4.09996992071218</v>
      </c>
      <c r="U16" s="53" t="n">
        <f aca="false">(U15/U$45)*100</f>
        <v>4.49876005420348</v>
      </c>
      <c r="V16" s="53" t="n">
        <f aca="false">(V15/V$45)*100</f>
        <v>4.68733608250279</v>
      </c>
      <c r="W16" s="53"/>
      <c r="X16" s="52" t="s">
        <v>291</v>
      </c>
      <c r="Y16" s="52"/>
    </row>
    <row r="17" customFormat="false" ht="12.75" hidden="false" customHeight="false" outlineLevel="0" collapsed="false">
      <c r="A17" s="50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0"/>
      <c r="Y17" s="50"/>
    </row>
    <row r="18" customFormat="false" ht="12.75" hidden="false" customHeight="false" outlineLevel="0" collapsed="false">
      <c r="A18" s="50" t="s">
        <v>296</v>
      </c>
      <c r="B18" s="53" t="n">
        <f aca="false">[1]nominal!AU28-(B12+B15)</f>
        <v>11416</v>
      </c>
      <c r="C18" s="53" t="n">
        <f aca="false">[1]nominal!AV28-(C12+C15)</f>
        <v>12729</v>
      </c>
      <c r="D18" s="53" t="n">
        <f aca="false">[1]nominal!AW28-(D12+D15)</f>
        <v>14423</v>
      </c>
      <c r="E18" s="53" t="n">
        <f aca="false">[1]nominal!AX28-(E12+E15)</f>
        <v>16427</v>
      </c>
      <c r="F18" s="53" t="n">
        <f aca="false">[1]nominal!AY28-(F12+F15)</f>
        <v>19310</v>
      </c>
      <c r="G18" s="53" t="n">
        <f aca="false">[1]nominal!AZ28-(G12+G15)</f>
        <v>20298</v>
      </c>
      <c r="H18" s="53" t="n">
        <f aca="false">[1]nominal!BA28-(H12+H15)</f>
        <v>22026</v>
      </c>
      <c r="I18" s="53" t="n">
        <f aca="false">[1]nominal!BB28-(I12+I15)</f>
        <v>22941</v>
      </c>
      <c r="J18" s="53" t="n">
        <f aca="false">[1]nominal!BC28-(J12+J15)</f>
        <v>24490</v>
      </c>
      <c r="K18" s="53" t="n">
        <f aca="false">[1]nominal!BD28-(K12+K15)</f>
        <v>25364</v>
      </c>
      <c r="L18" s="53" t="n">
        <f aca="false">[1]nominal!BE28-(L12+L15)</f>
        <v>16753</v>
      </c>
      <c r="M18" s="53" t="n">
        <f aca="false">[1]nominal!BF28-(M12+M15)</f>
        <v>15928</v>
      </c>
      <c r="N18" s="53" t="n">
        <f aca="false">[1]nominal!BG28-(N12+N15)</f>
        <v>17000</v>
      </c>
      <c r="O18" s="53" t="n">
        <f aca="false">[1]nominal!BH28-(O12+O15)</f>
        <v>17811</v>
      </c>
      <c r="P18" s="53" t="n">
        <f aca="false">[1]nominal!BI28-(P12+P15)</f>
        <v>20191</v>
      </c>
      <c r="Q18" s="53" t="n">
        <f aca="false">[1]nominal!BJ28-(Q12+Q15)</f>
        <v>21120</v>
      </c>
      <c r="R18" s="53" t="n">
        <f aca="false">[1]nominal!BK28-(R12+R15)</f>
        <v>22965</v>
      </c>
      <c r="S18" s="53" t="n">
        <f aca="false">[1]nominal!BL28-(S12+S15)</f>
        <v>23873</v>
      </c>
      <c r="T18" s="53" t="n">
        <f aca="false">T21-(T12+T15)</f>
        <v>22093</v>
      </c>
      <c r="U18" s="53" t="n">
        <f aca="false">U21-(U12+U15)</f>
        <v>22969</v>
      </c>
      <c r="V18" s="53" t="n">
        <f aca="false">V21-(V12+V15)</f>
        <v>23673</v>
      </c>
      <c r="W18" s="53"/>
      <c r="X18" s="50" t="s">
        <v>296</v>
      </c>
      <c r="Y18" s="50"/>
    </row>
    <row r="19" customFormat="false" ht="12.75" hidden="false" customHeight="false" outlineLevel="0" collapsed="false">
      <c r="A19" s="52" t="s">
        <v>291</v>
      </c>
      <c r="B19" s="53" t="n">
        <f aca="false">(B18/B$45)*100</f>
        <v>21.321181106774</v>
      </c>
      <c r="C19" s="53" t="n">
        <f aca="false">(C18/C$45)*100</f>
        <v>21.0535891498511</v>
      </c>
      <c r="D19" s="53" t="n">
        <f aca="false">(D18/D$45)*100</f>
        <v>21.6334183290835</v>
      </c>
      <c r="E19" s="53" t="n">
        <f aca="false">(E18/E$45)*100</f>
        <v>21.6144736842105</v>
      </c>
      <c r="F19" s="53" t="n">
        <f aca="false">(F18/F$45)*100</f>
        <v>21.9416857941504</v>
      </c>
      <c r="G19" s="53" t="n">
        <f aca="false">(G18/G$45)*100</f>
        <v>21.3888303477345</v>
      </c>
      <c r="H19" s="53" t="n">
        <f aca="false">(H18/H$45)*100</f>
        <v>21.516069160887</v>
      </c>
      <c r="I19" s="53" t="n">
        <f aca="false">(I18/I$45)*100</f>
        <v>20.8043892264442</v>
      </c>
      <c r="J19" s="53" t="n">
        <f aca="false">(J18/J$45)*100</f>
        <v>20.6231578947368</v>
      </c>
      <c r="K19" s="53" t="n">
        <f aca="false">(K18/K$45)*100</f>
        <v>20.3286046325238</v>
      </c>
      <c r="L19" s="53" t="n">
        <f aca="false">(L18/L$45)*100</f>
        <v>12.9276950381974</v>
      </c>
      <c r="M19" s="53" t="n">
        <f aca="false">(M18/M$45)*100</f>
        <v>12.4954891346984</v>
      </c>
      <c r="N19" s="53" t="n">
        <f aca="false">(N18/N$45)*100</f>
        <v>12.8156803618545</v>
      </c>
      <c r="O19" s="53" t="n">
        <f aca="false">(O18/O$45)*100</f>
        <v>12.7640819836606</v>
      </c>
      <c r="P19" s="53" t="n">
        <f aca="false">(P18/P$45)*100</f>
        <v>13.3321447908826</v>
      </c>
      <c r="Q19" s="53" t="n">
        <f aca="false">(Q18/Q$45)*100</f>
        <v>12.9626219849015</v>
      </c>
      <c r="R19" s="53" t="n">
        <f aca="false">(R18/R$45)*100</f>
        <v>13.0857385108754</v>
      </c>
      <c r="S19" s="53" t="n">
        <f aca="false">(S18/S$45)*100</f>
        <v>12.6689892881687</v>
      </c>
      <c r="T19" s="53" t="n">
        <f aca="false">(T18/T$45)*100</f>
        <v>10.9120148727014</v>
      </c>
      <c r="U19" s="53" t="n">
        <f aca="false">(U18/U$45)*100</f>
        <v>10.5365575288059</v>
      </c>
      <c r="V19" s="53" t="n">
        <f aca="false">(V18/V$45)*100</f>
        <v>9.95186610592722</v>
      </c>
      <c r="W19" s="53"/>
      <c r="X19" s="52" t="s">
        <v>291</v>
      </c>
      <c r="Y19" s="52"/>
    </row>
    <row r="20" customFormat="false" ht="12.75" hidden="false" customHeight="false" outlineLevel="0" collapsed="false">
      <c r="A20" s="50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0"/>
      <c r="Y20" s="50"/>
    </row>
    <row r="21" customFormat="false" ht="12.75" hidden="false" customHeight="false" outlineLevel="0" collapsed="false">
      <c r="A21" s="54" t="s">
        <v>297</v>
      </c>
      <c r="B21" s="53" t="n">
        <f aca="false">B12+B15+B18</f>
        <v>11488</v>
      </c>
      <c r="C21" s="53" t="n">
        <f aca="false">C12+C15+C18</f>
        <v>12889</v>
      </c>
      <c r="D21" s="53" t="n">
        <f aca="false">D12+D15+D18</f>
        <v>14713</v>
      </c>
      <c r="E21" s="53" t="n">
        <f aca="false">E12+E15+E18</f>
        <v>16879</v>
      </c>
      <c r="F21" s="53" t="n">
        <f aca="false">F12+F15+F18</f>
        <v>20043</v>
      </c>
      <c r="G21" s="53" t="n">
        <f aca="false">G12+G15+G18</f>
        <v>21287</v>
      </c>
      <c r="H21" s="53" t="n">
        <f aca="false">H12+H15+H18</f>
        <v>23199</v>
      </c>
      <c r="I21" s="53" t="n">
        <f aca="false">I12+I15+I18</f>
        <v>24262</v>
      </c>
      <c r="J21" s="53" t="n">
        <f aca="false">J12+J15+J18</f>
        <v>26131</v>
      </c>
      <c r="K21" s="53" t="n">
        <f aca="false">K12+K15+K18</f>
        <v>27459</v>
      </c>
      <c r="L21" s="53" t="n">
        <f aca="false">L12+L15+L18</f>
        <v>29073</v>
      </c>
      <c r="M21" s="53" t="n">
        <f aca="false">M12+M15+M18</f>
        <v>28189</v>
      </c>
      <c r="N21" s="53" t="n">
        <f aca="false">N12+N15+N18</f>
        <v>30450</v>
      </c>
      <c r="O21" s="53" t="n">
        <f aca="false">O12+O15+O18</f>
        <v>31698</v>
      </c>
      <c r="P21" s="53" t="n">
        <f aca="false">P12+P15+P18</f>
        <v>35435</v>
      </c>
      <c r="Q21" s="53" t="n">
        <f aca="false">Q12+Q15+Q18</f>
        <v>37828</v>
      </c>
      <c r="R21" s="53" t="n">
        <f aca="false">R12+R15+R18</f>
        <v>42484</v>
      </c>
      <c r="S21" s="53" t="n">
        <f aca="false">S12+S15+S18</f>
        <v>44519</v>
      </c>
      <c r="T21" s="53" t="n">
        <v>44130</v>
      </c>
      <c r="U21" s="53" t="n">
        <v>47474</v>
      </c>
      <c r="V21" s="53" t="n">
        <v>50843</v>
      </c>
      <c r="W21" s="53"/>
      <c r="X21" s="54" t="s">
        <v>297</v>
      </c>
      <c r="Y21" s="54"/>
      <c r="Z21" s="51" t="s">
        <v>298</v>
      </c>
    </row>
    <row r="22" customFormat="false" ht="12.75" hidden="false" customHeight="false" outlineLevel="0" collapsed="false">
      <c r="A22" s="52" t="s">
        <v>291</v>
      </c>
      <c r="B22" s="53" t="n">
        <f aca="false">(B21/B$45)*100</f>
        <v>21.4556524662421</v>
      </c>
      <c r="C22" s="53" t="n">
        <f aca="false">(C21/C$45)*100</f>
        <v>21.3182269268938</v>
      </c>
      <c r="D22" s="53" t="n">
        <f aca="false">(D21/D$45)*100</f>
        <v>22.068396580171</v>
      </c>
      <c r="E22" s="53" t="n">
        <f aca="false">(E21/E$45)*100</f>
        <v>22.2092105263158</v>
      </c>
      <c r="F22" s="53" t="n">
        <f aca="false">(F21/F$45)*100</f>
        <v>22.7745835511215</v>
      </c>
      <c r="G22" s="53" t="n">
        <f aca="false">(G21/G$45)*100</f>
        <v>22.4309799789252</v>
      </c>
      <c r="H22" s="53" t="n">
        <f aca="false">(H21/H$45)*100</f>
        <v>22.6619126697275</v>
      </c>
      <c r="I22" s="53" t="n">
        <f aca="false">(I21/I$45)*100</f>
        <v>22.0023578489163</v>
      </c>
      <c r="J22" s="53" t="n">
        <f aca="false">(J21/J$45)*100</f>
        <v>22.005052631579</v>
      </c>
      <c r="K22" s="53" t="n">
        <f aca="false">(K21/K$45)*100</f>
        <v>22.0076941572493</v>
      </c>
      <c r="L22" s="53" t="n">
        <f aca="false">(L21/L$45)*100</f>
        <v>22.4346014352959</v>
      </c>
      <c r="M22" s="53" t="n">
        <f aca="false">(M21/M$45)*100</f>
        <v>22.1142229544206</v>
      </c>
      <c r="N22" s="53" t="n">
        <f aca="false">(N21/N$45)*100</f>
        <v>22.9551451187335</v>
      </c>
      <c r="O22" s="53" t="n">
        <f aca="false">(O21/O$45)*100</f>
        <v>22.7160670775405</v>
      </c>
      <c r="P22" s="53" t="n">
        <f aca="false">(P21/P$45)*100</f>
        <v>23.3977787462198</v>
      </c>
      <c r="Q22" s="53" t="n">
        <f aca="false">(Q21/Q$45)*100</f>
        <v>23.2173325968207</v>
      </c>
      <c r="R22" s="53" t="n">
        <f aca="false">(R21/R$45)*100</f>
        <v>24.2079039797967</v>
      </c>
      <c r="S22" s="53" t="n">
        <f aca="false">(S21/S$45)*100</f>
        <v>23.6254653424363</v>
      </c>
      <c r="T22" s="53" t="n">
        <f aca="false">(T21/T$45)*100</f>
        <v>21.7963706301685</v>
      </c>
      <c r="U22" s="53" t="n">
        <f aca="false">(U21/U$45)*100</f>
        <v>21.7777235457587</v>
      </c>
      <c r="V22" s="53" t="n">
        <f aca="false">(V21/V$45)*100</f>
        <v>21.3738321473264</v>
      </c>
      <c r="W22" s="53"/>
      <c r="X22" s="52" t="s">
        <v>291</v>
      </c>
      <c r="Y22" s="52"/>
      <c r="Z22" s="0" t="n">
        <v>2001</v>
      </c>
      <c r="AA22" s="0" t="n">
        <v>2002</v>
      </c>
      <c r="AB22" s="0" t="n">
        <v>2003</v>
      </c>
      <c r="AC22" s="0" t="n">
        <v>2004</v>
      </c>
      <c r="AD22" s="0" t="n">
        <v>2005</v>
      </c>
    </row>
    <row r="23" customFormat="false" ht="12.75" hidden="false" customHeight="false" outlineLevel="0" collapsed="false">
      <c r="A23" s="52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2"/>
      <c r="Y23" s="52"/>
      <c r="AA23" s="0" t="s">
        <v>2</v>
      </c>
    </row>
    <row r="24" customFormat="false" ht="12.75" hidden="false" customHeight="false" outlineLevel="0" collapsed="false">
      <c r="A24" s="52" t="s">
        <v>299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266.4</v>
      </c>
      <c r="S24" s="53" t="n">
        <v>906.5</v>
      </c>
      <c r="T24" s="53" t="n">
        <v>1920.9</v>
      </c>
      <c r="U24" s="53" t="n">
        <v>4604.4</v>
      </c>
      <c r="V24" s="53" t="n">
        <v>8225</v>
      </c>
      <c r="W24" s="53"/>
      <c r="X24" s="52" t="s">
        <v>299</v>
      </c>
      <c r="Y24" s="52" t="s">
        <v>300</v>
      </c>
      <c r="Z24" s="55" t="n">
        <f aca="false">+Z45*Z25</f>
        <v>8775.36208151794</v>
      </c>
      <c r="AA24" s="55" t="n">
        <f aca="false">+AA45*AA25</f>
        <v>9398.51407533785</v>
      </c>
      <c r="AB24" s="55" t="n">
        <f aca="false">+AB45*AB25</f>
        <v>10443.8713165071</v>
      </c>
      <c r="AC24" s="55" t="n">
        <f aca="false">+AC45*AC25</f>
        <v>11841.8182373468</v>
      </c>
      <c r="AD24" s="55" t="n">
        <f aca="false">+AD45*AD25</f>
        <v>13165.7863466347</v>
      </c>
    </row>
    <row r="25" customFormat="false" ht="12.75" hidden="false" customHeight="false" outlineLevel="0" collapsed="false">
      <c r="A25" s="52" t="s">
        <v>291</v>
      </c>
      <c r="B25" s="53" t="n">
        <f aca="false">(B24/B$45)*100</f>
        <v>0</v>
      </c>
      <c r="C25" s="53" t="n">
        <f aca="false">(C24/C$45)*100</f>
        <v>0</v>
      </c>
      <c r="D25" s="53" t="n">
        <f aca="false">(D24/D$45)*100</f>
        <v>0</v>
      </c>
      <c r="E25" s="53" t="n">
        <f aca="false">(E24/E$45)*100</f>
        <v>0</v>
      </c>
      <c r="F25" s="53" t="n">
        <f aca="false">(F24/F$45)*100</f>
        <v>0</v>
      </c>
      <c r="G25" s="53" t="n">
        <f aca="false">(G24/G$45)*100</f>
        <v>0</v>
      </c>
      <c r="H25" s="53" t="n">
        <f aca="false">(H24/H$45)*100</f>
        <v>0</v>
      </c>
      <c r="I25" s="53" t="n">
        <f aca="false">(I24/I$45)*100</f>
        <v>0</v>
      </c>
      <c r="J25" s="53" t="n">
        <f aca="false">(J24/J$45)*100</f>
        <v>0</v>
      </c>
      <c r="K25" s="53" t="n">
        <f aca="false">(K24/K$45)*100</f>
        <v>0</v>
      </c>
      <c r="L25" s="53" t="n">
        <f aca="false">(L24/L$45)*100</f>
        <v>0</v>
      </c>
      <c r="M25" s="53" t="n">
        <f aca="false">(M24/M$45)*100</f>
        <v>0</v>
      </c>
      <c r="N25" s="53" t="n">
        <f aca="false">(N24/N$45)*100</f>
        <v>0</v>
      </c>
      <c r="O25" s="53" t="n">
        <f aca="false">(O24/O$45)*100</f>
        <v>0</v>
      </c>
      <c r="P25" s="53" t="n">
        <f aca="false">(P24/P$45)*100</f>
        <v>0</v>
      </c>
      <c r="Q25" s="53" t="n">
        <f aca="false">(Q24/Q$45)*100</f>
        <v>0</v>
      </c>
      <c r="R25" s="53" t="n">
        <f aca="false">(R24/R$45)*100</f>
        <v>0.151797985599705</v>
      </c>
      <c r="S25" s="53" t="n">
        <f aca="false">(S24/S$45)*100</f>
        <v>0.481063912776983</v>
      </c>
      <c r="T25" s="53" t="n">
        <f aca="false">(T24/T$45)*100</f>
        <v>0.94875704381352</v>
      </c>
      <c r="U25" s="53" t="n">
        <f aca="false">(U24/U$45)*100</f>
        <v>2.11217403829657</v>
      </c>
      <c r="V25" s="53" t="n">
        <f aca="false">(V24/V$45)*100</f>
        <v>3.45769859000766</v>
      </c>
      <c r="W25" s="53"/>
      <c r="X25" s="52" t="s">
        <v>291</v>
      </c>
      <c r="Y25" s="52" t="s">
        <v>301</v>
      </c>
      <c r="Z25" s="56" t="n">
        <v>0.0363454649510489</v>
      </c>
      <c r="AA25" s="56" t="n">
        <v>0.036970824689234</v>
      </c>
      <c r="AB25" s="56" t="n">
        <v>0.0389520470698489</v>
      </c>
      <c r="AC25" s="56" t="n">
        <v>0.0419437953433033</v>
      </c>
      <c r="AD25" s="56" t="n">
        <v>0.044163947796858</v>
      </c>
      <c r="AQ25" s="5"/>
      <c r="AR25" s="5"/>
      <c r="AS25" s="5"/>
      <c r="AT25" s="5"/>
      <c r="AU25" s="5"/>
    </row>
    <row r="26" customFormat="false" ht="12.75" hidden="false" customHeight="false" outlineLevel="0" collapsed="false">
      <c r="A26" s="50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0"/>
      <c r="Y26" s="50"/>
      <c r="AQ26" s="5"/>
      <c r="AR26" s="5"/>
      <c r="AS26" s="5"/>
      <c r="AT26" s="5"/>
      <c r="AU26" s="5"/>
    </row>
    <row r="27" customFormat="false" ht="12.75" hidden="false" customHeight="false" outlineLevel="0" collapsed="false">
      <c r="A27" s="50" t="s">
        <v>302</v>
      </c>
      <c r="B27" s="53" t="n">
        <f aca="false">[1]nominal!AU35</f>
        <v>3702</v>
      </c>
      <c r="C27" s="53" t="n">
        <f aca="false">[1]nominal!AV35</f>
        <v>4230</v>
      </c>
      <c r="D27" s="53" t="n">
        <f aca="false">[1]nominal!AW35</f>
        <v>4670</v>
      </c>
      <c r="E27" s="53" t="n">
        <f aca="false">[1]nominal!AX35</f>
        <v>5210</v>
      </c>
      <c r="F27" s="53" t="n">
        <f aca="false">[1]nominal!AY35</f>
        <v>5813</v>
      </c>
      <c r="G27" s="53" t="n">
        <f aca="false">[1]nominal!AZ35</f>
        <v>6490</v>
      </c>
      <c r="H27" s="53" t="n">
        <f aca="false">[1]nominal!BA35</f>
        <v>6949</v>
      </c>
      <c r="I27" s="53" t="n">
        <f aca="false">[1]nominal!BB35</f>
        <v>7206</v>
      </c>
      <c r="J27" s="53" t="n">
        <f aca="false">[1]nominal!BC35</f>
        <v>7798</v>
      </c>
      <c r="K27" s="53" t="n">
        <f aca="false">[1]nominal!BD35</f>
        <v>8323</v>
      </c>
      <c r="L27" s="53" t="n">
        <f aca="false">[1]nominal!BE35</f>
        <v>8726</v>
      </c>
      <c r="M27" s="53" t="n">
        <f aca="false">[1]nominal!BF35</f>
        <v>8476</v>
      </c>
      <c r="N27" s="53" t="n">
        <f aca="false">[1]nominal!BG35</f>
        <v>8654</v>
      </c>
      <c r="O27" s="53" t="n">
        <f aca="false">[1]nominal!BH35</f>
        <v>9457</v>
      </c>
      <c r="P27" s="53" t="n">
        <f aca="false">[1]nominal!BI35</f>
        <v>10295</v>
      </c>
      <c r="Q27" s="53" t="n">
        <f aca="false">[1]nominal!BJ35</f>
        <v>11338</v>
      </c>
      <c r="R27" s="53" t="n">
        <f aca="false">[1]nominal!BK35</f>
        <v>12269</v>
      </c>
      <c r="S27" s="53" t="n">
        <f aca="false">[1]nominal!BL35</f>
        <v>13491</v>
      </c>
      <c r="T27" s="53" t="n">
        <v>15073</v>
      </c>
      <c r="U27" s="53" t="n">
        <v>16930</v>
      </c>
      <c r="V27" s="53" t="n">
        <v>18420</v>
      </c>
      <c r="W27" s="53"/>
      <c r="X27" s="50" t="s">
        <v>302</v>
      </c>
      <c r="Y27" s="50"/>
    </row>
    <row r="28" customFormat="false" ht="12.75" hidden="false" customHeight="false" outlineLevel="0" collapsed="false">
      <c r="A28" s="52" t="s">
        <v>291</v>
      </c>
      <c r="B28" s="53" t="n">
        <f aca="false">(B27/B$45)*100</f>
        <v>6.91406906598435</v>
      </c>
      <c r="C28" s="53" t="n">
        <f aca="false">(C27/C$45)*100</f>
        <v>6.99636123056566</v>
      </c>
      <c r="D28" s="53" t="n">
        <f aca="false">(D27/D$45)*100</f>
        <v>7.00464976751162</v>
      </c>
      <c r="E28" s="53" t="n">
        <f aca="false">(E27/E$45)*100</f>
        <v>6.85526315789474</v>
      </c>
      <c r="F28" s="53" t="n">
        <f aca="false">(F27/F$45)*100</f>
        <v>6.60523146149126</v>
      </c>
      <c r="G28" s="53" t="n">
        <f aca="false">(G27/G$45)*100</f>
        <v>6.83877766069547</v>
      </c>
      <c r="H28" s="53" t="n">
        <f aca="false">(H27/H$45)*100</f>
        <v>6.78812151997656</v>
      </c>
      <c r="I28" s="53" t="n">
        <f aca="false">(I27/I$45)*100</f>
        <v>6.53486895801215</v>
      </c>
      <c r="J28" s="53" t="n">
        <f aca="false">(J27/J$45)*100</f>
        <v>6.56673684210526</v>
      </c>
      <c r="K28" s="53" t="n">
        <f aca="false">(K27/K$45)*100</f>
        <v>6.67067404023403</v>
      </c>
      <c r="L28" s="53" t="n">
        <f aca="false">(L27/L$45)*100</f>
        <v>6.73354425495795</v>
      </c>
      <c r="M28" s="53" t="n">
        <f aca="false">(M27/M$45)*100</f>
        <v>6.64940770377344</v>
      </c>
      <c r="N28" s="53" t="n">
        <f aca="false">(N27/N$45)*100</f>
        <v>6.52393516773464</v>
      </c>
      <c r="O28" s="53" t="n">
        <f aca="false">(O27/O$45)*100</f>
        <v>6.77726816683388</v>
      </c>
      <c r="P28" s="53" t="n">
        <f aca="false">(P27/P$45)*100</f>
        <v>6.79780251706879</v>
      </c>
      <c r="Q28" s="53" t="n">
        <f aca="false">(Q27/Q$45)*100</f>
        <v>6.95881666973547</v>
      </c>
      <c r="R28" s="53" t="n">
        <f aca="false">(R27/R$45)*100</f>
        <v>6.99102659655697</v>
      </c>
      <c r="S28" s="53" t="n">
        <f aca="false">(S27/S$45)*100</f>
        <v>7.15944097879126</v>
      </c>
      <c r="T28" s="53" t="n">
        <f aca="false">(T27/T$45)*100</f>
        <v>7.44474721297371</v>
      </c>
      <c r="U28" s="53" t="n">
        <f aca="false">(U27/U$45)*100</f>
        <v>7.76629017208778</v>
      </c>
      <c r="V28" s="53" t="n">
        <f aca="false">(V27/V$45)*100</f>
        <v>7.74356328607187</v>
      </c>
      <c r="W28" s="53"/>
      <c r="X28" s="52" t="s">
        <v>291</v>
      </c>
      <c r="Y28" s="52"/>
    </row>
    <row r="29" customFormat="false" ht="12.75" hidden="false" customHeight="false" outlineLevel="0" collapsed="false">
      <c r="A29" s="50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0"/>
      <c r="Y29" s="50"/>
    </row>
    <row r="30" customFormat="false" ht="12.75" hidden="false" customHeight="false" outlineLevel="0" collapsed="false">
      <c r="A30" s="52" t="s">
        <v>303</v>
      </c>
      <c r="B30" s="53" t="n">
        <f aca="false">[1]nominal!AU43</f>
        <v>1674</v>
      </c>
      <c r="C30" s="53" t="n">
        <f aca="false">[1]nominal!AV43</f>
        <v>1841</v>
      </c>
      <c r="D30" s="53" t="n">
        <f aca="false">[1]nominal!AW43</f>
        <v>1876</v>
      </c>
      <c r="E30" s="53" t="n">
        <f aca="false">[1]nominal!AX43</f>
        <v>1990</v>
      </c>
      <c r="F30" s="53" t="n">
        <f aca="false">[1]nominal!AY43</f>
        <v>2270</v>
      </c>
      <c r="G30" s="53" t="n">
        <f aca="false">[1]nominal!AZ43</f>
        <v>2375</v>
      </c>
      <c r="H30" s="53" t="n">
        <f aca="false">[1]nominal!BA43</f>
        <v>2382</v>
      </c>
      <c r="I30" s="53" t="n">
        <f aca="false">[1]nominal!BB43</f>
        <v>2458</v>
      </c>
      <c r="J30" s="53" t="n">
        <f aca="false">[1]nominal!BC43</f>
        <v>2610</v>
      </c>
      <c r="K30" s="53" t="n">
        <f aca="false">[1]nominal!BD43</f>
        <v>2763</v>
      </c>
      <c r="L30" s="53" t="n">
        <f aca="false">[1]nominal!BE43</f>
        <v>2875</v>
      </c>
      <c r="M30" s="53" t="n">
        <f aca="false">[1]nominal!BF43</f>
        <v>2882</v>
      </c>
      <c r="N30" s="53" t="n">
        <f aca="false">[1]nominal!BG43</f>
        <v>3090</v>
      </c>
      <c r="O30" s="53" t="n">
        <f aca="false">[1]nominal!BH43</f>
        <v>3260</v>
      </c>
      <c r="P30" s="53" t="n">
        <f aca="false">[1]nominal!BI43</f>
        <v>3358</v>
      </c>
      <c r="Q30" s="53" t="n">
        <f aca="false">[1]nominal!BJ43</f>
        <v>3559</v>
      </c>
      <c r="R30" s="53" t="n">
        <f aca="false">[1]nominal!BK43</f>
        <v>3808</v>
      </c>
      <c r="S30" s="53" t="n">
        <f aca="false">[1]nominal!BL43</f>
        <v>4109</v>
      </c>
      <c r="T30" s="53" t="n">
        <v>4232</v>
      </c>
      <c r="U30" s="53" t="n">
        <v>4443</v>
      </c>
      <c r="V30" s="53" t="n">
        <v>4775</v>
      </c>
      <c r="W30" s="53"/>
      <c r="X30" s="52" t="s">
        <v>303</v>
      </c>
      <c r="Y30" s="52"/>
    </row>
    <row r="31" customFormat="false" ht="12.75" hidden="false" customHeight="false" outlineLevel="0" collapsed="false">
      <c r="A31" s="52" t="s">
        <v>291</v>
      </c>
      <c r="B31" s="53" t="n">
        <f aca="false">(B30/B$45)*100</f>
        <v>3.12645910763312</v>
      </c>
      <c r="C31" s="53" t="n">
        <f aca="false">(C30/C$45)*100</f>
        <v>3.04498842209725</v>
      </c>
      <c r="D31" s="53" t="n">
        <f aca="false">(D30/D$45)*100</f>
        <v>2.81385930703465</v>
      </c>
      <c r="E31" s="53" t="n">
        <f aca="false">(E30/E$45)*100</f>
        <v>2.61842105263158</v>
      </c>
      <c r="F31" s="53" t="n">
        <f aca="false">(F30/F$45)*100</f>
        <v>2.57936958843715</v>
      </c>
      <c r="G31" s="53" t="n">
        <f aca="false">(G30/G$45)*100</f>
        <v>2.50263435194942</v>
      </c>
      <c r="H31" s="53" t="n">
        <f aca="false">(H30/H$45)*100</f>
        <v>2.32685357038195</v>
      </c>
      <c r="I31" s="53" t="n">
        <f aca="false">(I30/I$45)*100</f>
        <v>2.22907409086787</v>
      </c>
      <c r="J31" s="53" t="n">
        <f aca="false">(J30/J$45)*100</f>
        <v>2.19789473684211</v>
      </c>
      <c r="K31" s="53" t="n">
        <f aca="false">(K30/K$45)*100</f>
        <v>2.21447463332532</v>
      </c>
      <c r="L31" s="53" t="n">
        <f aca="false">(L30/L$45)*100</f>
        <v>2.21853538081642</v>
      </c>
      <c r="M31" s="53" t="n">
        <f aca="false">(M30/M$45)*100</f>
        <v>2.2609241390131</v>
      </c>
      <c r="N31" s="53" t="n">
        <f aca="false">(N30/N$45)*100</f>
        <v>2.32943837165473</v>
      </c>
      <c r="O31" s="53" t="n">
        <f aca="false">(O30/O$45)*100</f>
        <v>2.33624767091873</v>
      </c>
      <c r="P31" s="53" t="n">
        <f aca="false">(P30/P$45)*100</f>
        <v>2.21729197205605</v>
      </c>
      <c r="Q31" s="53" t="n">
        <f aca="false">(Q30/Q$45)*100</f>
        <v>2.18437365739888</v>
      </c>
      <c r="R31" s="53" t="n">
        <f aca="false">(R30/R$45)*100</f>
        <v>2.16984507944323</v>
      </c>
      <c r="S31" s="53" t="n">
        <f aca="false">(S30/S$45)*100</f>
        <v>2.18057541930571</v>
      </c>
      <c r="T31" s="53" t="n">
        <f aca="false">(T30/T$45)*100</f>
        <v>2.09023885127743</v>
      </c>
      <c r="U31" s="53" t="n">
        <f aca="false">(U30/U$45)*100</f>
        <v>2.03813509950301</v>
      </c>
      <c r="V31" s="53" t="n">
        <f aca="false">(V30/V$45)*100</f>
        <v>2.0073569321929</v>
      </c>
      <c r="W31" s="53"/>
      <c r="X31" s="52" t="s">
        <v>291</v>
      </c>
      <c r="Y31" s="52"/>
    </row>
    <row r="32" customFormat="false" ht="12.75" hidden="false" customHeight="false" outlineLevel="0" collapsed="false">
      <c r="A32" s="50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0"/>
      <c r="Y32" s="50"/>
    </row>
    <row r="33" customFormat="false" ht="12.75" hidden="false" customHeight="false" outlineLevel="0" collapsed="false">
      <c r="A33" s="52" t="s">
        <v>304</v>
      </c>
      <c r="B33" s="53" t="n">
        <f aca="false">[1]nominal!AU49</f>
        <v>578</v>
      </c>
      <c r="C33" s="53" t="n">
        <f aca="false">[1]nominal!AV49</f>
        <v>650</v>
      </c>
      <c r="D33" s="53" t="n">
        <f aca="false">[1]nominal!AW49</f>
        <v>721</v>
      </c>
      <c r="E33" s="53" t="n">
        <f aca="false">[1]nominal!AX49</f>
        <v>794</v>
      </c>
      <c r="F33" s="53" t="n">
        <f aca="false">[1]nominal!AY49</f>
        <v>872</v>
      </c>
      <c r="G33" s="53" t="n">
        <f aca="false">[1]nominal!AZ49</f>
        <v>945</v>
      </c>
      <c r="H33" s="53" t="n">
        <f aca="false">[1]nominal!BA49</f>
        <v>985</v>
      </c>
      <c r="I33" s="53" t="n">
        <f aca="false">[1]nominal!BB49</f>
        <v>1025</v>
      </c>
      <c r="J33" s="53" t="n">
        <f aca="false">[1]nominal!BC49</f>
        <v>1064</v>
      </c>
      <c r="K33" s="53" t="n">
        <f aca="false">[1]nominal!BD49</f>
        <v>1111</v>
      </c>
      <c r="L33" s="53" t="n">
        <f aca="false">[1]nominal!BE49</f>
        <v>1084</v>
      </c>
      <c r="M33" s="53" t="n">
        <f aca="false">[1]nominal!BF49</f>
        <v>1077</v>
      </c>
      <c r="N33" s="53" t="n">
        <f aca="false">[1]nominal!BG49</f>
        <v>1031</v>
      </c>
      <c r="O33" s="53" t="n">
        <f aca="false">[1]nominal!BH49</f>
        <v>1090</v>
      </c>
      <c r="P33" s="53" t="n">
        <f aca="false">[1]nominal!BI49</f>
        <v>1167</v>
      </c>
      <c r="Q33" s="53" t="n">
        <f aca="false">[1]nominal!BJ49</f>
        <v>1263</v>
      </c>
      <c r="R33" s="53" t="n">
        <f aca="false">[1]nominal!BK49</f>
        <v>1339</v>
      </c>
      <c r="S33" s="53" t="n">
        <f aca="false">[1]nominal!BL49</f>
        <v>1455</v>
      </c>
      <c r="T33" s="53" t="n">
        <v>1576</v>
      </c>
      <c r="U33" s="53" t="n">
        <v>1688</v>
      </c>
      <c r="V33" s="53" t="n">
        <v>1815</v>
      </c>
      <c r="W33" s="53"/>
      <c r="X33" s="52" t="s">
        <v>304</v>
      </c>
      <c r="Y33" s="52"/>
    </row>
    <row r="34" customFormat="false" ht="12.75" hidden="false" customHeight="false" outlineLevel="0" collapsed="false">
      <c r="A34" s="52" t="s">
        <v>291</v>
      </c>
      <c r="B34" s="53" t="n">
        <f aca="false">(B33/B$45)*100</f>
        <v>1.07950619128551</v>
      </c>
      <c r="C34" s="53" t="n">
        <f aca="false">(C33/C$45)*100</f>
        <v>1.07509096923586</v>
      </c>
      <c r="D34" s="53" t="n">
        <f aca="false">(D33/D$45)*100</f>
        <v>1.08144592770361</v>
      </c>
      <c r="E34" s="53" t="n">
        <f aca="false">(E33/E$45)*100</f>
        <v>1.04473684210526</v>
      </c>
      <c r="F34" s="53" t="n">
        <f aca="false">(F33/F$45)*100</f>
        <v>0.990841533531805</v>
      </c>
      <c r="G34" s="53" t="n">
        <f aca="false">(G33/G$45)*100</f>
        <v>0.995785036880927</v>
      </c>
      <c r="H34" s="53" t="n">
        <f aca="false">(H33/H$45)*100</f>
        <v>0.962195955846439</v>
      </c>
      <c r="I34" s="53" t="n">
        <f aca="false">(I33/I$45)*100</f>
        <v>0.929536592001451</v>
      </c>
      <c r="J34" s="53" t="n">
        <f aca="false">(J33/J$45)*100</f>
        <v>0.896</v>
      </c>
      <c r="K34" s="53" t="n">
        <f aca="false">(K33/K$45)*100</f>
        <v>0.89043840666827</v>
      </c>
      <c r="L34" s="53" t="n">
        <f aca="false">(L33/L$45)*100</f>
        <v>0.836484296627826</v>
      </c>
      <c r="M34" s="53" t="n">
        <f aca="false">(M33/M$45)*100</f>
        <v>0.844904683454931</v>
      </c>
      <c r="N34" s="53" t="n">
        <f aca="false">(N33/N$45)*100</f>
        <v>0.777233320768941</v>
      </c>
      <c r="O34" s="53" t="n">
        <f aca="false">(O33/O$45)*100</f>
        <v>0.781138024939086</v>
      </c>
      <c r="P34" s="53" t="n">
        <f aca="false">(P33/P$45)*100</f>
        <v>0.770571688918823</v>
      </c>
      <c r="Q34" s="53" t="n">
        <f aca="false">(Q33/Q$45)*100</f>
        <v>0.775179524949365</v>
      </c>
      <c r="R34" s="53" t="n">
        <f aca="false">(R33/R$45)*100</f>
        <v>0.762978613806323</v>
      </c>
      <c r="S34" s="53" t="n">
        <f aca="false">(S33/S$45)*100</f>
        <v>0.772143401092676</v>
      </c>
      <c r="T34" s="53" t="n">
        <f aca="false">(T33/T$45)*100</f>
        <v>0.778406528736586</v>
      </c>
      <c r="U34" s="53" t="n">
        <f aca="false">(U33/U$45)*100</f>
        <v>0.774335369786425</v>
      </c>
      <c r="V34" s="53" t="n">
        <f aca="false">(V33/V$45)*100</f>
        <v>0.763005828676463</v>
      </c>
      <c r="W34" s="53"/>
      <c r="X34" s="52" t="s">
        <v>291</v>
      </c>
      <c r="Y34" s="52"/>
    </row>
    <row r="35" customFormat="false" ht="12.75" hidden="false" customHeight="false" outlineLevel="0" collapsed="false">
      <c r="A35" s="50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0"/>
      <c r="Y35" s="50"/>
    </row>
    <row r="36" customFormat="false" ht="12.75" hidden="false" customHeight="false" outlineLevel="0" collapsed="false">
      <c r="A36" s="50" t="s">
        <v>305</v>
      </c>
      <c r="B36" s="53" t="n">
        <f aca="false">[1]nominal!AU17</f>
        <v>130</v>
      </c>
      <c r="C36" s="53" t="n">
        <f aca="false">[1]nominal!AV17</f>
        <v>146</v>
      </c>
      <c r="D36" s="53" t="n">
        <f aca="false">[1]nominal!AW17</f>
        <v>148</v>
      </c>
      <c r="E36" s="53" t="n">
        <f aca="false">[1]nominal!AX17</f>
        <v>163</v>
      </c>
      <c r="F36" s="53" t="n">
        <f aca="false">[1]nominal!AY17</f>
        <v>181</v>
      </c>
      <c r="G36" s="53" t="n">
        <f aca="false">[1]nominal!AZ17</f>
        <v>186</v>
      </c>
      <c r="H36" s="53" t="n">
        <f aca="false">[1]nominal!BA17</f>
        <v>192</v>
      </c>
      <c r="I36" s="53" t="n">
        <f aca="false">[1]nominal!BB17</f>
        <v>196</v>
      </c>
      <c r="J36" s="53" t="n">
        <f aca="false">[1]nominal!BC17</f>
        <v>196</v>
      </c>
      <c r="K36" s="53" t="n">
        <f aca="false">[1]nominal!BD17</f>
        <v>212</v>
      </c>
      <c r="L36" s="53" t="n">
        <f aca="false">[1]nominal!BE17</f>
        <v>215</v>
      </c>
      <c r="M36" s="53" t="n">
        <f aca="false">[1]nominal!BF17</f>
        <v>215</v>
      </c>
      <c r="N36" s="53" t="n">
        <f aca="false">[1]nominal!BG17</f>
        <v>231</v>
      </c>
      <c r="O36" s="53" t="n">
        <f aca="false">[1]nominal!BH17</f>
        <v>243</v>
      </c>
      <c r="P36" s="53" t="n">
        <f aca="false">[1]nominal!BI17</f>
        <v>262</v>
      </c>
      <c r="Q36" s="53" t="n">
        <f aca="false">[1]nominal!BJ17</f>
        <v>283</v>
      </c>
      <c r="R36" s="53" t="n">
        <f aca="false">[1]nominal!BK17</f>
        <v>297</v>
      </c>
      <c r="S36" s="53" t="n">
        <f aca="false">[1]nominal!BL17</f>
        <v>325</v>
      </c>
      <c r="T36" s="57" t="n">
        <f aca="false">S36*(S36/R36)</f>
        <v>355.639730639731</v>
      </c>
      <c r="U36" s="57" t="n">
        <f aca="false">T36*(T36/S36)</f>
        <v>389.168055413847</v>
      </c>
      <c r="V36" s="57" t="n">
        <f aca="false">U36*(U36/T36)</f>
        <v>425.857299695287</v>
      </c>
      <c r="W36" s="57"/>
      <c r="X36" s="50" t="s">
        <v>305</v>
      </c>
      <c r="Y36" s="50"/>
    </row>
    <row r="37" customFormat="false" ht="12.75" hidden="false" customHeight="false" outlineLevel="0" collapsed="false">
      <c r="A37" s="52" t="s">
        <v>291</v>
      </c>
      <c r="B37" s="53" t="n">
        <f aca="false">(B36/B$45)*100</f>
        <v>0.24279551015072</v>
      </c>
      <c r="C37" s="53" t="n">
        <f aca="false">(C36/C$45)*100</f>
        <v>0.241481971551439</v>
      </c>
      <c r="D37" s="53" t="n">
        <f aca="false">(D36/D$45)*100</f>
        <v>0.221988900554972</v>
      </c>
      <c r="E37" s="53" t="n">
        <f aca="false">(E36/E$45)*100</f>
        <v>0.214473684210526</v>
      </c>
      <c r="F37" s="53" t="n">
        <f aca="false">(F36/F$45)*100</f>
        <v>0.205667795377588</v>
      </c>
      <c r="G37" s="53" t="n">
        <f aca="false">(G36/G$45)*100</f>
        <v>0.195995785036881</v>
      </c>
      <c r="H37" s="53" t="n">
        <f aca="false">(H36/H$45)*100</f>
        <v>0.187554947738595</v>
      </c>
      <c r="I37" s="53" t="n">
        <f aca="false">(I36/I$45)*100</f>
        <v>0.177745533690034</v>
      </c>
      <c r="J37" s="53" t="n">
        <f aca="false">(J36/J$45)*100</f>
        <v>0.165052631578947</v>
      </c>
      <c r="K37" s="53" t="n">
        <f aca="false">(K36/K$45)*100</f>
        <v>0.169912639256231</v>
      </c>
      <c r="L37" s="53" t="n">
        <f aca="false">(L36/L$45)*100</f>
        <v>0.165907863261054</v>
      </c>
      <c r="M37" s="53" t="n">
        <f aca="false">(M36/M$45)*100</f>
        <v>0.168667137365655</v>
      </c>
      <c r="N37" s="53" t="n">
        <f aca="false">(N36/N$45)*100</f>
        <v>0.174142480211082</v>
      </c>
      <c r="O37" s="53" t="n">
        <f aca="false">(O36/O$45)*100</f>
        <v>0.174143614734126</v>
      </c>
      <c r="P37" s="53" t="n">
        <f aca="false">(P36/P$45)*100</f>
        <v>0.172998956723849</v>
      </c>
      <c r="Q37" s="53" t="n">
        <f aca="false">(Q36/Q$45)*100</f>
        <v>0.173694224513595</v>
      </c>
      <c r="R37" s="53" t="n">
        <f aca="false">(R36/R$45)*100</f>
        <v>0.169234240702373</v>
      </c>
      <c r="S37" s="53" t="n">
        <f aca="false">(S36/S$45)*100</f>
        <v>0.172471893714859</v>
      </c>
      <c r="T37" s="57" t="n">
        <f aca="false">(T36/T$45)*100</f>
        <v>0.175655005208177</v>
      </c>
      <c r="U37" s="57" t="n">
        <f aca="false">(U36/U$45)*100</f>
        <v>0.178522861432432</v>
      </c>
      <c r="V37" s="57" t="n">
        <f aca="false">(V36/V$45)*100</f>
        <v>0.179025675951473</v>
      </c>
      <c r="W37" s="57"/>
      <c r="X37" s="52" t="s">
        <v>291</v>
      </c>
      <c r="Y37" s="52"/>
    </row>
    <row r="38" customFormat="false" ht="12.75" hidden="false" customHeight="false" outlineLevel="0" collapsed="false">
      <c r="A38" s="50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7"/>
      <c r="U38" s="57"/>
      <c r="V38" s="57"/>
      <c r="W38" s="57"/>
      <c r="X38" s="50"/>
      <c r="Y38" s="50"/>
    </row>
    <row r="39" customFormat="false" ht="12.75" hidden="false" customHeight="false" outlineLevel="0" collapsed="false">
      <c r="A39" s="54" t="s">
        <v>306</v>
      </c>
      <c r="B39" s="53" t="n">
        <f aca="false">[1]nominal!AU55</f>
        <v>2900</v>
      </c>
      <c r="C39" s="53" t="n">
        <f aca="false">[1]nominal!AV55</f>
        <v>3300</v>
      </c>
      <c r="D39" s="53" t="n">
        <f aca="false">[1]nominal!AW55</f>
        <v>3800</v>
      </c>
      <c r="E39" s="53" t="n">
        <f aca="false">[1]nominal!AX55</f>
        <v>4400</v>
      </c>
      <c r="F39" s="53" t="n">
        <f aca="false">[1]nominal!AY55</f>
        <v>4900</v>
      </c>
      <c r="G39" s="53" t="n">
        <f aca="false">[1]nominal!AZ55</f>
        <v>5800</v>
      </c>
      <c r="H39" s="53" t="n">
        <f aca="false">[1]nominal!BA55</f>
        <v>6500</v>
      </c>
      <c r="I39" s="53" t="n">
        <f aca="false">[1]nominal!BB55</f>
        <v>7300</v>
      </c>
      <c r="J39" s="53" t="n">
        <f aca="false">[1]nominal!BC55</f>
        <v>7781</v>
      </c>
      <c r="K39" s="53" t="n">
        <f aca="false">[1]nominal!BD55</f>
        <v>8330</v>
      </c>
      <c r="L39" s="53" t="n">
        <f aca="false">[1]nominal!BE55</f>
        <v>8926</v>
      </c>
      <c r="M39" s="53" t="n">
        <f aca="false">[1]nominal!BF55</f>
        <v>9182</v>
      </c>
      <c r="N39" s="53" t="n">
        <f aca="false">[1]nominal!BG55</f>
        <v>9320</v>
      </c>
      <c r="O39" s="53" t="n">
        <f aca="false">[1]nominal!BH55</f>
        <v>9517</v>
      </c>
      <c r="P39" s="53" t="n">
        <f aca="false">[1]nominal!BI55</f>
        <v>9825</v>
      </c>
      <c r="Q39" s="53" t="n">
        <f aca="false">[1]nominal!BJ55</f>
        <v>10236</v>
      </c>
      <c r="R39" s="53" t="n">
        <f aca="false">[1]nominal!BK55</f>
        <v>10849</v>
      </c>
      <c r="S39" s="53" t="n">
        <f aca="false">[1]nominal!BL55</f>
        <v>11423</v>
      </c>
      <c r="T39" s="57" t="n">
        <f aca="false">S39*(S39/R39)</f>
        <v>12027.3692506222</v>
      </c>
      <c r="U39" s="57" t="n">
        <f aca="false">T39*(T39/S39)</f>
        <v>12663.71453128</v>
      </c>
      <c r="V39" s="57" t="n">
        <f aca="false">U39*(U39/T39)</f>
        <v>13333.7276330364</v>
      </c>
      <c r="W39" s="57"/>
      <c r="X39" s="54" t="s">
        <v>306</v>
      </c>
      <c r="Y39" s="54"/>
    </row>
    <row r="40" customFormat="false" ht="12.75" hidden="false" customHeight="false" outlineLevel="0" collapsed="false">
      <c r="A40" s="52" t="s">
        <v>291</v>
      </c>
      <c r="B40" s="53" t="n">
        <f aca="false">(B39/B$45)*100</f>
        <v>5.41620753413145</v>
      </c>
      <c r="C40" s="53" t="n">
        <f aca="false">(C39/C$45)*100</f>
        <v>5.45815415150513</v>
      </c>
      <c r="D40" s="53" t="n">
        <f aca="false">(D39/D$45)*100</f>
        <v>5.69971501424929</v>
      </c>
      <c r="E40" s="53" t="n">
        <f aca="false">(E39/E$45)*100</f>
        <v>5.78947368421053</v>
      </c>
      <c r="F40" s="53" t="n">
        <f aca="false">(F39/F$45)*100</f>
        <v>5.56780219530487</v>
      </c>
      <c r="G40" s="53" t="n">
        <f aca="false">(G39/G$45)*100</f>
        <v>6.11169652265543</v>
      </c>
      <c r="H40" s="53" t="n">
        <f aca="false">(H39/H$45)*100</f>
        <v>6.34951645990036</v>
      </c>
      <c r="I40" s="53" t="n">
        <f aca="false">(I39/I$45)*100</f>
        <v>6.62011426498594</v>
      </c>
      <c r="J40" s="53" t="n">
        <f aca="false">(J39/J$45)*100</f>
        <v>6.55242105263158</v>
      </c>
      <c r="K40" s="53" t="n">
        <f aca="false">(K39/K$45)*100</f>
        <v>6.67628436322834</v>
      </c>
      <c r="L40" s="53" t="n">
        <f aca="false">(L39/L$45)*100</f>
        <v>6.88787715101474</v>
      </c>
      <c r="M40" s="53" t="n">
        <f aca="false">(M39/M$45)*100</f>
        <v>7.20326351298345</v>
      </c>
      <c r="N40" s="53" t="n">
        <f aca="false">(N39/N$45)*100</f>
        <v>7.02600829249906</v>
      </c>
      <c r="O40" s="53" t="n">
        <f aca="false">(O39/O$45)*100</f>
        <v>6.82026659022503</v>
      </c>
      <c r="P40" s="53" t="n">
        <f aca="false">(P39/P$45)*100</f>
        <v>6.48746087714433</v>
      </c>
      <c r="Q40" s="53" t="n">
        <f aca="false">(Q39/Q$45)*100</f>
        <v>6.28245258700055</v>
      </c>
      <c r="R40" s="53" t="n">
        <f aca="false">(R39/R$45)*100</f>
        <v>6.18189318983181</v>
      </c>
      <c r="S40" s="53" t="n">
        <f aca="false">(S39/S$45)*100</f>
        <v>6.06198905201487</v>
      </c>
      <c r="T40" s="57" t="n">
        <f aca="false">(T39/T$45)*100</f>
        <v>5.94047128693526</v>
      </c>
      <c r="U40" s="57" t="n">
        <f aca="false">(U39/U$45)*100</f>
        <v>5.80921923841733</v>
      </c>
      <c r="V40" s="57" t="n">
        <f aca="false">(V39/V$45)*100</f>
        <v>5.60535091018798</v>
      </c>
      <c r="W40" s="57"/>
      <c r="X40" s="52" t="s">
        <v>291</v>
      </c>
      <c r="Y40" s="52"/>
    </row>
    <row r="41" customFormat="false" ht="12.75" hidden="false" customHeight="false" outlineLevel="0" collapsed="false">
      <c r="A41" s="50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0"/>
      <c r="Y41" s="50"/>
      <c r="Z41" s="0" t="s">
        <v>2</v>
      </c>
      <c r="AA41" s="0" t="s">
        <v>2</v>
      </c>
      <c r="AB41" s="0" t="s">
        <v>2</v>
      </c>
      <c r="AC41" s="0" t="s">
        <v>2</v>
      </c>
      <c r="AD41" s="0" t="s">
        <v>2</v>
      </c>
    </row>
    <row r="42" customFormat="false" ht="12.75" hidden="false" customHeight="false" outlineLevel="0" collapsed="false">
      <c r="A42" s="52" t="s">
        <v>307</v>
      </c>
      <c r="B42" s="53" t="n">
        <f aca="false">[1]nominal!AU61</f>
        <v>7532</v>
      </c>
      <c r="C42" s="53" t="n">
        <f aca="false">[1]nominal!AV61</f>
        <v>8399</v>
      </c>
      <c r="D42" s="53" t="n">
        <f aca="false">[1]nominal!AW61</f>
        <v>9019</v>
      </c>
      <c r="E42" s="53" t="n">
        <f aca="false">[1]nominal!AX61</f>
        <v>9954</v>
      </c>
      <c r="F42" s="53" t="n">
        <f aca="false">[1]nominal!AY61</f>
        <v>11673</v>
      </c>
      <c r="G42" s="53" t="n">
        <f aca="false">[1]nominal!AZ61</f>
        <v>11992</v>
      </c>
      <c r="H42" s="53" t="n">
        <f aca="false">[1]nominal!BA61</f>
        <v>12711</v>
      </c>
      <c r="I42" s="53" t="n">
        <f aca="false">[1]nominal!BB61</f>
        <v>13693</v>
      </c>
      <c r="J42" s="53" t="n">
        <f aca="false">[1]nominal!BC61</f>
        <v>14786</v>
      </c>
      <c r="K42" s="53" t="n">
        <f aca="false">[1]nominal!BD61</f>
        <v>15543</v>
      </c>
      <c r="L42" s="53" t="n">
        <f aca="false">[1]nominal!BE61</f>
        <v>16237</v>
      </c>
      <c r="M42" s="53" t="n">
        <f aca="false">[1]nominal!BF61</f>
        <v>16056</v>
      </c>
      <c r="N42" s="53" t="n">
        <f aca="false">[1]nominal!BG61</f>
        <v>16746</v>
      </c>
      <c r="O42" s="53" t="n">
        <f aca="false">[1]nominal!BH61</f>
        <v>17627</v>
      </c>
      <c r="P42" s="53" t="n">
        <f aca="false">[1]nominal!BI61</f>
        <v>19194</v>
      </c>
      <c r="Q42" s="53" t="n">
        <f aca="false">[1]nominal!BJ61</f>
        <v>20660</v>
      </c>
      <c r="R42" s="53" t="n">
        <f aca="false">[1]nominal!BK61</f>
        <v>22263</v>
      </c>
      <c r="S42" s="53" t="n">
        <f aca="false">[1]nominal!BL61</f>
        <v>23827</v>
      </c>
      <c r="T42" s="57" t="n">
        <v>28719.9910187381</v>
      </c>
      <c r="U42" s="57" t="n">
        <v>30522.1174133061</v>
      </c>
      <c r="V42" s="57" t="n">
        <v>34092.4</v>
      </c>
      <c r="W42" s="57"/>
      <c r="X42" s="52" t="s">
        <v>307</v>
      </c>
      <c r="Y42" s="52"/>
    </row>
    <row r="43" customFormat="false" ht="12.75" hidden="false" customHeight="false" outlineLevel="0" collapsed="false">
      <c r="A43" s="52" t="s">
        <v>291</v>
      </c>
      <c r="B43" s="53" t="n">
        <f aca="false">(B42/B$45)*100</f>
        <v>14.0671983265786</v>
      </c>
      <c r="C43" s="53" t="n">
        <f aca="false">(C42/C$45)*100</f>
        <v>13.8918293086338</v>
      </c>
      <c r="D43" s="53" t="n">
        <f aca="false">(D42/D$45)*100</f>
        <v>13.5278236088196</v>
      </c>
      <c r="E43" s="53" t="n">
        <f aca="false">(E42/E$45)*100</f>
        <v>13.0973684210526</v>
      </c>
      <c r="F43" s="53" t="n">
        <f aca="false">(F42/F$45)*100</f>
        <v>13.263868372611</v>
      </c>
      <c r="G43" s="53" t="n">
        <f aca="false">(G42/G$45)*100</f>
        <v>12.63645943098</v>
      </c>
      <c r="H43" s="53" t="n">
        <f aca="false">(H42/H$45)*100</f>
        <v>12.4167236495067</v>
      </c>
      <c r="I43" s="53" t="n">
        <f aca="false">(I42/I$45)*100</f>
        <v>12.4177020041716</v>
      </c>
      <c r="J43" s="53" t="n">
        <f aca="false">(J42/J$45)*100</f>
        <v>12.4513684210526</v>
      </c>
      <c r="K43" s="53" t="n">
        <f aca="false">(K42/K$45)*100</f>
        <v>12.4573214715076</v>
      </c>
      <c r="L43" s="53" t="n">
        <f aca="false">(L42/L$45)*100</f>
        <v>12.5295161663709</v>
      </c>
      <c r="M43" s="53" t="n">
        <f aca="false">(M42/M$45)*100</f>
        <v>12.5959049188044</v>
      </c>
      <c r="N43" s="53" t="n">
        <f aca="false">(N42/N$45)*100</f>
        <v>12.6241990199774</v>
      </c>
      <c r="O43" s="53" t="n">
        <f aca="false">(O42/O$45)*100</f>
        <v>12.6322201519278</v>
      </c>
      <c r="P43" s="53" t="n">
        <f aca="false">(P42/P$45)*100</f>
        <v>12.6738243334258</v>
      </c>
      <c r="Q43" s="53" t="n">
        <f aca="false">(Q42/Q$45)*100</f>
        <v>12.6802921500031</v>
      </c>
      <c r="R43" s="53" t="n">
        <f aca="false">(R42/R$45)*100</f>
        <v>12.6857303055789</v>
      </c>
      <c r="S43" s="53" t="n">
        <f aca="false">(S42/S$45)*100</f>
        <v>12.6445778816737</v>
      </c>
      <c r="T43" s="57" t="n">
        <f aca="false">(T42/T$45)*100</f>
        <v>14.185170377057</v>
      </c>
      <c r="U43" s="57" t="n">
        <f aca="false">(U42/U$45)*100</f>
        <v>14.001395185958</v>
      </c>
      <c r="V43" s="57" t="n">
        <f aca="false">(V42/V$45)*100</f>
        <v>14.3320660680823</v>
      </c>
      <c r="W43" s="57"/>
      <c r="X43" s="52" t="s">
        <v>291</v>
      </c>
      <c r="Y43" s="52"/>
      <c r="Z43" s="51" t="s">
        <v>308</v>
      </c>
    </row>
    <row r="44" customFormat="false" ht="12.75" hidden="false" customHeight="false" outlineLevel="0" collapsed="false">
      <c r="A44" s="52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2"/>
      <c r="Y44" s="52"/>
    </row>
    <row r="45" customFormat="false" ht="12.75" hidden="false" customHeight="false" outlineLevel="0" collapsed="false">
      <c r="A45" s="52" t="s">
        <v>213</v>
      </c>
      <c r="B45" s="53" t="n">
        <f aca="false">B3+B6+B9+B21+B24+B27+B30+B33+B36+B39+B42</f>
        <v>53543</v>
      </c>
      <c r="C45" s="53" t="n">
        <f aca="false">C3+C6+C9+C21+C24+C27+C30+C33+C36+C39+C42</f>
        <v>60460</v>
      </c>
      <c r="D45" s="53" t="n">
        <f aca="false">D3+D6+D9+D21+D24+D27+D30+D33+D36+D39+D42</f>
        <v>66670</v>
      </c>
      <c r="E45" s="53" t="n">
        <f aca="false">E3+E6+E9+E21+E24+E27+E30+E33+E36+E39+E42</f>
        <v>76000</v>
      </c>
      <c r="F45" s="53" t="n">
        <f aca="false">F3+F6+F9+F21+F24+F27+F30+F33+F36+F39+F42</f>
        <v>88006</v>
      </c>
      <c r="G45" s="53" t="n">
        <f aca="false">G3+G6+G9+G21+G24+G27+G30+G33+G36+G39+G42</f>
        <v>94900</v>
      </c>
      <c r="H45" s="53" t="n">
        <f aca="false">H3+H6+H9+H21+H24+H27+H30+H33+H36+H39+H42</f>
        <v>102370</v>
      </c>
      <c r="I45" s="53" t="n">
        <f aca="false">I3+I6+I9+I21+I24+I27+I30+I33+I36+I39+I42</f>
        <v>110270</v>
      </c>
      <c r="J45" s="53" t="n">
        <f aca="false">J3+J6+J9+J21+J24+J27+J30+J33+J36+J39+J42</f>
        <v>118750</v>
      </c>
      <c r="K45" s="53" t="n">
        <f aca="false">K3+K6+K9+K21+K24+K27+K30+K33+K36+K39+K42</f>
        <v>124770</v>
      </c>
      <c r="L45" s="53" t="n">
        <f aca="false">L3+L6+L9+L21+L24+L27+L30+L33+L36+L39+L42</f>
        <v>129590</v>
      </c>
      <c r="M45" s="53" t="n">
        <f aca="false">M3+M6+M9+M21+M24+M27+M30+M33+M36+M39+M42</f>
        <v>127470</v>
      </c>
      <c r="N45" s="53" t="n">
        <f aca="false">N3+N6+N9+N21+N24+N27+N30+N33+N36+N39+N42</f>
        <v>132650</v>
      </c>
      <c r="O45" s="53" t="n">
        <f aca="false">O3+O6+O9+O21+O24+O27+O30+O33+O36+O39+O42</f>
        <v>139540</v>
      </c>
      <c r="P45" s="53" t="n">
        <f aca="false">P3+P6+P9+P21+P24+P27+P30+P33+P36+P39+P42</f>
        <v>151446</v>
      </c>
      <c r="Q45" s="53" t="n">
        <f aca="false">Q3+Q6+Q9+Q21+Q24+Q27+Q30+Q33+Q36+Q39+Q42</f>
        <v>162930</v>
      </c>
      <c r="R45" s="53" t="n">
        <f aca="false">R3+R6+R9+R21+R24+R27+R30+R33+R36+R39+R42</f>
        <v>175496.4</v>
      </c>
      <c r="S45" s="53" t="n">
        <f aca="false">S3+S6+S9+S21+S24+S27+S30+S33+S36+S39+S42</f>
        <v>188436.5</v>
      </c>
      <c r="T45" s="53" t="n">
        <f aca="false">T3+T6+T9+T21+T24+T27+T30+T33+T36+T39+T42</f>
        <v>202464.9</v>
      </c>
      <c r="U45" s="53" t="n">
        <f aca="false">U3+U6+U9+U21+U24+U27+U30+U33+U36+U39+U42</f>
        <v>217993.4</v>
      </c>
      <c r="V45" s="53" t="n">
        <f aca="false">V3+V6+V9+V21+V24+V27+V30+V33+V36+V39+V42</f>
        <v>237874.984932732</v>
      </c>
      <c r="W45" s="53"/>
      <c r="X45" s="52" t="s">
        <v>213</v>
      </c>
      <c r="Y45" s="52"/>
      <c r="Z45" s="5" t="n">
        <f aca="false">+V45*(1+Z47)</f>
        <v>241443.109706723</v>
      </c>
      <c r="AA45" s="5" t="n">
        <f aca="false">+Z45*(1+AA47)</f>
        <v>254214.347511559</v>
      </c>
      <c r="AB45" s="5" t="n">
        <f aca="false">+AA45*(1+AB47)</f>
        <v>268121.243994678</v>
      </c>
      <c r="AC45" s="5" t="n">
        <f aca="false">+AB45*(1+AC47)</f>
        <v>282325.863466179</v>
      </c>
      <c r="AD45" s="5" t="n">
        <f aca="false">+AC45*(1+AD47)</f>
        <v>298111.627320856</v>
      </c>
    </row>
    <row r="46" customFormat="false" ht="12.75" hidden="false" customHeight="false" outlineLevel="0" collapsed="false">
      <c r="A46" s="52" t="s">
        <v>291</v>
      </c>
      <c r="B46" s="53" t="n">
        <f aca="false">(B45/B$45)*100</f>
        <v>100</v>
      </c>
      <c r="C46" s="53" t="n">
        <f aca="false">(C45/C$45)*100</f>
        <v>100</v>
      </c>
      <c r="D46" s="53" t="n">
        <f aca="false">(D45/D$45)*100</f>
        <v>100</v>
      </c>
      <c r="E46" s="53" t="n">
        <f aca="false">(E45/E$45)*100</f>
        <v>100</v>
      </c>
      <c r="F46" s="53" t="n">
        <f aca="false">(F45/F$45)*100</f>
        <v>100</v>
      </c>
      <c r="G46" s="53" t="n">
        <f aca="false">(G45/G$45)*100</f>
        <v>100</v>
      </c>
      <c r="H46" s="53" t="n">
        <f aca="false">(H45/H$45)*100</f>
        <v>100</v>
      </c>
      <c r="I46" s="53" t="n">
        <f aca="false">(I45/I$45)*100</f>
        <v>100</v>
      </c>
      <c r="J46" s="53" t="n">
        <f aca="false">(J45/J$45)*100</f>
        <v>100</v>
      </c>
      <c r="K46" s="53" t="n">
        <f aca="false">(K45/K$45)*100</f>
        <v>100</v>
      </c>
      <c r="L46" s="53" t="n">
        <f aca="false">(L45/L$45)*100</f>
        <v>100</v>
      </c>
      <c r="M46" s="53" t="n">
        <f aca="false">(M45/M$45)*100</f>
        <v>100</v>
      </c>
      <c r="N46" s="53" t="n">
        <f aca="false">(N45/N$45)*100</f>
        <v>100</v>
      </c>
      <c r="O46" s="53" t="n">
        <f aca="false">(O45/O$45)*100</f>
        <v>100</v>
      </c>
      <c r="P46" s="53" t="n">
        <f aca="false">(P45/P$45)*100</f>
        <v>100</v>
      </c>
      <c r="Q46" s="53" t="n">
        <f aca="false">(Q45/Q$45)*100</f>
        <v>100</v>
      </c>
      <c r="R46" s="53" t="n">
        <f aca="false">(R45/R$45)*100</f>
        <v>100</v>
      </c>
      <c r="S46" s="53" t="n">
        <f aca="false">(S45/S$45)*100</f>
        <v>100</v>
      </c>
      <c r="T46" s="53" t="n">
        <f aca="false">T4+T7+T10+T22+T25+T28+T31+T34+T37+T40+T43</f>
        <v>100</v>
      </c>
      <c r="U46" s="53" t="n">
        <f aca="false">U4+U7+U10+U22+U25+U28+U31+U34+U37+U40+U43</f>
        <v>100</v>
      </c>
      <c r="V46" s="53" t="n">
        <f aca="false">V4+V7+V10+V22+V25+V28+V31+V34+V37+V40+V43</f>
        <v>100</v>
      </c>
      <c r="W46" s="53"/>
      <c r="X46" s="52" t="s">
        <v>291</v>
      </c>
      <c r="Y46" s="52"/>
    </row>
    <row r="47" customFormat="false" ht="12.75" hidden="false" customHeight="false" outlineLevel="0" collapsed="false">
      <c r="Y47" s="0" t="s">
        <v>309</v>
      </c>
      <c r="Z47" s="35" t="n">
        <v>0.015</v>
      </c>
      <c r="AA47" s="35" t="n">
        <v>0.0528954328841653</v>
      </c>
      <c r="AB47" s="35" t="n">
        <v>0.0547053957388715</v>
      </c>
      <c r="AC47" s="35" t="n">
        <v>0.0529783439009517</v>
      </c>
      <c r="AD47" s="35" t="n">
        <v>0.0559132757476495</v>
      </c>
    </row>
    <row r="48" customFormat="false" ht="12.75" hidden="false" customHeight="false" outlineLevel="0" collapsed="false">
      <c r="Y48" s="0" t="s">
        <v>310</v>
      </c>
    </row>
    <row r="49" customFormat="false" ht="12.75" hidden="false" customHeight="false" outlineLevel="0" collapsed="false">
      <c r="P49" s="0" t="s">
        <v>311</v>
      </c>
      <c r="V49" s="35" t="n">
        <f aca="false">+(V45/L45)^0.1-1</f>
        <v>0.0626193704693043</v>
      </c>
      <c r="W49" s="35"/>
    </row>
    <row r="50" customFormat="false" ht="12.75" hidden="false" customHeight="false" outlineLevel="0" collapsed="false">
      <c r="Z50" s="0" t="n">
        <v>2001</v>
      </c>
      <c r="AA50" s="0" t="n">
        <v>2002</v>
      </c>
      <c r="AB50" s="0" t="n">
        <v>2003</v>
      </c>
      <c r="AC50" s="0" t="n">
        <v>2004</v>
      </c>
      <c r="AD50" s="0" t="n">
        <v>2005</v>
      </c>
    </row>
    <row r="51" customFormat="false" ht="12.75" hidden="false" customHeight="false" outlineLevel="0" collapsed="false">
      <c r="S51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17:56:08Z</dcterms:created>
  <dc:creator>ACER PREFERRED USER </dc:creator>
  <dc:description/>
  <dc:language>en-US</dc:language>
  <cp:lastModifiedBy>ACER PREFERRED USER </cp:lastModifiedBy>
  <dcterms:modified xsi:type="dcterms:W3CDTF">2001-09-18T21:39:45Z</dcterms:modified>
  <cp:revision>0</cp:revision>
  <dc:subject/>
  <dc:title/>
</cp:coreProperties>
</file>