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OF CONTENTS" sheetId="1" state="visible" r:id="rId2"/>
    <sheet name="BD" sheetId="2" state="visible" r:id="rId3"/>
    <sheet name="BD%" sheetId="3" state="visible" r:id="rId4"/>
    <sheet name="VOLUME" sheetId="4" state="visible" r:id="rId5"/>
    <sheet name=" NEW CAT VOL A" sheetId="5" state="visible" r:id="rId6"/>
    <sheet name="NEW CAT VOL B" sheetId="6" state="visible" r:id="rId7"/>
    <sheet name="TYBR VOL" sheetId="7" state="visible" r:id="rId8"/>
    <sheet name="TYBR REV CAT" sheetId="8" state="visible" r:id="rId9"/>
    <sheet name="TYBR SUM" sheetId="9" state="visible" r:id="rId10"/>
    <sheet name="DROP DIS" sheetId="10" state="visible" r:id="rId11"/>
    <sheet name="COST" sheetId="11" state="visible" r:id="rId12"/>
    <sheet name="PASSREG" sheetId="12" state="visible" r:id="rId13"/>
    <sheet name="PRE DIS" sheetId="13" state="visible" r:id="rId14"/>
    <sheet name="RES SHAPE REV" sheetId="14" state="visible" r:id="rId15"/>
    <sheet name="RES SHAPE LEAK" sheetId="15" state="visible" r:id="rId16"/>
    <sheet name="NON-MACH LTR SUR" sheetId="16" state="visible" r:id="rId17"/>
    <sheet name="FEES" sheetId="17" state="visible" r:id="rId18"/>
    <sheet name="VOL VAR" sheetId="18" state="visible" r:id="rId19"/>
    <sheet name="REG RD" sheetId="19" state="visible" r:id="rId20"/>
    <sheet name="TYAR VOL" sheetId="20" state="visible" r:id="rId21"/>
    <sheet name="TYAR REV" sheetId="21" state="visible" r:id="rId22"/>
    <sheet name="FIN SUM" sheetId="22" state="visible" r:id="rId23"/>
    <sheet name="NEW RATE TYBR VOL" sheetId="23" state="visible" r:id="rId24"/>
    <sheet name="SUM" sheetId="24" state="visible" r:id="rId25"/>
    <sheet name="CHG SUM" sheetId="25" state="visible" r:id="rId26"/>
    <sheet name="TREE" sheetId="26" state="visible" r:id="rId27"/>
    <sheet name="BREAKPOINT" sheetId="27" state="visible" r:id="rId28"/>
  </sheets>
  <definedNames>
    <definedName function="false" hidden="false" localSheetId="1" name="_xlnm.Print_Area" vbProcedure="false">BD!$A$1:$U$54</definedName>
    <definedName function="false" hidden="false" localSheetId="1" name="_xlnm.Print_Titles" vbProcedure="false">BD!$A:$C,BD!$3:$5</definedName>
    <definedName function="false" hidden="false" localSheetId="2" name="_xlnm.Print_Area" vbProcedure="false">'BD%'!$A$1:$S$56</definedName>
    <definedName function="false" hidden="false" localSheetId="26" name="_xlnm.Print_Area" vbProcedure="false">BREAKPOINT!$A$1:$J$21</definedName>
    <definedName function="false" hidden="false" localSheetId="10" name="_xlnm.Print_Area" vbProcedure="false">COST!$A$1:$N$44</definedName>
    <definedName function="false" hidden="false" localSheetId="9" name="_xlnm.Print_Area" vbProcedure="false">'DROP DIS'!$A$1:$J$40</definedName>
    <definedName function="false" hidden="false" localSheetId="16" name="_xlnm.Print_Area" vbProcedure="false">FEES!$C$1:$J$33</definedName>
    <definedName function="false" hidden="false" localSheetId="21" name="_xlnm.Print_Area" vbProcedure="false">'FIN SUM'!$A$1:$G$23</definedName>
    <definedName function="false" hidden="false" localSheetId="5" name="_xlnm.Print_Area" vbProcedure="false">'NEW CAT VOL B'!$A$1:$H$37</definedName>
    <definedName function="false" hidden="false" localSheetId="22" name="_xlnm.Print_Area" vbProcedure="false">'NEW RATE TYBR VOL'!$A$1:$J$99</definedName>
    <definedName function="false" hidden="false" localSheetId="15" name="_xlnm.Print_Area" vbProcedure="false">'NON-MACH LTR SUR'!$A$1:$G$44</definedName>
    <definedName function="false" hidden="false" localSheetId="11" name="_xlnm.Print_Area" vbProcedure="false">PASSREG!$A$1:$P$48</definedName>
    <definedName function="false" hidden="false" localSheetId="12" name="_xlnm.Print_Area" vbProcedure="false">'PRE DIS'!$A$4:$J$46</definedName>
    <definedName function="false" hidden="false" localSheetId="18" name="_xlnm.Print_Area" vbProcedure="false">'REG RD'!$B$3:$I$46</definedName>
    <definedName function="false" hidden="false" localSheetId="14" name="_xlnm.Print_Area" vbProcedure="false">'RES SHAPE LEAK'!$B$3:$N$40</definedName>
    <definedName function="false" hidden="false" localSheetId="13" name="_xlnm.Print_Area" vbProcedure="false">'RES SHAPE REV'!$B$3:$M$40</definedName>
    <definedName function="false" hidden="false" localSheetId="0" name="_xlnm.Print_Area" vbProcedure="false">'TABLE OF CONTENTS'!$A$1:$G$71</definedName>
    <definedName function="false" hidden="false" localSheetId="25" name="_xlnm.Print_Area" vbProcedure="false">TREE!$A$1:$H$48</definedName>
    <definedName function="false" hidden="false" localSheetId="20" name="_xlnm.Print_Area" vbProcedure="false">'TYAR REV'!$A$1:$H$101</definedName>
    <definedName function="false" hidden="false" localSheetId="19" name="_xlnm.Print_Area" vbProcedure="false">'TYAR VOL'!$A$1:$X$38</definedName>
    <definedName function="false" hidden="false" localSheetId="8" name="_xlnm.Print_Area" vbProcedure="false">'TYBR SUM'!$B$3:$I$22</definedName>
    <definedName function="false" hidden="false" localSheetId="6" name="_xlnm.Print_Area" vbProcedure="false">'TYBR VOL'!$A$1:$W$57</definedName>
    <definedName function="false" hidden="false" localSheetId="17" name="_xlnm.Print_Area" vbProcedure="false">'VOL VAR'!$A$1:$H$24</definedName>
    <definedName function="false" hidden="false" localSheetId="3" name="_xlnm.Print_Area" vbProcedure="false">VOLUME!$A$1:$J$36</definedName>
    <definedName function="false" hidden="false" name="Contents" vbProcedure="false">'TABLE OF CONTENTS'!$A$1:$G$71</definedName>
    <definedName function="false" hidden="false" name="PageA" vbProcedure="false">BD!$A$1:$U$55</definedName>
    <definedName function="false" hidden="false" name="PageAA" vbProcedure="false">'CHG SUM'!$A$1:$H$53</definedName>
    <definedName function="false" hidden="false" name="PageB" vbProcedure="false">'BD%'!$A$1:$T$56</definedName>
    <definedName function="false" hidden="false" name="PageBB" vbProcedure="false">TREE!$A$1:$I$48</definedName>
    <definedName function="false" hidden="false" name="PageC" vbProcedure="false">VOLUME!$A$1:$J$36</definedName>
    <definedName function="false" hidden="false" name="PageCC" vbProcedure="false">BREAKPOINT!$A$1:$J$21</definedName>
    <definedName function="false" hidden="false" name="PageD" vbProcedure="false">' NEW CAT VOL A'!$A$1:$I$32</definedName>
    <definedName function="false" hidden="false" name="PageE" vbProcedure="false">'NEW CAT VOL B'!$A$1:$H$37</definedName>
    <definedName function="false" hidden="false" name="PageF" vbProcedure="false">'TYBR VOL'!$A$1:$W$57</definedName>
    <definedName function="false" hidden="false" name="PageG" vbProcedure="false">'TYBR REV CAT'!$A$1:$H$44</definedName>
    <definedName function="false" hidden="false" name="PageH" vbProcedure="false">'TYBR REV CAT'!$A$45:$H$95</definedName>
    <definedName function="false" hidden="false" name="PageI" vbProcedure="false">'TYBR SUM'!$B$3:$I$22</definedName>
    <definedName function="false" hidden="false" name="PageJ" vbProcedure="false">'DROP DIS'!$A$1:$J$40</definedName>
    <definedName function="false" hidden="false" name="PageK" vbProcedure="false">COST!$A$1:$N$44</definedName>
    <definedName function="false" hidden="false" name="PageL" vbProcedure="false">PASSREG!$A$1:$P$48</definedName>
    <definedName function="false" hidden="false" name="PageM" vbProcedure="false">'PRE DIS'!$A$4:$J$46</definedName>
    <definedName function="false" hidden="false" name="PageN" vbProcedure="false">'RES SHAPE REV'!$B$3:$M$40</definedName>
    <definedName function="false" hidden="false" name="PageO" vbProcedure="false">'RES SHAPE LEAK'!$B$3:$N$40</definedName>
    <definedName function="false" hidden="false" name="PageP" vbProcedure="false">'NON-MACH LTR SUR'!$A$1:$G$44</definedName>
    <definedName function="false" hidden="false" name="PageQ" vbProcedure="false">FEES!$C$1:$J$33</definedName>
    <definedName function="false" hidden="false" name="PageR" vbProcedure="false">'VOL VAR'!$A$1:$G$24</definedName>
    <definedName function="false" hidden="false" name="PageS" vbProcedure="false">'REG RD'!$B$3:$I$46</definedName>
    <definedName function="false" hidden="false" name="PageT" vbProcedure="false">'TYAR VOL'!$A$1:$X$38</definedName>
    <definedName function="false" hidden="false" name="PageU" vbProcedure="false">'TYAR REV'!$A$1:$H$43</definedName>
    <definedName function="false" hidden="false" name="PageV" vbProcedure="false">'TYAR REV'!$A$44:$H$102</definedName>
    <definedName function="false" hidden="false" name="PageW" vbProcedure="false">'FIN SUM'!$A$1:$G$23</definedName>
    <definedName function="false" hidden="false" name="PageX" vbProcedure="false">'NEW RATE TYBR VOL'!$A$1:$J$43</definedName>
    <definedName function="false" hidden="false" name="PageY" vbProcedure="false">'NEW RATE TYBR VOL'!$A$44:$J$99</definedName>
    <definedName function="false" hidden="false" name="PageZ" vbProcedure="false">SUM!$A$1:$K$57</definedName>
    <definedName function="false" hidden="false" name="Test_Year_Volume_Forecast___Before_Rates" vbProcedure="false">'TYBR VOL'!$A$1:$W$57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761">
  <si>
    <t xml:space="preserve">Workpaper # 1</t>
  </si>
  <si>
    <t xml:space="preserve">Table of Contents</t>
  </si>
  <si>
    <t xml:space="preserve">Standard Regular</t>
  </si>
  <si>
    <t xml:space="preserve">Worksheet Tab </t>
  </si>
  <si>
    <t xml:space="preserve">previous</t>
  </si>
  <si>
    <t xml:space="preserve"> Page(s)</t>
  </si>
  <si>
    <t xml:space="preserve">BD</t>
  </si>
  <si>
    <t xml:space="preserve">bd</t>
  </si>
  <si>
    <t xml:space="preserve">A</t>
  </si>
  <si>
    <t xml:space="preserve">FY 00 Billing Determinants -- Regular and ECR Volume</t>
  </si>
  <si>
    <t xml:space="preserve">Includes Standard Paid at First Class Rates and Priority Rates</t>
  </si>
  <si>
    <t xml:space="preserve">BD%</t>
  </si>
  <si>
    <t xml:space="preserve">bd%</t>
  </si>
  <si>
    <t xml:space="preserve">B</t>
  </si>
  <si>
    <t xml:space="preserve">FY 00 Billing Determinants (percentages)  - Standard  - Commercial</t>
  </si>
  <si>
    <t xml:space="preserve">VOLUME</t>
  </si>
  <si>
    <t xml:space="preserve">vol</t>
  </si>
  <si>
    <t xml:space="preserve">C</t>
  </si>
  <si>
    <t xml:space="preserve">Volume Forecast - GFY 2003</t>
  </si>
  <si>
    <t xml:space="preserve">NEW CAT VOL A</t>
  </si>
  <si>
    <t xml:space="preserve">---</t>
  </si>
  <si>
    <t xml:space="preserve">D</t>
  </si>
  <si>
    <t xml:space="preserve">Volume Forecast for Proposed New Rate Categories - Automation- GFY 2003</t>
  </si>
  <si>
    <t xml:space="preserve">NEW CAT VOL B</t>
  </si>
  <si>
    <t xml:space="preserve">E</t>
  </si>
  <si>
    <t xml:space="preserve">Volume Forecast for Proposed New Rate Categories - Presort - GFY 2003</t>
  </si>
  <si>
    <t xml:space="preserve">TYBR VOL</t>
  </si>
  <si>
    <t xml:space="preserve">volbr</t>
  </si>
  <si>
    <t xml:space="preserve">F</t>
  </si>
  <si>
    <t xml:space="preserve">Test Year Volume Forecast - Before Rates -GFY 2003 </t>
  </si>
  <si>
    <t xml:space="preserve">TYBR REV CAT</t>
  </si>
  <si>
    <t xml:space="preserve">r01br</t>
  </si>
  <si>
    <t xml:space="preserve">G</t>
  </si>
  <si>
    <t xml:space="preserve">Test Year Revenue - Before Rates</t>
  </si>
  <si>
    <t xml:space="preserve">H</t>
  </si>
  <si>
    <t xml:space="preserve">Regular Subclass - Presort Categories</t>
  </si>
  <si>
    <t xml:space="preserve">TYBR SUM</t>
  </si>
  <si>
    <t xml:space="preserve">tybr_sum</t>
  </si>
  <si>
    <t xml:space="preserve">I</t>
  </si>
  <si>
    <t xml:space="preserve">Test Year Before Rates Summary</t>
  </si>
  <si>
    <t xml:space="preserve">DROP DIS</t>
  </si>
  <si>
    <t xml:space="preserve">drop</t>
  </si>
  <si>
    <t xml:space="preserve">J</t>
  </si>
  <si>
    <t xml:space="preserve">Development of Destination Entry Discounts</t>
  </si>
  <si>
    <t xml:space="preserve">and Value of the Discounts</t>
  </si>
  <si>
    <t xml:space="preserve">COST</t>
  </si>
  <si>
    <t xml:space="preserve">cost</t>
  </si>
  <si>
    <t xml:space="preserve">K</t>
  </si>
  <si>
    <t xml:space="preserve">Mail Processing and Delivery Costs - Test Year</t>
  </si>
  <si>
    <t xml:space="preserve">PASSREG</t>
  </si>
  <si>
    <t xml:space="preserve">passreg</t>
  </si>
  <si>
    <t xml:space="preserve">L</t>
  </si>
  <si>
    <t xml:space="preserve">Development of Passthrough Percentages for Regular Subclass</t>
  </si>
  <si>
    <t xml:space="preserve">PRE DIS</t>
  </si>
  <si>
    <t xml:space="preserve">regval</t>
  </si>
  <si>
    <t xml:space="preserve">M</t>
  </si>
  <si>
    <t xml:space="preserve">Development of Presort, Automation, and Letter Discounts</t>
  </si>
  <si>
    <t xml:space="preserve">RES SHAPE REV</t>
  </si>
  <si>
    <t xml:space="preserve">parcel_br</t>
  </si>
  <si>
    <t xml:space="preserve">N</t>
  </si>
  <si>
    <t xml:space="preserve">Expected Revenue from Residual Shape Surcharge</t>
  </si>
  <si>
    <t xml:space="preserve">For Calculation of Test Year Before Rates Revenue</t>
  </si>
  <si>
    <t xml:space="preserve">Standard Regular </t>
  </si>
  <si>
    <t xml:space="preserve">RES SHAPE LEAK
</t>
  </si>
  <si>
    <t xml:space="preserve">parcel
</t>
  </si>
  <si>
    <t xml:space="preserve">O</t>
  </si>
  <si>
    <t xml:space="preserve">Expected Revenue from Residual Shape Surcharge and Leakage
from Barcode Discount for Use in Formula</t>
  </si>
  <si>
    <t xml:space="preserve">NON MACH LTR SUR</t>
  </si>
  <si>
    <t xml:space="preserve">P</t>
  </si>
  <si>
    <t xml:space="preserve">Expected Non-Machinable Letter Surcharge Revenue </t>
  </si>
  <si>
    <t xml:space="preserve">for Calculation of Test Year After Rates Revenue</t>
  </si>
  <si>
    <t xml:space="preserve">FEES</t>
  </si>
  <si>
    <t xml:space="preserve">fees</t>
  </si>
  <si>
    <t xml:space="preserve">Q</t>
  </si>
  <si>
    <t xml:space="preserve">Calculation of Expected Fee Revenue</t>
  </si>
  <si>
    <t xml:space="preserve">Calculation of Expected Fee Revenue at Proposed Level Using Before Rates Volume</t>
  </si>
  <si>
    <t xml:space="preserve">VOL VAR</t>
  </si>
  <si>
    <t xml:space="preserve">volvar</t>
  </si>
  <si>
    <t xml:space="preserve">R</t>
  </si>
  <si>
    <t xml:space="preserve">Test Year Volume Variable Costs</t>
  </si>
  <si>
    <t xml:space="preserve">REG RD</t>
  </si>
  <si>
    <t xml:space="preserve">form</t>
  </si>
  <si>
    <t xml:space="preserve">S</t>
  </si>
  <si>
    <t xml:space="preserve">Regular Subclass Rate Design Formula</t>
  </si>
  <si>
    <t xml:space="preserve">TYAR VOL</t>
  </si>
  <si>
    <t xml:space="preserve">vTYar</t>
  </si>
  <si>
    <t xml:space="preserve">T</t>
  </si>
  <si>
    <t xml:space="preserve">Test Year After Rates Volume Forecast </t>
  </si>
  <si>
    <t xml:space="preserve">TYAR REV</t>
  </si>
  <si>
    <t xml:space="preserve">rTYar</t>
  </si>
  <si>
    <t xml:space="preserve">U ,V</t>
  </si>
  <si>
    <t xml:space="preserve">Test Year After Rates Revenue - Presort and Automation Categories</t>
  </si>
  <si>
    <t xml:space="preserve">FIN SUM</t>
  </si>
  <si>
    <t xml:space="preserve">finsum</t>
  </si>
  <si>
    <t xml:space="preserve">W</t>
  </si>
  <si>
    <t xml:space="preserve">Regular and Regular Nonprofit Coverage</t>
  </si>
  <si>
    <t xml:space="preserve">Test Year After Rates</t>
  </si>
  <si>
    <t xml:space="preserve">NEW RATE TYBR VOL</t>
  </si>
  <si>
    <t xml:space="preserve">chg_rev</t>
  </si>
  <si>
    <t xml:space="preserve">X,Y</t>
  </si>
  <si>
    <t xml:space="preserve">Determination of Percent Rate Change Using Before Rates Volume Mix</t>
  </si>
  <si>
    <t xml:space="preserve">TY Revenue - Proposed Rates &amp; Before Rates Volume - Presort &amp; Automation Categories</t>
  </si>
  <si>
    <t xml:space="preserve">SUM</t>
  </si>
  <si>
    <t xml:space="preserve">sum</t>
  </si>
  <si>
    <t xml:space="preserve">Z</t>
  </si>
  <si>
    <t xml:space="preserve">Summary of Proposed Rates</t>
  </si>
  <si>
    <t xml:space="preserve">CHGSUM</t>
  </si>
  <si>
    <t xml:space="preserve">chgsum</t>
  </si>
  <si>
    <t xml:space="preserve">AA</t>
  </si>
  <si>
    <t xml:space="preserve">Summary of Current and Proposed Rates for Regular Subclass</t>
  </si>
  <si>
    <t xml:space="preserve">TREE</t>
  </si>
  <si>
    <t xml:space="preserve">tree</t>
  </si>
  <si>
    <t xml:space="preserve">BB</t>
  </si>
  <si>
    <t xml:space="preserve">Regular Subclass "Presort Tree"</t>
  </si>
  <si>
    <t xml:space="preserve">BREAKPOINT</t>
  </si>
  <si>
    <t xml:space="preserve">breakpoint</t>
  </si>
  <si>
    <t xml:space="preserve">CC</t>
  </si>
  <si>
    <t xml:space="preserve">Calculation of Breakpoint - Current Rates</t>
  </si>
  <si>
    <t xml:space="preserve">FY00 Billing Determinants -- Regular and ECR Volume</t>
  </si>
  <si>
    <t xml:space="preserve">Includes Standard Paid at First Class and Priority Rates</t>
  </si>
  <si>
    <t xml:space="preserve">pc-rated</t>
  </si>
  <si>
    <t xml:space="preserve">lb-rated</t>
  </si>
  <si>
    <t xml:space="preserve">Piece-rated pieces dropshipped to:</t>
  </si>
  <si>
    <t xml:space="preserve">Pound-rated pieces dropshipped to:</t>
  </si>
  <si>
    <t xml:space="preserve">Pound-rated pounds dropshipped to:</t>
  </si>
  <si>
    <t xml:space="preserve">pieces</t>
  </si>
  <si>
    <t xml:space="preserve">pounds</t>
  </si>
  <si>
    <t xml:space="preserve">None</t>
  </si>
  <si>
    <t xml:space="preserve">BMC</t>
  </si>
  <si>
    <t xml:space="preserve">SCF</t>
  </si>
  <si>
    <t xml:space="preserve">DD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utomation</t>
  </si>
  <si>
    <t xml:space="preserve">Letters</t>
  </si>
  <si>
    <t xml:space="preserve">Basic</t>
  </si>
  <si>
    <t xml:space="preserve">3-digit</t>
  </si>
  <si>
    <t xml:space="preserve">5-digit</t>
  </si>
  <si>
    <t xml:space="preserve">Total letter</t>
  </si>
  <si>
    <t xml:space="preserve">Flats</t>
  </si>
  <si>
    <t xml:space="preserve">3/5-digit</t>
  </si>
  <si>
    <t xml:space="preserve">Total flat</t>
  </si>
  <si>
    <t xml:space="preserve">Total Auto</t>
  </si>
  <si>
    <t xml:space="preserve">Presort</t>
  </si>
  <si>
    <t xml:space="preserve">Non-letters</t>
  </si>
  <si>
    <t xml:space="preserve">Total NL</t>
  </si>
  <si>
    <t xml:space="preserve">Total L and NL</t>
  </si>
  <si>
    <t xml:space="preserve">Total Presort</t>
  </si>
  <si>
    <t xml:space="preserve">Total Regular</t>
  </si>
  <si>
    <t xml:space="preserve">Revenue Adjustment Factor  </t>
  </si>
  <si>
    <t xml:space="preserve">Enhanced Carrier Route</t>
  </si>
  <si>
    <t xml:space="preserve">Auto</t>
  </si>
  <si>
    <t xml:space="preserve">High-D</t>
  </si>
  <si>
    <t xml:space="preserve">Saturation</t>
  </si>
  <si>
    <t xml:space="preserve">Total ECR</t>
  </si>
  <si>
    <t xml:space="preserve">Source:  Billing Determinants, USPS-LR-J-98.</t>
  </si>
  <si>
    <t xml:space="preserve">FY00 Billing Determinants (percentages)  - Standard Regular</t>
  </si>
  <si>
    <t xml:space="preserve">percent</t>
  </si>
  <si>
    <t xml:space="preserve">lb/pc for</t>
  </si>
  <si>
    <t xml:space="preserve">    % Piece-rated pieces dropshipped to:</t>
  </si>
  <si>
    <t xml:space="preserve">% of Pound-rated pounds dropshipped to:</t>
  </si>
  <si>
    <t xml:space="preserve">Total</t>
  </si>
  <si>
    <t xml:space="preserve">(1,2)</t>
  </si>
  <si>
    <t xml:space="preserve">Page A, Col (1,2)</t>
  </si>
  <si>
    <t xml:space="preserve">(7)  Page A, Col (5) / Col (1)</t>
  </si>
  <si>
    <t xml:space="preserve">(12) Page A, Col (13) / Col (4)</t>
  </si>
  <si>
    <t xml:space="preserve">Col (2) / [Col (1) + Col (2)]</t>
  </si>
  <si>
    <t xml:space="preserve">(8)  Page A, Col (6) / Col (1)</t>
  </si>
  <si>
    <t xml:space="preserve">(13) Page A, Col (14) / Col (4)</t>
  </si>
  <si>
    <t xml:space="preserve">Page A, Col (3)</t>
  </si>
  <si>
    <t xml:space="preserve">(9)  Page A, Col (7) / Col (1)</t>
  </si>
  <si>
    <t xml:space="preserve">(14) Page A, Col (15) / Col (4)</t>
  </si>
  <si>
    <t xml:space="preserve">Col (4) / Col (2)</t>
  </si>
  <si>
    <t xml:space="preserve">(10)  Sum Cols (6 to 9)</t>
  </si>
  <si>
    <t xml:space="preserve">(15) Sum of Cols (11 to 14)</t>
  </si>
  <si>
    <t xml:space="preserve">(6) </t>
  </si>
  <si>
    <t xml:space="preserve">Page A, Col (4) / Col (1)</t>
  </si>
  <si>
    <t xml:space="preserve">(11) Page A, Col (12) / Col (4)</t>
  </si>
  <si>
    <t xml:space="preserve">Volume Forecast (in millions)</t>
  </si>
  <si>
    <t xml:space="preserve">                           GFY2003</t>
  </si>
  <si>
    <t xml:space="preserve">Test Year</t>
  </si>
  <si>
    <t xml:space="preserve">Before Rates</t>
  </si>
  <si>
    <t xml:space="preserve">After Rates</t>
  </si>
  <si>
    <t xml:space="preserve">Line</t>
  </si>
  <si>
    <t xml:space="preserve">Regular + ECR TOTAL</t>
  </si>
  <si>
    <t xml:space="preserve">Regular Subclass TOTAL</t>
  </si>
  <si>
    <t xml:space="preserve">Basic Letters</t>
  </si>
  <si>
    <t xml:space="preserve">Basic NL</t>
  </si>
  <si>
    <t xml:space="preserve">3/5 Letters</t>
  </si>
  <si>
    <t xml:space="preserve">3/5 NL</t>
  </si>
  <si>
    <t xml:space="preserve">Basic Letter</t>
  </si>
  <si>
    <t xml:space="preserve">Basic Flat</t>
  </si>
  <si>
    <t xml:space="preserve">3-D letters</t>
  </si>
  <si>
    <t xml:space="preserve">5-D letters</t>
  </si>
  <si>
    <t xml:space="preserve">3/5-D flats</t>
  </si>
  <si>
    <t xml:space="preserve">ECR</t>
  </si>
  <si>
    <t xml:space="preserve">Basic letters</t>
  </si>
  <si>
    <t xml:space="preserve">HD letters</t>
  </si>
  <si>
    <t xml:space="preserve">HD NL</t>
  </si>
  <si>
    <t xml:space="preserve">Sat letters</t>
  </si>
  <si>
    <t xml:space="preserve">Sat NL</t>
  </si>
  <si>
    <t xml:space="preserve">USPS-LR-J-125, Table 125-1</t>
  </si>
  <si>
    <t xml:space="preserve">USPS-LR-J-125, Table 125-2</t>
  </si>
  <si>
    <t xml:space="preserve">WP1, Page D</t>
  </si>
  <si>
    <t xml:space="preserve">Volume Forecast For Proposed New Rate Categories</t>
  </si>
  <si>
    <t xml:space="preserve">Automation (In Millions)</t>
  </si>
  <si>
    <t xml:space="preserve">  GFY 2003</t>
  </si>
  <si>
    <t xml:space="preserve">Estimated Automation Basic %</t>
  </si>
  <si>
    <t xml:space="preserve">Mixed AADC </t>
  </si>
  <si>
    <t xml:space="preserve">AADC </t>
  </si>
  <si>
    <t xml:space="preserve">Revised Automation</t>
  </si>
  <si>
    <t xml:space="preserve">Mixed AADC</t>
  </si>
  <si>
    <t xml:space="preserve">AADC</t>
  </si>
  <si>
    <t xml:space="preserve">Lines 1-6</t>
  </si>
  <si>
    <t xml:space="preserve">Volume Forecast, p. C</t>
  </si>
  <si>
    <t xml:space="preserve">Lines 7 - 8</t>
  </si>
  <si>
    <t xml:space="preserve">Docket No. R97-1, USPS-LR-105, Table 5, page 13</t>
  </si>
  <si>
    <t xml:space="preserve">Lines 10 - 11</t>
  </si>
  <si>
    <t xml:space="preserve">Volume Forecast x Estimated Automation Basic %</t>
  </si>
  <si>
    <t xml:space="preserve">Lines 9, 12-15</t>
  </si>
  <si>
    <t xml:space="preserve">WP1, Page E</t>
  </si>
  <si>
    <t xml:space="preserve"> </t>
  </si>
  <si>
    <t xml:space="preserve">Presort (In Millions)</t>
  </si>
  <si>
    <t xml:space="preserve">                                                                                                                                  </t>
  </si>
  <si>
    <t xml:space="preserve">Presort Total</t>
  </si>
  <si>
    <t xml:space="preserve">                                                        </t>
  </si>
  <si>
    <t xml:space="preserve">Estimated Non-Machinable %</t>
  </si>
  <si>
    <t xml:space="preserve">Estimated Machinable %</t>
  </si>
  <si>
    <t xml:space="preserve">Revised Presort</t>
  </si>
  <si>
    <t xml:space="preserve">Basic Letters Machinable</t>
  </si>
  <si>
    <t xml:space="preserve">Basic Letters Non-Machinable</t>
  </si>
  <si>
    <t xml:space="preserve">Total Basic Letters</t>
  </si>
  <si>
    <t xml:space="preserve">3/5 Letters Machinable</t>
  </si>
  <si>
    <t xml:space="preserve">3/5 Letters Non-Machinable</t>
  </si>
  <si>
    <t xml:space="preserve">Total 3/5 Letters</t>
  </si>
  <si>
    <t xml:space="preserve">Lines 7 - 10</t>
  </si>
  <si>
    <t xml:space="preserve">USPS-LR-J-60, page 87</t>
  </si>
  <si>
    <t xml:space="preserve">Lines 11, 14</t>
  </si>
  <si>
    <t xml:space="preserve">Volume Forecast x Estimated Machinable %</t>
  </si>
  <si>
    <t xml:space="preserve">Lines12, 15</t>
  </si>
  <si>
    <t xml:space="preserve">Volume Forecast x Estimated Non-Machinable %</t>
  </si>
  <si>
    <r>
      <rPr>
        <b val="true"/>
        <sz val="14"/>
        <rFont val="Arial"/>
        <family val="2"/>
      </rPr>
      <t xml:space="preserve">Test Year Volume Forecast - </t>
    </r>
    <r>
      <rPr>
        <b val="true"/>
        <i val="true"/>
        <sz val="14"/>
        <rFont val="Arial"/>
        <family val="2"/>
      </rPr>
      <t xml:space="preserve">Before Rates</t>
    </r>
  </si>
  <si>
    <t xml:space="preserve">GFY2003</t>
  </si>
  <si>
    <t xml:space="preserve">% dropship to:</t>
  </si>
  <si>
    <t xml:space="preserve">Pieces (pc-rt) dropshipped:</t>
  </si>
  <si>
    <t xml:space="preserve">Pounds (lbs-rt) dropshipped:</t>
  </si>
  <si>
    <t xml:space="preserve">(1)  For letters, Col (1), page C.</t>
  </si>
  <si>
    <t xml:space="preserve">       For pc.-rated nonletters, (Col (1), p.C)  * (1- Col(3),p. B)</t>
  </si>
  <si>
    <t xml:space="preserve">       For lb.-rated nonletters, (Col (1), p.C)  * (Col(3),p. B)</t>
  </si>
  <si>
    <t xml:space="preserve">Automation Category</t>
  </si>
  <si>
    <t xml:space="preserve">(2) Col (1)  * Col (5), p.B</t>
  </si>
  <si>
    <t xml:space="preserve">(3) Col (7), p.B for piece rated pieces </t>
  </si>
  <si>
    <t xml:space="preserve">      Col (12), p.B for pound rated pieces</t>
  </si>
  <si>
    <t xml:space="preserve">3-Digit</t>
  </si>
  <si>
    <t xml:space="preserve">(4) Col (8), p.B for piece rated pieces </t>
  </si>
  <si>
    <t xml:space="preserve">5-Digit</t>
  </si>
  <si>
    <t xml:space="preserve">      Col (13), p.B for pound rated pieces</t>
  </si>
  <si>
    <t xml:space="preserve">(5) Col (9), p.B  for piece rated pieces </t>
  </si>
  <si>
    <t xml:space="preserve">Flats-Piece rated</t>
  </si>
  <si>
    <t xml:space="preserve">      Col (14), p.B for pound rated pieces</t>
  </si>
  <si>
    <t xml:space="preserve">(6) Col (1) * Col (3)</t>
  </si>
  <si>
    <t xml:space="preserve">3/5 Digit</t>
  </si>
  <si>
    <t xml:space="preserve">(7) Col (1) * Col (4)</t>
  </si>
  <si>
    <t xml:space="preserve">Flats-Pound rated</t>
  </si>
  <si>
    <t xml:space="preserve">(8) Col (1) * Col (5)</t>
  </si>
  <si>
    <t xml:space="preserve">(9) Col (2) * Col (3)</t>
  </si>
  <si>
    <t xml:space="preserve">(10) Col (2) * Col (4)</t>
  </si>
  <si>
    <t xml:space="preserve">Total Automation</t>
  </si>
  <si>
    <t xml:space="preserve">(11) Col (2) * Col (5)</t>
  </si>
  <si>
    <t xml:space="preserve">SubTotal - Letters</t>
  </si>
  <si>
    <t xml:space="preserve">SubTotal - lb. rated flats</t>
  </si>
  <si>
    <t xml:space="preserve">SubTotal - pc. rated flats</t>
  </si>
  <si>
    <t xml:space="preserve">Presort Category</t>
  </si>
  <si>
    <t xml:space="preserve">3/5 digit</t>
  </si>
  <si>
    <t xml:space="preserve">Non-letters-Piece rated</t>
  </si>
  <si>
    <t xml:space="preserve">Non-letters-Pound rated</t>
  </si>
  <si>
    <t xml:space="preserve">SubTotal - lb. rated pcs.</t>
  </si>
  <si>
    <t xml:space="preserve">SubTotal - pc. rated NL</t>
  </si>
  <si>
    <t xml:space="preserve">Total Regular Subclass</t>
  </si>
  <si>
    <t xml:space="preserve">Enhanced Carrier Route Subclass</t>
  </si>
  <si>
    <t xml:space="preserve">SubTotal - pc. rated</t>
  </si>
  <si>
    <t xml:space="preserve">SubTotal - lb. rated NL</t>
  </si>
  <si>
    <t xml:space="preserve">WP 1, page G</t>
  </si>
  <si>
    <t xml:space="preserve"> (Volumes and Revenues in Millions)</t>
  </si>
  <si>
    <t xml:space="preserve">Categories</t>
  </si>
  <si>
    <t xml:space="preserve">Rates</t>
  </si>
  <si>
    <t xml:space="preserve">Volume</t>
  </si>
  <si>
    <t xml:space="preserve">Revenue</t>
  </si>
  <si>
    <t xml:space="preserve">   Basic</t>
  </si>
  <si>
    <t xml:space="preserve">per piece</t>
  </si>
  <si>
    <t xml:space="preserve">   3/5-Digit</t>
  </si>
  <si>
    <t xml:space="preserve">    SubTotal</t>
  </si>
  <si>
    <t xml:space="preserve">Nonletters, Piece-Rated</t>
  </si>
  <si>
    <t xml:space="preserve">     SubTotal</t>
  </si>
  <si>
    <t xml:space="preserve">Nonletters, Pound-Rated</t>
  </si>
  <si>
    <t xml:space="preserve">Total Presort Pieces</t>
  </si>
  <si>
    <t xml:space="preserve">per pound</t>
  </si>
  <si>
    <t xml:space="preserve">     SubTotal - Pounds</t>
  </si>
  <si>
    <t xml:space="preserve">Dropship Discounts:</t>
  </si>
  <si>
    <t xml:space="preserve"> Piece-Rated</t>
  </si>
  <si>
    <t xml:space="preserve">   BMC</t>
  </si>
  <si>
    <t xml:space="preserve">   SCF</t>
  </si>
  <si>
    <t xml:space="preserve"> Pound-Rated</t>
  </si>
  <si>
    <t xml:space="preserve">Revenue from Rates (L.3+L.6+L.9+L.12+L.15+L.18)</t>
  </si>
  <si>
    <t xml:space="preserve">  USPS Rate Chart, July 2001</t>
  </si>
  <si>
    <t xml:space="preserve">  Page F, Columns 1,2 for category volumes; Col. 6-10 for dropship total by subclass.</t>
  </si>
  <si>
    <t xml:space="preserve">  Col(1) x Col(2)</t>
  </si>
  <si>
    <t xml:space="preserve">                WP 1, page H</t>
  </si>
  <si>
    <t xml:space="preserve">Regular Subclass - Automation Categories</t>
  </si>
  <si>
    <t xml:space="preserve">Unit</t>
  </si>
  <si>
    <t xml:space="preserve">Automation Categories:</t>
  </si>
  <si>
    <t xml:space="preserve">   3-Digit</t>
  </si>
  <si>
    <t xml:space="preserve">   5-Digit</t>
  </si>
  <si>
    <t xml:space="preserve">Flats, Piece-Rated</t>
  </si>
  <si>
    <t xml:space="preserve">Flats, Pound-Rated</t>
  </si>
  <si>
    <t xml:space="preserve">Total Automation Pieces</t>
  </si>
  <si>
    <t xml:space="preserve">     SubTotal - pounds</t>
  </si>
  <si>
    <t xml:space="preserve">    Total Revenue before dropship(L.4+L.7+L.10+L.13)</t>
  </si>
  <si>
    <t xml:space="preserve">   DDU</t>
  </si>
  <si>
    <t xml:space="preserve">Revenue from Rates (L.14+L.18+L.21)</t>
  </si>
  <si>
    <t xml:space="preserve">Regular Subclass Summary</t>
  </si>
  <si>
    <t xml:space="preserve">Presort &amp; Automation Revenue from Rates(P.G,L.19)+L.22</t>
  </si>
  <si>
    <t xml:space="preserve">Revenue Adjustment Factor (page A)</t>
  </si>
  <si>
    <t xml:space="preserve">Total Revenue from Rates-Regular Subclass(L.23*L.24)</t>
  </si>
  <si>
    <t xml:space="preserve">Fees (page Q)</t>
  </si>
  <si>
    <t xml:space="preserve">26a</t>
  </si>
  <si>
    <t xml:space="preserve">Revenue from residual shape surcharge (P.N, Col (1))</t>
  </si>
  <si>
    <t xml:space="preserve">26b</t>
  </si>
  <si>
    <t xml:space="preserve">Less barcode discount leakage (p.O)</t>
  </si>
  <si>
    <t xml:space="preserve">Total Revenue (L.25 + L.26 + L.26a - L.26b)</t>
  </si>
  <si>
    <t xml:space="preserve">revenue per piece (L.27 / p.C,Col(1),Line2)</t>
  </si>
  <si>
    <t xml:space="preserve">Cost  With</t>
  </si>
  <si>
    <t xml:space="preserve">Contingency</t>
  </si>
  <si>
    <t xml:space="preserve">Contribution</t>
  </si>
  <si>
    <t xml:space="preserve">Coverage</t>
  </si>
  <si>
    <t xml:space="preserve">Regular </t>
  </si>
  <si>
    <t xml:space="preserve">Nonprofit</t>
  </si>
  <si>
    <t xml:space="preserve">TOTAL</t>
  </si>
  <si>
    <t xml:space="preserve">Page H, Line 27</t>
  </si>
  <si>
    <t xml:space="preserve">USPS-T-12, WP F, Table E</t>
  </si>
  <si>
    <t xml:space="preserve">Col (1) - Col (2)</t>
  </si>
  <si>
    <t xml:space="preserve">Col (1) / Col (2)</t>
  </si>
  <si>
    <t xml:space="preserve">Standard Mail</t>
  </si>
  <si>
    <t xml:space="preserve">Dropship Savings:</t>
  </si>
  <si>
    <t xml:space="preserve">Destination </t>
  </si>
  <si>
    <t xml:space="preserve">Breakpoint  1/</t>
  </si>
  <si>
    <t xml:space="preserve">ounces</t>
  </si>
  <si>
    <t xml:space="preserve">Regular Subclass</t>
  </si>
  <si>
    <t xml:space="preserve">Cost</t>
  </si>
  <si>
    <t xml:space="preserve">Passthrough</t>
  </si>
  <si>
    <t xml:space="preserve">Discount</t>
  </si>
  <si>
    <t xml:space="preserve">Value</t>
  </si>
  <si>
    <t xml:space="preserve">Piece-rated</t>
  </si>
  <si>
    <t xml:space="preserve">  </t>
  </si>
  <si>
    <t xml:space="preserve">Pound-rated</t>
  </si>
  <si>
    <t xml:space="preserve">Value of Discounts</t>
  </si>
  <si>
    <t xml:space="preserve">USPS-T-23</t>
  </si>
  <si>
    <t xml:space="preserve">Discount based on breakpoint weight, which is consistent with existing discounts.</t>
  </si>
  <si>
    <t xml:space="preserve">Col(1) x  breakpoint weight (in pounds)</t>
  </si>
  <si>
    <t xml:space="preserve">Col (1,2)</t>
  </si>
  <si>
    <t xml:space="preserve">Selected passthrough</t>
  </si>
  <si>
    <t xml:space="preserve">Col (3) x  Col (4)</t>
  </si>
  <si>
    <t xml:space="preserve">Page F, Col (6 to 11), total for subclass, by entry point</t>
  </si>
  <si>
    <t xml:space="preserve">Col (5) x Col (6); in $ millions</t>
  </si>
  <si>
    <t xml:space="preserve">1/</t>
  </si>
  <si>
    <t xml:space="preserve">Selected breakpoint</t>
  </si>
  <si>
    <t xml:space="preserve">Mail Processing and Delivery Costs Per Piece</t>
  </si>
  <si>
    <t xml:space="preserve">Test Year  (in cents)</t>
  </si>
  <si>
    <t xml:space="preserve">Mail </t>
  </si>
  <si>
    <t xml:space="preserve">Processing</t>
  </si>
  <si>
    <t xml:space="preserve">Delivery</t>
  </si>
  <si>
    <t xml:space="preserve">Presort (Non-Auto)</t>
  </si>
  <si>
    <t xml:space="preserve">line</t>
  </si>
  <si>
    <t xml:space="preserve">  Basic</t>
  </si>
  <si>
    <t xml:space="preserve">  3/5-digit</t>
  </si>
  <si>
    <t xml:space="preserve">  Mixed AADC</t>
  </si>
  <si>
    <t xml:space="preserve">  AADC</t>
  </si>
  <si>
    <t xml:space="preserve">  3-digit</t>
  </si>
  <si>
    <t xml:space="preserve">  5-digit</t>
  </si>
  <si>
    <t xml:space="preserve">Alternative Costs for Specific Rate Design Purposes</t>
  </si>
  <si>
    <t xml:space="preserve">For the letter/nonletter differential:</t>
  </si>
  <si>
    <t xml:space="preserve">Basic Presort Letters </t>
  </si>
  <si>
    <t xml:space="preserve">3/5-digit Presort Letters</t>
  </si>
  <si>
    <t xml:space="preserve">For the flat automation discounts</t>
  </si>
  <si>
    <t xml:space="preserve">Basic Non-auto</t>
  </si>
  <si>
    <t xml:space="preserve">Basic Auto</t>
  </si>
  <si>
    <t xml:space="preserve">3/5-digit Non-auto</t>
  </si>
  <si>
    <t xml:space="preserve">3/5-digit auto</t>
  </si>
  <si>
    <t xml:space="preserve">For letters, USPS-LR-J-60; for flats, USPS-LR-J-61.</t>
  </si>
  <si>
    <t xml:space="preserve">Col (1) + Col (2).</t>
  </si>
  <si>
    <t xml:space="preserve">           Development of Passthrough Percentages</t>
  </si>
  <si>
    <t xml:space="preserve">           For Regular Subclass</t>
  </si>
  <si>
    <t xml:space="preserve">         WORKTABLE A</t>
  </si>
  <si>
    <t xml:space="preserve">         WORKTABLE  B</t>
  </si>
  <si>
    <t xml:space="preserve">           UNIT COSTS</t>
  </si>
  <si>
    <t xml:space="preserve">  UNIT COST DIFFERENCES</t>
  </si>
  <si>
    <t xml:space="preserve">         (Cents per piece)</t>
  </si>
  <si>
    <t xml:space="preserve">Presort </t>
  </si>
  <si>
    <t xml:space="preserve">Unit Cost</t>
  </si>
  <si>
    <t xml:space="preserve">L-F Diff</t>
  </si>
  <si>
    <t xml:space="preserve">Diff.</t>
  </si>
  <si>
    <t xml:space="preserve">3/5-D</t>
  </si>
  <si>
    <t xml:space="preserve">Source: Page K.</t>
  </si>
  <si>
    <t xml:space="preserve">Source: Worktable A, subtraction of adjacent cells for presort</t>
  </si>
  <si>
    <t xml:space="preserve">L-F Diff: page 10, line1-line32, line2-line33</t>
  </si>
  <si>
    <t xml:space="preserve">      WORKTABLE C</t>
  </si>
  <si>
    <t xml:space="preserve">        WORKTABLE D</t>
  </si>
  <si>
    <t xml:space="preserve">        PASSTHROUGH PERCENTAGES</t>
  </si>
  <si>
    <t xml:space="preserve">  COST PASSTHROUGHS</t>
  </si>
  <si>
    <t xml:space="preserve">L-F</t>
  </si>
  <si>
    <t xml:space="preserve">N/A</t>
  </si>
  <si>
    <t xml:space="preserve">Source: Assumed, except for flat presort passthrough,</t>
  </si>
  <si>
    <t xml:space="preserve">Source: Worktable B cost differencess * Worktable C passthroughs,</t>
  </si>
  <si>
    <t xml:space="preserve">which = Worktable E disc. / Worktable B cost</t>
  </si>
  <si>
    <t xml:space="preserve">as applicable; See Worktable E for flat passthrough amount</t>
  </si>
  <si>
    <t xml:space="preserve">                    WORKTABLE  E</t>
  </si>
  <si>
    <t xml:space="preserve">                  CALCULATION OF FLAT DENSITY </t>
  </si>
  <si>
    <t xml:space="preserve">     SUMMARY WORKTABLE</t>
  </si>
  <si>
    <t xml:space="preserve">                    PASSTHROUGHS</t>
  </si>
  <si>
    <t xml:space="preserve">(Cents per piece)</t>
  </si>
  <si>
    <t xml:space="preserve">Cumul-</t>
  </si>
  <si>
    <t xml:space="preserve">Presort Letter Disc.</t>
  </si>
  <si>
    <t xml:space="preserve">Presort Flat Disc.</t>
  </si>
  <si>
    <t xml:space="preserve">ative</t>
  </si>
  <si>
    <t xml:space="preserve">by presort</t>
  </si>
  <si>
    <t xml:space="preserve">Cumu-</t>
  </si>
  <si>
    <t xml:space="preserve">Letter</t>
  </si>
  <si>
    <t xml:space="preserve">level</t>
  </si>
  <si>
    <t xml:space="preserve">lative</t>
  </si>
  <si>
    <t xml:space="preserve">Pass-</t>
  </si>
  <si>
    <t xml:space="preserve">with Base</t>
  </si>
  <si>
    <t xml:space="preserve">through</t>
  </si>
  <si>
    <t xml:space="preserve">=3/5 Dig</t>
  </si>
  <si>
    <t xml:space="preserve">Letter disc.</t>
  </si>
  <si>
    <t xml:space="preserve">+</t>
  </si>
  <si>
    <t xml:space="preserve">=</t>
  </si>
  <si>
    <t xml:space="preserve">Source: Worktable D</t>
  </si>
  <si>
    <t xml:space="preserve">Source: Worktable E</t>
  </si>
  <si>
    <t xml:space="preserve">MP+Del.</t>
  </si>
  <si>
    <t xml:space="preserve">Passthrough </t>
  </si>
  <si>
    <t xml:space="preserve">Value of</t>
  </si>
  <si>
    <t xml:space="preserve">amount</t>
  </si>
  <si>
    <t xml:space="preserve">Pieces</t>
  </si>
  <si>
    <t xml:space="preserve">Discounts</t>
  </si>
  <si>
    <t xml:space="preserve">Rate Category</t>
  </si>
  <si>
    <t xml:space="preserve">(Cents)</t>
  </si>
  <si>
    <t xml:space="preserve">(Millions)</t>
  </si>
  <si>
    <t xml:space="preserve">Basic Presort</t>
  </si>
  <si>
    <t xml:space="preserve">Basic Automation</t>
  </si>
  <si>
    <t xml:space="preserve">3/5-Digit Presort</t>
  </si>
  <si>
    <t xml:space="preserve">3/5-Digit Automation</t>
  </si>
  <si>
    <t xml:space="preserve">SubTotal</t>
  </si>
  <si>
    <t xml:space="preserve">Mixed AADC Auto</t>
  </si>
  <si>
    <t xml:space="preserve">AADC Auto</t>
  </si>
  <si>
    <t xml:space="preserve">3-Digit Automation</t>
  </si>
  <si>
    <t xml:space="preserve">5-Digit Automation</t>
  </si>
  <si>
    <t xml:space="preserve">Letter Discount 1/</t>
  </si>
  <si>
    <t xml:space="preserve">TOTAL (Value of Discounts)</t>
  </si>
  <si>
    <t xml:space="preserve">Page K, Lines (37-40) for flats; Lines (5,14,15,6,16,17) for letters</t>
  </si>
  <si>
    <t xml:space="preserve">(1a)</t>
  </si>
  <si>
    <t xml:space="preserve">Lines 9 and 10, Col. 6 from Page D.</t>
  </si>
  <si>
    <t xml:space="preserve">Line 2: from Col (1); line 2 - line 1</t>
  </si>
  <si>
    <t xml:space="preserve">Line 3: Page L, Worktable B</t>
  </si>
  <si>
    <t xml:space="preserve">Line 4: from Col(1); line 4 - line 3</t>
  </si>
  <si>
    <t xml:space="preserve">Line 8: Page 11, Worktable B</t>
  </si>
  <si>
    <t xml:space="preserve">Line 9: from Col(1); line 8 - line 9</t>
  </si>
  <si>
    <t xml:space="preserve">Line 10: from Col(1); line 8 - line 10</t>
  </si>
  <si>
    <t xml:space="preserve">Line 11: from Col(1); line 10 - line 11</t>
  </si>
  <si>
    <t xml:space="preserve">Line 12: from Col(1); line 11 - line 12</t>
  </si>
  <si>
    <t xml:space="preserve">Selected; italicized figures from page L, worktable C.</t>
  </si>
  <si>
    <t xml:space="preserve">Col (2) x Col (3)</t>
  </si>
  <si>
    <t xml:space="preserve">Cumulative discount for that category.</t>
  </si>
  <si>
    <t xml:space="preserve">Page F, Col (1). Flat volumes are sum of piece- and pound-rated pieces.</t>
  </si>
  <si>
    <t xml:space="preserve">Col (5) x Col (6)</t>
  </si>
  <si>
    <t xml:space="preserve">1/ Basic letter discount.  Basic volume not included since it is included in "Basic Presort" line.</t>
  </si>
  <si>
    <r>
      <rPr>
        <b val="true"/>
        <sz val="14"/>
        <rFont val="Arial"/>
        <family val="2"/>
      </rPr>
      <t xml:space="preserve">For Calculation of Test Year</t>
    </r>
    <r>
      <rPr>
        <b val="true"/>
        <i val="true"/>
        <sz val="14"/>
        <rFont val="Arial"/>
        <family val="2"/>
      </rPr>
      <t xml:space="preserve"> Before Rates</t>
    </r>
    <r>
      <rPr>
        <b val="true"/>
        <sz val="14"/>
        <rFont val="Arial"/>
        <family val="2"/>
      </rPr>
      <t xml:space="preserve"> Revenue</t>
    </r>
  </si>
  <si>
    <t xml:space="preserve">Before Rates </t>
  </si>
  <si>
    <t xml:space="preserve">TYBR Volume Nonletters</t>
  </si>
  <si>
    <t xml:space="preserve"> 1/</t>
  </si>
  <si>
    <t xml:space="preserve">% Residual Shape</t>
  </si>
  <si>
    <t xml:space="preserve"> 2/</t>
  </si>
  <si>
    <t xml:space="preserve">Net Projected Volume</t>
  </si>
  <si>
    <t xml:space="preserve"> 3/</t>
  </si>
  <si>
    <t xml:space="preserve">x   Surcharge (cents)</t>
  </si>
  <si>
    <t xml:space="preserve"> 4/</t>
  </si>
  <si>
    <t xml:space="preserve">=Expected Revenue </t>
  </si>
  <si>
    <t xml:space="preserve"> 5/</t>
  </si>
  <si>
    <t xml:space="preserve">Barcode Discount Leakage (Regular)</t>
  </si>
  <si>
    <t xml:space="preserve">  Surcharged Pieces</t>
  </si>
  <si>
    <t xml:space="preserve"> 6/</t>
  </si>
  <si>
    <t xml:space="preserve">  % expected to barcode</t>
  </si>
  <si>
    <t xml:space="preserve"> 7/</t>
  </si>
  <si>
    <t xml:space="preserve">  Discounted Pieces</t>
  </si>
  <si>
    <t xml:space="preserve"> 8/</t>
  </si>
  <si>
    <t xml:space="preserve">  Discount (cents)</t>
  </si>
  <si>
    <t xml:space="preserve"> 9/</t>
  </si>
  <si>
    <t xml:space="preserve">Leakage</t>
  </si>
  <si>
    <t xml:space="preserve">10/</t>
  </si>
  <si>
    <t xml:space="preserve"> 1/  Page F, total of nonletters in Regular subclass. In millions.</t>
  </si>
  <si>
    <t xml:space="preserve"> 2/  Assume residual shape percentage remains constant at A/B. </t>
  </si>
  <si>
    <t xml:space="preserve">      Source: USPS LR-J-98, p. G5, p. 1 and p. G6, p. 1.</t>
  </si>
  <si>
    <t xml:space="preserve"> 3/  Volume of nonletters x % residual shape pieces.</t>
  </si>
  <si>
    <t xml:space="preserve"> 4/  Current surcharge.</t>
  </si>
  <si>
    <t xml:space="preserve"> 5/  Expected volume x current surcharge.  .</t>
  </si>
  <si>
    <t xml:space="preserve"> 6/ Assume surcharged pieces from calculation above are candidates for discount.</t>
  </si>
  <si>
    <t xml:space="preserve"> 7/ Percent of parcels over 6 ounces (minimum weight for machinable parcels) - USPS-LR-J-61.</t>
  </si>
  <si>
    <t xml:space="preserve"> 8/ Discounted pieces (assume all over 6 ounces claim discount).</t>
  </si>
  <si>
    <t xml:space="preserve"> 9/ Proposed discount.</t>
  </si>
  <si>
    <t xml:space="preserve">10/ Estimated  revenue leakage from barcode discount.</t>
  </si>
  <si>
    <t xml:space="preserve">Expected Revenue from Residual Shape Surcharge and Leakage Formula</t>
  </si>
  <si>
    <r>
      <rPr>
        <b val="true"/>
        <sz val="14"/>
        <rFont val="Arial"/>
        <family val="2"/>
      </rPr>
      <t xml:space="preserve">from Barcode Discount for Use in Expected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</t>
    </r>
  </si>
  <si>
    <t xml:space="preserve">for GFY2003</t>
  </si>
  <si>
    <t xml:space="preserve">BEFORE RATES</t>
  </si>
  <si>
    <t xml:space="preserve">                                       AFTER RATES</t>
  </si>
  <si>
    <t xml:space="preserve">TYBR volume nonletters</t>
  </si>
  <si>
    <t xml:space="preserve">TYAR Volume nonletters</t>
  </si>
  <si>
    <t xml:space="preserve">Expected residual volume</t>
  </si>
  <si>
    <t xml:space="preserve">1/  Page F, Col(1), total of nonletters in Regular subclass.</t>
  </si>
  <si>
    <t xml:space="preserve">2/  Assume residual shape percentage remains constant.  See footnote #2, page N.</t>
  </si>
  <si>
    <t xml:space="preserve">3/  Volume of nonletters x  % residual shape pieces.</t>
  </si>
  <si>
    <t xml:space="preserve">4/  Proposed surcharge.</t>
  </si>
  <si>
    <t xml:space="preserve">5/  Expected volume x proposed surcharge.</t>
  </si>
  <si>
    <t xml:space="preserve">6/  Footnote # 6, p. N.</t>
  </si>
  <si>
    <t xml:space="preserve">7/ Footnote # 7, p.N.</t>
  </si>
  <si>
    <t xml:space="preserve">8/ Footnote # 8, p.N.</t>
  </si>
  <si>
    <t xml:space="preserve">9/ Footnote # 9, p.N.</t>
  </si>
  <si>
    <t xml:space="preserve">10/ Footnote # 10, p. N.</t>
  </si>
  <si>
    <t xml:space="preserve">Col (2):  See footnotes for column (1).  Volume in first line for each subclass is from page T, Col (1), sum of nonletters.</t>
  </si>
  <si>
    <t xml:space="preserve">WP1, page P</t>
  </si>
  <si>
    <t xml:space="preserve">Expected Non-Machinable Letter Surcharge Revenue</t>
  </si>
  <si>
    <r>
      <rPr>
        <b val="true"/>
        <sz val="14"/>
        <rFont val="Arial"/>
        <family val="2"/>
      </rPr>
      <t xml:space="preserve">For Calculation of Test Year </t>
    </r>
    <r>
      <rPr>
        <b val="true"/>
        <i val="true"/>
        <sz val="14"/>
        <rFont val="Arial"/>
        <family val="2"/>
      </rPr>
      <t xml:space="preserve">Before and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</t>
    </r>
  </si>
  <si>
    <t xml:space="preserve">                  Before Rates </t>
  </si>
  <si>
    <t xml:space="preserve">                 After Rates </t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2"/>
      </rPr>
      <t xml:space="preserve"> Volume Basic Presort Letters</t>
    </r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2"/>
      </rPr>
      <t xml:space="preserve"> Volume Basic Presort Letters</t>
    </r>
  </si>
  <si>
    <t xml:space="preserve">% Non-Machinable</t>
  </si>
  <si>
    <t xml:space="preserve">Projected Non-Machinable Volume</t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2"/>
      </rPr>
      <t xml:space="preserve"> Volume 3/5 Presort Letters</t>
    </r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2"/>
      </rPr>
      <t xml:space="preserve"> Volume 3/5 Presort Letters</t>
    </r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0"/>
      </rPr>
      <t xml:space="preserve"> Total Non-Machinable Surcharge Revenue</t>
    </r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0"/>
      </rPr>
      <t xml:space="preserve"> Total Non-Machinable Surcharge Rev</t>
    </r>
  </si>
  <si>
    <t xml:space="preserve">(Basic + 3/5)</t>
  </si>
  <si>
    <t xml:space="preserve"> 1/ Page C, Total of Presort Basic Letters in Regular subclass. In millions.</t>
  </si>
  <si>
    <t xml:space="preserve"> 2/ USPS-LR-J-60, page 87.</t>
  </si>
  <si>
    <t xml:space="preserve"> 3/  Volume of Basic Presort Letters x % nonmachinable pieces.</t>
  </si>
  <si>
    <t xml:space="preserve"> 4/  Proposed  surcharge = .04 cents x 100% passthrough.</t>
  </si>
  <si>
    <t xml:space="preserve"> 5/  Expected volume x surcharge.  </t>
  </si>
  <si>
    <t xml:space="preserve"> 6/ Page C, Total Volume of 3/5 Presort Letters. In millions.</t>
  </si>
  <si>
    <t xml:space="preserve"> 7/ USPS-LR-J60, page 87.</t>
  </si>
  <si>
    <t xml:space="preserve"> 8/  Volume of 3/5 Presort Letters x % nonmachinable pieces.</t>
  </si>
  <si>
    <t xml:space="preserve"> 9/  Proposed  surcharge = .04 cents x 100% passthrough.</t>
  </si>
  <si>
    <t xml:space="preserve">10/  Expected volume x surcharge.  </t>
  </si>
  <si>
    <t xml:space="preserve">Test Year Before Rates Fees</t>
  </si>
  <si>
    <t xml:space="preserve">Regular</t>
  </si>
  <si>
    <t xml:space="preserve">Test Year After Rates Fees</t>
  </si>
  <si>
    <t xml:space="preserve">(1)  USPS-T-36, WP 14</t>
  </si>
  <si>
    <t xml:space="preserve">(2)  USPS-T-36, WP 15</t>
  </si>
  <si>
    <t xml:space="preserve">------------------------------------------------------------------------------------------------</t>
  </si>
  <si>
    <t xml:space="preserve">Calculation of  Fee Revenue at Proposed Level,</t>
  </si>
  <si>
    <r>
      <rPr>
        <b val="true"/>
        <sz val="14"/>
        <rFont val="Arial"/>
        <family val="2"/>
      </rPr>
      <t xml:space="preserve">Using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Proposed Fees</t>
  </si>
  <si>
    <t xml:space="preserve">(3)  USPS-T-36, WP 16</t>
  </si>
  <si>
    <t xml:space="preserve">Standard Mail </t>
  </si>
  <si>
    <t xml:space="preserve">TYBR Cost</t>
  </si>
  <si>
    <t xml:space="preserve">Volume Variable Cost with Contingency</t>
  </si>
  <si>
    <t xml:space="preserve">Ratio</t>
  </si>
  <si>
    <t xml:space="preserve">Total
with Contingency</t>
  </si>
  <si>
    <t xml:space="preserve">USPS-T-12, WP F, Table E.</t>
  </si>
  <si>
    <t xml:space="preserve">USPS-LR-I-166 (WP1, p. 16 and WP2, p. 16) for ratio of Regular Costs to Regular</t>
  </si>
  <si>
    <t xml:space="preserve">and Nonprofit Costs</t>
  </si>
  <si>
    <t xml:space="preserve">Col (1) x Col (2)</t>
  </si>
  <si>
    <t xml:space="preserve">Rate Design Formula</t>
  </si>
  <si>
    <t xml:space="preserve">         (Millions)</t>
  </si>
  <si>
    <t xml:space="preserve">Item</t>
  </si>
  <si>
    <t xml:space="preserve">Source</t>
  </si>
  <si>
    <t xml:space="preserve">Amount</t>
  </si>
  <si>
    <t xml:space="preserve">Volume Variable Costs (TYBR)</t>
  </si>
  <si>
    <t xml:space="preserve">Page R</t>
  </si>
  <si>
    <t xml:space="preserve">Markup</t>
  </si>
  <si>
    <t xml:space="preserve">assumed</t>
  </si>
  <si>
    <t xml:space="preserve">Revenue Requirement</t>
  </si>
  <si>
    <t xml:space="preserve">L.1 x L.2</t>
  </si>
  <si>
    <t xml:space="preserve">Residual shape surcharge/less barcode</t>
  </si>
  <si>
    <t xml:space="preserve">Page O, Col (1)</t>
  </si>
  <si>
    <t xml:space="preserve">4A</t>
  </si>
  <si>
    <t xml:space="preserve">Non-Machinable Letter Surcharge</t>
  </si>
  <si>
    <t xml:space="preserve">Page P, line 11</t>
  </si>
  <si>
    <t xml:space="preserve">Fees</t>
  </si>
  <si>
    <t xml:space="preserve">Page Q, Col (1)</t>
  </si>
  <si>
    <t xml:space="preserve">Revenue Requirement from Postage</t>
  </si>
  <si>
    <t xml:space="preserve">L.3-L.4-L4A-L.5</t>
  </si>
  <si>
    <t xml:space="preserve">Pages J, M</t>
  </si>
  <si>
    <t xml:space="preserve">RevReq+Discounts (RR+D)</t>
  </si>
  <si>
    <t xml:space="preserve">L.6 + L.7</t>
  </si>
  <si>
    <t xml:space="preserve">Total Pcs - Piece rate (Vr)</t>
  </si>
  <si>
    <t xml:space="preserve">P. F, col(1)</t>
  </si>
  <si>
    <t xml:space="preserve">Total Pcs - Pound rate (Vrp)</t>
  </si>
  <si>
    <t xml:space="preserve">P. F, Col(1)</t>
  </si>
  <si>
    <t xml:space="preserve">Total Pounds - Pound Rate (Vp)</t>
  </si>
  <si>
    <t xml:space="preserve">P. F, Col(2)</t>
  </si>
  <si>
    <t xml:space="preserve">Break point (BP)</t>
  </si>
  <si>
    <t xml:space="preserve">Current (approx.)</t>
  </si>
  <si>
    <t xml:space="preserve">Pound Rate (P)</t>
  </si>
  <si>
    <t xml:space="preserve">proposed</t>
  </si>
  <si>
    <t xml:space="preserve">FORMULA:</t>
  </si>
  <si>
    <t xml:space="preserve">M = Basic minimum rate for nonletters</t>
  </si>
  <si>
    <t xml:space="preserve">i = per piece rate for pound-rated pieces</t>
  </si>
  <si>
    <t xml:space="preserve">RR+D=(Vr)M+Vrp(i)+Vp(P)</t>
  </si>
  <si>
    <t xml:space="preserve">M = i + [(BP/16)*(P)] </t>
  </si>
  <si>
    <t xml:space="preserve">RR+D=(Vr)[i+[BP/16]*P]+Vrp(i)+Vp(P)</t>
  </si>
  <si>
    <t xml:space="preserve">i = [RR+D-Vr(BP/16)P-VpP]/(Vr+Vrp)</t>
  </si>
  <si>
    <t xml:space="preserve">Intercept (i) (pc rate for lb-rated pieces)</t>
  </si>
  <si>
    <t xml:space="preserve">Basic Piece Rate for Flats (M)</t>
  </si>
  <si>
    <t xml:space="preserve">Actual Breakpoint(oz.)</t>
  </si>
  <si>
    <t xml:space="preserve">(L.20-L.19) x F1516/L.13</t>
  </si>
  <si>
    <t xml:space="preserve">Revenue required from Basic Rates in order to fund discounts =</t>
  </si>
  <si>
    <t xml:space="preserve">(Rev. from min/pc rate) + (rev. from pc. element of pound-rated mail) +</t>
  </si>
  <si>
    <t xml:space="preserve">  (rev. from pound element for pound-rated mail)</t>
  </si>
  <si>
    <t xml:space="preserve">min/pc rate = per piece for pound rated mail + pound rate rev. from breakpoint </t>
  </si>
  <si>
    <t xml:space="preserve">weight piece</t>
  </si>
  <si>
    <t xml:space="preserve">Substitute equation for M (line 16) into line 15 equation.</t>
  </si>
  <si>
    <t xml:space="preserve">Solve for i</t>
  </si>
  <si>
    <t xml:space="preserve">Solve for M using equation in line 16</t>
  </si>
  <si>
    <r>
      <rPr>
        <b val="true"/>
        <sz val="14"/>
        <rFont val="Arial"/>
        <family val="2"/>
      </rPr>
      <t xml:space="preserve">Test Year</t>
    </r>
    <r>
      <rPr>
        <b val="true"/>
        <i val="true"/>
        <sz val="14"/>
        <rFont val="Arial"/>
        <family val="2"/>
      </rPr>
      <t xml:space="preserve"> After Rates </t>
    </r>
    <r>
      <rPr>
        <b val="true"/>
        <sz val="14"/>
        <rFont val="Arial"/>
        <family val="2"/>
      </rPr>
      <t xml:space="preserve">Volume Forecast </t>
    </r>
  </si>
  <si>
    <t xml:space="preserve">(1)  For letters, Col (2), page C.</t>
  </si>
  <si>
    <t xml:space="preserve">       For pc.-rated nonletters, (Col (2), p.C)  x  (1- Col(3),p. B)</t>
  </si>
  <si>
    <t xml:space="preserve">       For lb.-rated nonletters, (Col (2), p.C)  x (Col(3),p. B)</t>
  </si>
  <si>
    <t xml:space="preserve">(2) Col (1) x  Col (5), p.B</t>
  </si>
  <si>
    <t xml:space="preserve">(5) Col (9), p.B for piece rated pieces </t>
  </si>
  <si>
    <t xml:space="preserve">(6) Col (1) x Col (3)</t>
  </si>
  <si>
    <t xml:space="preserve">(7) Col (1) x Col (4)</t>
  </si>
  <si>
    <t xml:space="preserve">(8) Col (1)  x Col (5)</t>
  </si>
  <si>
    <t xml:space="preserve">(9) Col (2) x  Col (3)</t>
  </si>
  <si>
    <t xml:space="preserve">(10) Col (2) x Col (4)</t>
  </si>
  <si>
    <t xml:space="preserve">(11) Col (2) x Col (5)</t>
  </si>
  <si>
    <t xml:space="preserve">WP 1, page U</t>
  </si>
  <si>
    <r>
      <rPr>
        <b val="true"/>
        <sz val="14"/>
        <rFont val="Arial"/>
        <family val="2"/>
      </rPr>
      <t xml:space="preserve">Test Year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</t>
    </r>
  </si>
  <si>
    <t xml:space="preserve">Revenue from Rates</t>
  </si>
  <si>
    <t xml:space="preserve">Lines 4,7,10,11 from formula, page S. Dropship discounts from page J.</t>
  </si>
  <si>
    <t xml:space="preserve">Other rates calculated by subtracting discounts (page M) from Basic rates</t>
  </si>
  <si>
    <t xml:space="preserve">from formula.</t>
  </si>
  <si>
    <t xml:space="preserve">Page T, Col (1,2,6,7,9,10)</t>
  </si>
  <si>
    <r>
      <rPr>
        <b val="true"/>
        <sz val="14"/>
        <rFont val="Arial"/>
        <family val="2"/>
      </rPr>
      <t xml:space="preserve">TY Revenue -</t>
    </r>
    <r>
      <rPr>
        <b val="true"/>
        <i val="true"/>
        <sz val="14"/>
        <rFont val="Arial"/>
        <family val="2"/>
      </rPr>
      <t xml:space="preserve"> After Rates</t>
    </r>
  </si>
  <si>
    <t xml:space="preserve">WP 1, page V</t>
  </si>
  <si>
    <t xml:space="preserve">   Mixed AADC</t>
  </si>
  <si>
    <t xml:space="preserve">1A</t>
  </si>
  <si>
    <t xml:space="preserve">   AADC</t>
  </si>
  <si>
    <t xml:space="preserve">    Total Revenue before dropship</t>
  </si>
  <si>
    <t xml:space="preserve">Presort &amp; Automation Vol (page 21):</t>
  </si>
  <si>
    <t xml:space="preserve">Regular Subclass Total</t>
  </si>
  <si>
    <t xml:space="preserve">Total Revenue from Rates (Line 22+ page U,line19)</t>
  </si>
  <si>
    <t xml:space="preserve">Revenue adjustment factor (page A)</t>
  </si>
  <si>
    <t xml:space="preserve">Adjusted Revenue (L.24 x L.25)</t>
  </si>
  <si>
    <t xml:space="preserve">Residual Shape Revenue (page O, col.2)</t>
  </si>
  <si>
    <t xml:space="preserve">Less Barcode Discount Leakage (p O, col 2)</t>
  </si>
  <si>
    <t xml:space="preserve">Plus Non-Machinable Surcharge Revenue (page P)</t>
  </si>
  <si>
    <t xml:space="preserve">Total Revenue (L.26 + L.27 + L.28 - L29 + L30)</t>
  </si>
  <si>
    <t xml:space="preserve">TYAR revenue per piece (L.31 / L.23)</t>
  </si>
  <si>
    <t xml:space="preserve">Lines 11,12 from formula, page S. Dropship discounts from page J.</t>
  </si>
  <si>
    <t xml:space="preserve">(1A)</t>
  </si>
  <si>
    <t xml:space="preserve">From page D.</t>
  </si>
  <si>
    <t xml:space="preserve">Page T, Col (1,2,6,7,9,10).</t>
  </si>
  <si>
    <t xml:space="preserve">Col (1) x Col (2).</t>
  </si>
  <si>
    <r>
      <rPr>
        <b val="true"/>
        <sz val="10"/>
        <rFont val="Arial"/>
        <family val="2"/>
      </rPr>
      <t xml:space="preserve">Test Year </t>
    </r>
    <r>
      <rPr>
        <b val="true"/>
        <i val="true"/>
        <sz val="10"/>
        <rFont val="Arial"/>
        <family val="2"/>
      </rPr>
      <t xml:space="preserve">After Rates</t>
    </r>
  </si>
  <si>
    <t xml:space="preserve">Total Volume Variable Cost</t>
  </si>
  <si>
    <t xml:space="preserve">Total </t>
  </si>
  <si>
    <t xml:space="preserve">with</t>
  </si>
  <si>
    <t xml:space="preserve">Page Q, Line 31.  WP 2, Page Q, Line 31</t>
  </si>
  <si>
    <t xml:space="preserve">USPS-T-12, WP-H, Table E </t>
  </si>
  <si>
    <t xml:space="preserve">Col (1) - Col (2).  </t>
  </si>
  <si>
    <t xml:space="preserve">WP 1, page X</t>
  </si>
  <si>
    <r>
      <rPr>
        <b val="true"/>
        <sz val="14"/>
        <rFont val="Arial"/>
        <family val="2"/>
      </rPr>
      <t xml:space="preserve">TY Revenue - Proposed Rates with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Dropship Discounts</t>
  </si>
  <si>
    <t xml:space="preserve">Source:  Same as page G, except Col (1) includes proposed rates (p.U)</t>
  </si>
  <si>
    <t xml:space="preserve">WP 1, page Y</t>
  </si>
  <si>
    <t xml:space="preserve">Automation Categories</t>
  </si>
  <si>
    <t xml:space="preserve">Presort &amp; Automation Vol. (Page 3, col (1))</t>
  </si>
  <si>
    <t xml:space="preserve">Total Revenue from Rates (L.22+Page X, L.19)</t>
  </si>
  <si>
    <t xml:space="preserve">Fees (Page Q, Col (1))</t>
  </si>
  <si>
    <t xml:space="preserve">Residual Shape Revenue (Page O, Col. (1))</t>
  </si>
  <si>
    <t xml:space="preserve">Less Barcode Discount Leakage  (Page O, Col (1))</t>
  </si>
  <si>
    <t xml:space="preserve">Plus Non-Machinable Letter Surcharge (Page P)</t>
  </si>
  <si>
    <t xml:space="preserve">Total Revenue (L.26+L.27+L.28 -L29 +L30)</t>
  </si>
  <si>
    <t xml:space="preserve">TYAR revenue per piece (L.31/ L.23)</t>
  </si>
  <si>
    <t xml:space="preserve">TYBR revenue per piece (Page H, L.28)</t>
  </si>
  <si>
    <t xml:space="preserve">% change ((L.32-L.33)/L32)</t>
  </si>
  <si>
    <t xml:space="preserve">Source:  Same as page H, except Col (1) includes proposed rates (p.V)</t>
  </si>
  <si>
    <t xml:space="preserve">WP 1, Page Z</t>
  </si>
  <si>
    <t xml:space="preserve">          (Dollars)</t>
  </si>
  <si>
    <t xml:space="preserve">Entered at destination:</t>
  </si>
  <si>
    <t xml:space="preserve"> Letters</t>
  </si>
  <si>
    <t xml:space="preserve"> Mixed AADC</t>
  </si>
  <si>
    <t xml:space="preserve"> Flats (pc-rated)</t>
  </si>
  <si>
    <t xml:space="preserve">Flats (lb-rated)</t>
  </si>
  <si>
    <t xml:space="preserve"> per piece:</t>
  </si>
  <si>
    <t xml:space="preserve">  3/5 digit</t>
  </si>
  <si>
    <t xml:space="preserve">per pound:</t>
  </si>
  <si>
    <t xml:space="preserve"> Basic</t>
  </si>
  <si>
    <t xml:space="preserve"> 3/5-digit</t>
  </si>
  <si>
    <t xml:space="preserve">Non-letters (pc-rated)</t>
  </si>
  <si>
    <t xml:space="preserve">Non-letters (lb-rated)</t>
  </si>
  <si>
    <t xml:space="preserve"> per pound:</t>
  </si>
  <si>
    <t xml:space="preserve">Residual Shape Surcharge</t>
  </si>
  <si>
    <t xml:space="preserve">Barcode Discount</t>
  </si>
  <si>
    <t xml:space="preserve">3/5 Presort</t>
  </si>
  <si>
    <t xml:space="preserve">Sources:</t>
  </si>
  <si>
    <t xml:space="preserve">Non-destination entry rates from Pages U, V, and X.</t>
  </si>
  <si>
    <t xml:space="preserve">Destination entry rates are calculated by subtracting discounts (p.J, Col(5)) from non-destination entry rates.</t>
  </si>
  <si>
    <t xml:space="preserve">Residual Shape Surcharge and Barcode Discount from Page O, Column (2).</t>
  </si>
  <si>
    <t xml:space="preserve">Non-Machinable Letter Surcharge from Page P.</t>
  </si>
  <si>
    <t xml:space="preserve">Summary of Current and Proposed Rates </t>
  </si>
  <si>
    <t xml:space="preserve">WP 1, page AA</t>
  </si>
  <si>
    <t xml:space="preserve">for Regular Subclass</t>
  </si>
  <si>
    <t xml:space="preserve">Overall </t>
  </si>
  <si>
    <t xml:space="preserve">Minimum per piece rates</t>
  </si>
  <si>
    <t xml:space="preserve">Category</t>
  </si>
  <si>
    <t xml:space="preserve">Shape </t>
  </si>
  <si>
    <t xml:space="preserve">Current</t>
  </si>
  <si>
    <t xml:space="preserve">Proposed</t>
  </si>
  <si>
    <t xml:space="preserve">% Change</t>
  </si>
  <si>
    <t xml:space="preserve">Nonletter</t>
  </si>
  <si>
    <t xml:space="preserve">3/5</t>
  </si>
  <si>
    <t xml:space="preserve">Flat</t>
  </si>
  <si>
    <t xml:space="preserve">Pound-rated pieces </t>
  </si>
  <si>
    <t xml:space="preserve">plus per pound</t>
  </si>
  <si>
    <t xml:space="preserve">example:</t>
  </si>
  <si>
    <t xml:space="preserve">8 ounce piece</t>
  </si>
  <si>
    <t xml:space="preserve">Destination Entry Discounts</t>
  </si>
  <si>
    <t xml:space="preserve">Piece-rated pieces </t>
  </si>
  <si>
    <t xml:space="preserve">DBMC</t>
  </si>
  <si>
    <t xml:space="preserve">DSCF</t>
  </si>
  <si>
    <t xml:space="preserve">Parcel Barcode Discount</t>
  </si>
  <si>
    <t xml:space="preserve">Presort (Non-auto)</t>
  </si>
  <si>
    <t xml:space="preserve">                       Automation</t>
  </si>
  <si>
    <t xml:space="preserve">Basic </t>
  </si>
  <si>
    <t xml:space="preserve">Mixed</t>
  </si>
  <si>
    <t xml:space="preserve">Auto </t>
  </si>
  <si>
    <t xml:space="preserve">selected passthrough</t>
  </si>
  <si>
    <t xml:space="preserve">implicit passthrough</t>
  </si>
  <si>
    <t xml:space="preserve">The area between the two vertical dashed lines is the original "presort tree".</t>
  </si>
  <si>
    <t xml:space="preserve">Minimum</t>
  </si>
  <si>
    <t xml:space="preserve">Pound-rated pieces</t>
  </si>
  <si>
    <t xml:space="preserve">Calculated</t>
  </si>
  <si>
    <t xml:space="preserve">Breakpoint</t>
  </si>
  <si>
    <t xml:space="preserve">Columns 1-3 are the current rates.</t>
  </si>
  <si>
    <t xml:space="preserve">Column 4 is the calculation of the weight at which the minimum-per-piece rate</t>
  </si>
  <si>
    <t xml:space="preserve">    equals the rate that would apply using the piece-pound rates.  The figure</t>
  </si>
  <si>
    <t xml:space="preserve">    in bold is used for the entire subclas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0000"/>
    <numFmt numFmtId="166" formatCode="0.000"/>
    <numFmt numFmtId="167" formatCode="_(* #,##0.00_);_(* \(#,##0.00\);_(* \-??_);_(@_)"/>
    <numFmt numFmtId="168" formatCode="_(* #,##0.000_);_(* \(#,##0.000\);_(* \-??_);_(@_)"/>
    <numFmt numFmtId="169" formatCode="_(* #,##0_);_(* \(#,##0\);_(* \-??_);_(@_)"/>
    <numFmt numFmtId="170" formatCode="0%"/>
    <numFmt numFmtId="171" formatCode="0.00%"/>
    <numFmt numFmtId="172" formatCode="[$-409]m/d/yyyy"/>
    <numFmt numFmtId="173" formatCode="#,##0.000_);\(#,##0.000\)"/>
    <numFmt numFmtId="174" formatCode="#,##0.000"/>
    <numFmt numFmtId="175" formatCode="General_)"/>
    <numFmt numFmtId="176" formatCode="0_)"/>
    <numFmt numFmtId="177" formatCode="_(* #,##0.00000_);_(* \(#,##0.00000\);_(* \-??_);_(@_)"/>
    <numFmt numFmtId="178" formatCode="0.0000"/>
    <numFmt numFmtId="179" formatCode="#,##0.00"/>
    <numFmt numFmtId="180" formatCode="0.00000"/>
    <numFmt numFmtId="181" formatCode="0.0%"/>
    <numFmt numFmtId="182" formatCode="General"/>
    <numFmt numFmtId="183" formatCode="0.0"/>
    <numFmt numFmtId="184" formatCode="\$#,##0.000_);&quot;($&quot;#,##0.000\)"/>
    <numFmt numFmtId="185" formatCode="0.0_)"/>
    <numFmt numFmtId="186" formatCode="0.000%"/>
    <numFmt numFmtId="187" formatCode="_(\$* #,##0.00_);_(\$* \(#,##0.00\);_(\$* \-??_);_(@_)"/>
    <numFmt numFmtId="188" formatCode="_(\$* #,##0.000_);_(\$* \(#,##0.000\);_(\$* \-??_);_(@_)"/>
    <numFmt numFmtId="189" formatCode="\$#,##0.000"/>
    <numFmt numFmtId="190" formatCode="_(\$* #,##0.000_);_(\$* \(#,##0.000\);_(\$* \-???_);_(@_)"/>
    <numFmt numFmtId="191" formatCode="0.00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12</xdr:row>
      <xdr:rowOff>114480</xdr:rowOff>
    </xdr:from>
    <xdr:to>
      <xdr:col>2</xdr:col>
      <xdr:colOff>599040</xdr:colOff>
      <xdr:row>12</xdr:row>
      <xdr:rowOff>114480</xdr:rowOff>
    </xdr:to>
    <xdr:sp>
      <xdr:nvSpPr>
        <xdr:cNvPr id="0" name="Line 1"/>
        <xdr:cNvSpPr/>
      </xdr:nvSpPr>
      <xdr:spPr>
        <a:xfrm flipH="1">
          <a:off x="1296360" y="2990520"/>
          <a:ext cx="578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114480</xdr:rowOff>
    </xdr:from>
    <xdr:to>
      <xdr:col>4</xdr:col>
      <xdr:colOff>618840</xdr:colOff>
      <xdr:row>12</xdr:row>
      <xdr:rowOff>114480</xdr:rowOff>
    </xdr:to>
    <xdr:sp>
      <xdr:nvSpPr>
        <xdr:cNvPr id="1" name="Line 2"/>
        <xdr:cNvSpPr/>
      </xdr:nvSpPr>
      <xdr:spPr>
        <a:xfrm>
          <a:off x="2552760" y="2990520"/>
          <a:ext cx="618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3</xdr:row>
      <xdr:rowOff>125640</xdr:rowOff>
    </xdr:from>
    <xdr:to>
      <xdr:col>2</xdr:col>
      <xdr:colOff>618840</xdr:colOff>
      <xdr:row>23</xdr:row>
      <xdr:rowOff>125640</xdr:rowOff>
    </xdr:to>
    <xdr:sp>
      <xdr:nvSpPr>
        <xdr:cNvPr id="2" name="Line 3"/>
        <xdr:cNvSpPr/>
      </xdr:nvSpPr>
      <xdr:spPr>
        <a:xfrm flipH="1">
          <a:off x="1286280" y="5406480"/>
          <a:ext cx="608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</xdr:row>
      <xdr:rowOff>101160</xdr:rowOff>
    </xdr:from>
    <xdr:to>
      <xdr:col>6</xdr:col>
      <xdr:colOff>628920</xdr:colOff>
      <xdr:row>12</xdr:row>
      <xdr:rowOff>101160</xdr:rowOff>
    </xdr:to>
    <xdr:sp>
      <xdr:nvSpPr>
        <xdr:cNvPr id="3" name="Line 4"/>
        <xdr:cNvSpPr/>
      </xdr:nvSpPr>
      <xdr:spPr>
        <a:xfrm>
          <a:off x="3839040" y="2977200"/>
          <a:ext cx="618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0</xdr:colOff>
      <xdr:row>15</xdr:row>
      <xdr:rowOff>12600</xdr:rowOff>
    </xdr:from>
    <xdr:to>
      <xdr:col>5</xdr:col>
      <xdr:colOff>299520</xdr:colOff>
      <xdr:row>21</xdr:row>
      <xdr:rowOff>203400</xdr:rowOff>
    </xdr:to>
    <xdr:sp>
      <xdr:nvSpPr>
        <xdr:cNvPr id="4" name="Line 5"/>
        <xdr:cNvSpPr/>
      </xdr:nvSpPr>
      <xdr:spPr>
        <a:xfrm>
          <a:off x="3489840" y="3536280"/>
          <a:ext cx="720" cy="148608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3</xdr:row>
      <xdr:rowOff>125640</xdr:rowOff>
    </xdr:from>
    <xdr:to>
      <xdr:col>6</xdr:col>
      <xdr:colOff>628920</xdr:colOff>
      <xdr:row>23</xdr:row>
      <xdr:rowOff>125640</xdr:rowOff>
    </xdr:to>
    <xdr:sp>
      <xdr:nvSpPr>
        <xdr:cNvPr id="5" name="Line 6"/>
        <xdr:cNvSpPr/>
      </xdr:nvSpPr>
      <xdr:spPr>
        <a:xfrm>
          <a:off x="3828960" y="5406480"/>
          <a:ext cx="628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9160</xdr:colOff>
      <xdr:row>25</xdr:row>
      <xdr:rowOff>14400</xdr:rowOff>
    </xdr:from>
    <xdr:to>
      <xdr:col>7</xdr:col>
      <xdr:colOff>299880</xdr:colOff>
      <xdr:row>26</xdr:row>
      <xdr:rowOff>203040</xdr:rowOff>
    </xdr:to>
    <xdr:sp>
      <xdr:nvSpPr>
        <xdr:cNvPr id="6" name="Line 7"/>
        <xdr:cNvSpPr/>
      </xdr:nvSpPr>
      <xdr:spPr>
        <a:xfrm>
          <a:off x="4766400" y="5777640"/>
          <a:ext cx="720" cy="4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125640</xdr:rowOff>
    </xdr:from>
    <xdr:to>
      <xdr:col>5</xdr:col>
      <xdr:colOff>360</xdr:colOff>
      <xdr:row>23</xdr:row>
      <xdr:rowOff>125640</xdr:rowOff>
    </xdr:to>
    <xdr:sp>
      <xdr:nvSpPr>
        <xdr:cNvPr id="7" name="Line 8"/>
        <xdr:cNvSpPr/>
      </xdr:nvSpPr>
      <xdr:spPr>
        <a:xfrm flipH="1">
          <a:off x="2552760" y="5406480"/>
          <a:ext cx="638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9160</xdr:colOff>
      <xdr:row>15</xdr:row>
      <xdr:rowOff>12600</xdr:rowOff>
    </xdr:from>
    <xdr:to>
      <xdr:col>3</xdr:col>
      <xdr:colOff>299880</xdr:colOff>
      <xdr:row>21</xdr:row>
      <xdr:rowOff>203400</xdr:rowOff>
    </xdr:to>
    <xdr:sp>
      <xdr:nvSpPr>
        <xdr:cNvPr id="8" name="Line 9"/>
        <xdr:cNvSpPr/>
      </xdr:nvSpPr>
      <xdr:spPr>
        <a:xfrm flipV="1">
          <a:off x="2213640" y="3536280"/>
          <a:ext cx="720" cy="1486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9200</xdr:colOff>
      <xdr:row>7</xdr:row>
      <xdr:rowOff>0</xdr:rowOff>
    </xdr:from>
    <xdr:to>
      <xdr:col>2</xdr:col>
      <xdr:colOff>359640</xdr:colOff>
      <xdr:row>32</xdr:row>
      <xdr:rowOff>101160</xdr:rowOff>
    </xdr:to>
    <xdr:sp>
      <xdr:nvSpPr>
        <xdr:cNvPr id="9" name="Line 10"/>
        <xdr:cNvSpPr/>
      </xdr:nvSpPr>
      <xdr:spPr>
        <a:xfrm flipH="1">
          <a:off x="1625400" y="1796400"/>
          <a:ext cx="10440" cy="5609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9040</xdr:colOff>
      <xdr:row>7</xdr:row>
      <xdr:rowOff>11880</xdr:rowOff>
    </xdr:from>
    <xdr:to>
      <xdr:col>6</xdr:col>
      <xdr:colOff>329760</xdr:colOff>
      <xdr:row>32</xdr:row>
      <xdr:rowOff>88560</xdr:rowOff>
    </xdr:to>
    <xdr:sp>
      <xdr:nvSpPr>
        <xdr:cNvPr id="10" name="Line 11"/>
        <xdr:cNvSpPr/>
      </xdr:nvSpPr>
      <xdr:spPr>
        <a:xfrm>
          <a:off x="4158000" y="1808280"/>
          <a:ext cx="720" cy="5584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34</xdr:row>
      <xdr:rowOff>114840</xdr:rowOff>
    </xdr:from>
    <xdr:to>
      <xdr:col>1</xdr:col>
      <xdr:colOff>618840</xdr:colOff>
      <xdr:row>34</xdr:row>
      <xdr:rowOff>114840</xdr:rowOff>
    </xdr:to>
    <xdr:sp>
      <xdr:nvSpPr>
        <xdr:cNvPr id="11" name="Line 12"/>
        <xdr:cNvSpPr/>
      </xdr:nvSpPr>
      <xdr:spPr>
        <a:xfrm flipH="1">
          <a:off x="648000" y="7850880"/>
          <a:ext cx="6091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00</xdr:colOff>
      <xdr:row>35</xdr:row>
      <xdr:rowOff>127440</xdr:rowOff>
    </xdr:from>
    <xdr:to>
      <xdr:col>1</xdr:col>
      <xdr:colOff>628560</xdr:colOff>
      <xdr:row>35</xdr:row>
      <xdr:rowOff>127440</xdr:rowOff>
    </xdr:to>
    <xdr:sp>
      <xdr:nvSpPr>
        <xdr:cNvPr id="12" name="Line 13"/>
        <xdr:cNvSpPr/>
      </xdr:nvSpPr>
      <xdr:spPr>
        <a:xfrm flipH="1">
          <a:off x="658080" y="8079480"/>
          <a:ext cx="608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9160</xdr:colOff>
      <xdr:row>14</xdr:row>
      <xdr:rowOff>12600</xdr:rowOff>
    </xdr:from>
    <xdr:to>
      <xdr:col>7</xdr:col>
      <xdr:colOff>299880</xdr:colOff>
      <xdr:row>15</xdr:row>
      <xdr:rowOff>203040</xdr:rowOff>
    </xdr:to>
    <xdr:sp>
      <xdr:nvSpPr>
        <xdr:cNvPr id="13" name="Line 14"/>
        <xdr:cNvSpPr/>
      </xdr:nvSpPr>
      <xdr:spPr>
        <a:xfrm>
          <a:off x="4766400" y="3320280"/>
          <a:ext cx="720" cy="406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3" min="3" style="1" width="20.28"/>
    <col collapsed="false" customWidth="true" hidden="false" outlineLevel="0" max="4" min="4" style="0" width="6.7"/>
    <col collapsed="false" customWidth="true" hidden="false" outlineLevel="0" max="5" min="5" style="0" width="67.56"/>
  </cols>
  <sheetData>
    <row r="1" customFormat="false" ht="19.35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2" t="s">
        <v>1</v>
      </c>
      <c r="B2" s="2"/>
    </row>
    <row r="3" customFormat="false" ht="19.35" hidden="false" customHeight="false" outlineLevel="0" collapsed="false">
      <c r="A3" s="2" t="s">
        <v>2</v>
      </c>
    </row>
    <row r="5" customFormat="false" ht="17" hidden="false" customHeight="false" outlineLevel="0" collapsed="false">
      <c r="A5" s="3" t="s">
        <v>3</v>
      </c>
      <c r="B5" s="3" t="s">
        <v>4</v>
      </c>
      <c r="C5" s="4" t="s">
        <v>5</v>
      </c>
      <c r="D5" s="3"/>
      <c r="E5" s="3"/>
      <c r="F5" s="5"/>
      <c r="G5" s="5"/>
      <c r="H5" s="5"/>
    </row>
    <row r="6" customFormat="false" ht="14.65" hidden="false" customHeight="false" outlineLevel="0" collapsed="false">
      <c r="A6" s="5"/>
      <c r="B6" s="5"/>
      <c r="D6" s="5"/>
      <c r="E6" s="5"/>
      <c r="F6" s="5"/>
      <c r="G6" s="5"/>
      <c r="H6" s="5"/>
    </row>
    <row r="7" customFormat="false" ht="14.65" hidden="false" customHeight="false" outlineLevel="0" collapsed="false">
      <c r="A7" s="6" t="s">
        <v>6</v>
      </c>
      <c r="B7" s="6" t="s">
        <v>7</v>
      </c>
      <c r="C7" s="1" t="s">
        <v>8</v>
      </c>
      <c r="D7" s="5"/>
      <c r="E7" s="7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4.65" hidden="false" customHeight="false" outlineLevel="0" collapsed="false">
      <c r="A8" s="6"/>
      <c r="B8" s="6"/>
      <c r="D8" s="5"/>
      <c r="E8" s="10" t="s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4.65" hidden="false" customHeight="false" outlineLevel="0" collapsed="false">
      <c r="A9" s="6"/>
      <c r="B9" s="6"/>
      <c r="D9" s="5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4.65" hidden="false" customHeight="false" outlineLevel="0" collapsed="false">
      <c r="A10" s="6" t="s">
        <v>11</v>
      </c>
      <c r="B10" s="6" t="s">
        <v>12</v>
      </c>
      <c r="C10" s="1" t="s">
        <v>13</v>
      </c>
      <c r="D10" s="5"/>
      <c r="E10" s="11" t="s">
        <v>14</v>
      </c>
    </row>
    <row r="11" customFormat="false" ht="14.65" hidden="false" customHeight="false" outlineLevel="0" collapsed="false">
      <c r="A11" s="6"/>
      <c r="B11" s="6"/>
      <c r="D11" s="5"/>
      <c r="E11" s="6"/>
      <c r="F11" s="5"/>
      <c r="G11" s="5"/>
      <c r="H11" s="5"/>
    </row>
    <row r="12" customFormat="false" ht="14.65" hidden="false" customHeight="false" outlineLevel="0" collapsed="false">
      <c r="A12" s="6" t="s">
        <v>15</v>
      </c>
      <c r="B12" s="6" t="s">
        <v>16</v>
      </c>
      <c r="C12" s="1" t="s">
        <v>17</v>
      </c>
      <c r="D12" s="5"/>
      <c r="E12" s="6" t="s">
        <v>18</v>
      </c>
      <c r="F12" s="5"/>
      <c r="G12" s="5"/>
      <c r="H12" s="5"/>
    </row>
    <row r="13" customFormat="false" ht="14.65" hidden="false" customHeight="false" outlineLevel="0" collapsed="false">
      <c r="A13" s="6"/>
      <c r="B13" s="6"/>
      <c r="D13" s="5"/>
      <c r="E13" s="6"/>
      <c r="F13" s="5"/>
      <c r="G13" s="5"/>
      <c r="H13" s="5"/>
    </row>
    <row r="14" customFormat="false" ht="14.65" hidden="false" customHeight="false" outlineLevel="0" collapsed="false">
      <c r="A14" s="6" t="s">
        <v>19</v>
      </c>
      <c r="B14" s="6" t="s">
        <v>20</v>
      </c>
      <c r="C14" s="1" t="s">
        <v>21</v>
      </c>
      <c r="D14" s="5"/>
      <c r="E14" s="6" t="s">
        <v>22</v>
      </c>
      <c r="F14" s="5"/>
      <c r="G14" s="5"/>
      <c r="H14" s="5"/>
    </row>
    <row r="15" customFormat="false" ht="14.65" hidden="false" customHeight="false" outlineLevel="0" collapsed="false">
      <c r="A15" s="6"/>
      <c r="B15" s="6"/>
      <c r="D15" s="5"/>
      <c r="E15" s="6"/>
      <c r="F15" s="5"/>
      <c r="G15" s="5"/>
      <c r="H15" s="5"/>
    </row>
    <row r="16" customFormat="false" ht="14.65" hidden="false" customHeight="false" outlineLevel="0" collapsed="false">
      <c r="A16" s="6" t="s">
        <v>23</v>
      </c>
      <c r="B16" s="6" t="s">
        <v>20</v>
      </c>
      <c r="C16" s="1" t="s">
        <v>24</v>
      </c>
      <c r="D16" s="5"/>
      <c r="E16" s="6" t="s">
        <v>25</v>
      </c>
      <c r="F16" s="5"/>
      <c r="G16" s="5"/>
      <c r="H16" s="5"/>
    </row>
    <row r="17" customFormat="false" ht="14.65" hidden="false" customHeight="false" outlineLevel="0" collapsed="false">
      <c r="A17" s="6"/>
      <c r="B17" s="6"/>
      <c r="D17" s="5"/>
      <c r="E17" s="6"/>
      <c r="F17" s="5"/>
      <c r="G17" s="5"/>
      <c r="H17" s="5"/>
    </row>
    <row r="18" customFormat="false" ht="14.65" hidden="false" customHeight="false" outlineLevel="0" collapsed="false">
      <c r="A18" s="6" t="s">
        <v>26</v>
      </c>
      <c r="B18" s="6" t="s">
        <v>27</v>
      </c>
      <c r="C18" s="1" t="s">
        <v>28</v>
      </c>
      <c r="D18" s="5"/>
      <c r="E18" s="6" t="s">
        <v>29</v>
      </c>
    </row>
    <row r="19" customFormat="false" ht="14.65" hidden="false" customHeight="false" outlineLevel="0" collapsed="false">
      <c r="A19" s="6"/>
      <c r="B19" s="6"/>
      <c r="D19" s="5"/>
      <c r="E19" s="6"/>
      <c r="F19" s="5"/>
      <c r="G19" s="5"/>
      <c r="H19" s="5"/>
    </row>
    <row r="20" customFormat="false" ht="14.65" hidden="false" customHeight="false" outlineLevel="0" collapsed="false">
      <c r="A20" s="6" t="s">
        <v>30</v>
      </c>
      <c r="B20" s="6" t="s">
        <v>31</v>
      </c>
      <c r="C20" s="12" t="s">
        <v>32</v>
      </c>
      <c r="D20" s="5"/>
      <c r="E20" s="11" t="s">
        <v>33</v>
      </c>
    </row>
    <row r="21" customFormat="false" ht="14.65" hidden="false" customHeight="false" outlineLevel="0" collapsed="false">
      <c r="A21" s="6"/>
      <c r="B21" s="6"/>
      <c r="C21" s="1" t="s">
        <v>34</v>
      </c>
      <c r="D21" s="5"/>
      <c r="E21" s="11" t="s">
        <v>35</v>
      </c>
    </row>
    <row r="22" customFormat="false" ht="14.65" hidden="false" customHeight="false" outlineLevel="0" collapsed="false">
      <c r="A22" s="6"/>
      <c r="B22" s="6"/>
      <c r="D22" s="5"/>
      <c r="E22" s="6"/>
      <c r="F22" s="5"/>
      <c r="G22" s="5"/>
      <c r="H22" s="5"/>
    </row>
    <row r="23" customFormat="false" ht="14.65" hidden="false" customHeight="false" outlineLevel="0" collapsed="false">
      <c r="A23" s="6" t="s">
        <v>36</v>
      </c>
      <c r="B23" s="6" t="s">
        <v>37</v>
      </c>
      <c r="C23" s="1" t="s">
        <v>38</v>
      </c>
      <c r="D23" s="5"/>
      <c r="E23" s="6" t="s">
        <v>39</v>
      </c>
      <c r="F23" s="5"/>
      <c r="G23" s="5"/>
      <c r="H23" s="5"/>
    </row>
    <row r="24" customFormat="false" ht="14.65" hidden="false" customHeight="false" outlineLevel="0" collapsed="false">
      <c r="A24" s="6"/>
      <c r="B24" s="6"/>
      <c r="D24" s="5"/>
      <c r="E24" s="6"/>
      <c r="F24" s="5"/>
      <c r="G24" s="5"/>
      <c r="H24" s="5"/>
    </row>
    <row r="25" customFormat="false" ht="14.65" hidden="false" customHeight="false" outlineLevel="0" collapsed="false">
      <c r="A25" s="6" t="s">
        <v>40</v>
      </c>
      <c r="B25" s="6" t="s">
        <v>41</v>
      </c>
      <c r="C25" s="1" t="s">
        <v>42</v>
      </c>
      <c r="D25" s="5"/>
      <c r="E25" s="6" t="s">
        <v>43</v>
      </c>
    </row>
    <row r="26" customFormat="false" ht="14.65" hidden="false" customHeight="false" outlineLevel="0" collapsed="false">
      <c r="A26" s="6"/>
      <c r="B26" s="6"/>
      <c r="D26" s="5"/>
      <c r="E26" s="6" t="s">
        <v>44</v>
      </c>
    </row>
    <row r="27" customFormat="false" ht="14.65" hidden="false" customHeight="false" outlineLevel="0" collapsed="false">
      <c r="A27" s="6"/>
      <c r="B27" s="6"/>
      <c r="D27" s="5"/>
      <c r="E27" s="6"/>
      <c r="F27" s="5"/>
      <c r="G27" s="5"/>
      <c r="H27" s="5"/>
    </row>
    <row r="28" customFormat="false" ht="14.65" hidden="false" customHeight="false" outlineLevel="0" collapsed="false">
      <c r="A28" s="6" t="s">
        <v>45</v>
      </c>
      <c r="B28" s="6" t="s">
        <v>46</v>
      </c>
      <c r="C28" s="1" t="s">
        <v>47</v>
      </c>
      <c r="D28" s="5"/>
      <c r="E28" s="6" t="s">
        <v>48</v>
      </c>
      <c r="H28" s="5"/>
    </row>
    <row r="29" customFormat="false" ht="14.65" hidden="false" customHeight="false" outlineLevel="0" collapsed="false">
      <c r="A29" s="6"/>
      <c r="B29" s="6"/>
      <c r="D29" s="5"/>
      <c r="E29" s="11"/>
      <c r="H29" s="5"/>
    </row>
    <row r="30" customFormat="false" ht="14.65" hidden="false" customHeight="false" outlineLevel="0" collapsed="false">
      <c r="A30" s="6" t="s">
        <v>49</v>
      </c>
      <c r="B30" s="6" t="s">
        <v>50</v>
      </c>
      <c r="C30" s="1" t="s">
        <v>51</v>
      </c>
      <c r="D30" s="5"/>
      <c r="E30" s="6" t="s">
        <v>52</v>
      </c>
    </row>
    <row r="31" customFormat="false" ht="17" hidden="false" customHeight="false" outlineLevel="0" collapsed="false">
      <c r="A31" s="6"/>
      <c r="B31" s="6"/>
      <c r="D31" s="13"/>
      <c r="E31" s="6"/>
    </row>
    <row r="32" customFormat="false" ht="14.65" hidden="false" customHeight="false" outlineLevel="0" collapsed="false">
      <c r="A32" s="6" t="s">
        <v>53</v>
      </c>
      <c r="B32" s="6" t="s">
        <v>54</v>
      </c>
      <c r="C32" s="1" t="s">
        <v>55</v>
      </c>
      <c r="E32" s="14" t="s">
        <v>56</v>
      </c>
    </row>
    <row r="33" customFormat="false" ht="14.65" hidden="false" customHeight="false" outlineLevel="0" collapsed="false">
      <c r="A33" s="6"/>
      <c r="B33" s="6"/>
      <c r="E33" s="6"/>
    </row>
    <row r="34" customFormat="false" ht="14.65" hidden="false" customHeight="false" outlineLevel="0" collapsed="false">
      <c r="A34" s="6" t="s">
        <v>57</v>
      </c>
      <c r="B34" s="6" t="s">
        <v>58</v>
      </c>
      <c r="C34" s="1" t="s">
        <v>59</v>
      </c>
      <c r="E34" s="11" t="s">
        <v>60</v>
      </c>
    </row>
    <row r="35" customFormat="false" ht="14.65" hidden="false" customHeight="false" outlineLevel="0" collapsed="false">
      <c r="A35" s="6"/>
      <c r="B35" s="6"/>
      <c r="E35" s="11" t="s">
        <v>61</v>
      </c>
    </row>
    <row r="36" customFormat="false" ht="14.65" hidden="false" customHeight="false" outlineLevel="0" collapsed="false">
      <c r="A36" s="6"/>
      <c r="B36" s="6"/>
      <c r="E36" s="6"/>
    </row>
    <row r="37" customFormat="false" ht="19.35" hidden="false" customHeight="false" outlineLevel="0" collapsed="false">
      <c r="A37" s="2" t="s">
        <v>1</v>
      </c>
      <c r="B37" s="2"/>
    </row>
    <row r="38" customFormat="false" ht="19.35" hidden="false" customHeight="false" outlineLevel="0" collapsed="false">
      <c r="A38" s="2" t="s">
        <v>62</v>
      </c>
    </row>
    <row r="40" customFormat="false" ht="17" hidden="false" customHeight="false" outlineLevel="0" collapsed="false">
      <c r="A40" s="3" t="s">
        <v>3</v>
      </c>
      <c r="B40" s="3" t="s">
        <v>4</v>
      </c>
      <c r="C40" s="4" t="s">
        <v>5</v>
      </c>
      <c r="D40" s="3"/>
      <c r="E40" s="3"/>
    </row>
    <row r="41" customFormat="false" ht="14.65" hidden="false" customHeight="false" outlineLevel="0" collapsed="false">
      <c r="A41" s="6"/>
      <c r="B41" s="6"/>
      <c r="E41" s="6"/>
    </row>
    <row r="42" customFormat="false" ht="25.35" hidden="false" customHeight="false" outlineLevel="0" collapsed="false">
      <c r="A42" s="15" t="s">
        <v>63</v>
      </c>
      <c r="B42" s="15" t="s">
        <v>64</v>
      </c>
      <c r="C42" s="16" t="s">
        <v>65</v>
      </c>
      <c r="E42" s="17" t="s">
        <v>66</v>
      </c>
    </row>
    <row r="43" customFormat="false" ht="14.65" hidden="false" customHeight="false" outlineLevel="0" collapsed="false">
      <c r="A43" s="6"/>
      <c r="B43" s="6"/>
      <c r="E43" s="17"/>
    </row>
    <row r="44" customFormat="false" ht="14.65" hidden="false" customHeight="false" outlineLevel="0" collapsed="false">
      <c r="A44" s="6" t="s">
        <v>67</v>
      </c>
      <c r="B44" s="6" t="s">
        <v>20</v>
      </c>
      <c r="C44" s="1" t="s">
        <v>68</v>
      </c>
      <c r="E44" s="17" t="s">
        <v>69</v>
      </c>
    </row>
    <row r="45" customFormat="false" ht="14.65" hidden="false" customHeight="false" outlineLevel="0" collapsed="false">
      <c r="A45" s="6"/>
      <c r="B45" s="6"/>
      <c r="E45" s="6" t="s">
        <v>70</v>
      </c>
    </row>
    <row r="46" customFormat="false" ht="14.65" hidden="false" customHeight="false" outlineLevel="0" collapsed="false">
      <c r="A46" s="6"/>
      <c r="B46" s="6"/>
      <c r="E46" s="6"/>
    </row>
    <row r="47" customFormat="false" ht="14.65" hidden="false" customHeight="false" outlineLevel="0" collapsed="false">
      <c r="A47" s="6" t="s">
        <v>71</v>
      </c>
      <c r="B47" s="6" t="s">
        <v>72</v>
      </c>
      <c r="C47" s="1" t="s">
        <v>73</v>
      </c>
      <c r="E47" s="6" t="s">
        <v>74</v>
      </c>
    </row>
    <row r="48" customFormat="false" ht="14.65" hidden="false" customHeight="false" outlineLevel="0" collapsed="false">
      <c r="A48" s="6"/>
      <c r="B48" s="6"/>
      <c r="E48" s="6" t="s">
        <v>75</v>
      </c>
    </row>
    <row r="49" customFormat="false" ht="14.65" hidden="false" customHeight="false" outlineLevel="0" collapsed="false">
      <c r="A49" s="6"/>
      <c r="B49" s="6"/>
      <c r="E49" s="6"/>
    </row>
    <row r="50" customFormat="false" ht="14.65" hidden="false" customHeight="false" outlineLevel="0" collapsed="false">
      <c r="A50" s="6" t="s">
        <v>76</v>
      </c>
      <c r="B50" s="6" t="s">
        <v>77</v>
      </c>
      <c r="C50" s="1" t="s">
        <v>78</v>
      </c>
      <c r="E50" s="11" t="s">
        <v>79</v>
      </c>
    </row>
    <row r="51" customFormat="false" ht="14.65" hidden="false" customHeight="false" outlineLevel="0" collapsed="false">
      <c r="A51" s="6"/>
      <c r="B51" s="6"/>
      <c r="E51" s="11"/>
    </row>
    <row r="52" customFormat="false" ht="14.65" hidden="false" customHeight="false" outlineLevel="0" collapsed="false">
      <c r="A52" s="6" t="s">
        <v>80</v>
      </c>
      <c r="B52" s="6" t="s">
        <v>81</v>
      </c>
      <c r="C52" s="1" t="s">
        <v>82</v>
      </c>
      <c r="E52" s="11" t="s">
        <v>83</v>
      </c>
    </row>
    <row r="53" customFormat="false" ht="14.65" hidden="false" customHeight="false" outlineLevel="0" collapsed="false">
      <c r="A53" s="6"/>
      <c r="B53" s="6"/>
      <c r="E53" s="6"/>
    </row>
    <row r="54" customFormat="false" ht="14.65" hidden="false" customHeight="false" outlineLevel="0" collapsed="false">
      <c r="A54" s="6"/>
      <c r="B54" s="6"/>
      <c r="E54" s="6"/>
    </row>
    <row r="55" customFormat="false" ht="14.65" hidden="false" customHeight="false" outlineLevel="0" collapsed="false">
      <c r="A55" s="6" t="s">
        <v>84</v>
      </c>
      <c r="B55" s="6" t="s">
        <v>85</v>
      </c>
      <c r="C55" s="1" t="s">
        <v>86</v>
      </c>
      <c r="E55" s="11" t="s">
        <v>87</v>
      </c>
    </row>
    <row r="56" customFormat="false" ht="14.65" hidden="false" customHeight="false" outlineLevel="0" collapsed="false">
      <c r="A56" s="6"/>
      <c r="B56" s="6"/>
      <c r="E56" s="6"/>
    </row>
    <row r="57" customFormat="false" ht="14.65" hidden="false" customHeight="false" outlineLevel="0" collapsed="false">
      <c r="A57" s="6" t="s">
        <v>88</v>
      </c>
      <c r="B57" s="6" t="s">
        <v>89</v>
      </c>
      <c r="C57" s="1" t="s">
        <v>90</v>
      </c>
      <c r="E57" s="11" t="s">
        <v>91</v>
      </c>
    </row>
    <row r="58" customFormat="false" ht="14.65" hidden="false" customHeight="false" outlineLevel="0" collapsed="false">
      <c r="A58" s="6"/>
      <c r="B58" s="6"/>
      <c r="E58" s="6"/>
    </row>
    <row r="59" customFormat="false" ht="14.65" hidden="false" customHeight="false" outlineLevel="0" collapsed="false">
      <c r="A59" s="6" t="s">
        <v>92</v>
      </c>
      <c r="B59" s="6" t="s">
        <v>93</v>
      </c>
      <c r="C59" s="1" t="s">
        <v>94</v>
      </c>
      <c r="E59" s="11" t="s">
        <v>95</v>
      </c>
    </row>
    <row r="60" customFormat="false" ht="14.65" hidden="false" customHeight="false" outlineLevel="0" collapsed="false">
      <c r="A60" s="6"/>
      <c r="B60" s="6"/>
      <c r="E60" s="6" t="s">
        <v>96</v>
      </c>
    </row>
    <row r="61" customFormat="false" ht="14.65" hidden="false" customHeight="false" outlineLevel="0" collapsed="false">
      <c r="B61" s="6"/>
    </row>
    <row r="62" customFormat="false" ht="14.65" hidden="false" customHeight="false" outlineLevel="0" collapsed="false">
      <c r="A62" s="6" t="s">
        <v>97</v>
      </c>
      <c r="B62" s="6" t="s">
        <v>98</v>
      </c>
      <c r="C62" s="1" t="s">
        <v>99</v>
      </c>
      <c r="E62" s="18" t="s">
        <v>100</v>
      </c>
    </row>
    <row r="63" customFormat="false" ht="14.65" hidden="false" customHeight="false" outlineLevel="0" collapsed="false">
      <c r="B63" s="6"/>
      <c r="E63" s="19" t="s">
        <v>101</v>
      </c>
      <c r="J63" s="20"/>
      <c r="K63" s="20"/>
    </row>
    <row r="64" customFormat="false" ht="14.65" hidden="false" customHeight="false" outlineLevel="0" collapsed="false">
      <c r="A64" s="6" t="s">
        <v>102</v>
      </c>
      <c r="B64" s="6" t="s">
        <v>103</v>
      </c>
      <c r="C64" s="1" t="s">
        <v>104</v>
      </c>
      <c r="D64" s="6"/>
      <c r="E64" s="6" t="s">
        <v>105</v>
      </c>
    </row>
    <row r="65" customFormat="false" ht="14.65" hidden="false" customHeight="false" outlineLevel="0" collapsed="false">
      <c r="A65" s="6"/>
      <c r="B65" s="6"/>
      <c r="D65" s="6"/>
      <c r="E65" s="6"/>
    </row>
    <row r="66" customFormat="false" ht="14.65" hidden="false" customHeight="false" outlineLevel="0" collapsed="false">
      <c r="A66" s="6" t="s">
        <v>106</v>
      </c>
      <c r="B66" s="6" t="s">
        <v>107</v>
      </c>
      <c r="C66" s="1" t="s">
        <v>108</v>
      </c>
      <c r="D66" s="6"/>
      <c r="E66" s="6" t="s">
        <v>109</v>
      </c>
    </row>
    <row r="67" customFormat="false" ht="14.65" hidden="false" customHeight="false" outlineLevel="0" collapsed="false">
      <c r="A67" s="6"/>
      <c r="B67" s="6"/>
      <c r="D67" s="6"/>
      <c r="E67" s="6"/>
    </row>
    <row r="68" customFormat="false" ht="14.65" hidden="false" customHeight="false" outlineLevel="0" collapsed="false">
      <c r="A68" s="6" t="s">
        <v>110</v>
      </c>
      <c r="B68" s="6" t="s">
        <v>111</v>
      </c>
      <c r="C68" s="1" t="s">
        <v>112</v>
      </c>
      <c r="D68" s="6"/>
      <c r="E68" s="6" t="s">
        <v>113</v>
      </c>
      <c r="F68" s="5"/>
      <c r="G68" s="5"/>
      <c r="H68" s="5"/>
    </row>
    <row r="69" customFormat="false" ht="14.65" hidden="false" customHeight="false" outlineLevel="0" collapsed="false">
      <c r="A69" s="6"/>
      <c r="B69" s="6"/>
      <c r="D69" s="6"/>
      <c r="E69" s="5"/>
    </row>
    <row r="70" customFormat="false" ht="14.65" hidden="false" customHeight="false" outlineLevel="0" collapsed="false">
      <c r="A70" s="6" t="s">
        <v>114</v>
      </c>
      <c r="B70" s="6" t="s">
        <v>115</v>
      </c>
      <c r="C70" s="1" t="s">
        <v>116</v>
      </c>
      <c r="D70" s="6"/>
      <c r="E70" s="6" t="s">
        <v>117</v>
      </c>
    </row>
    <row r="71" customFormat="false" ht="14.65" hidden="false" customHeight="false" outlineLevel="0" collapsed="false">
      <c r="J71" s="20"/>
      <c r="K71" s="2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4" min="4" style="0" width="10.28"/>
    <col collapsed="false" customWidth="true" hidden="false" outlineLevel="0" max="6" min="6" style="0" width="12.14"/>
    <col collapsed="false" customWidth="true" hidden="false" outlineLevel="0" max="8" min="8" style="0" width="10.13"/>
  </cols>
  <sheetData>
    <row r="1" customFormat="false" ht="19.35" hidden="false" customHeight="false" outlineLevel="0" collapsed="false">
      <c r="D1" s="2" t="s">
        <v>355</v>
      </c>
    </row>
    <row r="2" customFormat="false" ht="19.35" hidden="false" customHeight="false" outlineLevel="0" collapsed="false">
      <c r="D2" s="2" t="s">
        <v>43</v>
      </c>
      <c r="E2" s="6"/>
      <c r="F2" s="6"/>
    </row>
    <row r="3" customFormat="false" ht="19.35" hidden="false" customHeight="false" outlineLevel="0" collapsed="false">
      <c r="D3" s="2" t="s">
        <v>44</v>
      </c>
      <c r="E3" s="6"/>
      <c r="F3" s="6"/>
    </row>
    <row r="4" customFormat="false" ht="19.35" hidden="false" customHeight="false" outlineLevel="0" collapsed="false"/>
    <row r="5" customFormat="false" ht="19.35" hidden="false" customHeight="false" outlineLevel="0" collapsed="false">
      <c r="A5" s="6" t="s">
        <v>356</v>
      </c>
      <c r="B5" s="6"/>
      <c r="C5" s="6"/>
      <c r="D5" s="6"/>
      <c r="E5" s="6"/>
    </row>
    <row r="6" customFormat="false" ht="17" hidden="false" customHeight="false" outlineLevel="0" collapsed="false">
      <c r="A6" s="6"/>
      <c r="B6" s="6"/>
      <c r="C6" s="6"/>
      <c r="D6" s="36" t="s">
        <v>309</v>
      </c>
      <c r="E6" s="117" t="s">
        <v>302</v>
      </c>
    </row>
    <row r="7" customFormat="false" ht="17" hidden="false" customHeight="false" outlineLevel="0" collapsed="false">
      <c r="A7" s="6" t="s">
        <v>357</v>
      </c>
      <c r="D7" s="169" t="s">
        <v>131</v>
      </c>
      <c r="E7" s="51" t="s">
        <v>132</v>
      </c>
      <c r="I7" s="8"/>
    </row>
    <row r="8" customFormat="false" ht="17" hidden="false" customHeight="false" outlineLevel="0" collapsed="false">
      <c r="B8" s="0" t="s">
        <v>128</v>
      </c>
      <c r="D8" s="23" t="n">
        <v>0.1174</v>
      </c>
      <c r="E8" s="170" t="n">
        <f aca="false">+D8*($E$12/16)</f>
        <v>0.02421375</v>
      </c>
    </row>
    <row r="9" customFormat="false" ht="17" hidden="false" customHeight="false" outlineLevel="0" collapsed="false">
      <c r="B9" s="0" t="s">
        <v>129</v>
      </c>
      <c r="D9" s="171" t="n">
        <v>0.1472</v>
      </c>
      <c r="E9" s="170" t="n">
        <f aca="false">+D9*($E$12/16)</f>
        <v>0.03036</v>
      </c>
    </row>
    <row r="10" customFormat="false" ht="17" hidden="false" customHeight="false" outlineLevel="0" collapsed="false">
      <c r="B10" s="0" t="s">
        <v>130</v>
      </c>
      <c r="D10" s="23" t="n">
        <v>0.1848</v>
      </c>
      <c r="E10" s="170" t="n">
        <f aca="false">+D10*($E$12/16)</f>
        <v>0.038115</v>
      </c>
    </row>
    <row r="11" customFormat="false" ht="17" hidden="false" customHeight="false" outlineLevel="0" collapsed="false"/>
    <row r="12" customFormat="false" ht="17" hidden="false" customHeight="false" outlineLevel="0" collapsed="false">
      <c r="A12" s="11" t="s">
        <v>358</v>
      </c>
      <c r="E12" s="0" t="n">
        <v>3.3</v>
      </c>
      <c r="F12" s="0" t="s">
        <v>359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>
      <c r="A16" s="172" t="s">
        <v>360</v>
      </c>
      <c r="B16" s="159"/>
      <c r="C16" s="159"/>
      <c r="D16" s="159"/>
      <c r="E16" s="34" t="s">
        <v>361</v>
      </c>
      <c r="F16" s="173" t="s">
        <v>362</v>
      </c>
      <c r="G16" s="34" t="s">
        <v>363</v>
      </c>
      <c r="H16" s="34" t="s">
        <v>299</v>
      </c>
      <c r="I16" s="34" t="s">
        <v>364</v>
      </c>
    </row>
    <row r="17" customFormat="false" ht="17" hidden="false" customHeight="false" outlineLevel="0" collapsed="false">
      <c r="E17" s="134" t="s">
        <v>133</v>
      </c>
      <c r="F17" s="174" t="s">
        <v>134</v>
      </c>
      <c r="G17" s="51" t="s">
        <v>135</v>
      </c>
      <c r="H17" s="51" t="s">
        <v>136</v>
      </c>
      <c r="I17" s="51" t="s">
        <v>137</v>
      </c>
    </row>
    <row r="18" customFormat="false" ht="17" hidden="false" customHeight="false" outlineLevel="0" collapsed="false">
      <c r="B18" s="6" t="s">
        <v>365</v>
      </c>
      <c r="F18" s="175"/>
    </row>
    <row r="19" customFormat="false" ht="17" hidden="false" customHeight="false" outlineLevel="0" collapsed="false">
      <c r="B19" s="0" t="s">
        <v>366</v>
      </c>
      <c r="C19" s="89" t="s">
        <v>128</v>
      </c>
      <c r="E19" s="170" t="n">
        <f aca="false">+E8</f>
        <v>0.02421375</v>
      </c>
      <c r="F19" s="176" t="n">
        <v>0.85</v>
      </c>
      <c r="G19" s="54" t="n">
        <f aca="false">+ROUND(E19*F19,3)</f>
        <v>0.021</v>
      </c>
      <c r="H19" s="120" t="n">
        <f aca="false">+'TYBR VOL'!K37</f>
        <v>12851.9092682483</v>
      </c>
      <c r="I19" s="54" t="n">
        <f aca="false">+H19*G19</f>
        <v>269.890094633214</v>
      </c>
    </row>
    <row r="20" customFormat="false" ht="17" hidden="false" customHeight="false" outlineLevel="0" collapsed="false">
      <c r="C20" s="89" t="s">
        <v>129</v>
      </c>
      <c r="E20" s="170" t="n">
        <f aca="false">+E9</f>
        <v>0.03036</v>
      </c>
      <c r="F20" s="176" t="n">
        <v>0.85</v>
      </c>
      <c r="G20" s="54" t="n">
        <f aca="false">+ROUND(E20*F20,3)</f>
        <v>0.026</v>
      </c>
      <c r="H20" s="120" t="n">
        <f aca="false">+'TYBR VOL'!L37</f>
        <v>7514.55997372093</v>
      </c>
      <c r="I20" s="54" t="n">
        <f aca="false">+H20*G20</f>
        <v>195.378559316744</v>
      </c>
    </row>
    <row r="21" customFormat="false" ht="17" hidden="false" customHeight="false" outlineLevel="0" collapsed="false">
      <c r="F21" s="177"/>
      <c r="H21" s="120"/>
      <c r="I21" s="54"/>
    </row>
    <row r="22" customFormat="false" ht="17" hidden="false" customHeight="false" outlineLevel="0" collapsed="false">
      <c r="F22" s="177"/>
      <c r="H22" s="120"/>
      <c r="I22" s="54"/>
    </row>
    <row r="23" customFormat="false" ht="17" hidden="false" customHeight="false" outlineLevel="0" collapsed="false">
      <c r="B23" s="6" t="s">
        <v>367</v>
      </c>
      <c r="F23" s="177"/>
      <c r="H23" s="120"/>
      <c r="I23" s="54"/>
    </row>
    <row r="24" customFormat="false" ht="17" hidden="false" customHeight="false" outlineLevel="0" collapsed="false">
      <c r="C24" s="89" t="s">
        <v>128</v>
      </c>
      <c r="E24" s="0" t="n">
        <f aca="false">+D8</f>
        <v>0.1174</v>
      </c>
      <c r="F24" s="178" t="n">
        <f aca="false">+F19</f>
        <v>0.85</v>
      </c>
      <c r="G24" s="54" t="n">
        <f aca="false">+ROUND(E24*F24,3)</f>
        <v>0.1</v>
      </c>
      <c r="H24" s="120" t="n">
        <f aca="false">+'TYBR VOL'!O37</f>
        <v>838.029693347515</v>
      </c>
      <c r="I24" s="54" t="n">
        <f aca="false">+H24*G24</f>
        <v>83.8029693347515</v>
      </c>
    </row>
    <row r="25" customFormat="false" ht="17" hidden="false" customHeight="false" outlineLevel="0" collapsed="false">
      <c r="C25" s="89" t="s">
        <v>129</v>
      </c>
      <c r="E25" s="179" t="n">
        <f aca="false">+D9</f>
        <v>0.1472</v>
      </c>
      <c r="F25" s="178" t="n">
        <f aca="false">+F20</f>
        <v>0.85</v>
      </c>
      <c r="G25" s="0" t="n">
        <f aca="false">+ROUND(E25*F25,3)</f>
        <v>0.125</v>
      </c>
      <c r="H25" s="120" t="n">
        <f aca="false">+'TYBR VOL'!P37</f>
        <v>869.255678160961</v>
      </c>
      <c r="I25" s="122" t="n">
        <f aca="false">+H25*G25</f>
        <v>108.65695977012</v>
      </c>
    </row>
    <row r="26" customFormat="false" ht="17" hidden="false" customHeight="false" outlineLevel="0" collapsed="false">
      <c r="F26" s="177"/>
      <c r="H26" s="120"/>
      <c r="I26" s="54"/>
      <c r="J26" s="53"/>
    </row>
    <row r="27" customFormat="false" ht="17" hidden="false" customHeight="false" outlineLevel="0" collapsed="false">
      <c r="A27" s="6" t="s">
        <v>368</v>
      </c>
      <c r="F27" s="177"/>
      <c r="H27" s="120"/>
      <c r="I27" s="54" t="n">
        <f aca="false">+I19+I20+I24+I25</f>
        <v>657.728583054829</v>
      </c>
    </row>
    <row r="28" customFormat="false" ht="17" hidden="false" customHeight="false" outlineLevel="0" collapsed="false">
      <c r="F28" s="177"/>
      <c r="H28" s="120"/>
      <c r="I28" s="54"/>
    </row>
    <row r="29" customFormat="false" ht="17" hidden="false" customHeight="false" outlineLevel="0" collapsed="false">
      <c r="F29" s="177"/>
      <c r="H29" s="120"/>
      <c r="I29" s="54"/>
    </row>
    <row r="30" customFormat="false" ht="17" hidden="false" customHeight="false" outlineLevel="0" collapsed="false"/>
    <row r="31" customFormat="false" ht="17" hidden="false" customHeight="false" outlineLevel="0" collapsed="false">
      <c r="B31" s="142" t="s">
        <v>131</v>
      </c>
      <c r="C31" s="0" t="s">
        <v>369</v>
      </c>
    </row>
    <row r="32" customFormat="false" ht="17" hidden="false" customHeight="false" outlineLevel="0" collapsed="false">
      <c r="B32" s="142" t="s">
        <v>132</v>
      </c>
      <c r="C32" s="39" t="s">
        <v>370</v>
      </c>
    </row>
    <row r="33" customFormat="false" ht="17" hidden="false" customHeight="false" outlineLevel="0" collapsed="false">
      <c r="B33" s="142"/>
      <c r="C33" s="39" t="s">
        <v>371</v>
      </c>
    </row>
    <row r="34" customFormat="false" ht="17" hidden="false" customHeight="false" outlineLevel="0" collapsed="false">
      <c r="B34" s="142" t="s">
        <v>133</v>
      </c>
      <c r="C34" s="0" t="s">
        <v>372</v>
      </c>
    </row>
    <row r="35" customFormat="false" ht="17" hidden="false" customHeight="false" outlineLevel="0" collapsed="false">
      <c r="B35" s="142" t="s">
        <v>134</v>
      </c>
      <c r="C35" s="0" t="s">
        <v>373</v>
      </c>
    </row>
    <row r="36" customFormat="false" ht="17" hidden="false" customHeight="false" outlineLevel="0" collapsed="false">
      <c r="B36" s="142" t="s">
        <v>135</v>
      </c>
      <c r="C36" s="0" t="s">
        <v>374</v>
      </c>
    </row>
    <row r="37" customFormat="false" ht="19.35" hidden="false" customHeight="false" outlineLevel="0" collapsed="false">
      <c r="B37" s="142" t="s">
        <v>136</v>
      </c>
      <c r="C37" s="39" t="s">
        <v>375</v>
      </c>
    </row>
    <row r="38" customFormat="false" ht="19.35" hidden="false" customHeight="false" outlineLevel="0" collapsed="false">
      <c r="B38" s="142" t="s">
        <v>137</v>
      </c>
      <c r="C38" s="39" t="s">
        <v>376</v>
      </c>
    </row>
    <row r="39" customFormat="false" ht="17" hidden="false" customHeight="false" outlineLevel="0" collapsed="false"/>
    <row r="40" customFormat="false" ht="17" hidden="false" customHeight="false" outlineLevel="0" collapsed="false">
      <c r="B40" s="0" t="s">
        <v>377</v>
      </c>
      <c r="C40" s="39" t="s">
        <v>378</v>
      </c>
    </row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J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6" min="6" style="0" width="10.71"/>
    <col collapsed="false" customWidth="true" hidden="false" outlineLevel="0" max="8" min="8" style="0" width="3.28"/>
    <col collapsed="false" customWidth="true" hidden="false" outlineLevel="0" max="10" min="10" style="0" width="6.28"/>
  </cols>
  <sheetData>
    <row r="1" customFormat="false" ht="19.35" hidden="false" customHeight="false" outlineLevel="0" collapsed="false">
      <c r="D1" s="2" t="s">
        <v>379</v>
      </c>
    </row>
    <row r="2" customFormat="false" ht="19.35" hidden="false" customHeight="false" outlineLevel="0" collapsed="false">
      <c r="D2" s="46" t="s">
        <v>380</v>
      </c>
    </row>
    <row r="3" customFormat="false" ht="19.35" hidden="false" customHeight="false" outlineLevel="0" collapsed="false">
      <c r="F3" s="180" t="s">
        <v>381</v>
      </c>
      <c r="G3" s="180"/>
      <c r="H3" s="181"/>
      <c r="I3" s="181"/>
    </row>
    <row r="4" customFormat="false" ht="19.35" hidden="false" customHeight="false" outlineLevel="0" collapsed="false">
      <c r="B4" s="172" t="s">
        <v>360</v>
      </c>
      <c r="C4" s="172"/>
      <c r="D4" s="159"/>
      <c r="E4" s="159"/>
      <c r="F4" s="182" t="s">
        <v>382</v>
      </c>
      <c r="G4" s="182" t="s">
        <v>383</v>
      </c>
      <c r="H4" s="183"/>
      <c r="I4" s="183" t="s">
        <v>174</v>
      </c>
      <c r="K4" s="184"/>
    </row>
    <row r="5" customFormat="false" ht="19.35" hidden="false" customHeight="false" outlineLevel="0" collapsed="false">
      <c r="C5" s="18" t="s">
        <v>384</v>
      </c>
      <c r="F5" s="169" t="s">
        <v>131</v>
      </c>
      <c r="G5" s="169" t="s">
        <v>132</v>
      </c>
      <c r="I5" s="51" t="s">
        <v>133</v>
      </c>
    </row>
    <row r="6" customFormat="false" ht="17" hidden="false" customHeight="false" outlineLevel="0" collapsed="false">
      <c r="A6" s="51" t="s">
        <v>385</v>
      </c>
      <c r="D6" s="18" t="s">
        <v>152</v>
      </c>
      <c r="F6" s="23"/>
      <c r="G6" s="23"/>
    </row>
    <row r="7" customFormat="false" ht="17" hidden="false" customHeight="false" outlineLevel="0" collapsed="false">
      <c r="A7" s="185" t="n">
        <v>1</v>
      </c>
      <c r="D7" s="0" t="s">
        <v>386</v>
      </c>
      <c r="F7" s="23" t="n">
        <v>19.729</v>
      </c>
      <c r="G7" s="139" t="n">
        <v>8.312</v>
      </c>
      <c r="I7" s="0" t="n">
        <f aca="false">+F7+G7</f>
        <v>28.041</v>
      </c>
    </row>
    <row r="8" customFormat="false" ht="17" hidden="false" customHeight="false" outlineLevel="0" collapsed="false">
      <c r="A8" s="185" t="n">
        <v>2</v>
      </c>
      <c r="D8" s="0" t="s">
        <v>387</v>
      </c>
      <c r="F8" s="23" t="n">
        <v>12.866</v>
      </c>
      <c r="G8" s="139" t="n">
        <v>8.312</v>
      </c>
      <c r="I8" s="0" t="n">
        <f aca="false">+F8+G8</f>
        <v>21.178</v>
      </c>
    </row>
    <row r="9" customFormat="false" ht="17" hidden="false" customHeight="false" outlineLevel="0" collapsed="false">
      <c r="A9" s="185" t="n">
        <v>3</v>
      </c>
      <c r="F9" s="23"/>
      <c r="G9" s="23"/>
    </row>
    <row r="10" customFormat="false" ht="17" hidden="false" customHeight="false" outlineLevel="0" collapsed="false">
      <c r="A10" s="185" t="n">
        <v>4</v>
      </c>
      <c r="D10" s="18" t="s">
        <v>147</v>
      </c>
      <c r="F10" s="23"/>
      <c r="G10" s="23"/>
    </row>
    <row r="11" customFormat="false" ht="17" hidden="false" customHeight="false" outlineLevel="0" collapsed="false">
      <c r="A11" s="185" t="n">
        <v>5</v>
      </c>
      <c r="D11" s="0" t="s">
        <v>386</v>
      </c>
      <c r="F11" s="139" t="n">
        <v>9.712</v>
      </c>
      <c r="G11" s="139" t="n">
        <v>4.201</v>
      </c>
      <c r="I11" s="54" t="n">
        <f aca="false">+F11+G11</f>
        <v>13.913</v>
      </c>
    </row>
    <row r="12" customFormat="false" ht="17" hidden="false" customHeight="false" outlineLevel="0" collapsed="false">
      <c r="A12" s="185" t="n">
        <v>6</v>
      </c>
      <c r="D12" s="39" t="s">
        <v>387</v>
      </c>
      <c r="F12" s="139" t="n">
        <v>8.257</v>
      </c>
      <c r="G12" s="139" t="n">
        <v>4.418</v>
      </c>
      <c r="I12" s="0" t="n">
        <f aca="false">+F12+G12</f>
        <v>12.675</v>
      </c>
    </row>
    <row r="13" customFormat="false" ht="17" hidden="false" customHeight="false" outlineLevel="0" collapsed="false">
      <c r="A13" s="185" t="n">
        <v>7</v>
      </c>
      <c r="F13" s="23"/>
      <c r="G13" s="23"/>
    </row>
    <row r="14" customFormat="false" ht="17" hidden="false" customHeight="false" outlineLevel="0" collapsed="false">
      <c r="A14" s="185" t="n">
        <v>8</v>
      </c>
      <c r="C14" s="18" t="s">
        <v>146</v>
      </c>
      <c r="F14" s="23"/>
      <c r="G14" s="23"/>
    </row>
    <row r="15" customFormat="false" ht="17" hidden="false" customHeight="false" outlineLevel="0" collapsed="false">
      <c r="A15" s="185" t="n">
        <v>9</v>
      </c>
      <c r="D15" s="18" t="s">
        <v>152</v>
      </c>
      <c r="F15" s="23"/>
      <c r="G15" s="23"/>
    </row>
    <row r="16" customFormat="false" ht="17" hidden="false" customHeight="false" outlineLevel="0" collapsed="false">
      <c r="A16" s="185" t="n">
        <v>10</v>
      </c>
      <c r="D16" s="0" t="s">
        <v>386</v>
      </c>
      <c r="F16" s="139" t="n">
        <v>14.969</v>
      </c>
      <c r="G16" s="139" t="n">
        <v>8.312</v>
      </c>
      <c r="I16" s="0" t="n">
        <f aca="false">+F16+G16</f>
        <v>23.281</v>
      </c>
    </row>
    <row r="17" customFormat="false" ht="17" hidden="false" customHeight="false" outlineLevel="0" collapsed="false">
      <c r="A17" s="185" t="n">
        <v>11</v>
      </c>
      <c r="D17" s="0" t="s">
        <v>387</v>
      </c>
      <c r="F17" s="23" t="n">
        <v>9.622</v>
      </c>
      <c r="G17" s="139" t="n">
        <v>8.312</v>
      </c>
      <c r="I17" s="0" t="n">
        <f aca="false">+F17+G17</f>
        <v>17.934</v>
      </c>
    </row>
    <row r="18" customFormat="false" ht="17" hidden="false" customHeight="false" outlineLevel="0" collapsed="false">
      <c r="A18" s="185" t="n">
        <v>12</v>
      </c>
      <c r="F18" s="23"/>
      <c r="G18" s="23"/>
    </row>
    <row r="19" customFormat="false" ht="17" hidden="false" customHeight="false" outlineLevel="0" collapsed="false">
      <c r="A19" s="185" t="n">
        <v>13</v>
      </c>
      <c r="D19" s="18" t="s">
        <v>147</v>
      </c>
      <c r="F19" s="23"/>
      <c r="G19" s="23"/>
    </row>
    <row r="20" customFormat="false" ht="17" hidden="false" customHeight="false" outlineLevel="0" collapsed="false">
      <c r="A20" s="185" t="n">
        <v>14</v>
      </c>
      <c r="D20" s="0" t="s">
        <v>388</v>
      </c>
      <c r="F20" s="139" t="n">
        <v>4.012</v>
      </c>
      <c r="G20" s="139" t="n">
        <v>3.887</v>
      </c>
      <c r="I20" s="54" t="n">
        <f aca="false">F20+G20</f>
        <v>7.899</v>
      </c>
    </row>
    <row r="21" customFormat="false" ht="17" hidden="false" customHeight="false" outlineLevel="0" collapsed="false">
      <c r="A21" s="185" t="n">
        <v>15</v>
      </c>
      <c r="D21" s="0" t="s">
        <v>389</v>
      </c>
      <c r="F21" s="139" t="n">
        <v>3.294</v>
      </c>
      <c r="G21" s="139" t="n">
        <v>3.827</v>
      </c>
      <c r="H21" s="54"/>
      <c r="I21" s="54" t="n">
        <f aca="false">F21+G21</f>
        <v>7.121</v>
      </c>
    </row>
    <row r="22" customFormat="false" ht="17" hidden="false" customHeight="false" outlineLevel="0" collapsed="false">
      <c r="A22" s="185" t="n">
        <v>16</v>
      </c>
      <c r="D22" s="0" t="s">
        <v>390</v>
      </c>
      <c r="F22" s="139" t="n">
        <v>3.016</v>
      </c>
      <c r="G22" s="139" t="n">
        <v>3.812</v>
      </c>
      <c r="I22" s="0" t="n">
        <f aca="false">+F22+G22</f>
        <v>6.828</v>
      </c>
    </row>
    <row r="23" customFormat="false" ht="17" hidden="false" customHeight="false" outlineLevel="0" collapsed="false">
      <c r="A23" s="185" t="n">
        <v>17</v>
      </c>
      <c r="D23" s="0" t="s">
        <v>391</v>
      </c>
      <c r="F23" s="23" t="n">
        <v>2.074</v>
      </c>
      <c r="G23" s="139" t="n">
        <v>3.738</v>
      </c>
      <c r="I23" s="54" t="n">
        <f aca="false">+F23+G23</f>
        <v>5.812</v>
      </c>
    </row>
    <row r="24" customFormat="false" ht="17" hidden="false" customHeight="false" outlineLevel="0" collapsed="false">
      <c r="A24" s="185" t="n">
        <v>29</v>
      </c>
    </row>
    <row r="25" customFormat="false" ht="17" hidden="false" customHeight="false" outlineLevel="0" collapsed="false">
      <c r="A25" s="185" t="n">
        <v>30</v>
      </c>
      <c r="B25" s="117" t="s">
        <v>392</v>
      </c>
      <c r="C25" s="159"/>
      <c r="D25" s="159"/>
      <c r="E25" s="159"/>
      <c r="F25" s="159"/>
      <c r="G25" s="159"/>
      <c r="H25" s="159"/>
    </row>
    <row r="26" customFormat="false" ht="17" hidden="false" customHeight="false" outlineLevel="0" collapsed="false">
      <c r="A26" s="185" t="n">
        <v>31</v>
      </c>
      <c r="D26" s="39"/>
    </row>
    <row r="27" customFormat="false" ht="17" hidden="false" customHeight="false" outlineLevel="0" collapsed="false">
      <c r="A27" s="185" t="n">
        <v>32</v>
      </c>
      <c r="C27" s="0" t="s">
        <v>393</v>
      </c>
      <c r="D27" s="39"/>
    </row>
    <row r="28" customFormat="false" ht="17" hidden="false" customHeight="false" outlineLevel="0" collapsed="false">
      <c r="A28" s="185" t="n">
        <v>33</v>
      </c>
      <c r="D28" s="5" t="s">
        <v>394</v>
      </c>
      <c r="F28" s="186" t="n">
        <v>13.474</v>
      </c>
      <c r="G28" s="186" t="n">
        <v>4.201</v>
      </c>
      <c r="H28" s="54"/>
      <c r="I28" s="54" t="n">
        <f aca="false">+F28+G28</f>
        <v>17.675</v>
      </c>
    </row>
    <row r="29" customFormat="false" ht="17" hidden="false" customHeight="false" outlineLevel="0" collapsed="false">
      <c r="A29" s="185" t="n">
        <v>34</v>
      </c>
      <c r="D29" s="0" t="s">
        <v>395</v>
      </c>
      <c r="F29" s="186" t="n">
        <v>12.019</v>
      </c>
      <c r="G29" s="186" t="n">
        <v>4.418</v>
      </c>
      <c r="H29" s="54"/>
      <c r="I29" s="54" t="n">
        <f aca="false">+F29+G29</f>
        <v>16.437</v>
      </c>
    </row>
    <row r="30" customFormat="false" ht="17" hidden="false" customHeight="false" outlineLevel="0" collapsed="false">
      <c r="A30" s="185" t="n">
        <v>35</v>
      </c>
      <c r="F30" s="54"/>
      <c r="G30" s="54"/>
      <c r="H30" s="54"/>
      <c r="I30" s="54"/>
    </row>
    <row r="31" customFormat="false" ht="17" hidden="false" customHeight="false" outlineLevel="0" collapsed="false">
      <c r="A31" s="185" t="n">
        <v>36</v>
      </c>
      <c r="C31" s="0" t="s">
        <v>396</v>
      </c>
      <c r="F31" s="54"/>
      <c r="G31" s="54"/>
      <c r="H31" s="54"/>
      <c r="I31" s="54"/>
    </row>
    <row r="32" customFormat="false" ht="17" hidden="false" customHeight="false" outlineLevel="0" collapsed="false">
      <c r="A32" s="185" t="n">
        <v>37</v>
      </c>
      <c r="D32" s="0" t="s">
        <v>397</v>
      </c>
      <c r="F32" s="186" t="n">
        <v>15.726</v>
      </c>
      <c r="G32" s="54" t="n">
        <f aca="false">+G7</f>
        <v>8.312</v>
      </c>
      <c r="H32" s="54"/>
      <c r="I32" s="54" t="n">
        <f aca="false">+F32+G32</f>
        <v>24.038</v>
      </c>
    </row>
    <row r="33" customFormat="false" ht="17" hidden="false" customHeight="false" outlineLevel="0" collapsed="false">
      <c r="A33" s="185" t="n">
        <v>38</v>
      </c>
      <c r="D33" s="0" t="s">
        <v>398</v>
      </c>
      <c r="F33" s="186" t="n">
        <v>13.007</v>
      </c>
      <c r="G33" s="54" t="n">
        <f aca="false">+G16</f>
        <v>8.312</v>
      </c>
      <c r="H33" s="54"/>
      <c r="I33" s="54" t="n">
        <f aca="false">+F33+G33</f>
        <v>21.319</v>
      </c>
    </row>
    <row r="34" customFormat="false" ht="17" hidden="false" customHeight="false" outlineLevel="0" collapsed="false">
      <c r="A34" s="185" t="n">
        <v>39</v>
      </c>
      <c r="D34" s="0" t="s">
        <v>399</v>
      </c>
      <c r="F34" s="186" t="n">
        <v>8.863</v>
      </c>
      <c r="G34" s="54" t="n">
        <f aca="false">+G8</f>
        <v>8.312</v>
      </c>
      <c r="H34" s="54"/>
      <c r="I34" s="54" t="n">
        <f aca="false">+F34+G34</f>
        <v>17.175</v>
      </c>
    </row>
    <row r="35" customFormat="false" ht="17" hidden="false" customHeight="false" outlineLevel="0" collapsed="false">
      <c r="A35" s="187" t="n">
        <v>40</v>
      </c>
      <c r="D35" s="0" t="s">
        <v>400</v>
      </c>
      <c r="F35" s="186" t="n">
        <v>7.659</v>
      </c>
      <c r="G35" s="54" t="n">
        <f aca="false">+G17</f>
        <v>8.312</v>
      </c>
      <c r="H35" s="54"/>
      <c r="I35" s="54" t="n">
        <f aca="false">+F35+G35</f>
        <v>15.971</v>
      </c>
    </row>
    <row r="36" customFormat="false" ht="17" hidden="false" customHeight="false" outlineLevel="0" collapsed="false">
      <c r="A36" s="187"/>
      <c r="F36" s="188"/>
      <c r="G36" s="54"/>
      <c r="H36" s="54"/>
      <c r="I36" s="54"/>
    </row>
    <row r="37" customFormat="false" ht="19.35" hidden="false" customHeight="false" outlineLevel="0" collapsed="false">
      <c r="A37" s="187"/>
      <c r="F37" s="188"/>
      <c r="G37" s="54"/>
      <c r="H37" s="54"/>
      <c r="I37" s="54"/>
    </row>
    <row r="38" customFormat="false" ht="19.35" hidden="false" customHeight="false" outlineLevel="0" collapsed="false">
      <c r="A38" s="187"/>
      <c r="F38" s="188"/>
      <c r="G38" s="54"/>
      <c r="H38" s="54"/>
      <c r="I38" s="54"/>
    </row>
    <row r="39" customFormat="false" ht="17" hidden="false" customHeight="false" outlineLevel="0" collapsed="false">
      <c r="A39" s="187"/>
      <c r="F39" s="188"/>
      <c r="G39" s="54"/>
      <c r="H39" s="54"/>
      <c r="I39" s="54"/>
    </row>
    <row r="40" customFormat="false" ht="17" hidden="false" customHeight="false" outlineLevel="0" collapsed="false">
      <c r="A40" s="187"/>
      <c r="F40" s="188"/>
      <c r="G40" s="54"/>
      <c r="H40" s="54"/>
      <c r="I40" s="54"/>
    </row>
    <row r="41" customFormat="false" ht="17" hidden="false" customHeight="false" outlineLevel="0" collapsed="false">
      <c r="F41" s="188"/>
      <c r="G41" s="54"/>
      <c r="H41" s="54"/>
      <c r="I41" s="54"/>
    </row>
    <row r="42" customFormat="false" ht="25.35" hidden="false" customHeight="false" outlineLevel="0" collapsed="false">
      <c r="C42" s="51" t="s">
        <v>131</v>
      </c>
      <c r="D42" s="0" t="s">
        <v>401</v>
      </c>
      <c r="F42" s="188"/>
      <c r="G42" s="54"/>
      <c r="H42" s="54"/>
      <c r="I42" s="54"/>
    </row>
    <row r="43" customFormat="false" ht="17" hidden="false" customHeight="false" outlineLevel="0" collapsed="false">
      <c r="C43" s="51" t="s">
        <v>132</v>
      </c>
      <c r="D43" s="0" t="s">
        <v>401</v>
      </c>
      <c r="F43" s="188"/>
      <c r="G43" s="54"/>
      <c r="H43" s="54"/>
      <c r="I43" s="54"/>
    </row>
    <row r="44" customFormat="false" ht="17" hidden="false" customHeight="false" outlineLevel="0" collapsed="false">
      <c r="C44" s="51" t="s">
        <v>133</v>
      </c>
      <c r="D44" s="0" t="s">
        <v>402</v>
      </c>
      <c r="F44" s="188"/>
      <c r="G44" s="54"/>
      <c r="H44" s="54"/>
      <c r="I44" s="54"/>
    </row>
    <row r="45" customFormat="false" ht="17" hidden="false" customHeight="false" outlineLevel="0" collapsed="false">
      <c r="F45" s="9"/>
    </row>
    <row r="46" customFormat="false" ht="17" hidden="false" customHeight="false" outlineLevel="0" collapsed="false">
      <c r="F46" s="9"/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K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1.7"/>
    <col collapsed="false" customWidth="true" hidden="false" outlineLevel="0" max="5" min="5" style="0" width="11.42"/>
    <col collapsed="false" customWidth="true" hidden="fals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0" style="0" width="11.42"/>
    <col collapsed="false" customWidth="true" hidden="false" outlineLevel="0" max="13" min="13" style="0" width="1.56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7" min="17" style="0" width="12.42"/>
  </cols>
  <sheetData>
    <row r="1" customFormat="false" ht="19.35" hidden="false" customHeight="false" outlineLevel="0" collapsed="false"/>
    <row r="2" customFormat="false" ht="19.35" hidden="false" customHeight="false" outlineLevel="0" collapsed="false">
      <c r="B2" s="2" t="s">
        <v>403</v>
      </c>
    </row>
    <row r="3" customFormat="false" ht="19.35" hidden="false" customHeight="false" outlineLevel="0" collapsed="false">
      <c r="B3" s="2" t="s">
        <v>404</v>
      </c>
    </row>
    <row r="4" customFormat="false" ht="19.35" hidden="false" customHeight="false" outlineLevel="0" collapsed="false"/>
    <row r="5" customFormat="false" ht="19.35" hidden="false" customHeight="false" outlineLevel="0" collapsed="false">
      <c r="M5" s="124"/>
      <c r="N5" s="124"/>
    </row>
    <row r="6" customFormat="false" ht="17" hidden="false" customHeight="false" outlineLevel="0" collapsed="false">
      <c r="B6" s="145"/>
      <c r="C6" s="189" t="s">
        <v>405</v>
      </c>
      <c r="D6" s="147"/>
      <c r="E6" s="189"/>
      <c r="F6" s="147"/>
      <c r="G6" s="190"/>
      <c r="I6" s="145"/>
      <c r="J6" s="189" t="s">
        <v>406</v>
      </c>
      <c r="K6" s="189"/>
      <c r="L6" s="190"/>
      <c r="M6" s="124"/>
      <c r="N6" s="124"/>
    </row>
    <row r="7" customFormat="false" ht="17" hidden="false" customHeight="false" outlineLevel="0" collapsed="false">
      <c r="B7" s="157"/>
      <c r="C7" s="117" t="s">
        <v>407</v>
      </c>
      <c r="D7" s="159"/>
      <c r="E7" s="117"/>
      <c r="F7" s="159"/>
      <c r="G7" s="191"/>
      <c r="I7" s="157"/>
      <c r="J7" s="117" t="s">
        <v>408</v>
      </c>
      <c r="K7" s="117"/>
      <c r="L7" s="191"/>
      <c r="M7" s="124"/>
      <c r="N7" s="124"/>
    </row>
    <row r="8" customFormat="false" ht="17" hidden="false" customHeight="false" outlineLevel="0" collapsed="false">
      <c r="B8" s="150"/>
      <c r="C8" s="49"/>
      <c r="D8" s="124"/>
      <c r="E8" s="49"/>
      <c r="F8" s="124"/>
      <c r="G8" s="192"/>
      <c r="I8" s="150"/>
      <c r="J8" s="49"/>
      <c r="K8" s="49"/>
      <c r="L8" s="192"/>
      <c r="M8" s="124"/>
      <c r="N8" s="124"/>
    </row>
    <row r="9" customFormat="false" ht="17" hidden="false" customHeight="false" outlineLevel="0" collapsed="false">
      <c r="B9" s="150"/>
      <c r="C9" s="49" t="s">
        <v>409</v>
      </c>
      <c r="E9" s="49"/>
      <c r="F9" s="49"/>
      <c r="G9" s="192"/>
      <c r="I9" s="150"/>
      <c r="J9" s="124" t="s">
        <v>410</v>
      </c>
      <c r="K9" s="124"/>
      <c r="L9" s="193" t="s">
        <v>156</v>
      </c>
    </row>
    <row r="10" customFormat="false" ht="17" hidden="false" customHeight="false" outlineLevel="0" collapsed="false">
      <c r="B10" s="150"/>
      <c r="C10" s="124"/>
      <c r="D10" s="124"/>
      <c r="E10" s="124"/>
      <c r="F10" s="124"/>
      <c r="G10" s="193"/>
      <c r="I10" s="150"/>
      <c r="J10" s="124" t="s">
        <v>147</v>
      </c>
      <c r="K10" s="124"/>
      <c r="L10" s="193" t="s">
        <v>152</v>
      </c>
    </row>
    <row r="11" customFormat="false" ht="17" hidden="false" customHeight="false" outlineLevel="0" collapsed="false">
      <c r="B11" s="150"/>
      <c r="C11" s="124" t="s">
        <v>147</v>
      </c>
      <c r="D11" s="124"/>
      <c r="E11" s="124"/>
      <c r="F11" s="124"/>
      <c r="G11" s="193" t="s">
        <v>152</v>
      </c>
      <c r="I11" s="150"/>
      <c r="J11" s="124" t="s">
        <v>411</v>
      </c>
      <c r="K11" s="124" t="s">
        <v>412</v>
      </c>
      <c r="L11" s="193" t="s">
        <v>411</v>
      </c>
    </row>
    <row r="12" customFormat="false" ht="17" hidden="false" customHeight="false" outlineLevel="0" collapsed="false">
      <c r="B12" s="150"/>
      <c r="C12" s="124" t="s">
        <v>411</v>
      </c>
      <c r="D12" s="124"/>
      <c r="E12" s="124"/>
      <c r="F12" s="124"/>
      <c r="G12" s="193" t="s">
        <v>411</v>
      </c>
      <c r="I12" s="150"/>
      <c r="J12" s="124" t="s">
        <v>413</v>
      </c>
      <c r="K12" s="124" t="s">
        <v>411</v>
      </c>
      <c r="L12" s="193" t="s">
        <v>413</v>
      </c>
    </row>
    <row r="13" customFormat="false" ht="17" hidden="false" customHeight="false" outlineLevel="0" collapsed="false">
      <c r="B13" s="150"/>
      <c r="C13" s="124"/>
      <c r="D13" s="124"/>
      <c r="E13" s="124"/>
      <c r="F13" s="124"/>
      <c r="G13" s="193"/>
      <c r="I13" s="150"/>
      <c r="J13" s="124"/>
      <c r="K13" s="124"/>
      <c r="L13" s="193"/>
    </row>
    <row r="14" customFormat="false" ht="17" hidden="false" customHeight="false" outlineLevel="0" collapsed="false">
      <c r="B14" s="150" t="s">
        <v>148</v>
      </c>
      <c r="C14" s="124" t="n">
        <f aca="false">+COST!I11</f>
        <v>13.913</v>
      </c>
      <c r="D14" s="124"/>
      <c r="E14" s="124"/>
      <c r="F14" s="124"/>
      <c r="G14" s="193" t="n">
        <f aca="false">+COST!I7</f>
        <v>28.041</v>
      </c>
      <c r="I14" s="150" t="s">
        <v>148</v>
      </c>
      <c r="J14" s="124"/>
      <c r="K14" s="124" t="n">
        <f aca="false">+COST!I7-COST!I28</f>
        <v>10.366</v>
      </c>
      <c r="L14" s="193"/>
    </row>
    <row r="15" customFormat="false" ht="17" hidden="false" customHeight="false" outlineLevel="0" collapsed="false">
      <c r="B15" s="150"/>
      <c r="C15" s="124"/>
      <c r="D15" s="124"/>
      <c r="E15" s="124"/>
      <c r="F15" s="124"/>
      <c r="G15" s="193"/>
      <c r="I15" s="150"/>
      <c r="J15" s="124" t="n">
        <f aca="false">+C14-C16</f>
        <v>1.238</v>
      </c>
      <c r="K15" s="124"/>
      <c r="L15" s="193" t="n">
        <f aca="false">+G14-G16</f>
        <v>6.863</v>
      </c>
    </row>
    <row r="16" customFormat="false" ht="17" hidden="false" customHeight="false" outlineLevel="0" collapsed="false">
      <c r="B16" s="157" t="s">
        <v>414</v>
      </c>
      <c r="C16" s="159" t="n">
        <f aca="false">+COST!I12</f>
        <v>12.675</v>
      </c>
      <c r="D16" s="159"/>
      <c r="E16" s="159"/>
      <c r="F16" s="159"/>
      <c r="G16" s="194" t="n">
        <f aca="false">+COST!I8</f>
        <v>21.178</v>
      </c>
      <c r="I16" s="157" t="s">
        <v>414</v>
      </c>
      <c r="J16" s="159"/>
      <c r="K16" s="195" t="n">
        <f aca="false">+COST!I8-COST!I29</f>
        <v>4.741</v>
      </c>
      <c r="L16" s="194"/>
    </row>
    <row r="17" customFormat="false" ht="17" hidden="false" customHeight="false" outlineLevel="0" collapsed="false">
      <c r="B17" s="0" t="s">
        <v>415</v>
      </c>
      <c r="I17" s="0" t="s">
        <v>416</v>
      </c>
    </row>
    <row r="18" customFormat="false" ht="17" hidden="false" customHeight="false" outlineLevel="0" collapsed="false">
      <c r="J18" s="5" t="s">
        <v>417</v>
      </c>
    </row>
    <row r="19" customFormat="false" ht="17" hidden="false" customHeight="false" outlineLevel="0" collapsed="false"/>
    <row r="20" customFormat="false" ht="17" hidden="false" customHeight="false" outlineLevel="0" collapsed="false">
      <c r="B20" s="145"/>
      <c r="C20" s="189" t="s">
        <v>418</v>
      </c>
      <c r="D20" s="189"/>
      <c r="E20" s="189"/>
      <c r="F20" s="189"/>
      <c r="G20" s="190"/>
      <c r="I20" s="145"/>
      <c r="J20" s="189" t="s">
        <v>419</v>
      </c>
      <c r="K20" s="147"/>
      <c r="L20" s="190"/>
    </row>
    <row r="21" customFormat="false" ht="17" hidden="false" customHeight="false" outlineLevel="0" collapsed="false">
      <c r="B21" s="196" t="s">
        <v>420</v>
      </c>
      <c r="C21" s="159"/>
      <c r="D21" s="117"/>
      <c r="E21" s="117"/>
      <c r="F21" s="117"/>
      <c r="G21" s="191"/>
      <c r="I21" s="157"/>
      <c r="J21" s="117" t="s">
        <v>421</v>
      </c>
      <c r="K21" s="117"/>
      <c r="L21" s="191"/>
    </row>
    <row r="22" customFormat="false" ht="17" hidden="false" customHeight="false" outlineLevel="0" collapsed="false">
      <c r="B22" s="150"/>
      <c r="C22" s="124"/>
      <c r="D22" s="124"/>
      <c r="E22" s="124"/>
      <c r="F22" s="124"/>
      <c r="G22" s="193"/>
      <c r="I22" s="150"/>
      <c r="J22" s="124"/>
      <c r="K22" s="124"/>
      <c r="L22" s="193"/>
    </row>
    <row r="23" customFormat="false" ht="17" hidden="false" customHeight="false" outlineLevel="0" collapsed="false">
      <c r="B23" s="150"/>
      <c r="C23" s="124" t="s">
        <v>410</v>
      </c>
      <c r="D23" s="124"/>
      <c r="E23" s="124"/>
      <c r="F23" s="124"/>
      <c r="G23" s="193" t="s">
        <v>410</v>
      </c>
      <c r="I23" s="150"/>
      <c r="J23" s="124" t="s">
        <v>147</v>
      </c>
      <c r="K23" s="124" t="s">
        <v>412</v>
      </c>
      <c r="L23" s="193" t="s">
        <v>152</v>
      </c>
    </row>
    <row r="24" customFormat="false" ht="17" hidden="false" customHeight="false" outlineLevel="0" collapsed="false">
      <c r="B24" s="150"/>
      <c r="C24" s="124" t="s">
        <v>147</v>
      </c>
      <c r="D24" s="124"/>
      <c r="E24" s="124" t="s">
        <v>422</v>
      </c>
      <c r="F24" s="124"/>
      <c r="G24" s="193" t="s">
        <v>152</v>
      </c>
      <c r="I24" s="150"/>
      <c r="J24" s="124" t="s">
        <v>411</v>
      </c>
      <c r="K24" s="124" t="s">
        <v>411</v>
      </c>
      <c r="L24" s="193" t="s">
        <v>411</v>
      </c>
    </row>
    <row r="25" customFormat="false" ht="17" hidden="false" customHeight="false" outlineLevel="0" collapsed="false">
      <c r="B25" s="150"/>
      <c r="C25" s="124" t="s">
        <v>362</v>
      </c>
      <c r="D25" s="124"/>
      <c r="E25" s="124" t="s">
        <v>362</v>
      </c>
      <c r="F25" s="124"/>
      <c r="G25" s="193" t="s">
        <v>362</v>
      </c>
      <c r="I25" s="150"/>
      <c r="J25" s="124" t="s">
        <v>362</v>
      </c>
      <c r="K25" s="124" t="s">
        <v>362</v>
      </c>
      <c r="L25" s="193" t="s">
        <v>362</v>
      </c>
    </row>
    <row r="26" customFormat="false" ht="17" hidden="false" customHeight="false" outlineLevel="0" collapsed="false">
      <c r="B26" s="150"/>
      <c r="C26" s="124"/>
      <c r="D26" s="124"/>
      <c r="E26" s="124"/>
      <c r="F26" s="124"/>
      <c r="G26" s="193"/>
      <c r="I26" s="150"/>
      <c r="J26" s="124"/>
      <c r="K26" s="124"/>
      <c r="L26" s="193"/>
    </row>
    <row r="27" customFormat="false" ht="17" hidden="false" customHeight="false" outlineLevel="0" collapsed="false">
      <c r="B27" s="150" t="s">
        <v>148</v>
      </c>
      <c r="C27" s="197"/>
      <c r="D27" s="197"/>
      <c r="E27" s="198" t="n">
        <v>0.73</v>
      </c>
      <c r="F27" s="178"/>
      <c r="G27" s="199"/>
      <c r="I27" s="150" t="s">
        <v>148</v>
      </c>
      <c r="J27" s="124"/>
      <c r="K27" s="124" t="n">
        <f aca="false">+ROUND(K14*E27,1)</f>
        <v>7.6</v>
      </c>
      <c r="L27" s="193"/>
    </row>
    <row r="28" customFormat="false" ht="17" hidden="false" customHeight="false" outlineLevel="0" collapsed="false">
      <c r="B28" s="150"/>
      <c r="C28" s="198" t="n">
        <v>1.58</v>
      </c>
      <c r="D28" s="197"/>
      <c r="E28" s="197"/>
      <c r="F28" s="178"/>
      <c r="G28" s="199" t="n">
        <f aca="false">+H45/L15</f>
        <v>0.815969692554277</v>
      </c>
      <c r="I28" s="150"/>
      <c r="J28" s="124" t="n">
        <f aca="false">+ROUND(J15*C28,1)</f>
        <v>2</v>
      </c>
      <c r="K28" s="124"/>
      <c r="L28" s="200" t="s">
        <v>423</v>
      </c>
    </row>
    <row r="29" customFormat="false" ht="17" hidden="false" customHeight="false" outlineLevel="0" collapsed="false">
      <c r="B29" s="157" t="s">
        <v>414</v>
      </c>
      <c r="C29" s="201"/>
      <c r="D29" s="201"/>
      <c r="E29" s="202" t="n">
        <v>0.85</v>
      </c>
      <c r="F29" s="203"/>
      <c r="G29" s="204"/>
      <c r="I29" s="157" t="s">
        <v>414</v>
      </c>
      <c r="J29" s="159"/>
      <c r="K29" s="159" t="n">
        <f aca="false">+ROUND(K16*E29,1)</f>
        <v>4</v>
      </c>
      <c r="L29" s="194"/>
    </row>
    <row r="30" customFormat="false" ht="17" hidden="false" customHeight="false" outlineLevel="0" collapsed="false">
      <c r="B30" s="0" t="s">
        <v>424</v>
      </c>
      <c r="I30" s="0" t="s">
        <v>425</v>
      </c>
    </row>
    <row r="31" customFormat="false" ht="17" hidden="false" customHeight="false" outlineLevel="0" collapsed="false">
      <c r="B31" s="39" t="s">
        <v>426</v>
      </c>
      <c r="J31" s="0" t="s">
        <v>427</v>
      </c>
    </row>
    <row r="32" customFormat="false" ht="17" hidden="false" customHeight="false" outlineLevel="0" collapsed="false"/>
    <row r="33" customFormat="false" ht="17" hidden="false" customHeight="false" outlineLevel="0" collapsed="false">
      <c r="B33" s="205"/>
      <c r="C33" s="189" t="s">
        <v>428</v>
      </c>
      <c r="D33" s="189"/>
      <c r="E33" s="189"/>
      <c r="F33" s="189"/>
      <c r="G33" s="189"/>
      <c r="H33" s="190"/>
      <c r="J33" s="145"/>
      <c r="K33" s="147"/>
      <c r="L33" s="147"/>
      <c r="M33" s="147"/>
      <c r="N33" s="189"/>
      <c r="O33" s="206"/>
    </row>
    <row r="34" customFormat="false" ht="17" hidden="false" customHeight="false" outlineLevel="0" collapsed="false">
      <c r="B34" s="207" t="s">
        <v>429</v>
      </c>
      <c r="C34" s="49"/>
      <c r="D34" s="49"/>
      <c r="E34" s="49"/>
      <c r="F34" s="49"/>
      <c r="G34" s="49"/>
      <c r="H34" s="192"/>
      <c r="J34" s="150"/>
      <c r="K34" s="49" t="s">
        <v>430</v>
      </c>
      <c r="M34" s="124"/>
      <c r="N34" s="49"/>
      <c r="O34" s="193"/>
      <c r="P34" s="124"/>
    </row>
    <row r="35" customFormat="false" ht="17" hidden="false" customHeight="false" outlineLevel="0" collapsed="false">
      <c r="B35" s="196"/>
      <c r="C35" s="117" t="s">
        <v>431</v>
      </c>
      <c r="D35" s="117"/>
      <c r="E35" s="117"/>
      <c r="F35" s="117"/>
      <c r="G35" s="117"/>
      <c r="H35" s="191"/>
      <c r="J35" s="157"/>
      <c r="K35" s="159"/>
      <c r="L35" s="117"/>
      <c r="M35" s="159"/>
      <c r="N35" s="117"/>
      <c r="O35" s="194"/>
      <c r="P35" s="124"/>
    </row>
    <row r="36" customFormat="false" ht="17" hidden="false" customHeight="false" outlineLevel="0" collapsed="false">
      <c r="B36" s="150"/>
      <c r="C36" s="124"/>
      <c r="D36" s="49" t="s">
        <v>432</v>
      </c>
      <c r="E36" s="124"/>
      <c r="F36" s="124"/>
      <c r="G36" s="124"/>
      <c r="H36" s="193"/>
      <c r="J36" s="150"/>
      <c r="K36" s="124"/>
      <c r="L36" s="124"/>
      <c r="M36" s="124"/>
      <c r="N36" s="124"/>
      <c r="O36" s="193"/>
      <c r="P36" s="124"/>
    </row>
    <row r="37" customFormat="false" ht="19.35" hidden="false" customHeight="false" outlineLevel="0" collapsed="false">
      <c r="B37" s="150"/>
      <c r="C37" s="124" t="s">
        <v>433</v>
      </c>
      <c r="D37" s="124"/>
      <c r="E37" s="124"/>
      <c r="F37" s="124"/>
      <c r="G37" s="124" t="s">
        <v>433</v>
      </c>
      <c r="H37" s="193"/>
      <c r="J37" s="150"/>
      <c r="K37" s="208" t="s">
        <v>434</v>
      </c>
      <c r="L37" s="208"/>
      <c r="M37" s="124"/>
      <c r="N37" s="208" t="s">
        <v>435</v>
      </c>
      <c r="O37" s="209"/>
      <c r="P37" s="124"/>
    </row>
    <row r="38" customFormat="false" ht="19.35" hidden="false" customHeight="false" outlineLevel="0" collapsed="false">
      <c r="B38" s="150"/>
      <c r="C38" s="124" t="s">
        <v>436</v>
      </c>
      <c r="D38" s="124"/>
      <c r="E38" s="124"/>
      <c r="F38" s="124"/>
      <c r="G38" s="124" t="s">
        <v>436</v>
      </c>
      <c r="H38" s="193"/>
      <c r="J38" s="150"/>
      <c r="K38" s="124" t="s">
        <v>437</v>
      </c>
      <c r="L38" s="124" t="s">
        <v>438</v>
      </c>
      <c r="M38" s="124"/>
      <c r="N38" s="124" t="s">
        <v>437</v>
      </c>
      <c r="O38" s="210" t="s">
        <v>438</v>
      </c>
      <c r="P38" s="124"/>
    </row>
    <row r="39" customFormat="false" ht="17" hidden="false" customHeight="false" outlineLevel="0" collapsed="false">
      <c r="B39" s="150"/>
      <c r="C39" s="124" t="s">
        <v>439</v>
      </c>
      <c r="D39" s="124"/>
      <c r="E39" s="124" t="s">
        <v>412</v>
      </c>
      <c r="F39" s="124"/>
      <c r="G39" s="124" t="s">
        <v>152</v>
      </c>
      <c r="H39" s="211" t="s">
        <v>152</v>
      </c>
      <c r="J39" s="150"/>
      <c r="K39" s="124" t="s">
        <v>440</v>
      </c>
      <c r="L39" s="124" t="s">
        <v>441</v>
      </c>
      <c r="M39" s="124"/>
      <c r="N39" s="124" t="s">
        <v>440</v>
      </c>
      <c r="O39" s="210" t="s">
        <v>441</v>
      </c>
      <c r="P39" s="124"/>
    </row>
    <row r="40" customFormat="false" ht="17" hidden="false" customHeight="false" outlineLevel="0" collapsed="false">
      <c r="B40" s="150"/>
      <c r="C40" s="124" t="s">
        <v>362</v>
      </c>
      <c r="D40" s="124"/>
      <c r="E40" s="124" t="s">
        <v>442</v>
      </c>
      <c r="F40" s="124"/>
      <c r="G40" s="124" t="s">
        <v>362</v>
      </c>
      <c r="H40" s="211" t="s">
        <v>442</v>
      </c>
      <c r="J40" s="150"/>
      <c r="K40" s="124"/>
      <c r="L40" s="124"/>
      <c r="M40" s="124"/>
      <c r="N40" s="124"/>
      <c r="O40" s="193"/>
      <c r="P40" s="124"/>
    </row>
    <row r="41" customFormat="false" ht="17" hidden="false" customHeight="false" outlineLevel="0" collapsed="false">
      <c r="B41" s="150"/>
      <c r="C41" s="124" t="s">
        <v>443</v>
      </c>
      <c r="D41" s="124"/>
      <c r="E41" s="124" t="s">
        <v>444</v>
      </c>
      <c r="F41" s="124"/>
      <c r="G41" s="124" t="s">
        <v>443</v>
      </c>
      <c r="H41" s="211" t="s">
        <v>444</v>
      </c>
      <c r="J41" s="150" t="s">
        <v>414</v>
      </c>
      <c r="K41" s="212" t="n">
        <f aca="false">+ROUND(C44-C46,1)</f>
        <v>2</v>
      </c>
      <c r="L41" s="212" t="n">
        <f aca="false">+K41</f>
        <v>2</v>
      </c>
      <c r="M41" s="124"/>
      <c r="N41" s="213" t="n">
        <f aca="false">+H45</f>
        <v>5.6</v>
      </c>
      <c r="O41" s="214" t="n">
        <f aca="false">+N41</f>
        <v>5.6</v>
      </c>
    </row>
    <row r="42" customFormat="false" ht="25.35" hidden="false" customHeight="false" outlineLevel="0" collapsed="false">
      <c r="B42" s="150"/>
      <c r="C42" s="124" t="s">
        <v>445</v>
      </c>
      <c r="D42" s="124"/>
      <c r="E42" s="124"/>
      <c r="F42" s="124"/>
      <c r="G42" s="124" t="s">
        <v>445</v>
      </c>
      <c r="H42" s="193"/>
      <c r="J42" s="150"/>
      <c r="K42" s="212"/>
      <c r="L42" s="212"/>
      <c r="M42" s="124"/>
      <c r="N42" s="124"/>
      <c r="O42" s="193"/>
    </row>
    <row r="43" customFormat="false" ht="17" hidden="false" customHeight="false" outlineLevel="0" collapsed="false">
      <c r="B43" s="150"/>
      <c r="C43" s="124"/>
      <c r="D43" s="124"/>
      <c r="E43" s="124"/>
      <c r="F43" s="124"/>
      <c r="G43" s="124"/>
      <c r="H43" s="193"/>
      <c r="J43" s="150" t="s">
        <v>446</v>
      </c>
      <c r="K43" s="212"/>
      <c r="L43" s="212" t="n">
        <f aca="false">+ROUND(E44,1)</f>
        <v>7.6</v>
      </c>
      <c r="M43" s="124"/>
      <c r="N43" s="124"/>
      <c r="O43" s="193"/>
    </row>
    <row r="44" customFormat="false" ht="17" hidden="false" customHeight="false" outlineLevel="0" collapsed="false">
      <c r="B44" s="150" t="s">
        <v>148</v>
      </c>
      <c r="C44" s="212" t="n">
        <f aca="false">+C46+J28</f>
        <v>2</v>
      </c>
      <c r="D44" s="212" t="s">
        <v>447</v>
      </c>
      <c r="E44" s="212" t="n">
        <f aca="false">+K27</f>
        <v>7.6</v>
      </c>
      <c r="F44" s="124" t="s">
        <v>448</v>
      </c>
      <c r="G44" s="212" t="n">
        <f aca="false">+C44+E44</f>
        <v>9.6</v>
      </c>
      <c r="H44" s="211"/>
      <c r="J44" s="150"/>
      <c r="K44" s="124"/>
      <c r="L44" s="124"/>
      <c r="M44" s="124"/>
      <c r="N44" s="124"/>
      <c r="O44" s="193"/>
    </row>
    <row r="45" customFormat="false" ht="17" hidden="false" customHeight="false" outlineLevel="0" collapsed="false">
      <c r="B45" s="150"/>
      <c r="C45" s="212"/>
      <c r="D45" s="212"/>
      <c r="E45" s="212"/>
      <c r="F45" s="124"/>
      <c r="G45" s="212"/>
      <c r="H45" s="214" t="n">
        <f aca="false">+G44-G46</f>
        <v>5.6</v>
      </c>
      <c r="J45" s="150"/>
      <c r="K45" s="124"/>
      <c r="L45" s="124"/>
      <c r="M45" s="124"/>
      <c r="N45" s="124"/>
      <c r="O45" s="215"/>
    </row>
    <row r="46" customFormat="false" ht="17" hidden="false" customHeight="false" outlineLevel="0" collapsed="false">
      <c r="B46" s="157" t="s">
        <v>414</v>
      </c>
      <c r="C46" s="216" t="n">
        <v>0</v>
      </c>
      <c r="D46" s="216" t="s">
        <v>447</v>
      </c>
      <c r="E46" s="216" t="n">
        <f aca="false">+K29</f>
        <v>4</v>
      </c>
      <c r="F46" s="159" t="s">
        <v>448</v>
      </c>
      <c r="G46" s="216" t="n">
        <f aca="false">+C46+E46</f>
        <v>4</v>
      </c>
      <c r="H46" s="217"/>
      <c r="J46" s="157"/>
      <c r="K46" s="159"/>
      <c r="L46" s="159"/>
      <c r="M46" s="159"/>
      <c r="N46" s="159"/>
      <c r="O46" s="194"/>
    </row>
    <row r="47" customFormat="false" ht="17" hidden="false" customHeight="false" outlineLevel="0" collapsed="false">
      <c r="B47" s="0" t="s">
        <v>449</v>
      </c>
      <c r="J47" s="0" t="s">
        <v>450</v>
      </c>
    </row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27" customFormat="false" ht="14.6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</row>
    <row r="228" customFormat="false" ht="14.6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</row>
    <row r="229" customFormat="false" ht="14.6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</row>
    <row r="230" customFormat="false" ht="14.6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</row>
    <row r="231" customFormat="false" ht="14.6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</row>
    <row r="232" customFormat="false" ht="14.6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</row>
    <row r="233" customFormat="false" ht="14.6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</row>
    <row r="234" customFormat="false" ht="14.6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</row>
    <row r="235" customFormat="false" ht="14.6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</row>
    <row r="236" customFormat="false" ht="14.6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</row>
    <row r="237" customFormat="false" ht="14.6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</row>
    <row r="238" customFormat="false" ht="14.6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</row>
    <row r="239" customFormat="false" ht="14.6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</row>
    <row r="240" customFormat="false" ht="14.6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</row>
    <row r="241" customFormat="false" ht="14.6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</row>
    <row r="242" customFormat="false" ht="14.6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</row>
    <row r="243" customFormat="false" ht="14.6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</row>
    <row r="244" customFormat="false" ht="14.6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</row>
    <row r="245" customFormat="false" ht="14.6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</row>
    <row r="246" customFormat="false" ht="14.6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</row>
    <row r="247" customFormat="false" ht="14.6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</row>
    <row r="248" customFormat="false" ht="14.6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</row>
    <row r="249" customFormat="false" ht="14.6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</row>
    <row r="250" customFormat="false" ht="14.6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</row>
    <row r="251" customFormat="false" ht="14.6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</row>
    <row r="252" customFormat="false" ht="14.6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</row>
    <row r="253" customFormat="false" ht="14.6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</row>
    <row r="254" customFormat="false" ht="14.6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</row>
    <row r="255" customFormat="false" ht="14.6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</row>
    <row r="256" customFormat="false" ht="14.6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</row>
    <row r="257" customFormat="false" ht="14.6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</row>
    <row r="258" customFormat="false" ht="14.6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</row>
    <row r="259" customFormat="false" ht="14.6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</row>
    <row r="260" customFormat="false" ht="14.6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</row>
    <row r="261" customFormat="false" ht="14.6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</row>
    <row r="262" customFormat="false" ht="14.6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</row>
    <row r="263" customFormat="false" ht="14.6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</row>
    <row r="264" customFormat="false" ht="14.6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</row>
    <row r="265" customFormat="false" ht="14.6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</row>
    <row r="266" customFormat="false" ht="14.6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</row>
    <row r="267" customFormat="false" ht="14.6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</row>
    <row r="268" customFormat="false" ht="14.6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</row>
    <row r="269" customFormat="false" ht="14.6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</row>
    <row r="270" customFormat="false" ht="14.6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</row>
    <row r="271" customFormat="false" ht="14.6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</row>
    <row r="272" customFormat="false" ht="14.6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</row>
    <row r="273" customFormat="false" ht="14.6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</row>
    <row r="274" customFormat="false" ht="14.6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</row>
    <row r="275" customFormat="false" ht="14.6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</row>
    <row r="276" customFormat="false" ht="14.6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</row>
    <row r="277" customFormat="false" ht="14.6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</row>
    <row r="278" customFormat="false" ht="14.6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</row>
    <row r="279" customFormat="false" ht="14.6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</row>
    <row r="280" customFormat="false" ht="14.6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</row>
    <row r="281" customFormat="false" ht="14.6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129"/>
      <c r="P281" s="129"/>
      <c r="Q281" s="129"/>
    </row>
    <row r="282" customFormat="false" ht="14.6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</row>
    <row r="283" customFormat="false" ht="14.6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</row>
    <row r="284" customFormat="false" ht="14.6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</row>
    <row r="285" customFormat="false" ht="14.6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</row>
    <row r="286" customFormat="false" ht="14.6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</row>
    <row r="287" customFormat="false" ht="14.6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</row>
    <row r="288" customFormat="false" ht="14.6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</row>
    <row r="289" customFormat="false" ht="14.6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</row>
    <row r="290" customFormat="false" ht="14.6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</row>
    <row r="291" customFormat="false" ht="14.6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</row>
    <row r="292" customFormat="false" ht="14.6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</row>
    <row r="293" customFormat="false" ht="14.6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</row>
    <row r="294" customFormat="false" ht="14.6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</row>
    <row r="295" customFormat="false" ht="14.6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</row>
    <row r="296" customFormat="false" ht="14.6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</row>
    <row r="297" customFormat="false" ht="14.6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</row>
    <row r="298" customFormat="false" ht="14.6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</row>
    <row r="299" customFormat="false" ht="14.6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</row>
    <row r="300" customFormat="false" ht="14.6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</row>
    <row r="301" customFormat="false" ht="14.6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</row>
    <row r="302" customFormat="false" ht="14.6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</row>
    <row r="303" customFormat="false" ht="14.6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</row>
    <row r="304" customFormat="false" ht="14.6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</row>
    <row r="305" customFormat="false" ht="14.6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</row>
    <row r="306" customFormat="false" ht="14.6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</row>
    <row r="307" customFormat="false" ht="14.6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</row>
    <row r="308" customFormat="false" ht="14.6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</row>
    <row r="309" customFormat="false" ht="14.6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</row>
    <row r="310" customFormat="false" ht="14.6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</row>
    <row r="311" customFormat="false" ht="14.6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</row>
    <row r="312" customFormat="false" ht="14.6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</row>
    <row r="313" customFormat="false" ht="14.6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</row>
    <row r="314" customFormat="false" ht="14.6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</row>
    <row r="315" customFormat="false" ht="14.6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</row>
    <row r="316" customFormat="false" ht="14.6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</row>
    <row r="317" customFormat="false" ht="14.6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</row>
    <row r="318" customFormat="false" ht="14.6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</row>
    <row r="319" customFormat="false" ht="14.6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</row>
    <row r="320" customFormat="false" ht="14.6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</row>
    <row r="321" customFormat="false" ht="14.6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</row>
    <row r="322" customFormat="false" ht="14.6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</row>
    <row r="323" customFormat="false" ht="14.6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</row>
    <row r="324" customFormat="false" ht="14.6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</row>
    <row r="325" customFormat="false" ht="14.6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</row>
    <row r="326" customFormat="false" ht="14.6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</row>
    <row r="327" customFormat="false" ht="14.6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</row>
    <row r="328" customFormat="false" ht="14.6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</row>
    <row r="329" customFormat="false" ht="14.6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</row>
    <row r="330" customFormat="false" ht="14.6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</row>
    <row r="331" customFormat="false" ht="14.6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</row>
    <row r="332" customFormat="false" ht="14.6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</row>
    <row r="333" customFormat="false" ht="14.6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</row>
    <row r="334" customFormat="false" ht="14.6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</row>
    <row r="335" customFormat="false" ht="14.6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</row>
    <row r="336" customFormat="false" ht="14.6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</row>
    <row r="337" customFormat="false" ht="14.6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</row>
    <row r="338" customFormat="false" ht="14.6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</row>
    <row r="339" customFormat="false" ht="14.6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</row>
    <row r="340" customFormat="false" ht="14.6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</row>
    <row r="341" customFormat="false" ht="14.6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</row>
    <row r="342" customFormat="false" ht="14.6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</row>
    <row r="343" customFormat="false" ht="14.6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</row>
    <row r="344" customFormat="false" ht="14.6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</row>
    <row r="345" customFormat="false" ht="14.65" hidden="false" customHeight="false" outlineLevel="0" collapsed="false">
      <c r="O345" s="129"/>
      <c r="P345" s="129"/>
      <c r="Q345" s="129"/>
    </row>
    <row r="346" customFormat="false" ht="14.6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</row>
    <row r="347" customFormat="false" ht="14.6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</row>
    <row r="348" customFormat="false" ht="14.6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</row>
    <row r="349" customFormat="false" ht="14.6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</row>
    <row r="350" customFormat="false" ht="14.6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</row>
    <row r="351" customFormat="false" ht="14.6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</row>
    <row r="352" customFormat="false" ht="14.6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</row>
    <row r="353" customFormat="false" ht="14.6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</row>
    <row r="354" customFormat="false" ht="14.6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</row>
    <row r="355" customFormat="false" ht="14.6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</row>
    <row r="356" customFormat="false" ht="14.6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</row>
    <row r="357" customFormat="false" ht="14.6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</row>
    <row r="358" customFormat="false" ht="14.6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</row>
    <row r="359" customFormat="false" ht="14.6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</row>
    <row r="360" customFormat="false" ht="14.6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</row>
    <row r="361" customFormat="false" ht="14.6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</row>
    <row r="362" customFormat="false" ht="14.6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</row>
    <row r="363" customFormat="false" ht="14.6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</row>
    <row r="364" customFormat="false" ht="14.6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</row>
    <row r="365" customFormat="false" ht="14.6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</row>
    <row r="366" customFormat="false" ht="14.6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</row>
    <row r="367" customFormat="false" ht="14.6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</row>
    <row r="368" customFormat="false" ht="14.6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</row>
    <row r="369" customFormat="false" ht="14.6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</row>
    <row r="370" customFormat="false" ht="14.6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</row>
    <row r="371" customFormat="false" ht="14.6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</row>
    <row r="372" customFormat="false" ht="14.6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</row>
    <row r="373" customFormat="false" ht="14.6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</row>
    <row r="374" customFormat="false" ht="14.6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</row>
    <row r="375" customFormat="false" ht="14.65" hidden="false" customHeight="false" outlineLevel="0" collapsed="false"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</row>
    <row r="376" customFormat="false" ht="14.65" hidden="false" customHeight="false" outlineLevel="0" collapsed="false"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</row>
    <row r="377" customFormat="false" ht="14.6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</row>
    <row r="378" customFormat="false" ht="14.6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</row>
    <row r="379" customFormat="false" ht="14.6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</row>
    <row r="380" customFormat="false" ht="14.6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</row>
    <row r="381" customFormat="false" ht="14.6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</row>
    <row r="382" customFormat="false" ht="14.6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</row>
    <row r="383" customFormat="false" ht="14.6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</row>
    <row r="384" customFormat="false" ht="14.6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</row>
    <row r="385" customFormat="false" ht="14.6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</row>
    <row r="386" customFormat="false" ht="14.6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</row>
    <row r="387" customFormat="false" ht="14.6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</row>
    <row r="388" customFormat="false" ht="14.6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</row>
    <row r="389" customFormat="false" ht="14.6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</row>
    <row r="390" customFormat="false" ht="14.6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</row>
    <row r="391" customFormat="false" ht="14.6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</row>
    <row r="392" customFormat="false" ht="14.6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</row>
    <row r="393" customFormat="false" ht="14.6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</row>
    <row r="394" customFormat="false" ht="14.6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</row>
    <row r="395" customFormat="false" ht="14.65" hidden="false" customHeight="false" outlineLevel="0" collapsed="false">
      <c r="B395" s="129"/>
      <c r="C395" s="129"/>
      <c r="D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</row>
    <row r="396" customFormat="false" ht="14.65" hidden="false" customHeight="false" outlineLevel="0" collapsed="false">
      <c r="B396" s="129"/>
      <c r="C396" s="129"/>
      <c r="D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</row>
    <row r="397" customFormat="false" ht="14.65" hidden="false" customHeight="false" outlineLevel="0" collapsed="false">
      <c r="B397" s="129"/>
      <c r="C397" s="129"/>
      <c r="D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</row>
    <row r="398" customFormat="false" ht="14.6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</row>
    <row r="399" customFormat="false" ht="14.6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</row>
    <row r="400" customFormat="false" ht="14.6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</row>
    <row r="401" customFormat="false" ht="14.6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</row>
    <row r="402" customFormat="false" ht="14.6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219"/>
      <c r="J402" s="129"/>
      <c r="K402" s="129"/>
      <c r="L402" s="129"/>
      <c r="M402" s="129"/>
      <c r="N402" s="129"/>
      <c r="O402" s="129"/>
      <c r="P402" s="129"/>
      <c r="Q402" s="129"/>
    </row>
    <row r="403" customFormat="false" ht="14.6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219"/>
      <c r="J403" s="129"/>
      <c r="K403" s="129"/>
      <c r="L403" s="129"/>
      <c r="M403" s="129"/>
      <c r="N403" s="129"/>
      <c r="O403" s="129"/>
      <c r="P403" s="129"/>
      <c r="Q403" s="129"/>
    </row>
    <row r="404" customFormat="false" ht="14.6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219"/>
      <c r="J404" s="129"/>
      <c r="K404" s="129"/>
      <c r="L404" s="129"/>
      <c r="M404" s="129"/>
      <c r="N404" s="129"/>
      <c r="O404" s="129"/>
      <c r="P404" s="129"/>
      <c r="Q404" s="129"/>
    </row>
    <row r="405" customFormat="false" ht="14.6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</row>
    <row r="406" customFormat="false" ht="14.6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</row>
    <row r="407" customFormat="false" ht="14.6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</row>
    <row r="408" customFormat="false" ht="14.6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</row>
    <row r="409" customFormat="false" ht="14.6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</row>
    <row r="410" customFormat="false" ht="14.6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</row>
    <row r="411" customFormat="false" ht="14.6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</row>
    <row r="412" customFormat="false" ht="14.6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</row>
    <row r="413" customFormat="false" ht="14.6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</row>
    <row r="414" customFormat="false" ht="14.6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</row>
    <row r="415" customFormat="false" ht="14.65" hidden="false" customHeight="false" outlineLevel="0" collapsed="false">
      <c r="B415" s="129"/>
      <c r="C415" s="129"/>
      <c r="D415" s="129"/>
      <c r="E415" s="52"/>
      <c r="F415" s="52"/>
      <c r="G415" s="52"/>
      <c r="H415" s="129"/>
      <c r="I415" s="219"/>
      <c r="J415" s="129"/>
      <c r="K415" s="129"/>
      <c r="L415" s="129"/>
      <c r="M415" s="129"/>
      <c r="N415" s="129"/>
      <c r="O415" s="129"/>
      <c r="P415" s="129"/>
      <c r="Q415" s="129"/>
    </row>
    <row r="416" customFormat="false" ht="14.65" hidden="false" customHeight="false" outlineLevel="0" collapsed="false">
      <c r="B416" s="129"/>
      <c r="C416" s="52"/>
      <c r="D416" s="129"/>
      <c r="E416" s="52"/>
      <c r="F416" s="52"/>
      <c r="G416" s="52"/>
      <c r="H416" s="129"/>
      <c r="I416" s="219"/>
      <c r="J416" s="129"/>
      <c r="K416" s="129"/>
      <c r="L416" s="129"/>
      <c r="M416" s="129"/>
      <c r="N416" s="129"/>
      <c r="O416" s="129"/>
      <c r="P416" s="129"/>
      <c r="Q416" s="129"/>
    </row>
    <row r="417" customFormat="false" ht="14.65" hidden="false" customHeight="false" outlineLevel="0" collapsed="false">
      <c r="B417" s="129"/>
      <c r="C417" s="129"/>
      <c r="D417" s="129"/>
      <c r="E417" s="52"/>
      <c r="F417" s="52"/>
      <c r="G417" s="52"/>
      <c r="H417" s="129"/>
      <c r="I417" s="219"/>
      <c r="J417" s="129"/>
      <c r="K417" s="129"/>
      <c r="L417" s="129"/>
      <c r="M417" s="129"/>
      <c r="N417" s="129"/>
      <c r="O417" s="129"/>
      <c r="P417" s="129"/>
      <c r="Q417" s="129"/>
    </row>
    <row r="418" customFormat="false" ht="14.6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</row>
    <row r="419" customFormat="false" ht="14.6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</row>
    <row r="420" customFormat="false" ht="14.6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</row>
    <row r="421" customFormat="false" ht="14.6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</row>
    <row r="422" customFormat="false" ht="14.6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</row>
    <row r="423" customFormat="false" ht="14.6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</row>
    <row r="424" customFormat="false" ht="14.65" hidden="false" customHeight="false" outlineLevel="0" collapsed="false">
      <c r="C424" s="129"/>
      <c r="D424" s="129"/>
      <c r="E424" s="129"/>
      <c r="F424" s="129"/>
      <c r="G424" s="129"/>
      <c r="H424" s="129"/>
      <c r="I424" s="129"/>
      <c r="J424" s="129"/>
      <c r="K424" s="220"/>
      <c r="L424" s="220"/>
      <c r="M424" s="129"/>
      <c r="N424" s="220"/>
      <c r="O424" s="220"/>
      <c r="P424" s="129"/>
      <c r="Q424" s="129"/>
    </row>
    <row r="425" customFormat="false" ht="14.65" hidden="false" customHeight="false" outlineLevel="0" collapsed="false">
      <c r="C425" s="129"/>
      <c r="D425" s="129"/>
      <c r="E425" s="129"/>
      <c r="F425" s="129"/>
      <c r="G425" s="129"/>
      <c r="H425" s="129"/>
      <c r="I425" s="129"/>
      <c r="J425" s="129"/>
      <c r="K425" s="129"/>
      <c r="L425" s="164"/>
      <c r="M425" s="129"/>
      <c r="N425" s="129"/>
      <c r="O425" s="164"/>
      <c r="P425" s="164"/>
      <c r="Q425" s="164"/>
    </row>
    <row r="426" customFormat="false" ht="14.65" hidden="false" customHeight="false" outlineLevel="0" collapsed="false">
      <c r="C426" s="129"/>
      <c r="D426" s="129"/>
      <c r="E426" s="129"/>
      <c r="F426" s="129"/>
      <c r="G426" s="129"/>
      <c r="H426" s="129"/>
      <c r="I426" s="129"/>
      <c r="J426" s="129"/>
      <c r="K426" s="129"/>
      <c r="L426" s="164"/>
      <c r="M426" s="129"/>
      <c r="N426" s="129"/>
      <c r="O426" s="164"/>
      <c r="P426" s="164"/>
      <c r="Q426" s="164"/>
    </row>
    <row r="427" customFormat="false" ht="14.65" hidden="false" customHeight="false" outlineLevel="0" collapsed="false"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</row>
    <row r="428" customFormat="false" ht="14.6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219"/>
      <c r="K428" s="129"/>
      <c r="L428" s="129"/>
      <c r="M428" s="129"/>
      <c r="N428" s="129"/>
      <c r="O428" s="129"/>
      <c r="P428" s="129"/>
      <c r="Q428" s="129"/>
    </row>
    <row r="429" customFormat="false" ht="14.6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</row>
    <row r="430" customFormat="false" ht="14.6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</row>
    <row r="431" customFormat="false" ht="14.6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</row>
    <row r="432" customFormat="false" ht="14.6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219"/>
      <c r="K432" s="129"/>
      <c r="L432" s="129"/>
      <c r="M432" s="129"/>
      <c r="N432" s="129"/>
      <c r="O432" s="129"/>
      <c r="P432" s="129"/>
      <c r="Q432" s="129"/>
    </row>
    <row r="433" customFormat="false" ht="14.6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</row>
    <row r="434" customFormat="false" ht="14.6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</row>
    <row r="435" customFormat="false" ht="14.6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</row>
    <row r="436" customFormat="false" ht="14.6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</row>
    <row r="437" customFormat="false" ht="14.6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</row>
    <row r="438" customFormat="false" ht="14.6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</row>
    <row r="439" customFormat="false" ht="14.6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</row>
    <row r="440" customFormat="false" ht="14.6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</row>
    <row r="441" customFormat="false" ht="14.6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</row>
    <row r="442" customFormat="false" ht="14.6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</row>
    <row r="443" customFormat="false" ht="14.6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</row>
    <row r="444" customFormat="false" ht="14.6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</row>
    <row r="445" customFormat="false" ht="14.6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37"/>
      <c r="Q445" s="129"/>
    </row>
    <row r="446" customFormat="false" ht="14.6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221"/>
      <c r="Q446" s="129"/>
    </row>
    <row r="447" customFormat="false" ht="14.6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222"/>
      <c r="Q447" s="129"/>
    </row>
    <row r="448" customFormat="false" ht="14.6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221"/>
      <c r="Q448" s="129"/>
    </row>
    <row r="449" customFormat="false" ht="14.6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37"/>
      <c r="Q449" s="129"/>
    </row>
    <row r="450" customFormat="false" ht="14.6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Q450" s="129"/>
    </row>
    <row r="451" customFormat="false" ht="14.6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221"/>
      <c r="Q451" s="129"/>
    </row>
    <row r="452" customFormat="false" ht="14.6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221"/>
      <c r="Q452" s="129"/>
    </row>
    <row r="453" customFormat="false" ht="14.6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37"/>
      <c r="Q453" s="129"/>
    </row>
    <row r="454" customFormat="false" ht="14.6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221"/>
      <c r="Q454" s="129"/>
    </row>
    <row r="455" customFormat="false" ht="14.6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37"/>
      <c r="Q455" s="129"/>
    </row>
    <row r="456" customFormat="false" ht="14.6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37"/>
      <c r="Q456" s="129"/>
    </row>
    <row r="457" customFormat="false" ht="14.6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37"/>
      <c r="Q457" s="129"/>
    </row>
    <row r="458" customFormat="false" ht="14.6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37"/>
      <c r="Q458" s="129"/>
    </row>
    <row r="459" customFormat="false" ht="14.6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Q459" s="129"/>
    </row>
    <row r="460" customFormat="false" ht="14.6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37"/>
      <c r="Q460" s="129"/>
    </row>
    <row r="461" customFormat="false" ht="14.6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</row>
    <row r="462" customFormat="false" ht="14.6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</row>
    <row r="463" customFormat="false" ht="14.6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</row>
    <row r="464" customFormat="false" ht="14.6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</row>
    <row r="465" customFormat="false" ht="14.6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</row>
    <row r="466" customFormat="false" ht="14.6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</row>
    <row r="467" customFormat="false" ht="14.6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</row>
    <row r="468" customFormat="false" ht="14.6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</row>
    <row r="469" customFormat="false" ht="14.6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</row>
    <row r="470" customFormat="false" ht="14.6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</row>
    <row r="471" customFormat="false" ht="14.6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</row>
    <row r="472" customFormat="false" ht="14.6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</row>
    <row r="473" customFormat="false" ht="14.6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</row>
    <row r="474" customFormat="false" ht="14.6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</row>
    <row r="475" customFormat="false" ht="14.6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</row>
    <row r="476" customFormat="false" ht="14.6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</row>
    <row r="477" customFormat="false" ht="14.6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</row>
    <row r="478" customFormat="false" ht="14.6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</row>
    <row r="479" customFormat="false" ht="14.6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</row>
    <row r="480" customFormat="false" ht="14.6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</row>
    <row r="481" customFormat="false" ht="14.6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</row>
    <row r="482" customFormat="false" ht="14.6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</row>
    <row r="483" customFormat="false" ht="14.6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</row>
    <row r="484" customFormat="false" ht="14.6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</row>
    <row r="485" customFormat="false" ht="14.6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</row>
    <row r="486" customFormat="false" ht="14.6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</row>
    <row r="487" customFormat="false" ht="14.6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</row>
    <row r="488" customFormat="false" ht="14.6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</row>
    <row r="489" customFormat="false" ht="14.6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</row>
    <row r="490" customFormat="false" ht="14.6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</row>
    <row r="491" customFormat="false" ht="14.6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</row>
    <row r="492" customFormat="false" ht="14.6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</row>
    <row r="493" customFormat="false" ht="14.6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</row>
    <row r="494" customFormat="false" ht="14.6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</row>
    <row r="495" customFormat="false" ht="14.6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</row>
    <row r="496" customFormat="false" ht="14.6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</row>
    <row r="497" customFormat="false" ht="14.6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</row>
    <row r="498" customFormat="false" ht="14.6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</row>
    <row r="499" customFormat="false" ht="14.6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</row>
    <row r="500" customFormat="false" ht="14.6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</row>
    <row r="501" customFormat="false" ht="14.6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</row>
    <row r="502" customFormat="false" ht="14.6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</row>
    <row r="503" customFormat="false" ht="14.6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</row>
    <row r="504" customFormat="false" ht="14.6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</row>
    <row r="505" customFormat="false" ht="14.6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</row>
    <row r="506" customFormat="false" ht="14.6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</row>
    <row r="507" customFormat="false" ht="14.6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</row>
    <row r="508" customFormat="false" ht="14.6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</row>
    <row r="509" customFormat="false" ht="14.6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</row>
    <row r="510" customFormat="false" ht="14.6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</row>
    <row r="511" customFormat="false" ht="14.6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</row>
    <row r="512" customFormat="false" ht="14.6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</row>
    <row r="513" customFormat="false" ht="14.6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</row>
    <row r="514" customFormat="false" ht="14.6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</row>
    <row r="515" customFormat="false" ht="14.6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</row>
    <row r="516" customFormat="false" ht="14.6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</row>
    <row r="517" customFormat="false" ht="14.6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</row>
    <row r="518" customFormat="false" ht="14.6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</row>
    <row r="519" customFormat="false" ht="14.6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</row>
    <row r="520" customFormat="false" ht="14.6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</row>
    <row r="521" customFormat="false" ht="14.6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</row>
    <row r="522" customFormat="false" ht="14.6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</row>
    <row r="523" customFormat="false" ht="14.6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</row>
    <row r="524" customFormat="false" ht="14.6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</row>
    <row r="525" customFormat="false" ht="14.6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</row>
    <row r="526" customFormat="false" ht="14.6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</row>
    <row r="527" customFormat="false" ht="14.6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</row>
    <row r="528" customFormat="false" ht="14.6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</row>
    <row r="529" customFormat="false" ht="14.6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</row>
    <row r="530" customFormat="false" ht="14.6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</row>
    <row r="531" customFormat="false" ht="14.6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</row>
    <row r="532" customFormat="false" ht="14.6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</row>
    <row r="533" customFormat="false" ht="14.6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</row>
    <row r="534" customFormat="false" ht="14.6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</row>
    <row r="535" customFormat="false" ht="14.6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</row>
    <row r="536" customFormat="false" ht="14.6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</row>
    <row r="537" customFormat="false" ht="14.6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</row>
    <row r="538" customFormat="false" ht="14.6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</row>
    <row r="539" customFormat="false" ht="14.6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</row>
    <row r="540" customFormat="false" ht="14.6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</row>
    <row r="541" customFormat="false" ht="14.6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</row>
    <row r="542" customFormat="false" ht="14.6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</row>
    <row r="543" customFormat="false" ht="14.6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</row>
    <row r="544" customFormat="false" ht="14.6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</row>
    <row r="545" customFormat="false" ht="14.6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</row>
    <row r="546" customFormat="false" ht="14.6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</row>
    <row r="547" customFormat="false" ht="14.6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</row>
    <row r="548" customFormat="false" ht="14.6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</row>
    <row r="549" customFormat="false" ht="14.6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</row>
    <row r="550" customFormat="false" ht="14.6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</row>
    <row r="551" customFormat="false" ht="14.6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</row>
    <row r="552" customFormat="false" ht="14.6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</row>
    <row r="553" customFormat="false" ht="14.6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</row>
    <row r="554" customFormat="false" ht="14.6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</row>
    <row r="555" customFormat="false" ht="14.6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</row>
    <row r="556" customFormat="false" ht="14.6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</row>
    <row r="557" customFormat="false" ht="14.6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</row>
    <row r="558" customFormat="false" ht="14.6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</row>
    <row r="559" customFormat="false" ht="14.6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</row>
    <row r="560" customFormat="false" ht="14.6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</row>
    <row r="561" customFormat="false" ht="14.6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</row>
    <row r="562" customFormat="false" ht="14.6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</row>
    <row r="563" customFormat="false" ht="14.6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</row>
    <row r="564" customFormat="false" ht="14.6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</row>
    <row r="565" customFormat="false" ht="14.6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</row>
    <row r="566" customFormat="false" ht="14.6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</row>
    <row r="567" customFormat="false" ht="14.6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</row>
    <row r="568" customFormat="false" ht="14.6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</row>
    <row r="569" customFormat="false" ht="14.6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</row>
    <row r="570" customFormat="false" ht="14.6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</row>
    <row r="571" customFormat="false" ht="14.6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</row>
    <row r="572" customFormat="false" ht="14.6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</row>
    <row r="573" customFormat="false" ht="14.6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</row>
    <row r="574" customFormat="false" ht="14.6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</row>
    <row r="575" customFormat="false" ht="14.6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</row>
    <row r="576" customFormat="false" ht="14.6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</row>
    <row r="577" customFormat="false" ht="14.6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</row>
    <row r="578" customFormat="false" ht="14.6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</row>
    <row r="579" customFormat="false" ht="14.6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</row>
    <row r="580" customFormat="false" ht="14.6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</row>
    <row r="581" customFormat="false" ht="14.6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</row>
    <row r="582" customFormat="false" ht="14.6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</row>
    <row r="583" customFormat="false" ht="14.6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</row>
    <row r="584" customFormat="false" ht="14.6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</row>
    <row r="585" customFormat="false" ht="14.6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</row>
    <row r="586" customFormat="false" ht="14.6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</row>
    <row r="587" customFormat="false" ht="14.6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</row>
    <row r="588" customFormat="false" ht="14.6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</row>
    <row r="589" customFormat="false" ht="14.6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</row>
    <row r="590" customFormat="false" ht="14.6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</row>
    <row r="591" customFormat="false" ht="14.6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</row>
    <row r="592" customFormat="false" ht="14.6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</row>
    <row r="593" customFormat="false" ht="14.6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</row>
    <row r="594" customFormat="false" ht="14.6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</row>
    <row r="595" customFormat="false" ht="14.6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</row>
    <row r="596" customFormat="false" ht="14.6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</row>
    <row r="597" customFormat="false" ht="14.6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</row>
    <row r="598" customFormat="false" ht="14.6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</row>
    <row r="599" customFormat="false" ht="14.6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</row>
    <row r="600" customFormat="false" ht="14.6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</row>
    <row r="601" customFormat="false" ht="14.6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</row>
    <row r="602" customFormat="false" ht="14.6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</row>
    <row r="603" customFormat="false" ht="14.6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</row>
    <row r="604" customFormat="false" ht="14.6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</row>
    <row r="605" customFormat="false" ht="14.6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</row>
    <row r="606" customFormat="false" ht="14.6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</row>
    <row r="607" customFormat="false" ht="14.6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</row>
    <row r="608" customFormat="false" ht="14.6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</row>
    <row r="609" customFormat="false" ht="14.6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</row>
    <row r="610" customFormat="false" ht="14.6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</row>
    <row r="611" customFormat="false" ht="14.6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</row>
    <row r="612" customFormat="false" ht="14.6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</row>
    <row r="613" customFormat="false" ht="14.6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</row>
    <row r="614" customFormat="false" ht="14.6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</row>
    <row r="615" customFormat="false" ht="14.6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</row>
    <row r="616" customFormat="false" ht="14.6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</row>
    <row r="617" customFormat="false" ht="14.6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</row>
    <row r="618" customFormat="false" ht="14.6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</row>
    <row r="619" customFormat="false" ht="14.6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</row>
    <row r="620" customFormat="false" ht="14.6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</row>
    <row r="621" customFormat="false" ht="14.6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</row>
    <row r="622" customFormat="false" ht="14.6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</row>
    <row r="623" customFormat="false" ht="14.6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</row>
    <row r="624" customFormat="false" ht="14.6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</row>
    <row r="625" customFormat="false" ht="14.6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</row>
    <row r="626" customFormat="false" ht="14.6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</row>
    <row r="627" customFormat="false" ht="14.6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</row>
    <row r="628" customFormat="false" ht="14.6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</row>
    <row r="629" customFormat="false" ht="14.6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</row>
    <row r="630" customFormat="false" ht="14.6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</row>
    <row r="631" customFormat="false" ht="14.6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</row>
    <row r="632" customFormat="false" ht="14.6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</row>
    <row r="633" customFormat="false" ht="14.6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</row>
    <row r="634" customFormat="false" ht="14.6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</row>
    <row r="635" customFormat="false" ht="14.6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</row>
    <row r="636" customFormat="false" ht="14.6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</row>
    <row r="637" customFormat="false" ht="14.6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</row>
    <row r="638" customFormat="false" ht="14.6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</row>
    <row r="639" customFormat="false" ht="14.6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</row>
    <row r="640" customFormat="false" ht="14.6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</row>
    <row r="641" customFormat="false" ht="14.6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</row>
    <row r="642" customFormat="false" ht="14.6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</row>
    <row r="643" customFormat="false" ht="14.6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</row>
    <row r="644" customFormat="false" ht="14.6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</row>
    <row r="645" customFormat="false" ht="14.6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</row>
    <row r="646" customFormat="false" ht="14.6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</row>
    <row r="647" customFormat="false" ht="14.6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</row>
    <row r="648" customFormat="false" ht="14.6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</row>
    <row r="649" customFormat="false" ht="14.6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</row>
    <row r="650" customFormat="false" ht="14.6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</row>
    <row r="651" customFormat="false" ht="14.6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</row>
    <row r="652" customFormat="false" ht="14.6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</row>
    <row r="653" customFormat="false" ht="14.6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</row>
    <row r="654" customFormat="false" ht="14.6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</row>
    <row r="655" customFormat="false" ht="14.6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</row>
    <row r="656" customFormat="false" ht="14.6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</row>
    <row r="657" customFormat="false" ht="14.65" hidden="false" customHeight="false" outlineLevel="0" collapsed="false"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</row>
    <row r="658" customFormat="false" ht="14.65" hidden="false" customHeight="false" outlineLevel="0" collapsed="false"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</row>
    <row r="659" customFormat="false" ht="14.65" hidden="false" customHeight="false" outlineLevel="0" collapsed="false"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</row>
    <row r="660" customFormat="false" ht="14.65" hidden="false" customHeight="false" outlineLevel="0" collapsed="false"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</row>
    <row r="661" customFormat="false" ht="14.65" hidden="false" customHeight="false" outlineLevel="0" collapsed="false"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</row>
    <row r="662" customFormat="false" ht="14.65" hidden="false" customHeight="false" outlineLevel="0" collapsed="false"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</row>
    <row r="663" customFormat="false" ht="14.65" hidden="false" customHeight="false" outlineLevel="0" collapsed="false"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</row>
    <row r="664" customFormat="false" ht="14.65" hidden="false" customHeight="false" outlineLevel="0" collapsed="false"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</row>
    <row r="665" customFormat="false" ht="14.65" hidden="false" customHeight="false" outlineLevel="0" collapsed="false"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</row>
    <row r="666" customFormat="false" ht="14.65" hidden="false" customHeight="false" outlineLevel="0" collapsed="false"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</row>
    <row r="667" customFormat="false" ht="14.65" hidden="false" customHeight="false" outlineLevel="0" collapsed="false"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</row>
    <row r="668" customFormat="false" ht="14.65" hidden="false" customHeight="false" outlineLevel="0" collapsed="false"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</row>
    <row r="669" customFormat="false" ht="14.65" hidden="false" customHeight="false" outlineLevel="0" collapsed="false"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</row>
    <row r="670" customFormat="false" ht="14.65" hidden="false" customHeight="false" outlineLevel="0" collapsed="false"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</row>
    <row r="671" customFormat="false" ht="14.65" hidden="false" customHeight="false" outlineLevel="0" collapsed="false"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</row>
    <row r="672" customFormat="false" ht="14.65" hidden="false" customHeight="false" outlineLevel="0" collapsed="false"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</row>
    <row r="673" customFormat="false" ht="14.65" hidden="false" customHeight="false" outlineLevel="0" collapsed="false"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</row>
    <row r="674" customFormat="false" ht="14.65" hidden="false" customHeight="false" outlineLevel="0" collapsed="false"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</row>
    <row r="675" customFormat="false" ht="14.65" hidden="false" customHeight="false" outlineLevel="0" collapsed="false"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</row>
    <row r="676" customFormat="false" ht="14.65" hidden="false" customHeight="false" outlineLevel="0" collapsed="false"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</row>
    <row r="677" customFormat="false" ht="14.65" hidden="false" customHeight="false" outlineLevel="0" collapsed="false"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</row>
    <row r="678" customFormat="false" ht="14.65" hidden="false" customHeight="false" outlineLevel="0" collapsed="false"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</row>
    <row r="679" customFormat="false" ht="14.65" hidden="false" customHeight="false" outlineLevel="0" collapsed="false"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</row>
    <row r="680" customFormat="false" ht="14.65" hidden="false" customHeight="false" outlineLevel="0" collapsed="false"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</row>
    <row r="681" customFormat="false" ht="14.65" hidden="false" customHeight="false" outlineLevel="0" collapsed="false"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</row>
    <row r="682" customFormat="false" ht="14.65" hidden="false" customHeight="false" outlineLevel="0" collapsed="false"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</row>
    <row r="683" customFormat="false" ht="14.65" hidden="false" customHeight="false" outlineLevel="0" collapsed="false"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</row>
    <row r="684" customFormat="false" ht="14.65" hidden="false" customHeight="false" outlineLevel="0" collapsed="false"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</row>
    <row r="685" customFormat="false" ht="14.65" hidden="false" customHeight="false" outlineLevel="0" collapsed="false"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</row>
    <row r="686" customFormat="false" ht="14.65" hidden="false" customHeight="false" outlineLevel="0" collapsed="false"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</row>
    <row r="687" customFormat="false" ht="14.65" hidden="false" customHeight="false" outlineLevel="0" collapsed="false"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</row>
    <row r="688" customFormat="false" ht="14.65" hidden="false" customHeight="false" outlineLevel="0" collapsed="false"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</row>
    <row r="689" customFormat="false" ht="14.65" hidden="false" customHeight="false" outlineLevel="0" collapsed="false"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</row>
    <row r="690" customFormat="false" ht="14.6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</row>
    <row r="691" customFormat="false" ht="14.6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</row>
    <row r="692" customFormat="false" ht="14.6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</row>
    <row r="693" customFormat="false" ht="14.6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</row>
    <row r="694" customFormat="false" ht="14.6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</row>
    <row r="695" customFormat="false" ht="14.6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</row>
    <row r="696" customFormat="false" ht="14.6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</row>
    <row r="697" customFormat="false" ht="14.6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</row>
    <row r="698" customFormat="false" ht="14.6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</row>
    <row r="699" customFormat="false" ht="14.6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</row>
    <row r="700" customFormat="false" ht="14.6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</row>
    <row r="701" customFormat="false" ht="14.6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</row>
    <row r="702" customFormat="false" ht="14.6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</row>
    <row r="703" customFormat="false" ht="14.6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</row>
    <row r="704" customFormat="false" ht="14.6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</row>
    <row r="705" customFormat="false" ht="14.6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</row>
    <row r="706" customFormat="false" ht="14.6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</row>
    <row r="707" customFormat="false" ht="14.6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</row>
    <row r="708" customFormat="false" ht="14.6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</row>
    <row r="709" customFormat="false" ht="14.6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</row>
    <row r="710" customFormat="false" ht="14.6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</row>
    <row r="711" customFormat="false" ht="14.6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</row>
    <row r="712" customFormat="false" ht="14.6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</row>
    <row r="713" customFormat="false" ht="14.6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</row>
    <row r="714" customFormat="false" ht="14.6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</row>
    <row r="715" customFormat="false" ht="14.6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</row>
    <row r="716" customFormat="false" ht="14.6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</row>
    <row r="717" customFormat="false" ht="14.6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</row>
    <row r="718" customFormat="false" ht="14.6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</row>
    <row r="719" customFormat="false" ht="14.6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</row>
    <row r="720" customFormat="false" ht="14.6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</row>
    <row r="721" customFormat="false" ht="14.6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</row>
    <row r="722" customFormat="false" ht="14.6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</row>
    <row r="723" customFormat="false" ht="14.6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</row>
    <row r="724" customFormat="false" ht="14.6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</row>
    <row r="725" customFormat="false" ht="14.6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</row>
    <row r="726" customFormat="false" ht="14.6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</row>
    <row r="727" customFormat="false" ht="14.6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</row>
    <row r="728" customFormat="false" ht="14.6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</row>
    <row r="729" customFormat="false" ht="14.6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</row>
    <row r="730" customFormat="false" ht="14.6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</row>
    <row r="731" customFormat="false" ht="14.6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</row>
    <row r="732" customFormat="false" ht="14.6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</row>
    <row r="733" customFormat="false" ht="14.6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</row>
    <row r="734" customFormat="false" ht="14.6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</row>
    <row r="735" customFormat="false" ht="14.6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</row>
    <row r="736" customFormat="false" ht="14.6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</row>
    <row r="737" customFormat="false" ht="14.6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</row>
    <row r="738" customFormat="false" ht="14.6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</row>
    <row r="739" customFormat="false" ht="14.6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</row>
    <row r="740" customFormat="false" ht="14.6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</row>
    <row r="741" customFormat="false" ht="14.6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</row>
    <row r="742" customFormat="false" ht="14.6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</row>
    <row r="743" customFormat="false" ht="14.6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</row>
    <row r="744" customFormat="false" ht="14.6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</row>
    <row r="745" customFormat="false" ht="14.6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</row>
    <row r="746" customFormat="false" ht="14.6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</row>
    <row r="747" customFormat="false" ht="14.6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</row>
    <row r="748" customFormat="false" ht="14.6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</row>
    <row r="749" customFormat="false" ht="14.6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</row>
    <row r="750" customFormat="false" ht="14.6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</row>
    <row r="751" customFormat="false" ht="14.6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</row>
    <row r="752" customFormat="false" ht="14.6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</row>
    <row r="753" customFormat="false" ht="14.6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</row>
    <row r="754" customFormat="false" ht="14.6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</row>
    <row r="755" customFormat="false" ht="14.6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</row>
    <row r="756" customFormat="false" ht="14.6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</row>
    <row r="757" customFormat="false" ht="14.6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</row>
    <row r="758" customFormat="false" ht="14.6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</row>
    <row r="759" customFormat="false" ht="14.6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</row>
    <row r="760" customFormat="false" ht="14.6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</row>
    <row r="761" customFormat="false" ht="14.6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</row>
    <row r="762" customFormat="false" ht="14.6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</row>
    <row r="763" customFormat="false" ht="14.6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</row>
    <row r="764" customFormat="false" ht="14.6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</row>
    <row r="765" customFormat="false" ht="14.6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</row>
    <row r="766" customFormat="false" ht="14.6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</row>
    <row r="767" customFormat="false" ht="14.6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</row>
    <row r="768" customFormat="false" ht="14.6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</row>
    <row r="769" customFormat="false" ht="14.6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</row>
    <row r="770" customFormat="false" ht="14.6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</row>
    <row r="771" customFormat="false" ht="14.6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</row>
    <row r="772" customFormat="false" ht="14.6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</row>
    <row r="773" customFormat="false" ht="14.6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</row>
    <row r="774" customFormat="false" ht="14.6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</row>
    <row r="775" customFormat="false" ht="14.6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</row>
    <row r="776" customFormat="false" ht="14.6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</row>
    <row r="777" customFormat="false" ht="14.6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</row>
    <row r="778" customFormat="false" ht="14.6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</row>
    <row r="779" customFormat="false" ht="14.6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</row>
    <row r="780" customFormat="false" ht="14.6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 L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71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10" min="9" style="0" width="10.99"/>
  </cols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>
      <c r="B4" s="2" t="s">
        <v>56</v>
      </c>
      <c r="D4" s="129"/>
      <c r="E4" s="129"/>
      <c r="F4" s="129"/>
      <c r="G4" s="129"/>
      <c r="H4" s="129"/>
      <c r="I4" s="129"/>
      <c r="J4" s="129"/>
    </row>
    <row r="5" customFormat="false" ht="19.35" hidden="false" customHeight="false" outlineLevel="0" collapsed="false"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7" hidden="false" customHeight="false" outlineLevel="0" collapsed="false">
      <c r="B6" s="129"/>
      <c r="C6" s="129"/>
      <c r="D6" s="224" t="s">
        <v>451</v>
      </c>
      <c r="E6" s="224" t="s">
        <v>361</v>
      </c>
      <c r="F6" s="224" t="s">
        <v>362</v>
      </c>
      <c r="G6" s="224" t="s">
        <v>452</v>
      </c>
      <c r="H6" s="224"/>
      <c r="I6" s="224"/>
      <c r="J6" s="224" t="s">
        <v>453</v>
      </c>
    </row>
    <row r="7" customFormat="false" ht="17" hidden="false" customHeight="false" outlineLevel="0" collapsed="false">
      <c r="B7" s="160"/>
      <c r="C7" s="160"/>
      <c r="D7" s="130" t="s">
        <v>411</v>
      </c>
      <c r="E7" s="130" t="s">
        <v>413</v>
      </c>
      <c r="F7" s="130" t="s">
        <v>170</v>
      </c>
      <c r="G7" s="130" t="s">
        <v>454</v>
      </c>
      <c r="H7" s="130" t="s">
        <v>363</v>
      </c>
      <c r="I7" s="130" t="s">
        <v>455</v>
      </c>
      <c r="J7" s="130" t="s">
        <v>456</v>
      </c>
    </row>
    <row r="8" customFormat="false" ht="17" hidden="false" customHeight="false" outlineLevel="0" collapsed="false">
      <c r="B8" s="14" t="s">
        <v>457</v>
      </c>
      <c r="C8" s="129"/>
      <c r="D8" s="164" t="s">
        <v>458</v>
      </c>
      <c r="E8" s="164" t="s">
        <v>458</v>
      </c>
      <c r="F8" s="164"/>
      <c r="G8" s="164" t="s">
        <v>458</v>
      </c>
      <c r="H8" s="164" t="s">
        <v>458</v>
      </c>
      <c r="I8" s="164" t="s">
        <v>459</v>
      </c>
      <c r="J8" s="164" t="s">
        <v>459</v>
      </c>
    </row>
    <row r="9" customFormat="false" ht="17" hidden="false" customHeight="false" outlineLevel="0" collapsed="false">
      <c r="B9" s="14"/>
      <c r="C9" s="129"/>
      <c r="D9" s="164" t="s">
        <v>131</v>
      </c>
      <c r="E9" s="134" t="s">
        <v>132</v>
      </c>
      <c r="F9" s="134" t="s">
        <v>133</v>
      </c>
      <c r="G9" s="51" t="s">
        <v>134</v>
      </c>
      <c r="H9" s="51" t="s">
        <v>135</v>
      </c>
      <c r="I9" s="51" t="s">
        <v>136</v>
      </c>
      <c r="J9" s="51" t="s">
        <v>137</v>
      </c>
    </row>
    <row r="10" customFormat="false" ht="17" hidden="false" customHeight="false" outlineLevel="0" collapsed="false">
      <c r="B10" s="225" t="s">
        <v>152</v>
      </c>
      <c r="C10" s="160"/>
      <c r="D10" s="129"/>
      <c r="E10" s="129"/>
      <c r="F10" s="129"/>
      <c r="G10" s="129"/>
      <c r="H10" s="129"/>
      <c r="I10" s="129"/>
      <c r="J10" s="129"/>
    </row>
    <row r="11" customFormat="false" ht="17" hidden="false" customHeight="false" outlineLevel="0" collapsed="false">
      <c r="A11" s="0" t="n">
        <v>1</v>
      </c>
      <c r="B11" s="135" t="s">
        <v>460</v>
      </c>
      <c r="C11" s="129"/>
      <c r="D11" s="129" t="n">
        <f aca="false">+COST!I32</f>
        <v>24.038</v>
      </c>
      <c r="E11" s="219" t="s">
        <v>423</v>
      </c>
      <c r="F11" s="219" t="s">
        <v>423</v>
      </c>
      <c r="G11" s="226"/>
      <c r="H11" s="129"/>
      <c r="I11" s="219" t="s">
        <v>423</v>
      </c>
      <c r="J11" s="219" t="s">
        <v>423</v>
      </c>
    </row>
    <row r="12" customFormat="false" ht="17" hidden="false" customHeight="false" outlineLevel="0" collapsed="false">
      <c r="A12" s="0" t="n">
        <v>2</v>
      </c>
      <c r="B12" s="227" t="s">
        <v>461</v>
      </c>
      <c r="C12" s="129"/>
      <c r="D12" s="129" t="n">
        <f aca="false">+COST!I33</f>
        <v>21.319</v>
      </c>
      <c r="E12" s="129" t="n">
        <f aca="false">+D11-D12</f>
        <v>2.719</v>
      </c>
      <c r="F12" s="176" t="n">
        <v>1.6</v>
      </c>
      <c r="G12" s="226" t="n">
        <f aca="false">ROUND(+E12*F12,1)</f>
        <v>4.4</v>
      </c>
      <c r="H12" s="226" t="n">
        <f aca="false">G12</f>
        <v>4.4</v>
      </c>
      <c r="I12" s="228" t="n">
        <f aca="false">+'TYBR VOL'!E13+'TYBR VOL'!E16</f>
        <v>429.918515782325</v>
      </c>
      <c r="J12" s="229" t="n">
        <f aca="false">H12/100*I12</f>
        <v>18.9164146944223</v>
      </c>
    </row>
    <row r="13" customFormat="false" ht="17" hidden="false" customHeight="false" outlineLevel="0" collapsed="false">
      <c r="A13" s="0" t="n">
        <v>3</v>
      </c>
      <c r="B13" s="230" t="s">
        <v>462</v>
      </c>
      <c r="C13" s="129"/>
      <c r="D13" s="129" t="n">
        <f aca="false">+COST!I34</f>
        <v>17.175</v>
      </c>
      <c r="E13" s="223" t="n">
        <f aca="false">+PASSREG!L15</f>
        <v>6.863</v>
      </c>
      <c r="F13" s="231" t="n">
        <f aca="false">+PASSREG!G28</f>
        <v>0.815969692554277</v>
      </c>
      <c r="G13" s="226" t="n">
        <f aca="false">ROUND(+E13*F13,1)</f>
        <v>5.6</v>
      </c>
      <c r="H13" s="226" t="n">
        <f aca="false">G13</f>
        <v>5.6</v>
      </c>
      <c r="I13" s="228" t="n">
        <f aca="false">+'TYBR VOL'!E29+'TYBR VOL'!E32</f>
        <v>1465.91704390153</v>
      </c>
      <c r="J13" s="229" t="n">
        <f aca="false">H13/100*I13</f>
        <v>82.0913544584858</v>
      </c>
    </row>
    <row r="14" customFormat="false" ht="17" hidden="false" customHeight="false" outlineLevel="0" collapsed="false">
      <c r="A14" s="0" t="n">
        <v>4</v>
      </c>
      <c r="B14" s="227" t="s">
        <v>463</v>
      </c>
      <c r="C14" s="129"/>
      <c r="D14" s="129" t="n">
        <f aca="false">+COST!I35</f>
        <v>15.971</v>
      </c>
      <c r="E14" s="129" t="n">
        <f aca="false">+D13-D14</f>
        <v>1.204</v>
      </c>
      <c r="F14" s="176" t="n">
        <v>2.25</v>
      </c>
      <c r="G14" s="226" t="n">
        <f aca="false">ROUND(+E14*F14,1)</f>
        <v>2.7</v>
      </c>
      <c r="H14" s="226" t="n">
        <f aca="false">H13+G14</f>
        <v>8.3</v>
      </c>
      <c r="I14" s="228" t="n">
        <f aca="false">+'TYBR VOL'!E14+'TYBR VOL'!E17</f>
        <v>12685.1428502823</v>
      </c>
      <c r="J14" s="229" t="n">
        <f aca="false">H14/100*I14</f>
        <v>1052.86685657343</v>
      </c>
    </row>
    <row r="15" customFormat="false" ht="17" hidden="false" customHeight="false" outlineLevel="0" collapsed="false">
      <c r="A15" s="0" t="n">
        <v>5</v>
      </c>
      <c r="B15" s="135" t="s">
        <v>464</v>
      </c>
      <c r="C15" s="129"/>
      <c r="D15" s="129"/>
      <c r="E15" s="129"/>
      <c r="F15" s="129"/>
      <c r="G15" s="129"/>
      <c r="H15" s="129"/>
      <c r="I15" s="228"/>
      <c r="J15" s="232" t="n">
        <f aca="false">SUM(J12:J14)</f>
        <v>1153.87462572634</v>
      </c>
    </row>
    <row r="16" customFormat="false" ht="17" hidden="false" customHeight="false" outlineLevel="0" collapsed="false">
      <c r="A16" s="0" t="n">
        <v>6</v>
      </c>
      <c r="C16" s="129"/>
      <c r="D16" s="129"/>
      <c r="E16" s="129"/>
      <c r="F16" s="129"/>
      <c r="G16" s="129"/>
      <c r="H16" s="129"/>
      <c r="I16" s="228"/>
      <c r="J16" s="228"/>
    </row>
    <row r="17" customFormat="false" ht="17" hidden="false" customHeight="false" outlineLevel="0" collapsed="false">
      <c r="A17" s="0" t="n">
        <v>7</v>
      </c>
      <c r="B17" s="233" t="s">
        <v>147</v>
      </c>
      <c r="C17" s="225"/>
      <c r="D17" s="129"/>
      <c r="E17" s="129"/>
      <c r="F17" s="129"/>
      <c r="G17" s="129"/>
      <c r="H17" s="129"/>
      <c r="I17" s="228"/>
      <c r="J17" s="228"/>
    </row>
    <row r="18" customFormat="false" ht="17" hidden="false" customHeight="false" outlineLevel="0" collapsed="false">
      <c r="A18" s="0" t="n">
        <v>8</v>
      </c>
      <c r="B18" s="227" t="s">
        <v>460</v>
      </c>
      <c r="C18" s="14"/>
      <c r="D18" s="129" t="n">
        <f aca="false">+COST!I11</f>
        <v>13.913</v>
      </c>
      <c r="E18" s="223" t="n">
        <f aca="false">+PASSREG!K14</f>
        <v>10.366</v>
      </c>
      <c r="F18" s="231" t="n">
        <f aca="false">+PASSREG!E27</f>
        <v>0.73</v>
      </c>
      <c r="G18" s="226" t="n">
        <f aca="false">ROUND(+E18*F18,1)</f>
        <v>7.6</v>
      </c>
      <c r="H18" s="226" t="n">
        <f aca="false">G18</f>
        <v>7.6</v>
      </c>
      <c r="I18" s="228" t="n">
        <f aca="false">+'TYBR VOL'!E25</f>
        <v>1213.71681793863</v>
      </c>
      <c r="J18" s="229" t="n">
        <f aca="false">H18/100*I18</f>
        <v>92.2424781633358</v>
      </c>
    </row>
    <row r="19" customFormat="false" ht="17" hidden="false" customHeight="false" outlineLevel="0" collapsed="false">
      <c r="A19" s="0" t="n">
        <v>9</v>
      </c>
      <c r="B19" s="135" t="s">
        <v>465</v>
      </c>
      <c r="C19" s="14"/>
      <c r="D19" s="129" t="n">
        <f aca="false">+COST!I20</f>
        <v>7.899</v>
      </c>
      <c r="E19" s="129" t="n">
        <f aca="false">+D18-D19</f>
        <v>6.014</v>
      </c>
      <c r="F19" s="176" t="n">
        <v>0.82</v>
      </c>
      <c r="G19" s="226" t="n">
        <f aca="false">ROUND(+E19*F19,1)</f>
        <v>4.9</v>
      </c>
      <c r="H19" s="226" t="n">
        <f aca="false">ROUND(+E19*F19,1)</f>
        <v>4.9</v>
      </c>
      <c r="I19" s="228" t="n">
        <f aca="false">+' NEW CAT VOL A'!F21</f>
        <v>1873.28643649949</v>
      </c>
      <c r="J19" s="229" t="n">
        <f aca="false">H19/100*I19</f>
        <v>91.791035388475</v>
      </c>
    </row>
    <row r="20" customFormat="false" ht="17" hidden="false" customHeight="false" outlineLevel="0" collapsed="false">
      <c r="A20" s="0" t="n">
        <v>10</v>
      </c>
      <c r="B20" s="135" t="s">
        <v>466</v>
      </c>
      <c r="C20" s="14"/>
      <c r="D20" s="129" t="n">
        <f aca="false">+COST!I21</f>
        <v>7.121</v>
      </c>
      <c r="E20" s="129" t="n">
        <f aca="false">+D19-D20</f>
        <v>0.777999999999999</v>
      </c>
      <c r="F20" s="176" t="n">
        <v>0.95</v>
      </c>
      <c r="G20" s="226" t="n">
        <f aca="false">ROUND(+E20*F20,1)</f>
        <v>0.7</v>
      </c>
      <c r="H20" s="226" t="n">
        <f aca="false">+H19+G20</f>
        <v>5.6</v>
      </c>
      <c r="I20" s="228" t="n">
        <f aca="false">+' NEW CAT VOL A'!F22</f>
        <v>2392.90904630509</v>
      </c>
      <c r="J20" s="229" t="n">
        <f aca="false">H20/100*I20</f>
        <v>134.002906593085</v>
      </c>
    </row>
    <row r="21" customFormat="false" ht="17" hidden="false" customHeight="false" outlineLevel="0" collapsed="false">
      <c r="A21" s="0" t="n">
        <v>11</v>
      </c>
      <c r="B21" s="227" t="s">
        <v>462</v>
      </c>
      <c r="C21" s="14"/>
      <c r="D21" s="129" t="n">
        <f aca="false">+COST!I12</f>
        <v>12.675</v>
      </c>
      <c r="E21" s="129" t="n">
        <f aca="false">+D18-D21</f>
        <v>1.238</v>
      </c>
      <c r="F21" s="231" t="n">
        <f aca="false">+PASSREG!C28</f>
        <v>1.58</v>
      </c>
      <c r="G21" s="226" t="n">
        <f aca="false">ROUND(+E21*F21,1)</f>
        <v>2</v>
      </c>
      <c r="H21" s="226" t="n">
        <f aca="false">ROUND(+E21*F21,1)</f>
        <v>2</v>
      </c>
      <c r="I21" s="228" t="n">
        <f aca="false">+'TYBR VOL'!E26</f>
        <v>899.967179839223</v>
      </c>
      <c r="J21" s="229" t="n">
        <f aca="false">H21/100*I21</f>
        <v>17.9993435967845</v>
      </c>
    </row>
    <row r="22" customFormat="false" ht="17" hidden="false" customHeight="false" outlineLevel="0" collapsed="false">
      <c r="A22" s="0" t="n">
        <v>12</v>
      </c>
      <c r="B22" s="135" t="s">
        <v>467</v>
      </c>
      <c r="C22" s="14"/>
      <c r="D22" s="129" t="n">
        <f aca="false">+COST!I22</f>
        <v>6.828</v>
      </c>
      <c r="E22" s="129" t="n">
        <f aca="false">+D21-D22</f>
        <v>5.847</v>
      </c>
      <c r="F22" s="176" t="n">
        <v>0.77</v>
      </c>
      <c r="G22" s="226" t="n">
        <f aca="false">ROUND(+E22*F22,1)</f>
        <v>4.5</v>
      </c>
      <c r="H22" s="226" t="n">
        <f aca="false">H21+G22</f>
        <v>6.5</v>
      </c>
      <c r="I22" s="228" t="n">
        <f aca="false">+'TYBR VOL'!E9</f>
        <v>14001.1277949994</v>
      </c>
      <c r="J22" s="229" t="n">
        <f aca="false">H22/100*I22</f>
        <v>910.073306674959</v>
      </c>
    </row>
    <row r="23" customFormat="false" ht="17" hidden="false" customHeight="false" outlineLevel="0" collapsed="false">
      <c r="A23" s="0" t="n">
        <v>13</v>
      </c>
      <c r="B23" s="135" t="s">
        <v>468</v>
      </c>
      <c r="C23" s="14"/>
      <c r="D23" s="129" t="n">
        <f aca="false">+COST!I23</f>
        <v>5.812</v>
      </c>
      <c r="E23" s="129" t="n">
        <f aca="false">+D22-D23</f>
        <v>1.016</v>
      </c>
      <c r="F23" s="176" t="n">
        <v>1.3</v>
      </c>
      <c r="G23" s="226" t="n">
        <f aca="false">ROUND(+E23*F23,1)</f>
        <v>1.3</v>
      </c>
      <c r="H23" s="226" t="n">
        <f aca="false">H22+G23</f>
        <v>7.8</v>
      </c>
      <c r="I23" s="228" t="n">
        <f aca="false">+'TYBR VOL'!E10</f>
        <v>12651.3829051258</v>
      </c>
      <c r="J23" s="229" t="n">
        <f aca="false">H23/100*I23</f>
        <v>986.807866599812</v>
      </c>
    </row>
    <row r="24" customFormat="false" ht="17" hidden="false" customHeight="false" outlineLevel="0" collapsed="false">
      <c r="A24" s="0" t="n">
        <v>14</v>
      </c>
      <c r="B24" s="135" t="s">
        <v>469</v>
      </c>
      <c r="C24" s="14"/>
      <c r="D24" s="219" t="s">
        <v>423</v>
      </c>
      <c r="E24" s="219" t="s">
        <v>423</v>
      </c>
      <c r="F24" s="219" t="s">
        <v>423</v>
      </c>
      <c r="G24" s="129"/>
      <c r="H24" s="226" t="n">
        <f aca="false">H18</f>
        <v>7.6</v>
      </c>
      <c r="I24" s="120" t="n">
        <f aca="false">I21+I19+I22+I23+I20</f>
        <v>31818.673362769</v>
      </c>
      <c r="J24" s="229" t="n">
        <f aca="false">H24/100*I24</f>
        <v>2418.21917557044</v>
      </c>
    </row>
    <row r="25" customFormat="false" ht="11.25" hidden="false" customHeight="true" outlineLevel="0" collapsed="false">
      <c r="A25" s="0" t="n">
        <v>15</v>
      </c>
      <c r="B25" s="135" t="s">
        <v>464</v>
      </c>
      <c r="C25" s="14"/>
      <c r="D25" s="129"/>
      <c r="E25" s="129"/>
      <c r="F25" s="129"/>
      <c r="G25" s="129"/>
      <c r="H25" s="129"/>
      <c r="I25" s="228"/>
      <c r="J25" s="228" t="n">
        <f aca="false">SUM(J18:J24)</f>
        <v>4651.13611258689</v>
      </c>
    </row>
    <row r="26" customFormat="false" ht="17" hidden="false" customHeight="false" outlineLevel="0" collapsed="false">
      <c r="A26" s="0" t="n">
        <v>16</v>
      </c>
      <c r="B26" s="6"/>
      <c r="C26" s="14"/>
      <c r="D26" s="129"/>
      <c r="E26" s="129"/>
      <c r="F26" s="129"/>
      <c r="G26" s="129"/>
      <c r="H26" s="129"/>
      <c r="I26" s="129"/>
      <c r="J26" s="129"/>
    </row>
    <row r="27" customFormat="false" ht="17" hidden="false" customHeight="false" outlineLevel="0" collapsed="false">
      <c r="A27" s="0" t="n">
        <v>17</v>
      </c>
      <c r="B27" s="135" t="s">
        <v>470</v>
      </c>
      <c r="C27" s="129"/>
      <c r="D27" s="129"/>
      <c r="E27" s="129"/>
      <c r="F27" s="129"/>
      <c r="G27" s="129"/>
      <c r="H27" s="129"/>
      <c r="I27" s="129"/>
      <c r="J27" s="232" t="n">
        <f aca="false">+J15+J25</f>
        <v>5805.01073831323</v>
      </c>
    </row>
    <row r="28" customFormat="false" ht="17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</row>
    <row r="29" customFormat="false" ht="17" hidden="false" customHeight="false" outlineLevel="0" collapsed="false">
      <c r="B29" s="142" t="s">
        <v>131</v>
      </c>
      <c r="C29" s="0" t="s">
        <v>471</v>
      </c>
    </row>
    <row r="30" customFormat="false" ht="17" hidden="false" customHeight="false" outlineLevel="0" collapsed="false">
      <c r="B30" s="142" t="s">
        <v>472</v>
      </c>
      <c r="C30" s="0" t="s">
        <v>473</v>
      </c>
    </row>
    <row r="31" customFormat="false" ht="17" hidden="false" customHeight="false" outlineLevel="0" collapsed="false">
      <c r="B31" s="142" t="s">
        <v>132</v>
      </c>
      <c r="C31" s="0" t="s">
        <v>474</v>
      </c>
    </row>
    <row r="32" customFormat="false" ht="17" hidden="false" customHeight="false" outlineLevel="0" collapsed="false">
      <c r="B32" s="142"/>
      <c r="C32" s="0" t="s">
        <v>475</v>
      </c>
    </row>
    <row r="33" customFormat="false" ht="17" hidden="false" customHeight="false" outlineLevel="0" collapsed="false">
      <c r="B33" s="142"/>
      <c r="C33" s="0" t="s">
        <v>476</v>
      </c>
    </row>
    <row r="34" customFormat="false" ht="17" hidden="false" customHeight="false" outlineLevel="0" collapsed="false">
      <c r="B34" s="142"/>
      <c r="C34" s="0" t="s">
        <v>477</v>
      </c>
    </row>
    <row r="35" customFormat="false" ht="17" hidden="false" customHeight="false" outlineLevel="0" collapsed="false">
      <c r="B35" s="142"/>
      <c r="C35" s="0" t="s">
        <v>478</v>
      </c>
    </row>
    <row r="36" customFormat="false" ht="17" hidden="false" customHeight="false" outlineLevel="0" collapsed="false">
      <c r="B36" s="142"/>
      <c r="C36" s="0" t="s">
        <v>479</v>
      </c>
    </row>
    <row r="37" customFormat="false" ht="19.35" hidden="false" customHeight="false" outlineLevel="0" collapsed="false">
      <c r="B37" s="142"/>
      <c r="C37" s="0" t="s">
        <v>480</v>
      </c>
    </row>
    <row r="38" customFormat="false" ht="19.35" hidden="false" customHeight="false" outlineLevel="0" collapsed="false">
      <c r="B38" s="142"/>
      <c r="C38" s="0" t="s">
        <v>481</v>
      </c>
    </row>
    <row r="39" customFormat="false" ht="17" hidden="false" customHeight="false" outlineLevel="0" collapsed="false">
      <c r="B39" s="142" t="s">
        <v>133</v>
      </c>
      <c r="C39" s="39" t="s">
        <v>482</v>
      </c>
    </row>
    <row r="40" customFormat="false" ht="17" hidden="false" customHeight="false" outlineLevel="0" collapsed="false">
      <c r="B40" s="142" t="s">
        <v>134</v>
      </c>
      <c r="C40" s="0" t="s">
        <v>483</v>
      </c>
    </row>
    <row r="41" customFormat="false" ht="17" hidden="false" customHeight="false" outlineLevel="0" collapsed="false">
      <c r="B41" s="142" t="s">
        <v>135</v>
      </c>
      <c r="C41" s="0" t="s">
        <v>484</v>
      </c>
    </row>
    <row r="42" customFormat="false" ht="25.35" hidden="false" customHeight="false" outlineLevel="0" collapsed="false">
      <c r="B42" s="142" t="s">
        <v>136</v>
      </c>
      <c r="C42" s="0" t="s">
        <v>485</v>
      </c>
    </row>
    <row r="43" customFormat="false" ht="17" hidden="false" customHeight="false" outlineLevel="0" collapsed="false">
      <c r="B43" s="142" t="s">
        <v>137</v>
      </c>
      <c r="C43" s="0" t="s">
        <v>486</v>
      </c>
    </row>
    <row r="44" customFormat="false" ht="17" hidden="false" customHeight="false" outlineLevel="0" collapsed="false"/>
    <row r="45" customFormat="false" ht="17" hidden="false" customHeight="false" outlineLevel="0" collapsed="false">
      <c r="B45" s="39" t="s">
        <v>487</v>
      </c>
    </row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M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 A2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9" min="9" style="0" width="5.41"/>
    <col collapsed="false" customWidth="true" hidden="false" outlineLevel="0" max="10" min="10" style="0" width="10.99"/>
    <col collapsed="false" customWidth="true" hidden="false" outlineLevel="0" max="11" min="11" style="0" width="4.14"/>
  </cols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B3" s="46" t="s">
        <v>60</v>
      </c>
      <c r="C3" s="126"/>
      <c r="D3" s="126"/>
      <c r="E3" s="126"/>
      <c r="F3" s="126"/>
      <c r="G3" s="126"/>
    </row>
    <row r="4" customFormat="false" ht="19.35" hidden="false" customHeight="false" outlineLevel="0" collapsed="false">
      <c r="B4" s="46" t="s">
        <v>488</v>
      </c>
      <c r="C4" s="126"/>
      <c r="D4" s="126"/>
      <c r="E4" s="126"/>
      <c r="F4" s="126"/>
      <c r="G4" s="126"/>
    </row>
    <row r="5" customFormat="false" ht="19.35" hidden="false" customHeight="false" outlineLevel="0" collapsed="false"/>
    <row r="6" customFormat="false" ht="17" hidden="false" customHeight="false" outlineLevel="0" collapsed="false">
      <c r="B6" s="234"/>
      <c r="C6" s="235" t="s">
        <v>489</v>
      </c>
      <c r="D6" s="234"/>
      <c r="E6" s="234"/>
    </row>
    <row r="7" customFormat="false" ht="17" hidden="false" customHeight="false" outlineLevel="0" collapsed="false">
      <c r="B7" s="18" t="s">
        <v>360</v>
      </c>
      <c r="E7" s="51"/>
    </row>
    <row r="8" customFormat="false" ht="17" hidden="false" customHeight="false" outlineLevel="0" collapsed="false"/>
    <row r="9" customFormat="false" ht="17" hidden="false" customHeight="false" outlineLevel="0" collapsed="false">
      <c r="B9" s="39" t="s">
        <v>490</v>
      </c>
      <c r="E9" s="120" t="n">
        <f aca="false">+'TYBR VOL'!E35+'TYBR VOL'!E36+'TYBR VOL'!E21+'TYBR VOL'!E20</f>
        <v>15392.162672374</v>
      </c>
      <c r="F9" s="39" t="s">
        <v>491</v>
      </c>
    </row>
    <row r="10" customFormat="false" ht="17" hidden="false" customHeight="false" outlineLevel="0" collapsed="false">
      <c r="B10" s="39" t="s">
        <v>492</v>
      </c>
      <c r="E10" s="236" t="n">
        <f aca="false">ROUND(681937930/14563483428,5)</f>
        <v>0.04683</v>
      </c>
      <c r="F10" s="39" t="s">
        <v>493</v>
      </c>
    </row>
    <row r="11" customFormat="false" ht="17" hidden="false" customHeight="false" outlineLevel="0" collapsed="false"/>
    <row r="12" customFormat="false" ht="17" hidden="false" customHeight="false" outlineLevel="0" collapsed="false">
      <c r="B12" s="39" t="s">
        <v>494</v>
      </c>
      <c r="E12" s="54" t="n">
        <f aca="false">(+E10*E9)</f>
        <v>720.814977947273</v>
      </c>
      <c r="F12" s="39" t="s">
        <v>495</v>
      </c>
    </row>
    <row r="13" customFormat="false" ht="17" hidden="false" customHeight="false" outlineLevel="0" collapsed="false">
      <c r="B13" s="39" t="s">
        <v>496</v>
      </c>
      <c r="E13" s="237" t="n">
        <v>0.18</v>
      </c>
      <c r="F13" s="39" t="s">
        <v>497</v>
      </c>
    </row>
    <row r="14" customFormat="false" ht="17" hidden="false" customHeight="false" outlineLevel="0" collapsed="false">
      <c r="E14" s="238"/>
    </row>
    <row r="15" customFormat="false" ht="17" hidden="false" customHeight="false" outlineLevel="0" collapsed="false">
      <c r="B15" s="11" t="s">
        <v>498</v>
      </c>
      <c r="E15" s="239" t="n">
        <f aca="false">(E12*E13)</f>
        <v>129.746696030509</v>
      </c>
      <c r="F15" s="0" t="s">
        <v>499</v>
      </c>
    </row>
    <row r="16" customFormat="false" ht="17" hidden="false" customHeight="false" outlineLevel="0" collapsed="false">
      <c r="B16" s="6" t="s">
        <v>459</v>
      </c>
    </row>
    <row r="17" customFormat="false" ht="17" hidden="false" customHeight="false" outlineLevel="0" collapsed="false"/>
    <row r="18" customFormat="false" ht="17" hidden="false" customHeight="false" outlineLevel="0" collapsed="false">
      <c r="B18" s="158"/>
      <c r="C18" s="159"/>
      <c r="D18" s="159"/>
      <c r="E18" s="240"/>
      <c r="G18" s="241"/>
      <c r="H18" s="124"/>
      <c r="I18" s="239"/>
      <c r="J18" s="124"/>
    </row>
    <row r="19" customFormat="false" ht="17" hidden="false" customHeight="false" outlineLevel="0" collapsed="false">
      <c r="B19" s="6" t="s">
        <v>500</v>
      </c>
      <c r="G19" s="6"/>
    </row>
    <row r="20" customFormat="false" ht="17" hidden="false" customHeight="false" outlineLevel="0" collapsed="false"/>
    <row r="21" customFormat="false" ht="17" hidden="false" customHeight="false" outlineLevel="0" collapsed="false">
      <c r="B21" s="0" t="s">
        <v>360</v>
      </c>
    </row>
    <row r="22" customFormat="false" ht="17" hidden="false" customHeight="false" outlineLevel="0" collapsed="false">
      <c r="B22" s="0" t="s">
        <v>501</v>
      </c>
      <c r="E22" s="242" t="n">
        <f aca="false">+E12</f>
        <v>720.814977947273</v>
      </c>
      <c r="F22" s="0" t="s">
        <v>502</v>
      </c>
      <c r="J22" s="242"/>
    </row>
    <row r="23" customFormat="false" ht="17" hidden="false" customHeight="false" outlineLevel="0" collapsed="false">
      <c r="B23" s="0" t="s">
        <v>503</v>
      </c>
      <c r="E23" s="243" t="n">
        <v>0.76</v>
      </c>
      <c r="F23" s="0" t="s">
        <v>504</v>
      </c>
      <c r="J23" s="177"/>
    </row>
    <row r="24" customFormat="false" ht="17" hidden="false" customHeight="false" outlineLevel="0" collapsed="false">
      <c r="B24" s="0" t="s">
        <v>505</v>
      </c>
      <c r="E24" s="20" t="n">
        <f aca="false">+E22*E23</f>
        <v>547.819383239928</v>
      </c>
      <c r="F24" s="0" t="s">
        <v>506</v>
      </c>
      <c r="J24" s="20"/>
    </row>
    <row r="25" customFormat="false" ht="17" hidden="false" customHeight="false" outlineLevel="0" collapsed="false">
      <c r="B25" s="0" t="s">
        <v>507</v>
      </c>
      <c r="E25" s="244" t="n">
        <v>0.03</v>
      </c>
      <c r="F25" s="0" t="s">
        <v>508</v>
      </c>
      <c r="J25" s="245"/>
    </row>
    <row r="26" customFormat="false" ht="17" hidden="false" customHeight="false" outlineLevel="0" collapsed="false">
      <c r="B26" s="6" t="s">
        <v>509</v>
      </c>
      <c r="E26" s="245" t="n">
        <f aca="false">+E25*E24</f>
        <v>16.4345814971978</v>
      </c>
      <c r="F26" s="0" t="s">
        <v>510</v>
      </c>
      <c r="G26" s="6"/>
      <c r="J26" s="245"/>
    </row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>
      <c r="B30" s="39" t="s">
        <v>511</v>
      </c>
    </row>
    <row r="31" customFormat="false" ht="17" hidden="false" customHeight="false" outlineLevel="0" collapsed="false">
      <c r="B31" s="39" t="s">
        <v>512</v>
      </c>
    </row>
    <row r="32" customFormat="false" ht="17" hidden="false" customHeight="false" outlineLevel="0" collapsed="false">
      <c r="B32" s="39" t="s">
        <v>513</v>
      </c>
    </row>
    <row r="33" customFormat="false" ht="17" hidden="false" customHeight="false" outlineLevel="0" collapsed="false">
      <c r="B33" s="39" t="s">
        <v>514</v>
      </c>
    </row>
    <row r="34" customFormat="false" ht="17" hidden="false" customHeight="false" outlineLevel="0" collapsed="false">
      <c r="B34" s="0" t="s">
        <v>515</v>
      </c>
    </row>
    <row r="35" customFormat="false" ht="17" hidden="false" customHeight="false" outlineLevel="0" collapsed="false">
      <c r="B35" s="39" t="s">
        <v>516</v>
      </c>
    </row>
    <row r="36" customFormat="false" ht="17" hidden="false" customHeight="false" outlineLevel="0" collapsed="false">
      <c r="B36" s="0" t="s">
        <v>517</v>
      </c>
    </row>
    <row r="37" customFormat="false" ht="19.35" hidden="false" customHeight="false" outlineLevel="0" collapsed="false">
      <c r="B37" s="0" t="s">
        <v>518</v>
      </c>
    </row>
    <row r="38" customFormat="false" ht="19.35" hidden="false" customHeight="false" outlineLevel="0" collapsed="false">
      <c r="B38" s="0" t="s">
        <v>519</v>
      </c>
    </row>
    <row r="39" customFormat="false" ht="17" hidden="false" customHeight="false" outlineLevel="0" collapsed="false">
      <c r="B39" s="0" t="s">
        <v>520</v>
      </c>
    </row>
    <row r="40" customFormat="false" ht="17" hidden="false" customHeight="false" outlineLevel="0" collapsed="false">
      <c r="B40" s="0" t="s">
        <v>521</v>
      </c>
    </row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N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23.41"/>
    <col collapsed="false" customWidth="true" hidden="false" outlineLevel="0" max="9" min="9" style="0" width="3.28"/>
    <col collapsed="false" customWidth="true" hidden="false" outlineLevel="0" max="10" min="10" style="0" width="10.99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10.99"/>
  </cols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B3" s="46" t="s">
        <v>522</v>
      </c>
      <c r="C3" s="126"/>
      <c r="D3" s="126"/>
      <c r="E3" s="126"/>
      <c r="F3" s="126"/>
    </row>
    <row r="4" customFormat="false" ht="19.35" hidden="false" customHeight="false" outlineLevel="0" collapsed="false">
      <c r="B4" s="46" t="s">
        <v>523</v>
      </c>
      <c r="C4" s="126"/>
      <c r="D4" s="126"/>
      <c r="E4" s="126"/>
      <c r="F4" s="126"/>
    </row>
    <row r="5" customFormat="false" ht="19.35" hidden="false" customHeight="false" outlineLevel="0" collapsed="false">
      <c r="B5" s="2" t="s">
        <v>524</v>
      </c>
      <c r="C5" s="126"/>
      <c r="D5" s="126"/>
      <c r="E5" s="126"/>
      <c r="F5" s="126"/>
    </row>
    <row r="6" customFormat="false" ht="17" hidden="false" customHeight="false" outlineLevel="0" collapsed="false"/>
    <row r="7" customFormat="false" ht="17" hidden="false" customHeight="false" outlineLevel="0" collapsed="false">
      <c r="B7" s="234"/>
      <c r="C7" s="246" t="s">
        <v>525</v>
      </c>
      <c r="D7" s="234"/>
      <c r="E7" s="234"/>
      <c r="G7" s="247" t="s">
        <v>526</v>
      </c>
      <c r="I7" s="159"/>
      <c r="J7" s="159"/>
    </row>
    <row r="8" customFormat="false" ht="17" hidden="false" customHeight="false" outlineLevel="0" collapsed="false">
      <c r="B8" s="248" t="s">
        <v>360</v>
      </c>
      <c r="C8" s="147"/>
      <c r="D8" s="147"/>
      <c r="E8" s="249" t="s">
        <v>131</v>
      </c>
      <c r="G8" s="248" t="s">
        <v>360</v>
      </c>
      <c r="H8" s="147"/>
      <c r="I8" s="147"/>
      <c r="J8" s="249" t="s">
        <v>132</v>
      </c>
    </row>
    <row r="9" customFormat="false" ht="17" hidden="false" customHeight="false" outlineLevel="0" collapsed="false">
      <c r="B9" s="150"/>
      <c r="C9" s="124"/>
      <c r="D9" s="124"/>
      <c r="E9" s="193"/>
      <c r="G9" s="150"/>
      <c r="H9" s="124"/>
      <c r="I9" s="124"/>
      <c r="J9" s="193"/>
    </row>
    <row r="10" customFormat="false" ht="17" hidden="false" customHeight="false" outlineLevel="0" collapsed="false">
      <c r="B10" s="250" t="s">
        <v>527</v>
      </c>
      <c r="C10" s="124"/>
      <c r="D10" s="124"/>
      <c r="E10" s="251" t="n">
        <f aca="false">+'TYBR VOL'!E35+'TYBR VOL'!E36+'TYBR VOL'!E21+'TYBR VOL'!E20</f>
        <v>15392.162672374</v>
      </c>
      <c r="F10" s="39" t="s">
        <v>491</v>
      </c>
      <c r="G10" s="150" t="s">
        <v>528</v>
      </c>
      <c r="H10" s="124"/>
      <c r="I10" s="124"/>
      <c r="J10" s="251" t="n">
        <f aca="false">+'TYAR VOL'!E20+'TYAR VOL'!E21+'TYAR VOL'!E35+'TYAR VOL'!E36</f>
        <v>14978.7611286136</v>
      </c>
    </row>
    <row r="11" customFormat="false" ht="17" hidden="false" customHeight="false" outlineLevel="0" collapsed="false">
      <c r="B11" s="250" t="s">
        <v>492</v>
      </c>
      <c r="C11" s="124"/>
      <c r="D11" s="124"/>
      <c r="E11" s="252" t="n">
        <f aca="false">+'RES SHAPE REV'!E10</f>
        <v>0.04683</v>
      </c>
      <c r="F11" s="39" t="s">
        <v>493</v>
      </c>
      <c r="G11" s="250" t="s">
        <v>492</v>
      </c>
      <c r="H11" s="124"/>
      <c r="I11" s="124"/>
      <c r="J11" s="252" t="n">
        <f aca="false">+E11</f>
        <v>0.04683</v>
      </c>
    </row>
    <row r="12" customFormat="false" ht="17" hidden="false" customHeight="false" outlineLevel="0" collapsed="false">
      <c r="B12" s="150"/>
      <c r="C12" s="124"/>
      <c r="D12" s="124"/>
      <c r="E12" s="193"/>
      <c r="G12" s="150"/>
      <c r="H12" s="124"/>
      <c r="I12" s="124"/>
      <c r="J12" s="193"/>
    </row>
    <row r="13" customFormat="false" ht="17" hidden="false" customHeight="false" outlineLevel="0" collapsed="false">
      <c r="B13" s="250" t="s">
        <v>494</v>
      </c>
      <c r="C13" s="124"/>
      <c r="D13" s="124"/>
      <c r="E13" s="155" t="n">
        <f aca="false">+E11*E10</f>
        <v>720.814977947273</v>
      </c>
      <c r="F13" s="39" t="s">
        <v>495</v>
      </c>
      <c r="G13" s="250" t="s">
        <v>529</v>
      </c>
      <c r="H13" s="124"/>
      <c r="I13" s="124"/>
      <c r="J13" s="155" t="n">
        <f aca="false">+J11*J10</f>
        <v>701.455383652975</v>
      </c>
    </row>
    <row r="14" customFormat="false" ht="17" hidden="false" customHeight="false" outlineLevel="0" collapsed="false">
      <c r="B14" s="250" t="s">
        <v>496</v>
      </c>
      <c r="C14" s="124"/>
      <c r="D14" s="124"/>
      <c r="E14" s="253" t="n">
        <v>0.23</v>
      </c>
      <c r="F14" s="39" t="s">
        <v>497</v>
      </c>
      <c r="G14" s="250" t="s">
        <v>496</v>
      </c>
      <c r="H14" s="124"/>
      <c r="I14" s="124"/>
      <c r="J14" s="254" t="n">
        <f aca="false">+E14</f>
        <v>0.23</v>
      </c>
    </row>
    <row r="15" customFormat="false" ht="17" hidden="false" customHeight="false" outlineLevel="0" collapsed="false">
      <c r="B15" s="255" t="s">
        <v>498</v>
      </c>
      <c r="C15" s="124"/>
      <c r="D15" s="124"/>
      <c r="E15" s="254" t="n">
        <f aca="false">+E13*E14</f>
        <v>165.787444927873</v>
      </c>
      <c r="F15" s="0" t="s">
        <v>499</v>
      </c>
      <c r="G15" s="255" t="s">
        <v>498</v>
      </c>
      <c r="H15" s="124"/>
      <c r="I15" s="124"/>
      <c r="J15" s="254" t="n">
        <f aca="false">+J13*J14</f>
        <v>161.334738240184</v>
      </c>
    </row>
    <row r="16" customFormat="false" ht="17" hidden="false" customHeight="false" outlineLevel="0" collapsed="false">
      <c r="B16" s="196" t="s">
        <v>459</v>
      </c>
      <c r="C16" s="159"/>
      <c r="D16" s="159"/>
      <c r="E16" s="256"/>
      <c r="G16" s="196" t="s">
        <v>459</v>
      </c>
      <c r="H16" s="159"/>
      <c r="I16" s="159"/>
      <c r="J16" s="256"/>
    </row>
    <row r="17" customFormat="false" ht="17" hidden="false" customHeight="false" outlineLevel="0" collapsed="false">
      <c r="B17" s="158"/>
      <c r="C17" s="159"/>
      <c r="D17" s="159"/>
      <c r="E17" s="240"/>
      <c r="G17" s="158"/>
      <c r="H17" s="159"/>
      <c r="I17" s="159"/>
      <c r="J17" s="240"/>
    </row>
    <row r="18" customFormat="false" ht="17" hidden="false" customHeight="false" outlineLevel="0" collapsed="false">
      <c r="B18" s="205" t="s">
        <v>500</v>
      </c>
      <c r="C18" s="147"/>
      <c r="D18" s="147"/>
      <c r="E18" s="206"/>
      <c r="G18" s="205" t="s">
        <v>500</v>
      </c>
      <c r="H18" s="147"/>
      <c r="I18" s="147"/>
      <c r="J18" s="206"/>
    </row>
    <row r="19" customFormat="false" ht="17" hidden="false" customHeight="false" outlineLevel="0" collapsed="false">
      <c r="B19" s="150"/>
      <c r="C19" s="124"/>
      <c r="D19" s="124"/>
      <c r="E19" s="193"/>
      <c r="G19" s="150"/>
      <c r="H19" s="124"/>
      <c r="I19" s="124"/>
      <c r="J19" s="193"/>
    </row>
    <row r="20" customFormat="false" ht="17" hidden="false" customHeight="false" outlineLevel="0" collapsed="false">
      <c r="B20" s="150" t="s">
        <v>360</v>
      </c>
      <c r="C20" s="124"/>
      <c r="D20" s="124"/>
      <c r="E20" s="193"/>
      <c r="G20" s="150" t="s">
        <v>360</v>
      </c>
      <c r="H20" s="124"/>
      <c r="I20" s="124"/>
      <c r="J20" s="193"/>
    </row>
    <row r="21" customFormat="false" ht="17" hidden="false" customHeight="false" outlineLevel="0" collapsed="false">
      <c r="B21" s="150" t="s">
        <v>501</v>
      </c>
      <c r="C21" s="124"/>
      <c r="D21" s="124"/>
      <c r="E21" s="257" t="n">
        <f aca="false">+E13</f>
        <v>720.814977947273</v>
      </c>
      <c r="F21" s="0" t="s">
        <v>502</v>
      </c>
      <c r="G21" s="150" t="s">
        <v>501</v>
      </c>
      <c r="H21" s="124"/>
      <c r="I21" s="124"/>
      <c r="J21" s="257" t="n">
        <f aca="false">+J13</f>
        <v>701.455383652975</v>
      </c>
    </row>
    <row r="22" customFormat="false" ht="17" hidden="false" customHeight="false" outlineLevel="0" collapsed="false">
      <c r="B22" s="150" t="s">
        <v>503</v>
      </c>
      <c r="C22" s="124"/>
      <c r="D22" s="124"/>
      <c r="E22" s="258" t="n">
        <v>0.76</v>
      </c>
      <c r="F22" s="0" t="s">
        <v>504</v>
      </c>
      <c r="G22" s="150" t="s">
        <v>503</v>
      </c>
      <c r="H22" s="124"/>
      <c r="I22" s="124"/>
      <c r="J22" s="259" t="n">
        <f aca="false">+E22</f>
        <v>0.76</v>
      </c>
    </row>
    <row r="23" customFormat="false" ht="17" hidden="false" customHeight="false" outlineLevel="0" collapsed="false">
      <c r="B23" s="150" t="s">
        <v>505</v>
      </c>
      <c r="C23" s="124"/>
      <c r="D23" s="124"/>
      <c r="E23" s="154" t="n">
        <f aca="false">+E21*E22</f>
        <v>547.819383239928</v>
      </c>
      <c r="F23" s="0" t="s">
        <v>506</v>
      </c>
      <c r="G23" s="150" t="s">
        <v>505</v>
      </c>
      <c r="H23" s="124"/>
      <c r="I23" s="124"/>
      <c r="J23" s="154" t="n">
        <f aca="false">+J21*J22</f>
        <v>533.106091576261</v>
      </c>
    </row>
    <row r="24" customFormat="false" ht="17" hidden="false" customHeight="false" outlineLevel="0" collapsed="false">
      <c r="B24" s="150" t="s">
        <v>507</v>
      </c>
      <c r="C24" s="124"/>
      <c r="D24" s="124"/>
      <c r="E24" s="260" t="n">
        <v>0.03</v>
      </c>
      <c r="F24" s="0" t="s">
        <v>508</v>
      </c>
      <c r="G24" s="150" t="s">
        <v>507</v>
      </c>
      <c r="H24" s="124"/>
      <c r="I24" s="124"/>
      <c r="J24" s="261" t="n">
        <f aca="false">+E24</f>
        <v>0.03</v>
      </c>
    </row>
    <row r="25" customFormat="false" ht="17" hidden="false" customHeight="false" outlineLevel="0" collapsed="false">
      <c r="B25" s="196" t="s">
        <v>509</v>
      </c>
      <c r="C25" s="159"/>
      <c r="D25" s="159"/>
      <c r="E25" s="262" t="n">
        <f aca="false">+E24*E23</f>
        <v>16.4345814971978</v>
      </c>
      <c r="F25" s="0" t="s">
        <v>510</v>
      </c>
      <c r="G25" s="196" t="s">
        <v>509</v>
      </c>
      <c r="H25" s="159"/>
      <c r="I25" s="159"/>
      <c r="J25" s="262" t="n">
        <f aca="false">+J24*J23</f>
        <v>15.9931827472878</v>
      </c>
    </row>
    <row r="26" customFormat="false" ht="17" hidden="false" customHeight="false" outlineLevel="0" collapsed="false">
      <c r="B26" s="39"/>
      <c r="E26" s="239"/>
      <c r="G26" s="39"/>
      <c r="J26" s="239"/>
    </row>
    <row r="27" customFormat="false" ht="17" hidden="false" customHeight="false" outlineLevel="0" collapsed="false">
      <c r="E27" s="245"/>
    </row>
    <row r="28" customFormat="false" ht="17" hidden="false" customHeight="false" outlineLevel="0" collapsed="false">
      <c r="B28" s="39" t="s">
        <v>530</v>
      </c>
    </row>
    <row r="29" customFormat="false" ht="17" hidden="false" customHeight="false" outlineLevel="0" collapsed="false">
      <c r="B29" s="39" t="s">
        <v>531</v>
      </c>
    </row>
    <row r="30" customFormat="false" ht="17" hidden="false" customHeight="false" outlineLevel="0" collapsed="false">
      <c r="B30" s="39" t="s">
        <v>532</v>
      </c>
    </row>
    <row r="31" customFormat="false" ht="17" hidden="false" customHeight="false" outlineLevel="0" collapsed="false">
      <c r="B31" s="0" t="s">
        <v>533</v>
      </c>
    </row>
    <row r="32" customFormat="false" ht="17" hidden="false" customHeight="false" outlineLevel="0" collapsed="false">
      <c r="B32" s="39" t="s">
        <v>534</v>
      </c>
    </row>
    <row r="33" customFormat="false" ht="17" hidden="false" customHeight="false" outlineLevel="0" collapsed="false">
      <c r="B33" s="0" t="s">
        <v>535</v>
      </c>
    </row>
    <row r="34" customFormat="false" ht="17" hidden="false" customHeight="false" outlineLevel="0" collapsed="false">
      <c r="B34" s="0" t="s">
        <v>536</v>
      </c>
    </row>
    <row r="35" customFormat="false" ht="17" hidden="false" customHeight="false" outlineLevel="0" collapsed="false">
      <c r="B35" s="0" t="s">
        <v>537</v>
      </c>
    </row>
    <row r="36" customFormat="false" ht="17" hidden="false" customHeight="false" outlineLevel="0" collapsed="false">
      <c r="B36" s="0" t="s">
        <v>538</v>
      </c>
    </row>
    <row r="37" customFormat="false" ht="19.35" hidden="false" customHeight="false" outlineLevel="0" collapsed="false">
      <c r="B37" s="0" t="s">
        <v>539</v>
      </c>
    </row>
    <row r="38" customFormat="false" ht="19.35" hidden="false" customHeight="false" outlineLevel="0" collapsed="false"/>
    <row r="39" customFormat="false" ht="17" hidden="false" customHeight="false" outlineLevel="0" collapsed="false">
      <c r="B39" s="0" t="s">
        <v>540</v>
      </c>
    </row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O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3.56"/>
    <col collapsed="false" customWidth="true" hidden="false" outlineLevel="0" max="5" min="5" style="0" width="30.7"/>
  </cols>
  <sheetData>
    <row r="1" customFormat="false" ht="19.35" hidden="false" customHeight="false" outlineLevel="0" collapsed="false">
      <c r="F1" s="0" t="s">
        <v>541</v>
      </c>
    </row>
    <row r="2" customFormat="false" ht="19.35" hidden="false" customHeight="false" outlineLevel="0" collapsed="false"/>
    <row r="3" customFormat="false" ht="19.35" hidden="false" customHeight="false" outlineLevel="0" collapsed="false">
      <c r="A3" s="46" t="s">
        <v>542</v>
      </c>
      <c r="B3" s="126"/>
      <c r="C3" s="126"/>
      <c r="D3" s="126"/>
      <c r="E3" s="126"/>
    </row>
    <row r="4" customFormat="false" ht="19.35" hidden="false" customHeight="false" outlineLevel="0" collapsed="false">
      <c r="A4" s="46" t="s">
        <v>543</v>
      </c>
      <c r="B4" s="126"/>
      <c r="C4" s="126"/>
      <c r="D4" s="126"/>
      <c r="E4" s="126"/>
    </row>
    <row r="5" customFormat="false" ht="19.35" hidden="false" customHeight="false" outlineLevel="0" collapsed="false"/>
    <row r="6" customFormat="false" ht="17" hidden="false" customHeight="false" outlineLevel="0" collapsed="false">
      <c r="A6" s="235" t="s">
        <v>544</v>
      </c>
      <c r="B6" s="159"/>
      <c r="C6" s="159"/>
      <c r="E6" s="235" t="s">
        <v>545</v>
      </c>
      <c r="F6" s="159"/>
      <c r="G6" s="159"/>
    </row>
    <row r="7" customFormat="false" ht="17" hidden="false" customHeight="false" outlineLevel="0" collapsed="false">
      <c r="A7" s="18" t="s">
        <v>360</v>
      </c>
      <c r="C7" s="51"/>
      <c r="E7" s="18" t="s">
        <v>360</v>
      </c>
      <c r="G7" s="51"/>
    </row>
    <row r="8" customFormat="false" ht="17" hidden="false" customHeight="false" outlineLevel="0" collapsed="false"/>
    <row r="9" customFormat="false" ht="17" hidden="false" customHeight="false" outlineLevel="0" collapsed="false">
      <c r="A9" s="263" t="s">
        <v>546</v>
      </c>
      <c r="C9" s="120" t="n">
        <f aca="false">+VOLUME!F9</f>
        <v>1213.71681793863</v>
      </c>
      <c r="D9" s="39" t="s">
        <v>491</v>
      </c>
      <c r="E9" s="263" t="s">
        <v>547</v>
      </c>
      <c r="G9" s="120" t="n">
        <f aca="false">+VOLUME!H9</f>
        <v>1176.66225214141</v>
      </c>
    </row>
    <row r="10" customFormat="false" ht="17" hidden="false" customHeight="false" outlineLevel="0" collapsed="false">
      <c r="A10" s="39" t="s">
        <v>548</v>
      </c>
      <c r="C10" s="264" t="n">
        <f aca="false">'NEW CAT VOL B'!D17</f>
        <v>0.2639</v>
      </c>
      <c r="D10" s="39" t="s">
        <v>493</v>
      </c>
      <c r="E10" s="39" t="s">
        <v>548</v>
      </c>
      <c r="G10" s="264" t="n">
        <f aca="false">+C10</f>
        <v>0.2639</v>
      </c>
    </row>
    <row r="11" customFormat="false" ht="17" hidden="false" customHeight="false" outlineLevel="0" collapsed="false"/>
    <row r="12" customFormat="false" ht="17" hidden="false" customHeight="false" outlineLevel="0" collapsed="false">
      <c r="A12" s="39" t="s">
        <v>549</v>
      </c>
      <c r="C12" s="54" t="n">
        <f aca="false">(+C10*C9)</f>
        <v>320.299868254004</v>
      </c>
      <c r="D12" s="39" t="s">
        <v>495</v>
      </c>
      <c r="E12" s="39" t="s">
        <v>549</v>
      </c>
      <c r="G12" s="54" t="n">
        <f aca="false">(+G10*G9)</f>
        <v>310.521168340117</v>
      </c>
    </row>
    <row r="13" customFormat="false" ht="17" hidden="false" customHeight="false" outlineLevel="0" collapsed="false">
      <c r="A13" s="39" t="s">
        <v>496</v>
      </c>
      <c r="C13" s="265" t="n">
        <v>0.04</v>
      </c>
      <c r="D13" s="39" t="s">
        <v>497</v>
      </c>
      <c r="E13" s="39" t="s">
        <v>496</v>
      </c>
      <c r="G13" s="265" t="n">
        <v>0.04</v>
      </c>
    </row>
    <row r="14" customFormat="false" ht="17" hidden="false" customHeight="false" outlineLevel="0" collapsed="false">
      <c r="C14" s="238"/>
      <c r="G14" s="238"/>
    </row>
    <row r="15" customFormat="false" ht="17" hidden="false" customHeight="false" outlineLevel="0" collapsed="false">
      <c r="A15" s="11" t="s">
        <v>498</v>
      </c>
      <c r="C15" s="239" t="n">
        <f aca="false">(C12*C13)</f>
        <v>12.8119947301602</v>
      </c>
      <c r="D15" s="0" t="s">
        <v>499</v>
      </c>
      <c r="E15" s="11" t="s">
        <v>498</v>
      </c>
      <c r="G15" s="239" t="n">
        <f aca="false">(G12*G13)</f>
        <v>12.4208467336047</v>
      </c>
    </row>
    <row r="16" customFormat="false" ht="17" hidden="false" customHeight="false" outlineLevel="0" collapsed="false">
      <c r="A16" s="6" t="s">
        <v>459</v>
      </c>
      <c r="E16" s="6" t="s">
        <v>459</v>
      </c>
    </row>
    <row r="17" customFormat="false" ht="17" hidden="false" customHeight="false" outlineLevel="0" collapsed="false"/>
    <row r="18" customFormat="false" ht="17" hidden="false" customHeight="false" outlineLevel="0" collapsed="false">
      <c r="A18" s="158"/>
      <c r="B18" s="159"/>
      <c r="C18" s="240"/>
      <c r="E18" s="158"/>
      <c r="F18" s="159"/>
      <c r="G18" s="240"/>
      <c r="H18" s="124"/>
    </row>
    <row r="19" customFormat="false" ht="17" hidden="false" customHeight="false" outlineLevel="0" collapsed="false">
      <c r="A19" s="241"/>
      <c r="B19" s="124"/>
      <c r="C19" s="239"/>
      <c r="E19" s="241"/>
      <c r="F19" s="124"/>
      <c r="G19" s="239"/>
      <c r="H19" s="124"/>
    </row>
    <row r="20" customFormat="false" ht="17" hidden="false" customHeight="false" outlineLevel="0" collapsed="false">
      <c r="A20" s="263" t="s">
        <v>550</v>
      </c>
      <c r="C20" s="120" t="n">
        <f aca="false">+VOLUME!F11</f>
        <v>899.967179839223</v>
      </c>
      <c r="D20" s="0" t="s">
        <v>502</v>
      </c>
      <c r="E20" s="263" t="s">
        <v>551</v>
      </c>
      <c r="G20" s="120" t="n">
        <f aca="false">+VOLUME!H11</f>
        <v>719.240487958305</v>
      </c>
    </row>
    <row r="21" customFormat="false" ht="17" hidden="false" customHeight="false" outlineLevel="0" collapsed="false">
      <c r="A21" s="39" t="s">
        <v>548</v>
      </c>
      <c r="C21" s="264" t="n">
        <f aca="false">'NEW CAT VOL B'!D18</f>
        <v>0.2502</v>
      </c>
      <c r="D21" s="0" t="s">
        <v>504</v>
      </c>
      <c r="E21" s="39" t="s">
        <v>548</v>
      </c>
      <c r="G21" s="264" t="n">
        <f aca="false">'NEW CAT VOL B'!D18</f>
        <v>0.2502</v>
      </c>
    </row>
    <row r="22" customFormat="false" ht="17" hidden="false" customHeight="false" outlineLevel="0" collapsed="false"/>
    <row r="23" customFormat="false" ht="17" hidden="false" customHeight="false" outlineLevel="0" collapsed="false">
      <c r="A23" s="39" t="s">
        <v>549</v>
      </c>
      <c r="C23" s="242" t="n">
        <f aca="false">+C20*C21</f>
        <v>225.171788395774</v>
      </c>
      <c r="D23" s="0" t="s">
        <v>506</v>
      </c>
      <c r="E23" s="39" t="s">
        <v>549</v>
      </c>
      <c r="G23" s="242" t="n">
        <f aca="false">+G20*G21</f>
        <v>179.953970087168</v>
      </c>
      <c r="H23" s="242"/>
    </row>
    <row r="24" customFormat="false" ht="17" hidden="false" customHeight="false" outlineLevel="0" collapsed="false">
      <c r="A24" s="39" t="s">
        <v>496</v>
      </c>
      <c r="C24" s="265" t="n">
        <v>0.04</v>
      </c>
      <c r="D24" s="0" t="s">
        <v>508</v>
      </c>
      <c r="E24" s="39" t="s">
        <v>496</v>
      </c>
      <c r="G24" s="265" t="n">
        <v>0.04</v>
      </c>
      <c r="H24" s="177"/>
    </row>
    <row r="25" customFormat="false" ht="17" hidden="false" customHeight="false" outlineLevel="0" collapsed="false">
      <c r="C25" s="20"/>
      <c r="G25" s="20"/>
      <c r="H25" s="20"/>
    </row>
    <row r="26" customFormat="false" ht="17" hidden="false" customHeight="false" outlineLevel="0" collapsed="false">
      <c r="A26" s="11" t="s">
        <v>498</v>
      </c>
      <c r="C26" s="266" t="n">
        <f aca="false">C23*C24</f>
        <v>9.00687153583094</v>
      </c>
      <c r="D26" s="0" t="s">
        <v>510</v>
      </c>
      <c r="E26" s="11" t="s">
        <v>498</v>
      </c>
      <c r="G26" s="266" t="n">
        <f aca="false">G23*G24</f>
        <v>7.19815880348672</v>
      </c>
      <c r="H26" s="245"/>
    </row>
    <row r="27" customFormat="false" ht="17" hidden="false" customHeight="false" outlineLevel="0" collapsed="false">
      <c r="A27" s="6" t="s">
        <v>459</v>
      </c>
      <c r="C27" s="266"/>
      <c r="E27" s="6" t="s">
        <v>459</v>
      </c>
      <c r="G27" s="266"/>
      <c r="H27" s="245"/>
    </row>
    <row r="28" customFormat="false" ht="17" hidden="false" customHeight="false" outlineLevel="0" collapsed="false">
      <c r="C28" s="120"/>
      <c r="G28" s="120"/>
    </row>
    <row r="29" customFormat="false" ht="17" hidden="false" customHeight="false" outlineLevel="0" collapsed="false">
      <c r="A29" s="159"/>
      <c r="B29" s="159"/>
      <c r="C29" s="267"/>
      <c r="E29" s="159"/>
      <c r="F29" s="159"/>
      <c r="G29" s="267"/>
    </row>
    <row r="30" customFormat="false" ht="17" hidden="false" customHeight="false" outlineLevel="0" collapsed="false">
      <c r="A30" s="268" t="s">
        <v>552</v>
      </c>
      <c r="C30" s="120"/>
      <c r="E30" s="268" t="s">
        <v>553</v>
      </c>
      <c r="G30" s="120"/>
    </row>
    <row r="31" customFormat="false" ht="17" hidden="false" customHeight="false" outlineLevel="0" collapsed="false">
      <c r="A31" s="0" t="s">
        <v>554</v>
      </c>
      <c r="C31" s="238" t="n">
        <f aca="false">C15+C26</f>
        <v>21.8188662659911</v>
      </c>
      <c r="E31" s="0" t="s">
        <v>554</v>
      </c>
      <c r="G31" s="238" t="n">
        <f aca="false">G15+G26</f>
        <v>19.6190055370914</v>
      </c>
    </row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>
      <c r="A35" s="39" t="s">
        <v>555</v>
      </c>
    </row>
    <row r="36" customFormat="false" ht="17" hidden="false" customHeight="false" outlineLevel="0" collapsed="false">
      <c r="A36" s="0" t="s">
        <v>556</v>
      </c>
    </row>
    <row r="37" customFormat="false" ht="19.35" hidden="false" customHeight="false" outlineLevel="0" collapsed="false">
      <c r="A37" s="39" t="s">
        <v>557</v>
      </c>
    </row>
    <row r="38" customFormat="false" ht="19.35" hidden="false" customHeight="false" outlineLevel="0" collapsed="false">
      <c r="A38" s="0" t="s">
        <v>558</v>
      </c>
    </row>
    <row r="39" customFormat="false" ht="17" hidden="false" customHeight="false" outlineLevel="0" collapsed="false">
      <c r="A39" s="39" t="s">
        <v>559</v>
      </c>
    </row>
    <row r="40" customFormat="false" ht="17" hidden="false" customHeight="false" outlineLevel="0" collapsed="false">
      <c r="A40" s="39" t="s">
        <v>560</v>
      </c>
    </row>
    <row r="41" customFormat="false" ht="17" hidden="false" customHeight="false" outlineLevel="0" collapsed="false">
      <c r="A41" s="0" t="s">
        <v>561</v>
      </c>
    </row>
    <row r="42" customFormat="false" ht="25.35" hidden="false" customHeight="false" outlineLevel="0" collapsed="false">
      <c r="A42" s="39" t="s">
        <v>562</v>
      </c>
    </row>
    <row r="43" customFormat="false" ht="17" hidden="false" customHeight="false" outlineLevel="0" collapsed="false">
      <c r="A43" s="0" t="s">
        <v>563</v>
      </c>
    </row>
    <row r="44" customFormat="false" ht="17" hidden="false" customHeight="false" outlineLevel="0" collapsed="false">
      <c r="A44" s="39" t="s">
        <v>564</v>
      </c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8" min="7" style="0" width="10.28"/>
  </cols>
  <sheetData>
    <row r="1" customFormat="false" ht="19.35" hidden="false" customHeight="false" outlineLevel="0" collapsed="false">
      <c r="C1" s="2" t="s">
        <v>74</v>
      </c>
    </row>
    <row r="2" customFormat="false" ht="19.35" hidden="false" customHeight="false" outlineLevel="0" collapsed="false">
      <c r="D2" s="2" t="s">
        <v>459</v>
      </c>
    </row>
    <row r="3" customFormat="false" ht="19.35" hidden="false" customHeight="false" outlineLevel="0" collapsed="false">
      <c r="D3" s="2"/>
    </row>
    <row r="4" customFormat="false" ht="19.35" hidden="false" customHeight="false" outlineLevel="0" collapsed="false">
      <c r="C4" s="269" t="s">
        <v>565</v>
      </c>
      <c r="D4" s="159"/>
      <c r="E4" s="159"/>
    </row>
    <row r="5" customFormat="false" ht="19.35" hidden="false" customHeight="false" outlineLevel="0" collapsed="false">
      <c r="E5" s="169" t="s">
        <v>131</v>
      </c>
    </row>
    <row r="6" customFormat="false" ht="17" hidden="false" customHeight="false" outlineLevel="0" collapsed="false">
      <c r="C6" s="0" t="s">
        <v>566</v>
      </c>
      <c r="D6" s="39"/>
      <c r="E6" s="139" t="n">
        <v>18.896</v>
      </c>
    </row>
    <row r="7" customFormat="false" ht="17" hidden="false" customHeight="false" outlineLevel="0" collapsed="false">
      <c r="E7" s="188"/>
    </row>
    <row r="8" customFormat="false" ht="17" hidden="false" customHeight="false" outlineLevel="0" collapsed="false">
      <c r="E8" s="9"/>
    </row>
    <row r="9" customFormat="false" ht="17" hidden="false" customHeight="false" outlineLevel="0" collapsed="false">
      <c r="E9" s="9"/>
    </row>
    <row r="10" customFormat="false" ht="17" hidden="false" customHeight="false" outlineLevel="0" collapsed="false">
      <c r="C10" s="269" t="s">
        <v>567</v>
      </c>
      <c r="D10" s="159"/>
      <c r="E10" s="270"/>
    </row>
    <row r="11" customFormat="false" ht="17" hidden="false" customHeight="false" outlineLevel="0" collapsed="false">
      <c r="E11" s="169" t="s">
        <v>132</v>
      </c>
    </row>
    <row r="12" customFormat="false" ht="17" hidden="false" customHeight="false" outlineLevel="0" collapsed="false">
      <c r="C12" s="0" t="s">
        <v>566</v>
      </c>
      <c r="E12" s="139" t="n">
        <v>19.537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>
      <c r="C16" s="39" t="s">
        <v>568</v>
      </c>
    </row>
    <row r="17" customFormat="false" ht="17" hidden="false" customHeight="false" outlineLevel="0" collapsed="false">
      <c r="C17" s="39" t="s">
        <v>569</v>
      </c>
    </row>
    <row r="18" customFormat="false" ht="17" hidden="false" customHeight="false" outlineLevel="0" collapsed="false">
      <c r="C18" s="39"/>
    </row>
    <row r="19" customFormat="false" ht="17" hidden="false" customHeight="false" outlineLevel="0" collapsed="false">
      <c r="C19" s="39"/>
    </row>
    <row r="20" customFormat="false" ht="17" hidden="false" customHeight="false" outlineLevel="0" collapsed="false">
      <c r="C20" s="39" t="s">
        <v>570</v>
      </c>
    </row>
    <row r="21" customFormat="false" ht="17" hidden="false" customHeight="false" outlineLevel="0" collapsed="false">
      <c r="C21" s="39"/>
    </row>
    <row r="22" customFormat="false" ht="17" hidden="false" customHeight="false" outlineLevel="0" collapsed="false">
      <c r="C22" s="39"/>
    </row>
    <row r="23" customFormat="false" ht="19.35" hidden="false" customHeight="false" outlineLevel="0" collapsed="false">
      <c r="C23" s="2" t="s">
        <v>571</v>
      </c>
    </row>
    <row r="24" customFormat="false" ht="18.65" hidden="false" customHeight="false" outlineLevel="0" collapsed="false">
      <c r="C24" s="2" t="s">
        <v>572</v>
      </c>
      <c r="D24" s="6"/>
      <c r="E24" s="6"/>
      <c r="F24" s="6"/>
    </row>
    <row r="25" customFormat="false" ht="19.35" hidden="false" customHeight="false" outlineLevel="0" collapsed="false">
      <c r="D25" s="2" t="s">
        <v>459</v>
      </c>
    </row>
    <row r="26" customFormat="false" ht="19.35" hidden="false" customHeight="false" outlineLevel="0" collapsed="false">
      <c r="D26" s="2"/>
    </row>
    <row r="27" customFormat="false" ht="17" hidden="false" customHeight="false" outlineLevel="0" collapsed="false">
      <c r="C27" s="269" t="s">
        <v>573</v>
      </c>
      <c r="D27" s="159"/>
      <c r="E27" s="159"/>
    </row>
    <row r="28" customFormat="false" ht="17" hidden="false" customHeight="false" outlineLevel="0" collapsed="false">
      <c r="C28" s="271"/>
      <c r="D28" s="124"/>
      <c r="E28" s="272" t="s">
        <v>133</v>
      </c>
    </row>
    <row r="29" customFormat="false" ht="17" hidden="false" customHeight="false" outlineLevel="0" collapsed="false">
      <c r="C29" s="6" t="s">
        <v>566</v>
      </c>
      <c r="D29" s="39"/>
      <c r="E29" s="139" t="n">
        <v>19.842</v>
      </c>
    </row>
    <row r="30" customFormat="false" ht="17" hidden="false" customHeight="false" outlineLevel="0" collapsed="false">
      <c r="C30" s="6"/>
      <c r="E30" s="139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>
      <c r="C33" s="39" t="s">
        <v>574</v>
      </c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Q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8.7"/>
    <col collapsed="false" customWidth="true" hidden="false" outlineLevel="0" max="5" min="5" style="0" width="6.56"/>
    <col collapsed="false" customWidth="true" hidden="false" outlineLevel="0" max="6" min="6" style="0" width="15.7"/>
    <col collapsed="false" customWidth="true" hidden="false" outlineLevel="0" max="8" min="8" style="0" width="9.56"/>
  </cols>
  <sheetData>
    <row r="1" customFormat="false" ht="19.35" hidden="false" customHeight="false" outlineLevel="0" collapsed="false">
      <c r="B1" s="2" t="s">
        <v>575</v>
      </c>
      <c r="C1" s="126"/>
      <c r="D1" s="126"/>
    </row>
    <row r="2" customFormat="false" ht="19.35" hidden="false" customHeight="false" outlineLevel="0" collapsed="false">
      <c r="B2" s="46" t="s">
        <v>79</v>
      </c>
      <c r="C2" s="126"/>
      <c r="D2" s="126"/>
    </row>
    <row r="3" customFormat="false" ht="19.35" hidden="false" customHeight="false" outlineLevel="0" collapsed="false">
      <c r="C3" s="2" t="s">
        <v>459</v>
      </c>
    </row>
    <row r="4" customFormat="false" ht="19.35" hidden="false" customHeight="false" outlineLevel="0" collapsed="false">
      <c r="J4" s="178"/>
      <c r="N4" s="52"/>
    </row>
    <row r="5" customFormat="false" ht="19.35" hidden="false" customHeight="false" outlineLevel="0" collapsed="false">
      <c r="C5" s="269" t="s">
        <v>576</v>
      </c>
      <c r="D5" s="159"/>
      <c r="E5" s="159"/>
      <c r="F5" s="159"/>
      <c r="J5" s="178"/>
      <c r="N5" s="178"/>
    </row>
    <row r="6" customFormat="false" ht="17" hidden="false" customHeight="false" outlineLevel="0" collapsed="false">
      <c r="D6" s="51" t="s">
        <v>131</v>
      </c>
      <c r="E6" s="51" t="s">
        <v>132</v>
      </c>
      <c r="F6" s="51" t="s">
        <v>133</v>
      </c>
    </row>
    <row r="7" customFormat="false" ht="25.35" hidden="false" customHeight="false" outlineLevel="0" collapsed="false">
      <c r="D7" s="273" t="s">
        <v>577</v>
      </c>
      <c r="E7" s="51" t="s">
        <v>578</v>
      </c>
      <c r="F7" s="274" t="s">
        <v>579</v>
      </c>
    </row>
    <row r="8" customFormat="false" ht="17" hidden="false" customHeight="false" outlineLevel="0" collapsed="false">
      <c r="C8" s="0" t="s">
        <v>566</v>
      </c>
      <c r="D8" s="275" t="n">
        <v>8873.596</v>
      </c>
      <c r="E8" s="276" t="n">
        <v>0.838</v>
      </c>
      <c r="F8" s="277" t="n">
        <f aca="false">+D8*E8</f>
        <v>7436.073448</v>
      </c>
    </row>
    <row r="9" customFormat="false" ht="17" hidden="false" customHeight="false" outlineLevel="0" collapsed="false">
      <c r="D9" s="165"/>
      <c r="F9" s="165"/>
    </row>
    <row r="10" customFormat="false" ht="17" hidden="false" customHeight="false" outlineLevel="0" collapsed="false">
      <c r="D10" s="165"/>
      <c r="F10" s="165"/>
    </row>
    <row r="11" customFormat="false" ht="17" hidden="false" customHeight="false" outlineLevel="0" collapsed="false">
      <c r="D11" s="165"/>
      <c r="F11" s="165"/>
    </row>
    <row r="12" customFormat="false" ht="17" hidden="false" customHeight="false" outlineLevel="0" collapsed="false">
      <c r="B12" s="142" t="s">
        <v>131</v>
      </c>
      <c r="C12" s="0" t="s">
        <v>580</v>
      </c>
    </row>
    <row r="13" customFormat="false" ht="17" hidden="false" customHeight="false" outlineLevel="0" collapsed="false">
      <c r="B13" s="142" t="s">
        <v>132</v>
      </c>
      <c r="C13" s="0" t="s">
        <v>581</v>
      </c>
    </row>
    <row r="14" customFormat="false" ht="17" hidden="false" customHeight="false" outlineLevel="0" collapsed="false">
      <c r="B14" s="142"/>
      <c r="C14" s="0" t="s">
        <v>582</v>
      </c>
    </row>
    <row r="15" customFormat="false" ht="17" hidden="false" customHeight="false" outlineLevel="0" collapsed="false">
      <c r="B15" s="142" t="s">
        <v>133</v>
      </c>
      <c r="C15" s="0" t="s">
        <v>583</v>
      </c>
    </row>
    <row r="16" customFormat="false" ht="17" hidden="false" customHeight="false" outlineLevel="0" collapsed="false">
      <c r="C16" s="39"/>
    </row>
    <row r="17" customFormat="false" ht="17" hidden="false" customHeight="false" outlineLevel="0" collapsed="false">
      <c r="A17" s="142"/>
    </row>
    <row r="18" customFormat="false" ht="17" hidden="false" customHeight="false" outlineLevel="0" collapsed="false">
      <c r="A18" s="39"/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9.35" hidden="false" customHeight="false" outlineLevel="0" collapsed="false"/>
    <row r="24" customFormat="false" ht="18.6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R</oddHeader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2" activeCellId="0" sqref="C22 C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4.14"/>
    <col collapsed="false" customWidth="true" hidden="false" outlineLevel="0" max="10" min="10" style="0" width="11.28"/>
  </cols>
  <sheetData>
    <row r="1" customFormat="false" ht="19.35" hidden="false" customHeight="false" outlineLevel="0" collapsed="false"/>
    <row r="2" customFormat="false" ht="19.35" hidden="false" customHeight="false" outlineLevel="0" collapsed="false">
      <c r="H2" s="39"/>
    </row>
    <row r="3" customFormat="false" ht="19.35" hidden="false" customHeight="false" outlineLevel="0" collapsed="false">
      <c r="D3" s="2" t="s">
        <v>584</v>
      </c>
    </row>
    <row r="4" customFormat="false" ht="19.35" hidden="false" customHeight="false" outlineLevel="0" collapsed="false">
      <c r="D4" s="46" t="s">
        <v>360</v>
      </c>
      <c r="E4" s="2"/>
    </row>
    <row r="5" customFormat="false" ht="19.35" hidden="false" customHeight="false" outlineLevel="0" collapsed="false">
      <c r="D5" s="2" t="s">
        <v>585</v>
      </c>
    </row>
    <row r="6" customFormat="false" ht="17" hidden="false" customHeight="false" outlineLevel="0" collapsed="false"/>
    <row r="7" customFormat="false" ht="25.35" hidden="false" customHeight="false" outlineLevel="0" collapsed="false">
      <c r="C7" s="34" t="s">
        <v>586</v>
      </c>
      <c r="D7" s="34"/>
      <c r="E7" s="34"/>
      <c r="F7" s="34" t="s">
        <v>587</v>
      </c>
      <c r="G7" s="34"/>
      <c r="H7" s="34" t="s">
        <v>588</v>
      </c>
    </row>
    <row r="8" customFormat="false" ht="17" hidden="false" customHeight="false" outlineLevel="0" collapsed="false"/>
    <row r="9" customFormat="false" ht="17" hidden="false" customHeight="false" outlineLevel="0" collapsed="false">
      <c r="B9" s="51" t="n">
        <v>1</v>
      </c>
      <c r="C9" s="11" t="s">
        <v>589</v>
      </c>
      <c r="D9" s="6"/>
      <c r="E9" s="6"/>
      <c r="F9" s="0" t="s">
        <v>590</v>
      </c>
      <c r="H9" s="120" t="n">
        <f aca="false">+'VOL VAR'!F8</f>
        <v>7436.073448</v>
      </c>
    </row>
    <row r="10" customFormat="false" ht="17" hidden="false" customHeight="false" outlineLevel="0" collapsed="false">
      <c r="B10" s="51" t="n">
        <v>2</v>
      </c>
      <c r="C10" s="6" t="s">
        <v>591</v>
      </c>
      <c r="D10" s="6"/>
      <c r="E10" s="6"/>
      <c r="F10" s="0" t="s">
        <v>592</v>
      </c>
      <c r="H10" s="278" t="n">
        <v>1.515</v>
      </c>
      <c r="J10" s="52"/>
    </row>
    <row r="11" customFormat="false" ht="17" hidden="false" customHeight="false" outlineLevel="0" collapsed="false">
      <c r="B11" s="51" t="n">
        <v>3</v>
      </c>
      <c r="C11" s="6" t="s">
        <v>593</v>
      </c>
      <c r="D11" s="6"/>
      <c r="E11" s="6"/>
      <c r="F11" s="0" t="s">
        <v>594</v>
      </c>
      <c r="H11" s="120" t="n">
        <f aca="false">+H9*H10</f>
        <v>11265.65127372</v>
      </c>
    </row>
    <row r="12" customFormat="false" ht="17" hidden="false" customHeight="false" outlineLevel="0" collapsed="false">
      <c r="B12" s="51" t="n">
        <v>4</v>
      </c>
      <c r="C12" s="11" t="s">
        <v>595</v>
      </c>
      <c r="D12" s="6"/>
      <c r="E12" s="6"/>
      <c r="F12" s="0" t="s">
        <v>596</v>
      </c>
      <c r="H12" s="120" t="n">
        <f aca="false">+'RES SHAPE LEAK'!E15-'RES SHAPE LEAK'!E25</f>
        <v>149.352863430675</v>
      </c>
    </row>
    <row r="13" customFormat="false" ht="17" hidden="false" customHeight="false" outlineLevel="0" collapsed="false">
      <c r="B13" s="51" t="s">
        <v>597</v>
      </c>
      <c r="C13" s="11" t="s">
        <v>598</v>
      </c>
      <c r="D13" s="6"/>
      <c r="E13" s="6"/>
      <c r="F13" s="0" t="s">
        <v>599</v>
      </c>
      <c r="H13" s="120" t="n">
        <f aca="false">'NON-MACH LTR SUR'!C31</f>
        <v>21.8188662659911</v>
      </c>
    </row>
    <row r="14" customFormat="false" ht="17" hidden="false" customHeight="false" outlineLevel="0" collapsed="false">
      <c r="B14" s="51" t="n">
        <v>5</v>
      </c>
      <c r="C14" s="6" t="s">
        <v>600</v>
      </c>
      <c r="D14" s="6"/>
      <c r="E14" s="6"/>
      <c r="F14" s="0" t="s">
        <v>601</v>
      </c>
      <c r="H14" s="120" t="n">
        <f aca="false">+FEES!E6</f>
        <v>18.896</v>
      </c>
    </row>
    <row r="15" customFormat="false" ht="17" hidden="false" customHeight="false" outlineLevel="0" collapsed="false">
      <c r="B15" s="51" t="n">
        <v>6</v>
      </c>
      <c r="C15" s="6" t="s">
        <v>602</v>
      </c>
      <c r="D15" s="6"/>
      <c r="E15" s="6"/>
      <c r="F15" s="39" t="s">
        <v>603</v>
      </c>
      <c r="H15" s="279" t="n">
        <f aca="false">+H11-H14-H12-H13</f>
        <v>11075.5835440233</v>
      </c>
    </row>
    <row r="16" customFormat="false" ht="17" hidden="false" customHeight="false" outlineLevel="0" collapsed="false">
      <c r="B16" s="51" t="n">
        <v>7</v>
      </c>
      <c r="C16" s="6" t="s">
        <v>368</v>
      </c>
      <c r="D16" s="6"/>
      <c r="E16" s="6"/>
      <c r="F16" s="39" t="s">
        <v>604</v>
      </c>
      <c r="H16" s="120" t="n">
        <f aca="false">+'PRE DIS'!J27+'DROP DIS'!I27</f>
        <v>6462.73932136806</v>
      </c>
    </row>
    <row r="17" customFormat="false" ht="17" hidden="false" customHeight="false" outlineLevel="0" collapsed="false">
      <c r="B17" s="51" t="n">
        <v>8</v>
      </c>
      <c r="C17" s="6" t="s">
        <v>605</v>
      </c>
      <c r="D17" s="6"/>
      <c r="E17" s="6"/>
      <c r="F17" s="39" t="s">
        <v>606</v>
      </c>
      <c r="H17" s="120" t="n">
        <f aca="false">+H16+H15</f>
        <v>17538.3228653914</v>
      </c>
    </row>
    <row r="18" customFormat="false" ht="17" hidden="false" customHeight="false" outlineLevel="0" collapsed="false">
      <c r="B18" s="51"/>
      <c r="C18" s="6"/>
      <c r="D18" s="6"/>
      <c r="E18" s="6"/>
      <c r="H18" s="120"/>
    </row>
    <row r="19" customFormat="false" ht="17" hidden="false" customHeight="false" outlineLevel="0" collapsed="false">
      <c r="B19" s="51" t="n">
        <v>9</v>
      </c>
      <c r="C19" s="6" t="s">
        <v>607</v>
      </c>
      <c r="D19" s="6"/>
      <c r="E19" s="6"/>
      <c r="F19" s="0" t="s">
        <v>608</v>
      </c>
      <c r="H19" s="120" t="n">
        <f aca="false">+'TYBR VOL'!E19+'TYBR VOL'!E21+'TYBR VOL'!E34+'TYBR VOL'!E36</f>
        <v>40637.0628363351</v>
      </c>
    </row>
    <row r="20" customFormat="false" ht="17" hidden="false" customHeight="false" outlineLevel="0" collapsed="false">
      <c r="B20" s="51" t="n">
        <v>10</v>
      </c>
      <c r="C20" s="6" t="s">
        <v>609</v>
      </c>
      <c r="D20" s="6"/>
      <c r="E20" s="6"/>
      <c r="F20" s="0" t="s">
        <v>610</v>
      </c>
      <c r="H20" s="120" t="n">
        <f aca="false">+'TYBR VOL'!E35+'TYBR VOL'!E20</f>
        <v>7787.49001674651</v>
      </c>
    </row>
    <row r="21" customFormat="false" ht="17" hidden="false" customHeight="false" outlineLevel="0" collapsed="false">
      <c r="B21" s="51" t="n">
        <v>11</v>
      </c>
      <c r="C21" s="6" t="s">
        <v>611</v>
      </c>
      <c r="D21" s="6"/>
      <c r="E21" s="6"/>
      <c r="F21" s="0" t="s">
        <v>612</v>
      </c>
      <c r="H21" s="120" t="n">
        <f aca="false">+'TYBR VOL'!F33+'TYBR VOL'!F18</f>
        <v>2851.36139033048</v>
      </c>
    </row>
    <row r="22" customFormat="false" ht="17" hidden="false" customHeight="false" outlineLevel="0" collapsed="false">
      <c r="B22" s="51"/>
      <c r="C22" s="6"/>
      <c r="D22" s="6"/>
      <c r="E22" s="6"/>
    </row>
    <row r="23" customFormat="false" ht="19.35" hidden="false" customHeight="false" outlineLevel="0" collapsed="false">
      <c r="B23" s="51" t="n">
        <v>12</v>
      </c>
      <c r="C23" s="11" t="s">
        <v>613</v>
      </c>
      <c r="D23" s="6"/>
      <c r="E23" s="6"/>
      <c r="F23" s="39" t="s">
        <v>614</v>
      </c>
      <c r="H23" s="0" t="n">
        <f aca="false">+'DROP DIS'!E12</f>
        <v>3.3</v>
      </c>
    </row>
    <row r="24" customFormat="false" ht="18.65" hidden="false" customHeight="false" outlineLevel="0" collapsed="false">
      <c r="B24" s="51" t="n">
        <v>13</v>
      </c>
      <c r="C24" s="11" t="s">
        <v>615</v>
      </c>
      <c r="D24" s="6"/>
      <c r="E24" s="6"/>
      <c r="F24" s="39" t="s">
        <v>616</v>
      </c>
      <c r="H24" s="280" t="n">
        <v>0.708</v>
      </c>
    </row>
    <row r="25" customFormat="false" ht="19.35" hidden="false" customHeight="false" outlineLevel="0" collapsed="false">
      <c r="B25" s="51" t="n">
        <v>14</v>
      </c>
      <c r="C25" s="0" t="s">
        <v>617</v>
      </c>
    </row>
    <row r="26" customFormat="false" ht="19.35" hidden="false" customHeight="false" outlineLevel="0" collapsed="false">
      <c r="B26" s="51"/>
      <c r="C26" s="0" t="s">
        <v>618</v>
      </c>
    </row>
    <row r="27" customFormat="false" ht="17" hidden="false" customHeight="false" outlineLevel="0" collapsed="false">
      <c r="B27" s="51"/>
      <c r="C27" s="39" t="s">
        <v>619</v>
      </c>
    </row>
    <row r="28" customFormat="false" ht="17" hidden="false" customHeight="false" outlineLevel="0" collapsed="false">
      <c r="B28" s="51" t="n">
        <v>15</v>
      </c>
      <c r="C28" s="39" t="s">
        <v>620</v>
      </c>
    </row>
    <row r="29" customFormat="false" ht="17" hidden="false" customHeight="false" outlineLevel="0" collapsed="false">
      <c r="B29" s="51" t="n">
        <v>16</v>
      </c>
      <c r="C29" s="39" t="s">
        <v>621</v>
      </c>
    </row>
    <row r="30" customFormat="false" ht="17" hidden="false" customHeight="false" outlineLevel="0" collapsed="false">
      <c r="B30" s="51" t="n">
        <v>17</v>
      </c>
      <c r="C30" s="39" t="s">
        <v>622</v>
      </c>
    </row>
    <row r="31" customFormat="false" ht="17" hidden="false" customHeight="false" outlineLevel="0" collapsed="false">
      <c r="B31" s="51" t="n">
        <v>18</v>
      </c>
      <c r="C31" s="0" t="s">
        <v>623</v>
      </c>
    </row>
    <row r="32" customFormat="false" ht="17" hidden="false" customHeight="false" outlineLevel="0" collapsed="false">
      <c r="B32" s="51"/>
    </row>
    <row r="33" customFormat="false" ht="17" hidden="false" customHeight="false" outlineLevel="0" collapsed="false">
      <c r="B33" s="51" t="n">
        <v>19</v>
      </c>
      <c r="C33" s="281" t="s">
        <v>624</v>
      </c>
      <c r="H33" s="54" t="n">
        <f aca="false">+ROUND((H17-(H19*H23/16*H24)-(H21*H24))/(H19+H20),3)</f>
        <v>0.198</v>
      </c>
    </row>
    <row r="34" customFormat="false" ht="17" hidden="false" customHeight="false" outlineLevel="0" collapsed="false">
      <c r="B34" s="51" t="n">
        <v>20</v>
      </c>
      <c r="C34" s="281" t="s">
        <v>625</v>
      </c>
      <c r="H34" s="54" t="n">
        <f aca="false">+ROUND(H33+(H23/16*H24),3)</f>
        <v>0.344</v>
      </c>
    </row>
    <row r="35" customFormat="false" ht="17" hidden="false" customHeight="false" outlineLevel="0" collapsed="false">
      <c r="B35" s="51" t="n">
        <v>21</v>
      </c>
      <c r="C35" s="39" t="s">
        <v>626</v>
      </c>
      <c r="F35" s="39" t="s">
        <v>627</v>
      </c>
      <c r="H35" s="179" t="n">
        <f aca="false">(H34-H33)*16/H24</f>
        <v>3.29943502824859</v>
      </c>
    </row>
    <row r="36" customFormat="false" ht="17" hidden="false" customHeight="false" outlineLevel="0" collapsed="false">
      <c r="B36" s="51"/>
    </row>
    <row r="37" customFormat="false" ht="19.35" hidden="false" customHeight="false" outlineLevel="0" collapsed="false">
      <c r="B37" s="51" t="s">
        <v>196</v>
      </c>
    </row>
    <row r="38" customFormat="false" ht="19.35" hidden="false" customHeight="false" outlineLevel="0" collapsed="false">
      <c r="B38" s="51" t="n">
        <v>15</v>
      </c>
      <c r="C38" s="0" t="s">
        <v>628</v>
      </c>
    </row>
    <row r="39" customFormat="false" ht="17" hidden="false" customHeight="false" outlineLevel="0" collapsed="false">
      <c r="B39" s="51"/>
      <c r="C39" s="39" t="s">
        <v>629</v>
      </c>
    </row>
    <row r="40" customFormat="false" ht="17" hidden="false" customHeight="false" outlineLevel="0" collapsed="false">
      <c r="B40" s="51"/>
      <c r="C40" s="39" t="s">
        <v>630</v>
      </c>
    </row>
    <row r="41" customFormat="false" ht="17" hidden="false" customHeight="false" outlineLevel="0" collapsed="false">
      <c r="B41" s="51" t="n">
        <v>16</v>
      </c>
      <c r="C41" s="0" t="s">
        <v>631</v>
      </c>
    </row>
    <row r="42" customFormat="false" ht="25.35" hidden="false" customHeight="false" outlineLevel="0" collapsed="false">
      <c r="B42" s="51"/>
      <c r="D42" s="39" t="s">
        <v>632</v>
      </c>
    </row>
    <row r="43" customFormat="false" ht="17" hidden="false" customHeight="false" outlineLevel="0" collapsed="false">
      <c r="B43" s="51" t="n">
        <v>17</v>
      </c>
      <c r="C43" s="0" t="s">
        <v>633</v>
      </c>
    </row>
    <row r="44" customFormat="false" ht="17" hidden="false" customHeight="false" outlineLevel="0" collapsed="false">
      <c r="B44" s="51" t="n">
        <v>18</v>
      </c>
      <c r="C44" s="0" t="s">
        <v>634</v>
      </c>
    </row>
    <row r="45" customFormat="false" ht="17" hidden="false" customHeight="false" outlineLevel="0" collapsed="false">
      <c r="B45" s="51" t="n">
        <v>20</v>
      </c>
      <c r="C45" s="0" t="s">
        <v>635</v>
      </c>
    </row>
    <row r="46" customFormat="false" ht="17" hidden="false" customHeight="false" outlineLevel="0" collapsed="false">
      <c r="B46" s="51"/>
    </row>
    <row r="47" customFormat="false" ht="17" hidden="false" customHeight="false" outlineLevel="0" collapsed="false">
      <c r="B47" s="51"/>
    </row>
    <row r="48" customFormat="false" ht="17" hidden="false" customHeight="false" outlineLevel="0" collapsed="false">
      <c r="B48" s="51"/>
    </row>
    <row r="49" customFormat="false" ht="17" hidden="false" customHeight="false" outlineLevel="0" collapsed="false">
      <c r="B49" s="51"/>
    </row>
    <row r="50" customFormat="false" ht="17" hidden="false" customHeight="false" outlineLevel="0" collapsed="false">
      <c r="B50" s="51"/>
    </row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26" customFormat="false" ht="14.6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</row>
    <row r="227" customFormat="false" ht="14.6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</row>
    <row r="228" customFormat="false" ht="14.6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</row>
    <row r="229" customFormat="false" ht="14.6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</row>
    <row r="230" customFormat="false" ht="14.6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</row>
    <row r="231" customFormat="false" ht="14.6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</row>
    <row r="232" customFormat="false" ht="14.6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</row>
    <row r="233" customFormat="false" ht="14.6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</row>
    <row r="234" customFormat="false" ht="14.6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</row>
    <row r="235" customFormat="false" ht="14.6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</row>
    <row r="236" customFormat="false" ht="14.6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</row>
    <row r="237" customFormat="false" ht="14.6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</row>
    <row r="238" customFormat="false" ht="14.6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</row>
    <row r="239" customFormat="false" ht="14.6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</row>
    <row r="240" customFormat="false" ht="14.6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</row>
    <row r="241" customFormat="false" ht="14.6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</row>
    <row r="242" customFormat="false" ht="14.6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</row>
    <row r="243" customFormat="false" ht="14.6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</row>
    <row r="244" customFormat="false" ht="14.6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</row>
    <row r="245" customFormat="false" ht="14.6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</row>
    <row r="246" customFormat="false" ht="14.6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</row>
    <row r="247" customFormat="false" ht="14.6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</row>
    <row r="248" customFormat="false" ht="14.6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</row>
    <row r="249" customFormat="false" ht="14.6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</row>
    <row r="250" customFormat="false" ht="14.6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</row>
    <row r="251" customFormat="false" ht="14.6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</row>
    <row r="252" customFormat="false" ht="14.6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</row>
    <row r="253" customFormat="false" ht="14.6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</row>
    <row r="254" customFormat="false" ht="14.6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</row>
    <row r="255" customFormat="false" ht="14.6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</row>
    <row r="256" customFormat="false" ht="14.6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</row>
    <row r="257" customFormat="false" ht="14.6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</row>
    <row r="258" customFormat="false" ht="14.6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</row>
    <row r="259" customFormat="false" ht="14.6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</row>
    <row r="260" customFormat="false" ht="14.6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</row>
    <row r="261" customFormat="false" ht="14.6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</row>
    <row r="262" customFormat="false" ht="14.6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</row>
    <row r="263" customFormat="false" ht="14.6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</row>
    <row r="264" customFormat="false" ht="14.6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</row>
    <row r="265" customFormat="false" ht="14.6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</row>
    <row r="266" customFormat="false" ht="14.6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</row>
    <row r="267" customFormat="false" ht="14.6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</row>
    <row r="268" customFormat="false" ht="14.6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</row>
    <row r="269" customFormat="false" ht="14.6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</row>
    <row r="270" customFormat="false" ht="14.6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</row>
    <row r="271" customFormat="false" ht="14.6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</row>
    <row r="272" customFormat="false" ht="14.6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</row>
    <row r="273" customFormat="false" ht="14.6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</row>
    <row r="274" customFormat="false" ht="14.6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</row>
    <row r="275" customFormat="false" ht="14.6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</row>
    <row r="276" customFormat="false" ht="14.6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</row>
    <row r="277" customFormat="false" ht="14.6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</row>
    <row r="278" customFormat="false" ht="14.6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</row>
    <row r="279" customFormat="false" ht="14.6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</row>
    <row r="280" customFormat="false" ht="14.6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</row>
    <row r="281" customFormat="false" ht="14.6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</row>
    <row r="282" customFormat="false" ht="14.6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</row>
    <row r="283" customFormat="false" ht="14.6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</row>
    <row r="284" customFormat="false" ht="14.6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</row>
    <row r="285" customFormat="false" ht="14.6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</row>
    <row r="286" customFormat="false" ht="14.6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</row>
    <row r="287" customFormat="false" ht="14.6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</row>
    <row r="288" customFormat="false" ht="14.6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</row>
    <row r="289" customFormat="false" ht="14.6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</row>
    <row r="290" customFormat="false" ht="14.6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</row>
    <row r="291" customFormat="false" ht="14.6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</row>
    <row r="292" customFormat="false" ht="14.6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</row>
    <row r="293" customFormat="false" ht="14.6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</row>
    <row r="294" customFormat="false" ht="14.6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</row>
    <row r="295" customFormat="false" ht="14.6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</row>
    <row r="296" customFormat="false" ht="14.6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</row>
    <row r="297" customFormat="false" ht="14.6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</row>
    <row r="298" customFormat="false" ht="14.6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</row>
    <row r="299" customFormat="false" ht="14.6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</row>
    <row r="300" customFormat="false" ht="14.6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</row>
    <row r="301" customFormat="false" ht="14.6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</row>
    <row r="302" customFormat="false" ht="14.6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</row>
    <row r="303" customFormat="false" ht="14.6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</row>
    <row r="304" customFormat="false" ht="14.6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</row>
    <row r="305" customFormat="false" ht="14.6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</row>
    <row r="306" customFormat="false" ht="14.6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</row>
    <row r="307" customFormat="false" ht="14.6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</row>
    <row r="308" customFormat="false" ht="14.6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</row>
    <row r="309" customFormat="false" ht="14.6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</row>
    <row r="310" customFormat="false" ht="14.6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</row>
    <row r="311" customFormat="false" ht="14.6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</row>
    <row r="312" customFormat="false" ht="14.6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</row>
    <row r="313" customFormat="false" ht="14.6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</row>
    <row r="314" customFormat="false" ht="14.6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</row>
    <row r="315" customFormat="false" ht="14.6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</row>
    <row r="316" customFormat="false" ht="14.6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</row>
    <row r="317" customFormat="false" ht="14.6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</row>
    <row r="318" customFormat="false" ht="14.6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</row>
    <row r="319" customFormat="false" ht="14.6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</row>
    <row r="320" customFormat="false" ht="14.6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</row>
    <row r="321" customFormat="false" ht="14.6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</row>
    <row r="322" customFormat="false" ht="14.6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</row>
    <row r="323" customFormat="false" ht="14.6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</row>
    <row r="324" customFormat="false" ht="14.6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</row>
    <row r="325" customFormat="false" ht="14.6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</row>
    <row r="326" customFormat="false" ht="14.6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</row>
    <row r="327" customFormat="false" ht="14.6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</row>
    <row r="328" customFormat="false" ht="14.6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</row>
    <row r="329" customFormat="false" ht="14.6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</row>
    <row r="330" customFormat="false" ht="14.6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</row>
    <row r="331" customFormat="false" ht="14.6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</row>
    <row r="332" customFormat="false" ht="14.6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</row>
    <row r="333" customFormat="false" ht="14.6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</row>
    <row r="334" customFormat="false" ht="14.6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</row>
    <row r="335" customFormat="false" ht="14.6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</row>
    <row r="336" customFormat="false" ht="14.6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</row>
    <row r="337" customFormat="false" ht="14.6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</row>
    <row r="338" customFormat="false" ht="14.6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</row>
    <row r="339" customFormat="false" ht="14.6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</row>
    <row r="340" customFormat="false" ht="14.6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</row>
    <row r="341" customFormat="false" ht="14.6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</row>
    <row r="342" customFormat="false" ht="14.6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</row>
    <row r="343" customFormat="false" ht="14.6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</row>
    <row r="344" customFormat="false" ht="14.6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</row>
    <row r="345" customFormat="false" ht="14.6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</row>
    <row r="346" customFormat="false" ht="14.6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</row>
    <row r="347" customFormat="false" ht="14.6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</row>
    <row r="348" customFormat="false" ht="14.6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</row>
    <row r="349" customFormat="false" ht="14.6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</row>
    <row r="350" customFormat="false" ht="14.6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</row>
    <row r="351" customFormat="false" ht="14.6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</row>
    <row r="352" customFormat="false" ht="14.6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</row>
    <row r="353" customFormat="false" ht="14.6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</row>
    <row r="354" customFormat="false" ht="14.6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</row>
    <row r="355" customFormat="false" ht="14.6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</row>
    <row r="356" customFormat="false" ht="14.6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</row>
    <row r="357" customFormat="false" ht="14.6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</row>
    <row r="358" customFormat="false" ht="14.6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</row>
    <row r="359" customFormat="false" ht="14.6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</row>
    <row r="360" customFormat="false" ht="14.6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</row>
    <row r="361" customFormat="false" ht="14.6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</row>
    <row r="362" customFormat="false" ht="14.6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</row>
    <row r="363" customFormat="false" ht="14.6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</row>
    <row r="364" customFormat="false" ht="14.6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</row>
    <row r="365" customFormat="false" ht="14.6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</row>
    <row r="366" customFormat="false" ht="14.6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</row>
    <row r="367" customFormat="false" ht="14.6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</row>
    <row r="368" customFormat="false" ht="14.6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</row>
    <row r="369" customFormat="false" ht="14.6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</row>
    <row r="370" customFormat="false" ht="14.6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</row>
    <row r="371" customFormat="false" ht="14.6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</row>
    <row r="372" customFormat="false" ht="14.6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</row>
    <row r="373" customFormat="false" ht="14.6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</row>
    <row r="374" customFormat="false" ht="14.6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</row>
    <row r="375" customFormat="false" ht="14.6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</row>
    <row r="376" customFormat="false" ht="14.6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</row>
    <row r="377" customFormat="false" ht="14.6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</row>
    <row r="378" customFormat="false" ht="14.6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</row>
    <row r="379" customFormat="false" ht="14.6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</row>
    <row r="380" customFormat="false" ht="14.6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</row>
    <row r="381" customFormat="false" ht="14.6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</row>
    <row r="382" customFormat="false" ht="14.6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</row>
    <row r="383" customFormat="false" ht="14.6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</row>
    <row r="384" customFormat="false" ht="14.6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</row>
    <row r="385" customFormat="false" ht="14.6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</row>
    <row r="386" customFormat="false" ht="14.6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</row>
    <row r="387" customFormat="false" ht="14.6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</row>
    <row r="388" customFormat="false" ht="14.6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</row>
    <row r="389" customFormat="false" ht="14.6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</row>
    <row r="390" customFormat="false" ht="14.6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</row>
    <row r="391" customFormat="false" ht="14.6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</row>
    <row r="392" customFormat="false" ht="14.6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</row>
    <row r="393" customFormat="false" ht="14.6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</row>
    <row r="394" customFormat="false" ht="14.6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</row>
    <row r="395" customFormat="false" ht="14.6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</row>
    <row r="396" customFormat="false" ht="14.6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</row>
    <row r="397" customFormat="false" ht="14.6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</row>
    <row r="398" customFormat="false" ht="14.6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</row>
    <row r="399" customFormat="false" ht="14.6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</row>
    <row r="400" customFormat="false" ht="14.6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</row>
    <row r="401" customFormat="false" ht="14.6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</row>
    <row r="402" customFormat="false" ht="14.6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</row>
    <row r="403" customFormat="false" ht="14.6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</row>
    <row r="404" customFormat="false" ht="14.6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</row>
    <row r="405" customFormat="false" ht="14.6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</row>
    <row r="406" customFormat="false" ht="14.6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</row>
    <row r="407" customFormat="false" ht="14.6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</row>
    <row r="408" customFormat="false" ht="14.6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</row>
    <row r="409" customFormat="false" ht="14.6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</row>
    <row r="410" customFormat="false" ht="14.6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</row>
    <row r="411" customFormat="false" ht="14.6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</row>
    <row r="412" customFormat="false" ht="14.6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</row>
    <row r="413" customFormat="false" ht="14.6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</row>
    <row r="414" customFormat="false" ht="14.6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</row>
    <row r="415" customFormat="false" ht="14.6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</row>
    <row r="416" customFormat="false" ht="14.6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</row>
    <row r="417" customFormat="false" ht="14.6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</row>
    <row r="418" customFormat="false" ht="14.6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</row>
    <row r="419" customFormat="false" ht="14.6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</row>
    <row r="420" customFormat="false" ht="14.6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</row>
    <row r="421" customFormat="false" ht="14.6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</row>
    <row r="422" customFormat="false" ht="14.6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</row>
    <row r="423" customFormat="false" ht="14.6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</row>
    <row r="424" customFormat="false" ht="14.65" hidden="false" customHeight="false" outlineLevel="0" collapsed="false">
      <c r="B424" s="164"/>
      <c r="C424" s="164"/>
      <c r="D424" s="164"/>
      <c r="E424" s="164"/>
      <c r="F424" s="164"/>
      <c r="G424" s="164"/>
      <c r="H424" s="164"/>
      <c r="I424" s="164"/>
    </row>
    <row r="425" customFormat="false" ht="14.65" hidden="false" customHeight="false" outlineLevel="0" collapsed="false">
      <c r="B425" s="164"/>
      <c r="C425" s="164"/>
      <c r="D425" s="164"/>
      <c r="E425" s="164"/>
      <c r="F425" s="164"/>
      <c r="G425" s="164"/>
      <c r="H425" s="164"/>
      <c r="I425" s="164"/>
    </row>
    <row r="426" customFormat="false" ht="14.6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</row>
    <row r="427" customFormat="false" ht="14.6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</row>
    <row r="428" customFormat="false" ht="14.6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</row>
    <row r="429" customFormat="false" ht="14.6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</row>
    <row r="430" customFormat="false" ht="14.6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</row>
    <row r="431" customFormat="false" ht="14.6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</row>
    <row r="432" customFormat="false" ht="14.6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</row>
    <row r="433" customFormat="false" ht="14.6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</row>
    <row r="434" customFormat="false" ht="14.6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</row>
    <row r="435" customFormat="false" ht="14.6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</row>
    <row r="436" customFormat="false" ht="14.6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</row>
    <row r="437" customFormat="false" ht="14.6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</row>
    <row r="438" customFormat="false" ht="14.6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</row>
    <row r="439" customFormat="false" ht="14.6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</row>
    <row r="440" customFormat="false" ht="14.6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</row>
    <row r="442" customFormat="false" ht="14.6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</row>
    <row r="443" customFormat="false" ht="14.6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</row>
    <row r="444" customFormat="false" ht="14.65" hidden="false" customHeight="false" outlineLevel="0" collapsed="false">
      <c r="B444" s="219"/>
      <c r="C444" s="219"/>
      <c r="D444" s="219"/>
      <c r="E444" s="219"/>
      <c r="F444" s="219"/>
      <c r="G444" s="219"/>
      <c r="H444" s="219"/>
      <c r="I444" s="219"/>
    </row>
    <row r="445" customFormat="false" ht="14.6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</row>
    <row r="446" customFormat="false" ht="14.6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</row>
    <row r="447" customFormat="false" ht="14.6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</row>
    <row r="448" customFormat="false" ht="14.6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</row>
    <row r="449" customFormat="false" ht="14.6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</row>
    <row r="450" customFormat="false" ht="14.6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</row>
    <row r="451" customFormat="false" ht="14.6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</row>
    <row r="452" customFormat="false" ht="14.6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</row>
    <row r="453" customFormat="false" ht="14.6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</row>
    <row r="454" customFormat="false" ht="14.6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</row>
    <row r="455" customFormat="false" ht="14.6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</row>
    <row r="456" customFormat="false" ht="14.6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</row>
    <row r="457" customFormat="false" ht="14.6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</row>
    <row r="458" customFormat="false" ht="14.6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</row>
    <row r="459" customFormat="false" ht="14.6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</row>
    <row r="460" customFormat="false" ht="14.6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</row>
    <row r="461" customFormat="false" ht="14.6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</row>
    <row r="462" customFormat="false" ht="14.6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</row>
    <row r="463" customFormat="false" ht="14.6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</row>
    <row r="464" customFormat="false" ht="14.6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</row>
    <row r="465" customFormat="false" ht="14.6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</row>
    <row r="466" customFormat="false" ht="14.65" hidden="false" customHeight="false" outlineLevel="0" collapsed="false">
      <c r="C466" s="137"/>
      <c r="F466" s="137"/>
      <c r="H466" s="129"/>
      <c r="I466" s="129"/>
    </row>
    <row r="467" customFormat="false" ht="14.65" hidden="false" customHeight="false" outlineLevel="0" collapsed="false">
      <c r="H467" s="129"/>
      <c r="I467" s="129"/>
    </row>
    <row r="468" customFormat="false" ht="14.65" hidden="false" customHeight="false" outlineLevel="0" collapsed="false">
      <c r="B468" s="136"/>
      <c r="C468" s="137"/>
      <c r="F468" s="137"/>
      <c r="H468" s="129"/>
      <c r="I468" s="129"/>
    </row>
    <row r="469" customFormat="false" ht="14.65" hidden="false" customHeight="false" outlineLevel="0" collapsed="false">
      <c r="B469" s="136"/>
      <c r="C469" s="137"/>
      <c r="F469" s="137"/>
      <c r="H469" s="129"/>
      <c r="I469" s="129"/>
    </row>
    <row r="470" customFormat="false" ht="14.65" hidden="false" customHeight="false" outlineLevel="0" collapsed="false">
      <c r="B470" s="136"/>
      <c r="C470" s="137"/>
      <c r="F470" s="137"/>
      <c r="H470" s="129"/>
      <c r="I470" s="129"/>
    </row>
    <row r="471" customFormat="false" ht="14.65" hidden="false" customHeight="false" outlineLevel="0" collapsed="false">
      <c r="B471" s="136"/>
      <c r="C471" s="137"/>
      <c r="F471" s="137"/>
      <c r="H471" s="129"/>
      <c r="I471" s="129"/>
    </row>
    <row r="472" customFormat="false" ht="14.65" hidden="false" customHeight="false" outlineLevel="0" collapsed="false">
      <c r="B472" s="136"/>
      <c r="C472" s="137"/>
      <c r="F472" s="137"/>
      <c r="H472" s="129"/>
      <c r="I472" s="129"/>
    </row>
    <row r="473" customFormat="false" ht="14.65" hidden="false" customHeight="false" outlineLevel="0" collapsed="false">
      <c r="B473" s="136"/>
      <c r="C473" s="137"/>
      <c r="F473" s="137"/>
      <c r="H473" s="129"/>
      <c r="I473" s="129"/>
    </row>
    <row r="474" customFormat="false" ht="14.65" hidden="false" customHeight="false" outlineLevel="0" collapsed="false">
      <c r="B474" s="136"/>
      <c r="C474" s="137"/>
      <c r="F474" s="137"/>
      <c r="H474" s="129"/>
      <c r="I474" s="129"/>
    </row>
    <row r="475" customFormat="false" ht="14.65" hidden="false" customHeight="false" outlineLevel="0" collapsed="false">
      <c r="B475" s="136"/>
      <c r="H475" s="129"/>
      <c r="I475" s="129"/>
    </row>
    <row r="476" customFormat="false" ht="14.65" hidden="false" customHeight="false" outlineLevel="0" collapsed="false">
      <c r="B476" s="136"/>
      <c r="C476" s="137"/>
      <c r="F476" s="137"/>
      <c r="H476" s="129"/>
      <c r="I476" s="129"/>
    </row>
    <row r="477" customFormat="false" ht="14.65" hidden="false" customHeight="false" outlineLevel="0" collapsed="false">
      <c r="B477" s="136"/>
      <c r="C477" s="137"/>
      <c r="F477" s="137"/>
      <c r="H477" s="129"/>
      <c r="I477" s="129"/>
    </row>
    <row r="478" customFormat="false" ht="14.65" hidden="false" customHeight="false" outlineLevel="0" collapsed="false">
      <c r="B478" s="136"/>
      <c r="C478" s="137"/>
      <c r="F478" s="137"/>
      <c r="H478" s="129"/>
      <c r="I478" s="129"/>
    </row>
    <row r="479" customFormat="false" ht="14.65" hidden="false" customHeight="false" outlineLevel="0" collapsed="false">
      <c r="B479" s="136"/>
      <c r="H479" s="129"/>
      <c r="I479" s="129"/>
    </row>
    <row r="480" customFormat="false" ht="14.65" hidden="false" customHeight="false" outlineLevel="0" collapsed="false">
      <c r="B480" s="136"/>
      <c r="C480" s="137"/>
      <c r="F480" s="137"/>
      <c r="H480" s="283"/>
      <c r="I480" s="129"/>
    </row>
    <row r="481" customFormat="false" ht="14.65" hidden="false" customHeight="false" outlineLevel="0" collapsed="false">
      <c r="B481" s="136"/>
      <c r="H481" s="129"/>
      <c r="I481" s="129"/>
    </row>
    <row r="482" customFormat="false" ht="14.65" hidden="false" customHeight="false" outlineLevel="0" collapsed="false">
      <c r="B482" s="136"/>
      <c r="C482" s="137"/>
      <c r="F482" s="137"/>
      <c r="H482" s="129"/>
      <c r="I482" s="129"/>
    </row>
    <row r="483" customFormat="false" ht="14.65" hidden="false" customHeight="false" outlineLevel="0" collapsed="false">
      <c r="B483" s="136"/>
      <c r="C483" s="137"/>
      <c r="H483" s="129"/>
      <c r="I483" s="129"/>
    </row>
    <row r="484" customFormat="false" ht="14.65" hidden="false" customHeight="false" outlineLevel="0" collapsed="false">
      <c r="B484" s="136"/>
      <c r="C484" s="137"/>
      <c r="H484" s="282"/>
      <c r="I484" s="282"/>
    </row>
    <row r="485" customFormat="false" ht="14.65" hidden="false" customHeight="false" outlineLevel="0" collapsed="false">
      <c r="B485" s="136"/>
      <c r="C485" s="137"/>
      <c r="H485" s="282"/>
      <c r="I485" s="282"/>
    </row>
    <row r="486" customFormat="false" ht="14.65" hidden="false" customHeight="false" outlineLevel="0" collapsed="false">
      <c r="B486" s="136"/>
      <c r="C486" s="137"/>
      <c r="H486" s="282"/>
      <c r="I486" s="282"/>
    </row>
    <row r="487" customFormat="false" ht="14.65" hidden="false" customHeight="false" outlineLevel="0" collapsed="false">
      <c r="B487" s="136"/>
      <c r="C487" s="137"/>
      <c r="H487" s="282"/>
      <c r="I487" s="282"/>
    </row>
    <row r="488" customFormat="false" ht="14.65" hidden="false" customHeight="false" outlineLevel="0" collapsed="false">
      <c r="B488" s="136"/>
      <c r="C488" s="137"/>
      <c r="F488" s="137"/>
      <c r="H488" s="284"/>
      <c r="I488" s="284"/>
    </row>
    <row r="489" customFormat="false" ht="14.65" hidden="false" customHeight="false" outlineLevel="0" collapsed="false">
      <c r="B489" s="136"/>
      <c r="C489" s="137"/>
      <c r="F489" s="137"/>
      <c r="H489" s="284"/>
      <c r="I489" s="284"/>
    </row>
    <row r="490" customFormat="false" ht="14.65" hidden="false" customHeight="false" outlineLevel="0" collapsed="false">
      <c r="B490" s="282"/>
    </row>
    <row r="491" customFormat="false" ht="14.65" hidden="false" customHeight="false" outlineLevel="0" collapsed="false">
      <c r="C491" s="137"/>
      <c r="F491" s="137"/>
      <c r="H491" s="285"/>
      <c r="I491" s="285"/>
    </row>
    <row r="492" customFormat="false" ht="14.65" hidden="false" customHeight="false" outlineLevel="0" collapsed="false">
      <c r="C492" s="137"/>
      <c r="F492" s="137"/>
      <c r="H492" s="285"/>
      <c r="I492" s="285"/>
    </row>
    <row r="493" customFormat="false" ht="14.65" hidden="false" customHeight="false" outlineLevel="0" collapsed="false">
      <c r="C493" s="137"/>
      <c r="F493" s="137"/>
      <c r="H493" s="285"/>
      <c r="I493" s="285"/>
    </row>
    <row r="494" customFormat="false" ht="14.65" hidden="false" customHeight="false" outlineLevel="0" collapsed="false">
      <c r="C494" s="137"/>
      <c r="F494" s="137"/>
      <c r="H494" s="285"/>
      <c r="I494" s="285"/>
    </row>
    <row r="495" customFormat="false" ht="14.65" hidden="false" customHeight="false" outlineLevel="0" collapsed="false">
      <c r="C495" s="137"/>
      <c r="F495" s="137"/>
      <c r="H495" s="285"/>
      <c r="I495" s="285"/>
    </row>
    <row r="496" customFormat="false" ht="14.6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</row>
    <row r="497" customFormat="false" ht="14.6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</row>
    <row r="498" customFormat="false" ht="14.6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</row>
    <row r="499" customFormat="false" ht="14.6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</row>
    <row r="500" customFormat="false" ht="14.6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</row>
    <row r="501" customFormat="false" ht="14.6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</row>
    <row r="502" customFormat="false" ht="14.6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</row>
    <row r="503" customFormat="false" ht="14.6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</row>
    <row r="504" customFormat="false" ht="14.6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</row>
    <row r="505" customFormat="false" ht="14.6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</row>
    <row r="506" customFormat="false" ht="14.65" hidden="false" customHeight="false" outlineLevel="0" collapsed="false">
      <c r="B506" s="129"/>
      <c r="C506" s="129"/>
      <c r="D506" s="129"/>
      <c r="E506" s="129"/>
      <c r="F506" s="129"/>
      <c r="G506" s="129"/>
      <c r="H506" s="129"/>
    </row>
    <row r="507" customFormat="false" ht="14.65" hidden="false" customHeight="false" outlineLevel="0" collapsed="false">
      <c r="B507" s="129"/>
      <c r="C507" s="129"/>
      <c r="D507" s="129"/>
      <c r="E507" s="129"/>
      <c r="F507" s="129"/>
      <c r="G507" s="129"/>
      <c r="H507" s="129"/>
    </row>
    <row r="508" customFormat="false" ht="14.6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36"/>
    </row>
    <row r="509" customFormat="false" ht="14.6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36"/>
    </row>
    <row r="510" customFormat="false" ht="14.6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36"/>
    </row>
    <row r="511" customFormat="false" ht="14.6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36"/>
    </row>
    <row r="512" customFormat="false" ht="14.6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36"/>
    </row>
    <row r="513" customFormat="false" ht="14.6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36"/>
    </row>
    <row r="514" customFormat="false" ht="14.6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36"/>
    </row>
    <row r="515" customFormat="false" ht="14.6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36"/>
    </row>
    <row r="516" customFormat="false" ht="14.6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36"/>
    </row>
    <row r="517" customFormat="false" ht="14.6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36"/>
    </row>
    <row r="518" customFormat="false" ht="14.6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36"/>
    </row>
    <row r="519" customFormat="false" ht="14.6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36"/>
    </row>
    <row r="520" customFormat="false" ht="14.6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36"/>
    </row>
    <row r="521" customFormat="false" ht="14.6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36"/>
    </row>
    <row r="522" customFormat="false" ht="14.6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36"/>
    </row>
    <row r="523" customFormat="false" ht="14.6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36"/>
    </row>
    <row r="524" customFormat="false" ht="14.6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36"/>
    </row>
    <row r="525" customFormat="false" ht="14.6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36"/>
    </row>
    <row r="526" customFormat="false" ht="14.6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36"/>
    </row>
    <row r="527" customFormat="false" ht="14.6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36"/>
    </row>
    <row r="528" customFormat="false" ht="14.6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36"/>
    </row>
    <row r="529" customFormat="false" ht="14.6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36"/>
    </row>
    <row r="530" customFormat="false" ht="14.6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36"/>
    </row>
    <row r="531" customFormat="false" ht="14.6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36"/>
    </row>
    <row r="532" customFormat="false" ht="14.6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36"/>
    </row>
    <row r="533" customFormat="false" ht="14.6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36"/>
    </row>
    <row r="534" customFormat="false" ht="14.6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36"/>
    </row>
    <row r="535" customFormat="false" ht="14.6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36"/>
    </row>
    <row r="536" customFormat="false" ht="14.6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36"/>
    </row>
    <row r="537" customFormat="false" ht="14.6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36"/>
    </row>
    <row r="538" customFormat="false" ht="14.6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36"/>
    </row>
    <row r="539" customFormat="false" ht="14.6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36"/>
    </row>
    <row r="540" customFormat="false" ht="14.6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36"/>
    </row>
    <row r="541" customFormat="false" ht="14.6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36"/>
    </row>
    <row r="542" customFormat="false" ht="14.6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36"/>
    </row>
    <row r="543" customFormat="false" ht="14.6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36"/>
    </row>
    <row r="544" customFormat="false" ht="14.6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36"/>
    </row>
    <row r="545" customFormat="false" ht="14.6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36"/>
    </row>
    <row r="546" customFormat="false" ht="14.6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36"/>
    </row>
    <row r="547" customFormat="false" ht="14.6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36"/>
    </row>
    <row r="548" customFormat="false" ht="14.6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36"/>
    </row>
    <row r="549" customFormat="false" ht="14.6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36"/>
    </row>
    <row r="550" customFormat="false" ht="14.6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36"/>
    </row>
    <row r="551" customFormat="false" ht="14.6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36"/>
    </row>
    <row r="552" customFormat="false" ht="14.6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36"/>
    </row>
    <row r="553" customFormat="false" ht="14.6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36"/>
    </row>
    <row r="554" customFormat="false" ht="14.6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36"/>
    </row>
    <row r="555" customFormat="false" ht="14.6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36"/>
    </row>
    <row r="556" customFormat="false" ht="14.6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36"/>
    </row>
    <row r="557" customFormat="false" ht="14.6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36"/>
    </row>
    <row r="558" customFormat="false" ht="14.6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36"/>
    </row>
    <row r="559" customFormat="false" ht="14.6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36"/>
    </row>
    <row r="560" customFormat="false" ht="14.6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36"/>
    </row>
    <row r="561" customFormat="false" ht="14.6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36"/>
    </row>
    <row r="562" customFormat="false" ht="14.6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36"/>
    </row>
    <row r="563" customFormat="false" ht="14.6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36"/>
    </row>
    <row r="564" customFormat="false" ht="14.6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36"/>
    </row>
    <row r="565" customFormat="false" ht="14.6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36"/>
    </row>
    <row r="566" customFormat="false" ht="14.6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</row>
    <row r="567" customFormat="false" ht="14.6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</row>
    <row r="568" customFormat="false" ht="14.6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</row>
    <row r="569" customFormat="false" ht="14.6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</row>
    <row r="570" customFormat="false" ht="14.6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</row>
    <row r="571" customFormat="false" ht="14.6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</row>
    <row r="572" customFormat="false" ht="14.6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</row>
    <row r="573" customFormat="false" ht="14.6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</row>
    <row r="574" customFormat="false" ht="14.6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</row>
    <row r="575" customFormat="false" ht="14.6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</row>
    <row r="576" customFormat="false" ht="14.6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</row>
    <row r="577" customFormat="false" ht="14.6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</row>
    <row r="578" customFormat="false" ht="14.6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</row>
    <row r="579" customFormat="false" ht="14.6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</row>
    <row r="580" customFormat="false" ht="14.6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</row>
    <row r="581" customFormat="false" ht="14.6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</row>
    <row r="582" customFormat="false" ht="14.6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</row>
    <row r="583" customFormat="false" ht="14.6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</row>
    <row r="584" customFormat="false" ht="14.6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</row>
    <row r="585" customFormat="false" ht="14.6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</row>
    <row r="586" customFormat="false" ht="14.6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</row>
    <row r="587" customFormat="false" ht="14.6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</row>
    <row r="588" customFormat="false" ht="14.6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</row>
    <row r="589" customFormat="false" ht="14.6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</row>
    <row r="590" customFormat="false" ht="14.6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</row>
    <row r="591" customFormat="false" ht="14.6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</row>
    <row r="592" customFormat="false" ht="14.6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</row>
    <row r="593" customFormat="false" ht="14.6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</row>
    <row r="594" customFormat="false" ht="14.6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</row>
    <row r="595" customFormat="false" ht="14.6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</row>
    <row r="596" customFormat="false" ht="14.6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</row>
    <row r="597" customFormat="false" ht="14.6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</row>
    <row r="598" customFormat="false" ht="14.6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</row>
    <row r="599" customFormat="false" ht="14.6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</row>
    <row r="600" customFormat="false" ht="14.6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</row>
    <row r="601" customFormat="false" ht="14.6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</row>
    <row r="602" customFormat="false" ht="14.6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</row>
    <row r="603" customFormat="false" ht="14.6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</row>
    <row r="604" customFormat="false" ht="14.6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</row>
    <row r="605" customFormat="false" ht="14.6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</row>
    <row r="606" customFormat="false" ht="14.6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</row>
    <row r="607" customFormat="false" ht="14.6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</row>
    <row r="608" customFormat="false" ht="14.6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</row>
    <row r="609" customFormat="false" ht="14.6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</row>
    <row r="610" customFormat="false" ht="14.6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</row>
    <row r="611" customFormat="false" ht="14.6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</row>
    <row r="612" customFormat="false" ht="14.6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</row>
    <row r="613" customFormat="false" ht="14.6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</row>
    <row r="614" customFormat="false" ht="14.6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</row>
    <row r="615" customFormat="false" ht="14.6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</row>
    <row r="616" customFormat="false" ht="14.6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</row>
    <row r="617" customFormat="false" ht="14.6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</row>
    <row r="618" customFormat="false" ht="14.6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</row>
    <row r="619" customFormat="false" ht="14.6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</row>
    <row r="620" customFormat="false" ht="14.6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</row>
    <row r="621" customFormat="false" ht="14.6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</row>
    <row r="622" customFormat="false" ht="14.6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</row>
    <row r="623" customFormat="false" ht="14.6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</row>
    <row r="624" customFormat="false" ht="14.6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</row>
    <row r="625" customFormat="false" ht="14.6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</row>
    <row r="626" customFormat="false" ht="14.6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</row>
    <row r="627" customFormat="false" ht="14.6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</row>
    <row r="628" customFormat="false" ht="14.6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</row>
    <row r="629" customFormat="false" ht="14.6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</row>
    <row r="630" customFormat="false" ht="14.6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</row>
    <row r="631" customFormat="false" ht="14.6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</row>
    <row r="632" customFormat="false" ht="14.6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</row>
    <row r="633" customFormat="false" ht="14.6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</row>
    <row r="634" customFormat="false" ht="14.6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</row>
    <row r="635" customFormat="false" ht="14.6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</row>
    <row r="636" customFormat="false" ht="14.6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</row>
    <row r="637" customFormat="false" ht="14.6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</row>
    <row r="638" customFormat="false" ht="14.6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</row>
    <row r="639" customFormat="false" ht="14.6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</row>
    <row r="640" customFormat="false" ht="14.6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</row>
    <row r="641" customFormat="false" ht="14.6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</row>
    <row r="642" customFormat="false" ht="14.6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</row>
    <row r="643" customFormat="false" ht="14.6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</row>
    <row r="644" customFormat="false" ht="14.6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</row>
    <row r="645" customFormat="false" ht="14.6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</row>
    <row r="646" customFormat="false" ht="14.6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</row>
    <row r="647" customFormat="false" ht="14.6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</row>
    <row r="648" customFormat="false" ht="14.6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</row>
    <row r="649" customFormat="false" ht="14.6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</row>
    <row r="650" customFormat="false" ht="14.6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</row>
    <row r="651" customFormat="false" ht="14.6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</row>
    <row r="652" customFormat="false" ht="14.6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</row>
    <row r="653" customFormat="false" ht="14.6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</row>
    <row r="654" customFormat="false" ht="14.6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</row>
    <row r="655" customFormat="false" ht="14.6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</row>
    <row r="656" customFormat="false" ht="14.65" hidden="false" customHeight="false" outlineLevel="0" collapsed="false">
      <c r="B656" s="223"/>
      <c r="C656" s="223"/>
      <c r="D656" s="223"/>
      <c r="E656" s="223"/>
      <c r="F656" s="223"/>
      <c r="G656" s="223"/>
      <c r="H656" s="223"/>
      <c r="I656" s="223"/>
    </row>
    <row r="657" customFormat="false" ht="14.65" hidden="false" customHeight="false" outlineLevel="0" collapsed="false">
      <c r="B657" s="223"/>
      <c r="C657" s="223"/>
      <c r="D657" s="223"/>
      <c r="E657" s="223"/>
      <c r="F657" s="223"/>
      <c r="G657" s="223"/>
      <c r="H657" s="223"/>
      <c r="I657" s="223"/>
    </row>
    <row r="658" customFormat="false" ht="14.65" hidden="false" customHeight="false" outlineLevel="0" collapsed="false">
      <c r="B658" s="223"/>
      <c r="C658" s="223"/>
      <c r="D658" s="223"/>
      <c r="E658" s="223"/>
      <c r="F658" s="223"/>
      <c r="G658" s="223"/>
      <c r="H658" s="223"/>
      <c r="I658" s="223"/>
    </row>
    <row r="659" customFormat="false" ht="14.65" hidden="false" customHeight="false" outlineLevel="0" collapsed="false">
      <c r="B659" s="223"/>
      <c r="C659" s="223"/>
      <c r="D659" s="223"/>
      <c r="E659" s="223"/>
      <c r="F659" s="223"/>
      <c r="G659" s="223"/>
      <c r="H659" s="223"/>
      <c r="I659" s="223"/>
    </row>
    <row r="660" customFormat="false" ht="14.65" hidden="false" customHeight="false" outlineLevel="0" collapsed="false">
      <c r="B660" s="223"/>
      <c r="C660" s="223"/>
      <c r="D660" s="223"/>
      <c r="E660" s="223"/>
      <c r="F660" s="223"/>
      <c r="G660" s="223"/>
      <c r="H660" s="223"/>
      <c r="I660" s="223"/>
    </row>
    <row r="661" customFormat="false" ht="14.65" hidden="false" customHeight="false" outlineLevel="0" collapsed="false">
      <c r="B661" s="223"/>
      <c r="C661" s="223"/>
      <c r="D661" s="223"/>
      <c r="E661" s="223"/>
      <c r="F661" s="223"/>
      <c r="G661" s="223"/>
      <c r="H661" s="223"/>
      <c r="I661" s="223"/>
    </row>
    <row r="662" customFormat="false" ht="14.65" hidden="false" customHeight="false" outlineLevel="0" collapsed="false">
      <c r="B662" s="223"/>
      <c r="C662" s="223"/>
      <c r="D662" s="223"/>
      <c r="E662" s="223"/>
      <c r="F662" s="223"/>
      <c r="G662" s="223"/>
      <c r="H662" s="223"/>
      <c r="I662" s="223"/>
    </row>
    <row r="663" customFormat="false" ht="14.65" hidden="false" customHeight="false" outlineLevel="0" collapsed="false">
      <c r="B663" s="223"/>
      <c r="C663" s="223"/>
      <c r="D663" s="223"/>
      <c r="E663" s="223"/>
      <c r="F663" s="223"/>
      <c r="G663" s="223"/>
      <c r="H663" s="223"/>
      <c r="I663" s="223"/>
    </row>
    <row r="664" customFormat="false" ht="14.65" hidden="false" customHeight="false" outlineLevel="0" collapsed="false">
      <c r="B664" s="223"/>
      <c r="C664" s="223"/>
      <c r="D664" s="223"/>
      <c r="E664" s="223"/>
      <c r="F664" s="223"/>
      <c r="G664" s="223"/>
      <c r="H664" s="223"/>
      <c r="I664" s="223"/>
    </row>
    <row r="665" customFormat="false" ht="14.65" hidden="false" customHeight="false" outlineLevel="0" collapsed="false">
      <c r="B665" s="223"/>
      <c r="C665" s="223"/>
      <c r="D665" s="223"/>
      <c r="E665" s="223"/>
      <c r="F665" s="223"/>
      <c r="G665" s="223"/>
      <c r="H665" s="223"/>
      <c r="I665" s="223"/>
    </row>
    <row r="666" customFormat="false" ht="14.65" hidden="false" customHeight="false" outlineLevel="0" collapsed="false">
      <c r="B666" s="223"/>
      <c r="C666" s="223"/>
      <c r="D666" s="223"/>
      <c r="E666" s="223"/>
      <c r="F666" s="223"/>
      <c r="G666" s="223"/>
      <c r="H666" s="223"/>
      <c r="I666" s="223"/>
    </row>
    <row r="667" customFormat="false" ht="14.65" hidden="false" customHeight="false" outlineLevel="0" collapsed="false">
      <c r="B667" s="223"/>
      <c r="C667" s="223"/>
      <c r="D667" s="223"/>
      <c r="E667" s="223"/>
      <c r="F667" s="223"/>
      <c r="G667" s="223"/>
      <c r="H667" s="223"/>
      <c r="I667" s="223"/>
    </row>
    <row r="668" customFormat="false" ht="14.65" hidden="false" customHeight="false" outlineLevel="0" collapsed="false">
      <c r="B668" s="223"/>
      <c r="C668" s="223"/>
      <c r="D668" s="223"/>
      <c r="E668" s="223"/>
      <c r="F668" s="223"/>
      <c r="G668" s="223"/>
      <c r="H668" s="223"/>
      <c r="I668" s="223"/>
    </row>
    <row r="669" customFormat="false" ht="14.65" hidden="false" customHeight="false" outlineLevel="0" collapsed="false">
      <c r="B669" s="223"/>
      <c r="C669" s="223"/>
      <c r="D669" s="223"/>
      <c r="E669" s="223"/>
      <c r="F669" s="223"/>
      <c r="G669" s="223"/>
      <c r="H669" s="223"/>
      <c r="I669" s="223"/>
    </row>
    <row r="670" customFormat="false" ht="14.65" hidden="false" customHeight="false" outlineLevel="0" collapsed="false">
      <c r="B670" s="223"/>
      <c r="C670" s="223"/>
      <c r="D670" s="223"/>
      <c r="E670" s="223"/>
      <c r="F670" s="223"/>
      <c r="G670" s="223"/>
      <c r="H670" s="223"/>
      <c r="I670" s="223"/>
    </row>
    <row r="671" customFormat="false" ht="14.65" hidden="false" customHeight="false" outlineLevel="0" collapsed="false">
      <c r="B671" s="223"/>
      <c r="C671" s="223"/>
      <c r="D671" s="223"/>
      <c r="E671" s="223"/>
      <c r="F671" s="223"/>
      <c r="G671" s="223"/>
      <c r="H671" s="223"/>
      <c r="I671" s="223"/>
    </row>
    <row r="672" customFormat="false" ht="14.65" hidden="false" customHeight="false" outlineLevel="0" collapsed="false">
      <c r="B672" s="223"/>
      <c r="C672" s="223"/>
      <c r="D672" s="223"/>
      <c r="E672" s="223"/>
      <c r="F672" s="223"/>
      <c r="G672" s="223"/>
      <c r="H672" s="223"/>
      <c r="I672" s="223"/>
    </row>
    <row r="673" customFormat="false" ht="14.65" hidden="false" customHeight="false" outlineLevel="0" collapsed="false">
      <c r="B673" s="223"/>
      <c r="C673" s="223"/>
      <c r="D673" s="223"/>
      <c r="E673" s="223"/>
      <c r="F673" s="223"/>
      <c r="G673" s="223"/>
      <c r="H673" s="223"/>
      <c r="I673" s="223"/>
    </row>
    <row r="674" customFormat="false" ht="14.65" hidden="false" customHeight="false" outlineLevel="0" collapsed="false">
      <c r="B674" s="223"/>
      <c r="C674" s="223"/>
      <c r="D674" s="223"/>
      <c r="E674" s="223"/>
      <c r="F674" s="223"/>
      <c r="G674" s="223"/>
      <c r="H674" s="223"/>
      <c r="I674" s="223"/>
    </row>
    <row r="675" customFormat="false" ht="14.65" hidden="false" customHeight="false" outlineLevel="0" collapsed="false">
      <c r="B675" s="223"/>
      <c r="C675" s="223"/>
      <c r="D675" s="223"/>
      <c r="E675" s="223"/>
      <c r="F675" s="223"/>
      <c r="G675" s="223"/>
      <c r="H675" s="223"/>
      <c r="I675" s="223"/>
    </row>
    <row r="676" customFormat="false" ht="14.65" hidden="false" customHeight="false" outlineLevel="0" collapsed="false">
      <c r="B676" s="223"/>
      <c r="C676" s="223"/>
      <c r="D676" s="223"/>
      <c r="E676" s="223"/>
      <c r="F676" s="223"/>
      <c r="G676" s="223"/>
      <c r="H676" s="223"/>
      <c r="I676" s="223"/>
    </row>
    <row r="677" customFormat="false" ht="14.65" hidden="false" customHeight="false" outlineLevel="0" collapsed="false">
      <c r="B677" s="223"/>
      <c r="C677" s="223"/>
      <c r="D677" s="223"/>
      <c r="E677" s="223"/>
      <c r="F677" s="223"/>
      <c r="G677" s="223"/>
      <c r="H677" s="223"/>
      <c r="I677" s="223"/>
    </row>
    <row r="678" customFormat="false" ht="14.65" hidden="false" customHeight="false" outlineLevel="0" collapsed="false">
      <c r="B678" s="223"/>
      <c r="C678" s="223"/>
      <c r="D678" s="223"/>
      <c r="E678" s="223"/>
      <c r="F678" s="223"/>
      <c r="G678" s="223"/>
      <c r="H678" s="223"/>
      <c r="I678" s="223"/>
    </row>
    <row r="679" customFormat="false" ht="14.65" hidden="false" customHeight="false" outlineLevel="0" collapsed="false">
      <c r="B679" s="223"/>
      <c r="C679" s="223"/>
      <c r="D679" s="223"/>
      <c r="E679" s="223"/>
      <c r="F679" s="223"/>
      <c r="G679" s="223"/>
      <c r="H679" s="223"/>
      <c r="I679" s="223"/>
    </row>
    <row r="680" customFormat="false" ht="14.65" hidden="false" customHeight="false" outlineLevel="0" collapsed="false">
      <c r="B680" s="223"/>
      <c r="C680" s="223"/>
      <c r="D680" s="223"/>
      <c r="E680" s="223"/>
      <c r="F680" s="223"/>
      <c r="G680" s="223"/>
      <c r="H680" s="223"/>
      <c r="I680" s="223"/>
    </row>
    <row r="681" customFormat="false" ht="14.65" hidden="false" customHeight="false" outlineLevel="0" collapsed="false">
      <c r="B681" s="223"/>
      <c r="C681" s="223"/>
      <c r="D681" s="223"/>
      <c r="E681" s="223"/>
      <c r="F681" s="223"/>
      <c r="G681" s="223"/>
      <c r="H681" s="223"/>
      <c r="I681" s="223"/>
    </row>
    <row r="682" customFormat="false" ht="14.65" hidden="false" customHeight="false" outlineLevel="0" collapsed="false">
      <c r="B682" s="223"/>
      <c r="C682" s="223"/>
      <c r="D682" s="223"/>
      <c r="E682" s="223"/>
      <c r="F682" s="223"/>
      <c r="G682" s="223"/>
      <c r="H682" s="223"/>
      <c r="I682" s="223"/>
    </row>
    <row r="683" customFormat="false" ht="14.65" hidden="false" customHeight="false" outlineLevel="0" collapsed="false">
      <c r="B683" s="223"/>
      <c r="C683" s="223"/>
      <c r="D683" s="223"/>
      <c r="E683" s="223"/>
      <c r="F683" s="223"/>
      <c r="G683" s="223"/>
      <c r="H683" s="223"/>
      <c r="I683" s="223"/>
    </row>
    <row r="684" customFormat="false" ht="14.65" hidden="false" customHeight="false" outlineLevel="0" collapsed="false">
      <c r="B684" s="223"/>
      <c r="C684" s="223"/>
      <c r="D684" s="223"/>
      <c r="E684" s="223"/>
      <c r="F684" s="223"/>
      <c r="G684" s="223"/>
      <c r="H684" s="223"/>
      <c r="I684" s="223"/>
    </row>
    <row r="685" customFormat="false" ht="14.65" hidden="false" customHeight="false" outlineLevel="0" collapsed="false">
      <c r="B685" s="223"/>
      <c r="C685" s="223"/>
      <c r="D685" s="223"/>
      <c r="E685" s="223"/>
      <c r="F685" s="223"/>
      <c r="G685" s="223"/>
      <c r="H685" s="223"/>
      <c r="I685" s="223"/>
    </row>
    <row r="686" customFormat="false" ht="14.65" hidden="false" customHeight="false" outlineLevel="0" collapsed="false">
      <c r="B686" s="223"/>
      <c r="C686" s="223"/>
      <c r="D686" s="223"/>
      <c r="E686" s="223"/>
      <c r="F686" s="223"/>
      <c r="G686" s="223"/>
      <c r="H686" s="223"/>
      <c r="I686" s="223"/>
    </row>
    <row r="687" customFormat="false" ht="14.65" hidden="false" customHeight="false" outlineLevel="0" collapsed="false">
      <c r="B687" s="223"/>
      <c r="C687" s="223"/>
      <c r="D687" s="223"/>
      <c r="E687" s="223"/>
      <c r="F687" s="223"/>
      <c r="G687" s="223"/>
      <c r="H687" s="223"/>
      <c r="I687" s="223"/>
    </row>
    <row r="688" customFormat="false" ht="14.65" hidden="false" customHeight="false" outlineLevel="0" collapsed="false">
      <c r="B688" s="223"/>
      <c r="C688" s="223"/>
      <c r="D688" s="223"/>
      <c r="E688" s="223"/>
      <c r="F688" s="223"/>
      <c r="G688" s="223"/>
      <c r="H688" s="223"/>
      <c r="I688" s="223"/>
    </row>
    <row r="689" customFormat="false" ht="14.6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</row>
    <row r="690" customFormat="false" ht="14.6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</row>
    <row r="691" customFormat="false" ht="14.6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</row>
    <row r="692" customFormat="false" ht="14.6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</row>
    <row r="693" customFormat="false" ht="14.6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</row>
    <row r="694" customFormat="false" ht="14.6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</row>
    <row r="695" customFormat="false" ht="14.6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</row>
    <row r="696" customFormat="false" ht="14.6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</row>
    <row r="697" customFormat="false" ht="14.6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</row>
    <row r="698" customFormat="false" ht="14.6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</row>
    <row r="699" customFormat="false" ht="14.6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</row>
    <row r="700" customFormat="false" ht="14.6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</row>
    <row r="701" customFormat="false" ht="14.6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</row>
    <row r="702" customFormat="false" ht="14.6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</row>
    <row r="703" customFormat="false" ht="14.6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</row>
    <row r="704" customFormat="false" ht="14.6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</row>
    <row r="705" customFormat="false" ht="14.6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</row>
    <row r="706" customFormat="false" ht="14.6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</row>
    <row r="707" customFormat="false" ht="14.6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</row>
    <row r="708" customFormat="false" ht="14.6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</row>
    <row r="709" customFormat="false" ht="14.6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</row>
    <row r="710" customFormat="false" ht="14.6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</row>
    <row r="711" customFormat="false" ht="14.6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</row>
    <row r="712" customFormat="false" ht="14.6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</row>
    <row r="713" customFormat="false" ht="14.6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</row>
    <row r="714" customFormat="false" ht="14.6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</row>
    <row r="715" customFormat="false" ht="14.6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</row>
    <row r="716" customFormat="false" ht="14.6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</row>
    <row r="717" customFormat="false" ht="14.6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</row>
    <row r="718" customFormat="false" ht="14.6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</row>
    <row r="719" customFormat="false" ht="14.6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</row>
    <row r="720" customFormat="false" ht="14.6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</row>
    <row r="721" customFormat="false" ht="14.6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</row>
    <row r="722" customFormat="false" ht="14.6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</row>
    <row r="723" customFormat="false" ht="14.6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</row>
    <row r="724" customFormat="false" ht="14.6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</row>
    <row r="725" customFormat="false" ht="14.6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</row>
    <row r="726" customFormat="false" ht="14.6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</row>
    <row r="727" customFormat="false" ht="14.6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</row>
    <row r="728" customFormat="false" ht="14.6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</row>
    <row r="729" customFormat="false" ht="14.6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</row>
    <row r="730" customFormat="false" ht="14.6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</row>
    <row r="731" customFormat="false" ht="14.6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</row>
    <row r="732" customFormat="false" ht="14.6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</row>
    <row r="733" customFormat="false" ht="14.6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</row>
    <row r="734" customFormat="false" ht="14.6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</row>
    <row r="735" customFormat="false" ht="14.6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</row>
    <row r="736" customFormat="false" ht="14.6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</row>
    <row r="737" customFormat="false" ht="14.6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</row>
    <row r="738" customFormat="false" ht="14.6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</row>
    <row r="739" customFormat="false" ht="14.6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</row>
    <row r="740" customFormat="false" ht="14.6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</row>
    <row r="741" customFormat="false" ht="14.6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</row>
    <row r="742" customFormat="false" ht="14.6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</row>
    <row r="743" customFormat="false" ht="14.6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</row>
    <row r="744" customFormat="false" ht="14.6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</row>
    <row r="745" customFormat="false" ht="14.6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</row>
    <row r="746" customFormat="false" ht="14.6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</row>
    <row r="747" customFormat="false" ht="14.6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</row>
    <row r="748" customFormat="false" ht="14.6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</row>
    <row r="749" customFormat="false" ht="14.6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</row>
    <row r="750" customFormat="false" ht="14.6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</row>
    <row r="751" customFormat="false" ht="14.6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</row>
    <row r="752" customFormat="false" ht="14.6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</row>
    <row r="753" customFormat="false" ht="14.6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</row>
    <row r="754" customFormat="false" ht="14.6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</row>
    <row r="755" customFormat="false" ht="14.6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</row>
    <row r="756" customFormat="false" ht="14.6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</row>
    <row r="757" customFormat="false" ht="14.6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</row>
    <row r="758" customFormat="false" ht="14.6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</row>
    <row r="759" customFormat="false" ht="14.6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</row>
    <row r="760" customFormat="false" ht="14.6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</row>
    <row r="761" customFormat="false" ht="14.6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</row>
    <row r="762" customFormat="false" ht="14.6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</row>
    <row r="763" customFormat="false" ht="14.6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</row>
    <row r="764" customFormat="false" ht="14.6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</row>
    <row r="765" customFormat="false" ht="14.6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</row>
    <row r="766" customFormat="false" ht="14.6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</row>
    <row r="767" customFormat="false" ht="14.6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</row>
    <row r="768" customFormat="false" ht="14.6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</row>
    <row r="769" customFormat="false" ht="14.6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</row>
    <row r="770" customFormat="false" ht="14.6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</row>
    <row r="771" customFormat="false" ht="14.6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</row>
    <row r="772" customFormat="false" ht="14.6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</row>
    <row r="773" customFormat="false" ht="14.6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</row>
    <row r="774" customFormat="false" ht="14.6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</row>
    <row r="775" customFormat="false" ht="14.6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</row>
    <row r="776" customFormat="false" ht="14.6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</row>
    <row r="777" customFormat="false" ht="14.6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</row>
    <row r="778" customFormat="false" ht="14.6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</row>
    <row r="779" customFormat="false" ht="14.6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S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3" style="0" width="9.41"/>
    <col collapsed="false" customWidth="true" hidden="false" outlineLevel="0" max="5" min="5" style="0" width="16.7"/>
    <col collapsed="false" customWidth="true" hidden="false" outlineLevel="0" max="9" min="6" style="0" width="15.56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.13"/>
    <col collapsed="false" customWidth="true" hidden="false" outlineLevel="0" max="16" min="13" style="0" width="15.56"/>
    <col collapsed="false" customWidth="true" hidden="false" outlineLevel="0" max="17" min="17" style="0" width="1.13"/>
    <col collapsed="false" customWidth="true" hidden="false" outlineLevel="0" max="19" min="18" style="0" width="13.85"/>
    <col collapsed="false" customWidth="true" hidden="false" outlineLevel="0" max="20" min="20" style="0" width="15.56"/>
    <col collapsed="false" customWidth="true" hidden="false" outlineLevel="0" max="21" min="21" style="0" width="13.85"/>
  </cols>
  <sheetData>
    <row r="1" customFormat="false" ht="19.35" hidden="false" customHeight="false" outlineLevel="0" collapsed="false">
      <c r="A1" s="21" t="s">
        <v>118</v>
      </c>
      <c r="B1" s="22"/>
      <c r="C1" s="23"/>
      <c r="D1" s="23"/>
      <c r="E1" s="23"/>
      <c r="F1" s="23"/>
      <c r="G1" s="23"/>
    </row>
    <row r="2" customFormat="false" ht="19.35" hidden="false" customHeight="false" outlineLevel="0" collapsed="false">
      <c r="A2" s="24" t="s">
        <v>119</v>
      </c>
      <c r="B2" s="22"/>
      <c r="C2" s="23"/>
      <c r="D2" s="23"/>
      <c r="E2" s="23"/>
      <c r="F2" s="23"/>
      <c r="G2" s="23"/>
      <c r="H2" s="23"/>
    </row>
    <row r="3" customFormat="false" ht="19.35" hidden="false" customHeight="false" outlineLevel="0" collapsed="false">
      <c r="E3" s="25" t="s">
        <v>120</v>
      </c>
      <c r="F3" s="25" t="s">
        <v>121</v>
      </c>
      <c r="G3" s="25" t="s">
        <v>121</v>
      </c>
      <c r="H3" s="26" t="s">
        <v>122</v>
      </c>
      <c r="I3" s="27"/>
      <c r="J3" s="27"/>
      <c r="K3" s="27"/>
      <c r="L3" s="28"/>
      <c r="M3" s="27" t="s">
        <v>123</v>
      </c>
      <c r="N3" s="27"/>
      <c r="O3" s="27"/>
      <c r="P3" s="29"/>
      <c r="Q3" s="30"/>
      <c r="R3" s="27" t="s">
        <v>124</v>
      </c>
      <c r="S3" s="27"/>
      <c r="T3" s="27"/>
      <c r="U3" s="31"/>
    </row>
    <row r="4" customFormat="false" ht="14.65" hidden="false" customHeight="false" outlineLevel="0" collapsed="false">
      <c r="E4" s="25" t="s">
        <v>125</v>
      </c>
      <c r="F4" s="25" t="s">
        <v>125</v>
      </c>
      <c r="G4" s="25" t="s">
        <v>126</v>
      </c>
      <c r="H4" s="32" t="s">
        <v>127</v>
      </c>
      <c r="I4" s="33" t="s">
        <v>128</v>
      </c>
      <c r="J4" s="33" t="s">
        <v>129</v>
      </c>
      <c r="K4" s="33" t="s">
        <v>130</v>
      </c>
      <c r="L4" s="28"/>
      <c r="M4" s="32" t="s">
        <v>127</v>
      </c>
      <c r="N4" s="33" t="s">
        <v>128</v>
      </c>
      <c r="O4" s="33" t="s">
        <v>129</v>
      </c>
      <c r="P4" s="33" t="s">
        <v>130</v>
      </c>
      <c r="Q4" s="32"/>
      <c r="R4" s="32" t="s">
        <v>127</v>
      </c>
      <c r="S4" s="33" t="s">
        <v>128</v>
      </c>
      <c r="T4" s="33" t="s">
        <v>129</v>
      </c>
      <c r="U4" s="33" t="s">
        <v>130</v>
      </c>
    </row>
    <row r="5" customFormat="false" ht="17" hidden="false" customHeight="false" outlineLevel="0" collapsed="false">
      <c r="E5" s="34" t="s">
        <v>131</v>
      </c>
      <c r="F5" s="34" t="s">
        <v>132</v>
      </c>
      <c r="G5" s="34" t="s">
        <v>133</v>
      </c>
      <c r="H5" s="35" t="s">
        <v>134</v>
      </c>
      <c r="I5" s="35" t="s">
        <v>135</v>
      </c>
      <c r="J5" s="35" t="s">
        <v>136</v>
      </c>
      <c r="K5" s="35" t="s">
        <v>137</v>
      </c>
      <c r="L5" s="36"/>
      <c r="M5" s="35" t="s">
        <v>138</v>
      </c>
      <c r="N5" s="35" t="s">
        <v>139</v>
      </c>
      <c r="O5" s="35" t="s">
        <v>140</v>
      </c>
      <c r="P5" s="35" t="s">
        <v>141</v>
      </c>
      <c r="Q5" s="36"/>
      <c r="R5" s="35" t="s">
        <v>142</v>
      </c>
      <c r="S5" s="35" t="s">
        <v>143</v>
      </c>
      <c r="T5" s="35" t="s">
        <v>144</v>
      </c>
      <c r="U5" s="35" t="s">
        <v>145</v>
      </c>
    </row>
    <row r="6" customFormat="false" ht="14.65" hidden="false" customHeight="false" outlineLevel="0" collapsed="false">
      <c r="A6" s="18" t="s">
        <v>146</v>
      </c>
    </row>
    <row r="7" customFormat="false" ht="14.65" hidden="false" customHeight="false" outlineLevel="0" collapsed="false">
      <c r="B7" s="18" t="s">
        <v>147</v>
      </c>
    </row>
    <row r="8" customFormat="false" ht="14.65" hidden="false" customHeight="false" outlineLevel="0" collapsed="false">
      <c r="C8" s="0" t="s">
        <v>148</v>
      </c>
      <c r="E8" s="37" t="n">
        <f aca="false">+H8+I8+J8</f>
        <v>3744552490</v>
      </c>
      <c r="H8" s="38" t="n">
        <v>3446885013</v>
      </c>
      <c r="I8" s="38" t="n">
        <v>272231111</v>
      </c>
      <c r="J8" s="38" t="n">
        <v>25436366</v>
      </c>
      <c r="K8" s="38" t="n">
        <v>0</v>
      </c>
      <c r="L8" s="38" t="n">
        <f aca="false">SUM(E8:J8)</f>
        <v>7489104980</v>
      </c>
      <c r="M8" s="38"/>
      <c r="N8" s="38"/>
      <c r="O8" s="38"/>
      <c r="P8" s="38"/>
      <c r="Q8" s="38"/>
      <c r="R8" s="38"/>
      <c r="S8" s="38"/>
      <c r="T8" s="38"/>
      <c r="U8" s="38"/>
    </row>
    <row r="9" customFormat="false" ht="14.65" hidden="false" customHeight="false" outlineLevel="0" collapsed="false">
      <c r="C9" s="39" t="s">
        <v>149</v>
      </c>
      <c r="D9" s="39"/>
      <c r="E9" s="37" t="n">
        <f aca="false">+H9+I9+J9</f>
        <v>12065235189</v>
      </c>
      <c r="H9" s="38" t="n">
        <v>6708965739</v>
      </c>
      <c r="I9" s="38" t="n">
        <v>4498824219</v>
      </c>
      <c r="J9" s="38" t="n">
        <v>857445231</v>
      </c>
      <c r="K9" s="38" t="n">
        <v>0</v>
      </c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4.65" hidden="false" customHeight="false" outlineLevel="0" collapsed="false">
      <c r="C10" s="39" t="s">
        <v>150</v>
      </c>
      <c r="D10" s="39"/>
      <c r="E10" s="37" t="n">
        <f aca="false">+H10+I10+J10</f>
        <v>9268195060</v>
      </c>
      <c r="H10" s="38" t="n">
        <v>2770993809</v>
      </c>
      <c r="I10" s="38" t="n">
        <v>3204637363</v>
      </c>
      <c r="J10" s="38" t="n">
        <v>3292563888</v>
      </c>
      <c r="K10" s="38" t="n">
        <v>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4.65" hidden="false" customHeight="false" outlineLevel="0" collapsed="false">
      <c r="E11" s="40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4.65" hidden="false" customHeight="false" outlineLevel="0" collapsed="false">
      <c r="C12" s="0" t="s">
        <v>151</v>
      </c>
      <c r="E12" s="37" t="n">
        <f aca="false">SUM(E8:E11)</f>
        <v>25077982739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4.65" hidden="false" customHeight="false" outlineLevel="0" collapsed="false"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4.65" hidden="false" customHeight="false" outlineLevel="0" collapsed="false">
      <c r="B14" s="18" t="s">
        <v>15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4.65" hidden="false" customHeight="false" outlineLevel="0" collapsed="false">
      <c r="C15" s="0" t="s">
        <v>148</v>
      </c>
      <c r="E15" s="37" t="n">
        <f aca="false">+H15+I15+J15</f>
        <v>163091398</v>
      </c>
      <c r="F15" s="37" t="n">
        <f aca="false">+M15+N15+O15</f>
        <v>183044966</v>
      </c>
      <c r="G15" s="37" t="n">
        <f aca="false">+R15+S15+T15</f>
        <v>78287752</v>
      </c>
      <c r="H15" s="38" t="n">
        <v>157359754</v>
      </c>
      <c r="I15" s="38" t="n">
        <v>4451485</v>
      </c>
      <c r="J15" s="38" t="n">
        <v>1280159</v>
      </c>
      <c r="K15" s="38" t="n">
        <v>0</v>
      </c>
      <c r="L15" s="38"/>
      <c r="M15" s="38" t="n">
        <v>175675568</v>
      </c>
      <c r="N15" s="38" t="n">
        <v>5344642</v>
      </c>
      <c r="O15" s="38" t="n">
        <v>2024756</v>
      </c>
      <c r="P15" s="38" t="n">
        <v>0</v>
      </c>
      <c r="Q15" s="38"/>
      <c r="R15" s="38" t="n">
        <v>75410071</v>
      </c>
      <c r="S15" s="38" t="n">
        <v>2075963</v>
      </c>
      <c r="T15" s="38" t="n">
        <v>801718</v>
      </c>
      <c r="U15" s="38" t="n">
        <v>0</v>
      </c>
    </row>
    <row r="16" customFormat="false" ht="14.65" hidden="false" customHeight="false" outlineLevel="0" collapsed="false">
      <c r="C16" s="39" t="s">
        <v>153</v>
      </c>
      <c r="D16" s="39"/>
      <c r="E16" s="37" t="n">
        <f aca="false">+H16+I16+J16</f>
        <v>6003469491</v>
      </c>
      <c r="F16" s="37" t="n">
        <f aca="false">+M16+N16+O16</f>
        <v>5748734981</v>
      </c>
      <c r="G16" s="37" t="n">
        <f aca="false">+R16+S16+T16</f>
        <v>1935500041</v>
      </c>
      <c r="H16" s="38" t="n">
        <v>2301387195</v>
      </c>
      <c r="I16" s="38" t="n">
        <v>2342827850</v>
      </c>
      <c r="J16" s="38" t="n">
        <v>1359254446</v>
      </c>
      <c r="K16" s="38" t="n">
        <v>0</v>
      </c>
      <c r="L16" s="38"/>
      <c r="M16" s="38" t="n">
        <v>1554703411</v>
      </c>
      <c r="N16" s="38" t="n">
        <v>2043946438</v>
      </c>
      <c r="O16" s="38" t="n">
        <v>2150085132</v>
      </c>
      <c r="P16" s="38" t="n">
        <v>0</v>
      </c>
      <c r="Q16" s="38"/>
      <c r="R16" s="38" t="n">
        <v>566216872</v>
      </c>
      <c r="S16" s="38" t="n">
        <v>651852031</v>
      </c>
      <c r="T16" s="38" t="n">
        <v>717431138</v>
      </c>
      <c r="U16" s="38" t="n">
        <v>0</v>
      </c>
    </row>
    <row r="17" customFormat="false" ht="14.65" hidden="false" customHeight="false" outlineLevel="0" collapsed="false">
      <c r="C17" s="39" t="s">
        <v>154</v>
      </c>
      <c r="D17" s="39"/>
      <c r="E17" s="37" t="n">
        <f aca="false">SUM(E15:E16)</f>
        <v>6166560889</v>
      </c>
      <c r="F17" s="37" t="n">
        <f aca="false">SUM(F15:F16)</f>
        <v>5931779947</v>
      </c>
      <c r="G17" s="37" t="n">
        <f aca="false">SUM(G15:G16)</f>
        <v>2013787793</v>
      </c>
      <c r="H17" s="38"/>
      <c r="I17" s="38"/>
      <c r="J17" s="38"/>
      <c r="K17" s="38"/>
      <c r="L17" s="38"/>
      <c r="P17" s="38" t="n">
        <v>0</v>
      </c>
      <c r="Q17" s="38"/>
      <c r="R17" s="38"/>
      <c r="S17" s="38"/>
      <c r="T17" s="38"/>
      <c r="U17" s="38"/>
    </row>
    <row r="18" customFormat="false" ht="14.65" hidden="false" customHeight="false" outlineLevel="0" collapsed="false">
      <c r="E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4.65" hidden="false" customHeight="false" outlineLevel="0" collapsed="false">
      <c r="E19" s="37" t="n">
        <f aca="false">+E12+E17</f>
        <v>31244543628</v>
      </c>
      <c r="F19" s="37" t="n">
        <f aca="false">F17</f>
        <v>593177994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4.65" hidden="false" customHeight="false" outlineLevel="0" collapsed="false">
      <c r="A20" s="11" t="s">
        <v>155</v>
      </c>
      <c r="E20" s="41" t="n">
        <f aca="false">+E19+F19</f>
        <v>37176323575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4.65" hidden="false" customHeight="false" outlineLevel="0" collapsed="false">
      <c r="A21" s="18" t="s">
        <v>15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4.65" hidden="false" customHeight="false" outlineLevel="0" collapsed="false"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4.65" hidden="false" customHeight="false" outlineLevel="0" collapsed="false">
      <c r="B23" s="18" t="s">
        <v>147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4.65" hidden="false" customHeight="false" outlineLevel="0" collapsed="false">
      <c r="C24" s="39" t="s">
        <v>148</v>
      </c>
      <c r="D24" s="39"/>
      <c r="E24" s="37" t="n">
        <f aca="false">+H24+I24+J24</f>
        <v>1313098221</v>
      </c>
      <c r="H24" s="38" t="n">
        <f aca="false">140625655+984632951</f>
        <v>1125258606</v>
      </c>
      <c r="I24" s="38" t="n">
        <v>145840143</v>
      </c>
      <c r="J24" s="38" t="n">
        <v>41999472</v>
      </c>
      <c r="K24" s="38" t="n">
        <v>0</v>
      </c>
      <c r="L24" s="38"/>
      <c r="M24" s="42"/>
      <c r="N24" s="38"/>
      <c r="O24" s="38"/>
      <c r="P24" s="38"/>
      <c r="Q24" s="38"/>
      <c r="R24" s="38"/>
      <c r="S24" s="38"/>
      <c r="T24" s="38"/>
      <c r="U24" s="38"/>
    </row>
    <row r="25" customFormat="false" ht="14.65" hidden="false" customHeight="false" outlineLevel="0" collapsed="false">
      <c r="C25" s="39" t="s">
        <v>153</v>
      </c>
      <c r="D25" s="39"/>
      <c r="E25" s="37" t="n">
        <f aca="false">+H25+I25+J25</f>
        <v>2076288096</v>
      </c>
      <c r="H25" s="38" t="n">
        <v>1141527825</v>
      </c>
      <c r="I25" s="38" t="n">
        <v>311242813</v>
      </c>
      <c r="J25" s="38" t="n">
        <v>623517458</v>
      </c>
      <c r="K25" s="38" t="n">
        <v>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4.65" hidden="false" customHeight="false" outlineLevel="0" collapsed="false">
      <c r="C26" s="39" t="s">
        <v>151</v>
      </c>
      <c r="D26" s="39"/>
      <c r="E26" s="37" t="n">
        <f aca="false">SUM(E24:E25)</f>
        <v>3389386317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4.65" hidden="false" customHeight="false" outlineLevel="0" collapsed="false"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4.65" hidden="false" customHeight="false" outlineLevel="0" collapsed="false">
      <c r="B28" s="18" t="s">
        <v>157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4.65" hidden="false" customHeight="false" outlineLevel="0" collapsed="false">
      <c r="C29" s="39" t="s">
        <v>148</v>
      </c>
      <c r="D29" s="39"/>
      <c r="E29" s="37" t="n">
        <f aca="false">+H29+I29+J29</f>
        <v>375680378</v>
      </c>
      <c r="F29" s="37" t="n">
        <f aca="false">+M29+N29+O29</f>
        <v>493268455</v>
      </c>
      <c r="G29" s="37" t="n">
        <f aca="false">+R29+S29+T29</f>
        <v>230332891</v>
      </c>
      <c r="H29" s="38" t="n">
        <v>341464617</v>
      </c>
      <c r="I29" s="38" t="n">
        <v>26466922</v>
      </c>
      <c r="J29" s="38" t="n">
        <v>7748839</v>
      </c>
      <c r="K29" s="38" t="n">
        <v>0</v>
      </c>
      <c r="L29" s="38"/>
      <c r="M29" s="38" t="n">
        <f aca="false">68634+438797967</f>
        <v>438866601</v>
      </c>
      <c r="N29" s="38" t="n">
        <v>45299873</v>
      </c>
      <c r="O29" s="38" t="n">
        <v>9101981</v>
      </c>
      <c r="P29" s="38" t="n">
        <v>0</v>
      </c>
      <c r="Q29" s="38"/>
      <c r="R29" s="38" t="n">
        <f aca="false">204310542+54726</f>
        <v>204365268</v>
      </c>
      <c r="S29" s="38" t="n">
        <v>22007157</v>
      </c>
      <c r="T29" s="38" t="n">
        <v>3960466</v>
      </c>
      <c r="U29" s="38" t="n">
        <v>0</v>
      </c>
    </row>
    <row r="30" customFormat="false" ht="14.65" hidden="false" customHeight="false" outlineLevel="0" collapsed="false">
      <c r="C30" s="39" t="s">
        <v>153</v>
      </c>
      <c r="D30" s="39"/>
      <c r="E30" s="37" t="n">
        <f aca="false">+H30+I30+J30</f>
        <v>622124973</v>
      </c>
      <c r="F30" s="37" t="n">
        <f aca="false">+M30+N30+O30</f>
        <v>974068786</v>
      </c>
      <c r="G30" s="37" t="n">
        <f aca="false">+R30+S30+T30</f>
        <v>489942624</v>
      </c>
      <c r="H30" s="38" t="n">
        <v>263964262</v>
      </c>
      <c r="I30" s="38" t="n">
        <v>128370855</v>
      </c>
      <c r="J30" s="38" t="n">
        <v>229789856</v>
      </c>
      <c r="K30" s="38" t="n">
        <v>0</v>
      </c>
      <c r="L30" s="38"/>
      <c r="M30" s="38" t="n">
        <v>499725333</v>
      </c>
      <c r="N30" s="38" t="n">
        <v>233547755</v>
      </c>
      <c r="O30" s="38" t="n">
        <v>240795698</v>
      </c>
      <c r="P30" s="38" t="n">
        <v>0</v>
      </c>
      <c r="Q30" s="38"/>
      <c r="R30" s="38" t="n">
        <v>270549105</v>
      </c>
      <c r="S30" s="38" t="n">
        <v>121200335</v>
      </c>
      <c r="T30" s="38" t="n">
        <v>98193184</v>
      </c>
      <c r="U30" s="38" t="n">
        <v>0</v>
      </c>
    </row>
    <row r="31" customFormat="false" ht="17" hidden="false" customHeight="false" outlineLevel="0" collapsed="false">
      <c r="C31" s="0" t="s">
        <v>158</v>
      </c>
      <c r="E31" s="37" t="n">
        <f aca="false">SUM(E29:E30)</f>
        <v>997805351</v>
      </c>
      <c r="F31" s="37" t="n">
        <f aca="false">SUM(F29:F30)</f>
        <v>1467337241</v>
      </c>
      <c r="G31" s="37" t="n">
        <f aca="false">SUM(G29:G30)</f>
        <v>720275515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4.65" hidden="false" customHeight="false" outlineLevel="0" collapsed="false">
      <c r="A32" s="6" t="s">
        <v>159</v>
      </c>
      <c r="B32" s="6"/>
      <c r="C32" s="6"/>
      <c r="D32" s="6"/>
      <c r="E32" s="37" t="n">
        <f aca="false">+E26+E31</f>
        <v>4387191668</v>
      </c>
      <c r="F32" s="37" t="n">
        <f aca="false">F31</f>
        <v>1467337241</v>
      </c>
      <c r="G32" s="37" t="n">
        <f aca="false">G31</f>
        <v>72027551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4.65" hidden="false" customHeight="false" outlineLevel="0" collapsed="false">
      <c r="A33" s="11" t="s">
        <v>160</v>
      </c>
      <c r="B33" s="6"/>
      <c r="C33" s="6"/>
      <c r="D33" s="6"/>
      <c r="E33" s="41" t="n">
        <f aca="false">E32+F32</f>
        <v>5854528909</v>
      </c>
      <c r="F33" s="3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4.65" hidden="false" customHeight="false" outlineLevel="0" collapsed="false">
      <c r="A34" s="6" t="s">
        <v>161</v>
      </c>
      <c r="B34" s="6"/>
      <c r="C34" s="6"/>
      <c r="D34" s="6"/>
      <c r="E34" s="43" t="n">
        <f aca="false">+E20+E33</f>
        <v>43030852484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4.65" hidden="false" customHeight="false" outlineLevel="0" collapsed="false">
      <c r="A35" s="11" t="s">
        <v>162</v>
      </c>
      <c r="B35" s="6"/>
      <c r="C35" s="6"/>
      <c r="D35" s="6"/>
      <c r="F35" s="23" t="n">
        <v>1.00501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4.65" hidden="false" customHeight="false" outlineLevel="0" collapsed="false"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9.35" hidden="false" customHeight="false" outlineLevel="0" collapsed="false">
      <c r="A37" s="18" t="s">
        <v>163</v>
      </c>
      <c r="F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9.35" hidden="false" customHeight="false" outlineLevel="0" collapsed="false">
      <c r="B38" s="18" t="s">
        <v>14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4.65" hidden="false" customHeight="false" outlineLevel="0" collapsed="false">
      <c r="C39" s="0" t="s">
        <v>148</v>
      </c>
      <c r="E39" s="37" t="n">
        <f aca="false">H39+I39+J39+K39</f>
        <v>4225185069</v>
      </c>
      <c r="H39" s="38" t="n">
        <v>1048343471</v>
      </c>
      <c r="I39" s="38" t="n">
        <v>997071381</v>
      </c>
      <c r="J39" s="38" t="n">
        <v>1981875735</v>
      </c>
      <c r="K39" s="38" t="n">
        <v>197894482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7" hidden="false" customHeight="false" outlineLevel="0" collapsed="false">
      <c r="C40" s="0" t="s">
        <v>164</v>
      </c>
      <c r="E40" s="37" t="n">
        <f aca="false">H40+I40+J40+K40</f>
        <v>1975997950</v>
      </c>
      <c r="H40" s="38" t="n">
        <v>475266923</v>
      </c>
      <c r="I40" s="38" t="n">
        <v>756902612</v>
      </c>
      <c r="J40" s="38" t="n">
        <v>712293869</v>
      </c>
      <c r="K40" s="38" t="n">
        <v>3153454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4.65" hidden="false" customHeight="false" outlineLevel="0" collapsed="false">
      <c r="C41" s="0" t="s">
        <v>165</v>
      </c>
      <c r="E41" s="37" t="n">
        <f aca="false">H41+I41+J41+K41</f>
        <v>415664368</v>
      </c>
      <c r="H41" s="38" t="n">
        <v>28330520</v>
      </c>
      <c r="I41" s="38" t="n">
        <v>15790993</v>
      </c>
      <c r="J41" s="38" t="n">
        <v>322480600</v>
      </c>
      <c r="K41" s="38" t="n">
        <v>49062255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25.35" hidden="false" customHeight="false" outlineLevel="0" collapsed="false">
      <c r="C42" s="0" t="s">
        <v>166</v>
      </c>
      <c r="E42" s="37" t="n">
        <f aca="false">H42+I42+J42+K42</f>
        <v>3648337932</v>
      </c>
      <c r="H42" s="38" t="n">
        <v>325269880</v>
      </c>
      <c r="I42" s="38" t="n">
        <v>177882900</v>
      </c>
      <c r="J42" s="38" t="n">
        <v>2488238724</v>
      </c>
      <c r="K42" s="38" t="n">
        <v>65694642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4.65" hidden="false" customHeight="false" outlineLevel="0" collapsed="false">
      <c r="E43" s="44" t="n">
        <f aca="false">SUM(E39:E42)</f>
        <v>10265185319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4.65" hidden="false" customHeight="false" outlineLevel="0" collapsed="false"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4.65" hidden="false" customHeight="false" outlineLevel="0" collapsed="false">
      <c r="B45" s="18" t="s">
        <v>157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4.65" hidden="false" customHeight="false" outlineLevel="0" collapsed="false">
      <c r="C46" s="0" t="s">
        <v>148</v>
      </c>
      <c r="E46" s="37" t="n">
        <f aca="false">H46+I46+J46+K46</f>
        <v>6300999994</v>
      </c>
      <c r="F46" s="37" t="n">
        <f aca="false">M46+N46+O46+P46</f>
        <v>5592671022</v>
      </c>
      <c r="G46" s="37" t="n">
        <f aca="false">R46+S46+T46+U46</f>
        <v>1771733889</v>
      </c>
      <c r="H46" s="38" t="n">
        <v>521593091</v>
      </c>
      <c r="I46" s="38" t="n">
        <v>1288513052</v>
      </c>
      <c r="J46" s="38" t="n">
        <v>4183703605</v>
      </c>
      <c r="K46" s="38" t="n">
        <v>307190246</v>
      </c>
      <c r="L46" s="38"/>
      <c r="M46" s="38" t="n">
        <v>243161351</v>
      </c>
      <c r="N46" s="38" t="n">
        <v>903794967</v>
      </c>
      <c r="O46" s="38" t="n">
        <v>4304583838</v>
      </c>
      <c r="P46" s="38" t="n">
        <v>141130866</v>
      </c>
      <c r="Q46" s="38"/>
      <c r="R46" s="38" t="n">
        <v>83802137</v>
      </c>
      <c r="S46" s="38" t="n">
        <v>275447326</v>
      </c>
      <c r="T46" s="38" t="n">
        <v>1366434758</v>
      </c>
      <c r="U46" s="38" t="n">
        <v>46049668</v>
      </c>
    </row>
    <row r="47" customFormat="false" ht="14.65" hidden="false" customHeight="false" outlineLevel="0" collapsed="false">
      <c r="C47" s="0" t="s">
        <v>165</v>
      </c>
      <c r="E47" s="37" t="n">
        <f aca="false">H47+I47+J47+K47</f>
        <v>864434504</v>
      </c>
      <c r="F47" s="37" t="n">
        <f aca="false">M47+N47+O47+P47</f>
        <v>666102471</v>
      </c>
      <c r="G47" s="37" t="n">
        <f aca="false">R47+S47+T47+U47</f>
        <v>245457141</v>
      </c>
      <c r="H47" s="38" t="n">
        <v>18203585</v>
      </c>
      <c r="I47" s="38" t="n">
        <v>11470614</v>
      </c>
      <c r="J47" s="38" t="n">
        <v>471665008</v>
      </c>
      <c r="K47" s="38" t="n">
        <v>363095297</v>
      </c>
      <c r="L47" s="38"/>
      <c r="M47" s="38" t="n">
        <v>5781358</v>
      </c>
      <c r="N47" s="38" t="n">
        <v>708604</v>
      </c>
      <c r="O47" s="38" t="n">
        <v>248363040</v>
      </c>
      <c r="P47" s="38" t="n">
        <v>411249469</v>
      </c>
      <c r="Q47" s="38"/>
      <c r="R47" s="38" t="n">
        <v>1834543</v>
      </c>
      <c r="S47" s="38" t="n">
        <v>230708</v>
      </c>
      <c r="T47" s="38" t="n">
        <v>86532050</v>
      </c>
      <c r="U47" s="38" t="n">
        <v>156859840</v>
      </c>
    </row>
    <row r="48" customFormat="false" ht="14.65" hidden="false" customHeight="false" outlineLevel="0" collapsed="false">
      <c r="C48" s="0" t="s">
        <v>166</v>
      </c>
      <c r="E48" s="37" t="n">
        <f aca="false">H48+I48+J48+K48</f>
        <v>6350319797</v>
      </c>
      <c r="F48" s="37" t="n">
        <f aca="false">M48+N48+O48+P48</f>
        <v>2736286224</v>
      </c>
      <c r="G48" s="37" t="n">
        <f aca="false">R48+S48+T48+U48</f>
        <v>850813423</v>
      </c>
      <c r="H48" s="38" t="n">
        <v>178740716</v>
      </c>
      <c r="I48" s="38" t="n">
        <v>215194340</v>
      </c>
      <c r="J48" s="38" t="n">
        <v>2456218020</v>
      </c>
      <c r="K48" s="38" t="n">
        <v>3500166721</v>
      </c>
      <c r="L48" s="38"/>
      <c r="M48" s="38" t="n">
        <v>56292399</v>
      </c>
      <c r="N48" s="38" t="n">
        <v>8805669</v>
      </c>
      <c r="O48" s="38" t="n">
        <v>558749557</v>
      </c>
      <c r="P48" s="38" t="n">
        <v>2112438599</v>
      </c>
      <c r="Q48" s="38"/>
      <c r="R48" s="38" t="n">
        <v>18387403</v>
      </c>
      <c r="S48" s="38" t="n">
        <v>2526256</v>
      </c>
      <c r="T48" s="38" t="n">
        <v>168406401</v>
      </c>
      <c r="U48" s="38" t="n">
        <v>661493363</v>
      </c>
    </row>
    <row r="49" customFormat="false" ht="14.65" hidden="false" customHeight="false" outlineLevel="0" collapsed="false">
      <c r="E49" s="45" t="n">
        <f aca="false">SUM(E46:E48)</f>
        <v>13515754295</v>
      </c>
      <c r="F49" s="45" t="n">
        <f aca="false">SUM(F46:F48)</f>
        <v>8995059717</v>
      </c>
      <c r="G49" s="45" t="n">
        <f aca="false">SUM(G46:G48)</f>
        <v>286800445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4.65" hidden="false" customHeight="false" outlineLevel="0" collapsed="false">
      <c r="E50" s="37" t="n">
        <f aca="false">E49+E43</f>
        <v>23780939614</v>
      </c>
      <c r="F50" s="37" t="n">
        <f aca="false">F49</f>
        <v>8995059717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4.65" hidden="false" customHeight="false" outlineLevel="0" collapsed="false">
      <c r="A51" s="6" t="s">
        <v>167</v>
      </c>
      <c r="B51" s="6"/>
      <c r="E51" s="41" t="n">
        <f aca="false">E50+F50</f>
        <v>32775999331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2.75" hidden="false" customHeight="true" outlineLevel="0" collapsed="false">
      <c r="A52" s="11" t="s">
        <v>162</v>
      </c>
      <c r="B52" s="6"/>
      <c r="F52" s="23" t="n">
        <v>1.00002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4.65" hidden="false" customHeight="false" outlineLevel="0" collapsed="false"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4.65" hidden="false" customHeight="false" outlineLevel="0" collapsed="false">
      <c r="A54" s="0" t="s">
        <v>168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4.65" hidden="false" customHeight="false" outlineLevel="0" collapsed="false"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customFormat="false" ht="14.65" hidden="false" customHeight="false" outlineLevel="0" collapsed="false">
      <c r="A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4.65" hidden="false" customHeight="false" outlineLevel="0" collapsed="false"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4.65" hidden="false" customHeight="false" outlineLevel="0" collapsed="false"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4.65" hidden="false" customHeight="false" outlineLevel="0" collapsed="false"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4.65" hidden="false" customHeight="false" outlineLevel="0" collapsed="false"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4.65" hidden="false" customHeight="false" outlineLevel="0" collapsed="false"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4.65" hidden="false" customHeight="false" outlineLevel="0" collapsed="false"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WP1, page A</oddHeader>
    <oddFooter>&amp;C&amp;A</oddFooter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2.84"/>
    <col collapsed="false" customWidth="true" hidden="false" outlineLevel="0" max="5" min="4" style="0" width="11.28"/>
    <col collapsed="false" customWidth="true" hidden="false" outlineLevel="0" max="6" min="6" style="0" width="10.41"/>
    <col collapsed="false" customWidth="true" hidden="false" outlineLevel="0" max="12" min="11" style="0" width="11.56"/>
    <col collapsed="false" customWidth="true" hidden="false" outlineLevel="0" max="14" min="13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8" min="18" style="0" width="3.99"/>
    <col collapsed="false" customWidth="true" hidden="false" outlineLevel="0" max="23" min="23" style="0" width="11.56"/>
  </cols>
  <sheetData>
    <row r="1" customFormat="false" ht="19.35" hidden="false" customHeight="false" outlineLevel="0" collapsed="false">
      <c r="A1" s="46" t="s">
        <v>636</v>
      </c>
      <c r="B1" s="2"/>
      <c r="C1" s="126"/>
      <c r="D1" s="126"/>
      <c r="E1" s="126"/>
      <c r="F1" s="126"/>
      <c r="G1" s="126"/>
    </row>
    <row r="2" customFormat="false" ht="19.35" hidden="false" customHeight="false" outlineLevel="0" collapsed="false">
      <c r="A2" s="126"/>
      <c r="B2" s="126"/>
      <c r="C2" s="126"/>
      <c r="D2" s="126"/>
      <c r="E2" s="126"/>
      <c r="F2" s="126"/>
      <c r="G2" s="126"/>
    </row>
    <row r="3" customFormat="false" ht="19.35" hidden="false" customHeight="false" outlineLevel="0" collapsed="false">
      <c r="E3" s="49"/>
      <c r="F3" s="49"/>
      <c r="G3" s="116" t="s">
        <v>256</v>
      </c>
      <c r="H3" s="49"/>
      <c r="I3" s="49"/>
      <c r="J3" s="49"/>
      <c r="K3" s="286" t="s">
        <v>257</v>
      </c>
      <c r="L3" s="287"/>
      <c r="M3" s="287"/>
      <c r="N3" s="287"/>
      <c r="O3" s="286" t="s">
        <v>258</v>
      </c>
      <c r="P3" s="287"/>
      <c r="Q3" s="287"/>
      <c r="R3" s="184"/>
    </row>
    <row r="4" customFormat="false" ht="19.35" hidden="false" customHeight="false" outlineLevel="0" collapsed="false">
      <c r="E4" s="34" t="s">
        <v>125</v>
      </c>
      <c r="F4" s="117" t="s">
        <v>126</v>
      </c>
      <c r="G4" s="118" t="s">
        <v>128</v>
      </c>
      <c r="H4" s="118" t="s">
        <v>129</v>
      </c>
      <c r="I4" s="118" t="s">
        <v>130</v>
      </c>
      <c r="J4" s="118"/>
      <c r="K4" s="118" t="s">
        <v>128</v>
      </c>
      <c r="L4" s="118" t="s">
        <v>129</v>
      </c>
      <c r="M4" s="118" t="s">
        <v>130</v>
      </c>
      <c r="N4" s="118"/>
      <c r="O4" s="118" t="s">
        <v>128</v>
      </c>
      <c r="P4" s="118" t="s">
        <v>129</v>
      </c>
      <c r="Q4" s="118" t="s">
        <v>130</v>
      </c>
      <c r="S4" s="39" t="s">
        <v>637</v>
      </c>
    </row>
    <row r="5" customFormat="false" ht="19.35" hidden="false" customHeight="false" outlineLevel="0" collapsed="false">
      <c r="E5" s="51" t="s">
        <v>131</v>
      </c>
      <c r="F5" s="51" t="s">
        <v>132</v>
      </c>
      <c r="G5" s="51" t="s">
        <v>133</v>
      </c>
      <c r="H5" s="51" t="s">
        <v>134</v>
      </c>
      <c r="I5" s="51" t="s">
        <v>135</v>
      </c>
      <c r="J5" s="51"/>
      <c r="K5" s="51" t="s">
        <v>136</v>
      </c>
      <c r="L5" s="51" t="s">
        <v>137</v>
      </c>
      <c r="M5" s="51" t="s">
        <v>138</v>
      </c>
      <c r="N5" s="51"/>
      <c r="O5" s="51" t="s">
        <v>139</v>
      </c>
      <c r="P5" s="51" t="s">
        <v>140</v>
      </c>
      <c r="Q5" s="51" t="s">
        <v>141</v>
      </c>
      <c r="S5" s="39" t="s">
        <v>638</v>
      </c>
    </row>
    <row r="6" customFormat="false" ht="17" hidden="false" customHeight="false" outlineLevel="0" collapsed="false">
      <c r="A6" s="119" t="s">
        <v>262</v>
      </c>
      <c r="B6" s="119"/>
      <c r="C6" s="119"/>
      <c r="D6" s="119"/>
      <c r="E6" s="119"/>
      <c r="S6" s="39" t="s">
        <v>639</v>
      </c>
    </row>
    <row r="7" customFormat="false" ht="25.35" hidden="false" customHeight="false" outlineLevel="0" collapsed="false">
      <c r="B7" s="18" t="s">
        <v>147</v>
      </c>
      <c r="E7" s="120"/>
      <c r="F7" s="120"/>
      <c r="K7" s="120"/>
      <c r="L7" s="120"/>
      <c r="M7" s="120"/>
      <c r="N7" s="120"/>
      <c r="O7" s="120"/>
      <c r="P7" s="120"/>
      <c r="S7" s="39" t="s">
        <v>640</v>
      </c>
    </row>
    <row r="8" customFormat="false" ht="17" hidden="false" customHeight="false" outlineLevel="0" collapsed="false">
      <c r="C8" s="0" t="s">
        <v>148</v>
      </c>
      <c r="E8" s="120" t="n">
        <f aca="false">+VOLUME!H15</f>
        <v>4168.82228284359</v>
      </c>
      <c r="F8" s="120"/>
      <c r="G8" s="53" t="n">
        <f aca="false">+'BD%'!J7</f>
        <v>0.0727005728259934</v>
      </c>
      <c r="H8" s="53" t="n">
        <f aca="false">+'BD%'!K7</f>
        <v>0.00679289876905958</v>
      </c>
      <c r="I8" s="53" t="n">
        <f aca="false">+'BD%'!L7</f>
        <v>0</v>
      </c>
      <c r="J8" s="53"/>
      <c r="K8" s="120" t="n">
        <f aca="false">+$E8*G8</f>
        <v>303.075767972494</v>
      </c>
      <c r="L8" s="120" t="n">
        <f aca="false">+$E8*H8</f>
        <v>28.3183877535564</v>
      </c>
      <c r="M8" s="120" t="n">
        <f aca="false">+$E8*I8</f>
        <v>0</v>
      </c>
      <c r="N8" s="120"/>
      <c r="O8" s="120"/>
      <c r="P8" s="120"/>
      <c r="Q8" s="54"/>
      <c r="S8" s="39" t="s">
        <v>264</v>
      </c>
    </row>
    <row r="9" customFormat="false" ht="17" hidden="false" customHeight="false" outlineLevel="0" collapsed="false">
      <c r="C9" s="0" t="s">
        <v>266</v>
      </c>
      <c r="E9" s="120" t="n">
        <f aca="false">+VOLUME!H17</f>
        <v>13850.6596513174</v>
      </c>
      <c r="F9" s="120"/>
      <c r="G9" s="53" t="n">
        <f aca="false">+'BD%'!J8</f>
        <v>0.372874970817115</v>
      </c>
      <c r="H9" s="53" t="n">
        <f aca="false">+'BD%'!K8</f>
        <v>0.071067427826168</v>
      </c>
      <c r="I9" s="53" t="n">
        <f aca="false">+'BD%'!L8</f>
        <v>0</v>
      </c>
      <c r="J9" s="53"/>
      <c r="K9" s="120" t="n">
        <f aca="false">+$E9*G9</f>
        <v>5164.56431328275</v>
      </c>
      <c r="L9" s="120" t="n">
        <f aca="false">+$E9*H9</f>
        <v>984.330755114813</v>
      </c>
      <c r="M9" s="120" t="n">
        <f aca="false">+$E9*I9</f>
        <v>0</v>
      </c>
      <c r="N9" s="120"/>
      <c r="O9" s="120"/>
      <c r="P9" s="120"/>
      <c r="Q9" s="54"/>
      <c r="S9" s="39" t="s">
        <v>265</v>
      </c>
    </row>
    <row r="10" customFormat="false" ht="17" hidden="false" customHeight="false" outlineLevel="0" collapsed="false">
      <c r="C10" s="0" t="s">
        <v>268</v>
      </c>
      <c r="E10" s="120" t="n">
        <f aca="false">+VOLUME!H18</f>
        <v>12402.0393363182</v>
      </c>
      <c r="F10" s="120"/>
      <c r="G10" s="53" t="n">
        <f aca="false">+'BD%'!J9</f>
        <v>0.345767146920622</v>
      </c>
      <c r="H10" s="53" t="n">
        <f aca="false">+'BD%'!K9</f>
        <v>0.355254056122552</v>
      </c>
      <c r="I10" s="53" t="n">
        <f aca="false">+'BD%'!L9</f>
        <v>0</v>
      </c>
      <c r="J10" s="53"/>
      <c r="K10" s="120" t="n">
        <f aca="false">+$E10*G10</f>
        <v>4288.21775731606</v>
      </c>
      <c r="L10" s="120" t="n">
        <f aca="false">+$E10*H10</f>
        <v>4405.87477841848</v>
      </c>
      <c r="M10" s="120" t="n">
        <f aca="false">+$E10*I10</f>
        <v>0</v>
      </c>
      <c r="N10" s="120"/>
      <c r="O10" s="120"/>
      <c r="P10" s="120"/>
      <c r="Q10" s="54"/>
      <c r="S10" s="39" t="s">
        <v>267</v>
      </c>
    </row>
    <row r="11" customFormat="false" ht="17" hidden="false" customHeight="false" outlineLevel="0" collapsed="false">
      <c r="E11" s="120"/>
      <c r="F11" s="120"/>
      <c r="K11" s="120"/>
      <c r="L11" s="120"/>
      <c r="M11" s="120"/>
      <c r="N11" s="120"/>
      <c r="O11" s="120"/>
      <c r="P11" s="120"/>
      <c r="Q11" s="54"/>
      <c r="S11" s="39" t="s">
        <v>269</v>
      </c>
    </row>
    <row r="12" customFormat="false" ht="17" hidden="false" customHeight="false" outlineLevel="0" collapsed="false">
      <c r="B12" s="19" t="s">
        <v>271</v>
      </c>
      <c r="E12" s="120"/>
      <c r="F12" s="120"/>
      <c r="K12" s="120"/>
      <c r="L12" s="120"/>
      <c r="M12" s="120"/>
      <c r="N12" s="120"/>
      <c r="O12" s="120"/>
      <c r="P12" s="120"/>
      <c r="Q12" s="54"/>
      <c r="S12" s="39" t="s">
        <v>641</v>
      </c>
    </row>
    <row r="13" customFormat="false" ht="17" hidden="false" customHeight="false" outlineLevel="0" collapsed="false">
      <c r="C13" s="0" t="s">
        <v>148</v>
      </c>
      <c r="E13" s="120" t="n">
        <f aca="false">+VOLUME!H16-'TYAR VOL'!E16</f>
        <v>197.937937383143</v>
      </c>
      <c r="F13" s="120"/>
      <c r="G13" s="53" t="n">
        <f aca="false">+'BD%'!J14</f>
        <v>0.0272944192924264</v>
      </c>
      <c r="H13" s="53" t="n">
        <f aca="false">+'BD%'!K14</f>
        <v>0.00784933488644202</v>
      </c>
      <c r="I13" s="53" t="n">
        <f aca="false">+'BD%'!L14</f>
        <v>0</v>
      </c>
      <c r="J13" s="53"/>
      <c r="K13" s="120" t="n">
        <f aca="false">+$E13*G13</f>
        <v>5.40260105681355</v>
      </c>
      <c r="L13" s="120" t="n">
        <f aca="false">+$E13*H13</f>
        <v>1.55368115725188</v>
      </c>
      <c r="M13" s="120" t="n">
        <f aca="false">+$E13*I13</f>
        <v>0</v>
      </c>
      <c r="N13" s="120"/>
      <c r="O13" s="120"/>
      <c r="P13" s="120"/>
      <c r="Q13" s="54"/>
      <c r="S13" s="39" t="s">
        <v>272</v>
      </c>
    </row>
    <row r="14" customFormat="false" ht="17" hidden="false" customHeight="false" outlineLevel="0" collapsed="false">
      <c r="C14" s="39" t="s">
        <v>274</v>
      </c>
      <c r="E14" s="120" t="n">
        <f aca="false">+VOLUME!H19-'TYAR VOL'!E17</f>
        <v>6307.99807754533</v>
      </c>
      <c r="F14" s="120"/>
      <c r="G14" s="53" t="n">
        <f aca="false">+'BD%'!J15</f>
        <v>0.390245649371953</v>
      </c>
      <c r="H14" s="53" t="n">
        <f aca="false">+'BD%'!K15</f>
        <v>0.226411485564756</v>
      </c>
      <c r="I14" s="53" t="n">
        <f aca="false">+'BD%'!L15</f>
        <v>0</v>
      </c>
      <c r="J14" s="53"/>
      <c r="K14" s="120" t="n">
        <f aca="false">+$E14*G14</f>
        <v>2461.6688060087</v>
      </c>
      <c r="L14" s="120" t="n">
        <f aca="false">+$E14*H14</f>
        <v>1428.20321567666</v>
      </c>
      <c r="M14" s="120" t="n">
        <f aca="false">+$E14*I14</f>
        <v>0</v>
      </c>
      <c r="N14" s="120"/>
      <c r="O14" s="120"/>
      <c r="P14" s="120"/>
      <c r="Q14" s="54"/>
      <c r="S14" s="0" t="s">
        <v>642</v>
      </c>
    </row>
    <row r="15" customFormat="false" ht="17" hidden="false" customHeight="false" outlineLevel="0" collapsed="false">
      <c r="B15" s="19" t="s">
        <v>276</v>
      </c>
      <c r="E15" s="120"/>
      <c r="F15" s="120"/>
      <c r="K15" s="120"/>
      <c r="L15" s="120"/>
      <c r="M15" s="120"/>
      <c r="N15" s="120"/>
      <c r="O15" s="120"/>
      <c r="P15" s="120"/>
      <c r="Q15" s="54"/>
      <c r="S15" s="39" t="s">
        <v>643</v>
      </c>
    </row>
    <row r="16" customFormat="false" ht="17" hidden="false" customHeight="false" outlineLevel="0" collapsed="false">
      <c r="C16" s="0" t="s">
        <v>148</v>
      </c>
      <c r="E16" s="120" t="n">
        <f aca="false">+VOLUME!H16*'BD%'!F14</f>
        <v>222.154837488164</v>
      </c>
      <c r="F16" s="120" t="n">
        <f aca="false">+E16*'BD%'!H14</f>
        <v>95.0149201200851</v>
      </c>
      <c r="G16" s="53" t="n">
        <f aca="false">+'BD%'!P14</f>
        <v>0.0265170853290052</v>
      </c>
      <c r="H16" s="53" t="n">
        <f aca="false">+'BD%'!Q14</f>
        <v>0.0102406568015901</v>
      </c>
      <c r="I16" s="53" t="n">
        <f aca="false">+'BD%'!R14</f>
        <v>0</v>
      </c>
      <c r="J16" s="53"/>
      <c r="K16" s="120"/>
      <c r="L16" s="120"/>
      <c r="M16" s="120"/>
      <c r="N16" s="120"/>
      <c r="O16" s="120" t="n">
        <f aca="false">+$F16*G16</f>
        <v>2.51951874435291</v>
      </c>
      <c r="P16" s="120" t="n">
        <f aca="false">+$F16*H16</f>
        <v>0.973015187980291</v>
      </c>
      <c r="Q16" s="54" t="n">
        <f aca="false">+$F16*I16</f>
        <v>0</v>
      </c>
      <c r="S16" s="39" t="s">
        <v>644</v>
      </c>
    </row>
    <row r="17" customFormat="false" ht="17" hidden="false" customHeight="false" outlineLevel="0" collapsed="false">
      <c r="C17" s="0" t="s">
        <v>274</v>
      </c>
      <c r="E17" s="121" t="n">
        <f aca="false">+VOLUME!H19*'BD%'!F15</f>
        <v>6040.34204934807</v>
      </c>
      <c r="F17" s="121" t="n">
        <f aca="false">+E17*'BD%'!H15</f>
        <v>2033.67911772018</v>
      </c>
      <c r="G17" s="53" t="n">
        <f aca="false">+'BD%'!P15</f>
        <v>0.336787402320701</v>
      </c>
      <c r="H17" s="53" t="n">
        <f aca="false">+'BD%'!Q15</f>
        <v>0.370669657867499</v>
      </c>
      <c r="I17" s="53" t="n">
        <f aca="false">+'BD%'!R15</f>
        <v>0</v>
      </c>
      <c r="J17" s="53"/>
      <c r="K17" s="121"/>
      <c r="L17" s="121"/>
      <c r="M17" s="121"/>
      <c r="N17" s="121"/>
      <c r="O17" s="121" t="n">
        <f aca="false">+$F17*G17</f>
        <v>684.917507210834</v>
      </c>
      <c r="P17" s="121" t="n">
        <f aca="false">+$F17*H17</f>
        <v>753.823142777616</v>
      </c>
      <c r="Q17" s="122" t="n">
        <f aca="false">+$F17*I17</f>
        <v>0</v>
      </c>
      <c r="S17" s="39" t="s">
        <v>645</v>
      </c>
    </row>
    <row r="18" customFormat="false" ht="17" hidden="false" customHeight="false" outlineLevel="0" collapsed="false">
      <c r="B18" s="11" t="s">
        <v>280</v>
      </c>
      <c r="E18" s="120" t="n">
        <f aca="false">+E8+E9+E10+E13+E14+E16+E17</f>
        <v>43189.9541722438</v>
      </c>
      <c r="F18" s="120" t="n">
        <f aca="false">+F16+F17</f>
        <v>2128.69403784027</v>
      </c>
      <c r="K18" s="120" t="n">
        <f aca="false">SUM(K8:K17)</f>
        <v>12222.9292456368</v>
      </c>
      <c r="L18" s="120" t="n">
        <f aca="false">SUM(L8:L17)</f>
        <v>6848.28081812077</v>
      </c>
      <c r="M18" s="120" t="n">
        <f aca="false">SUM(M8:M17)</f>
        <v>0</v>
      </c>
      <c r="N18" s="120"/>
      <c r="O18" s="120" t="n">
        <f aca="false">SUM(O8:O17)</f>
        <v>687.437025955187</v>
      </c>
      <c r="P18" s="120" t="n">
        <f aca="false">SUM(P8:P17)</f>
        <v>754.796157965596</v>
      </c>
      <c r="Q18" s="54" t="n">
        <f aca="false">SUM(Q8:Q17)</f>
        <v>0</v>
      </c>
      <c r="S18" s="39" t="s">
        <v>646</v>
      </c>
    </row>
    <row r="19" customFormat="false" ht="17" hidden="false" customHeight="false" outlineLevel="0" collapsed="false">
      <c r="B19" s="39" t="s">
        <v>282</v>
      </c>
      <c r="E19" s="120" t="n">
        <f aca="false">+E8+E9+E10</f>
        <v>30421.5212704791</v>
      </c>
      <c r="F19" s="120"/>
      <c r="K19" s="120"/>
      <c r="L19" s="120"/>
      <c r="M19" s="120"/>
      <c r="N19" s="120"/>
      <c r="O19" s="120"/>
      <c r="P19" s="120"/>
      <c r="Q19" s="54"/>
      <c r="S19" s="39" t="s">
        <v>647</v>
      </c>
    </row>
    <row r="20" customFormat="false" ht="17" hidden="false" customHeight="false" outlineLevel="0" collapsed="false">
      <c r="B20" s="39" t="s">
        <v>283</v>
      </c>
      <c r="E20" s="120" t="n">
        <f aca="false">+E16+E17</f>
        <v>6262.49688683624</v>
      </c>
      <c r="F20" s="120"/>
      <c r="K20" s="120"/>
      <c r="L20" s="120"/>
      <c r="M20" s="120"/>
      <c r="N20" s="120"/>
      <c r="O20" s="120"/>
      <c r="P20" s="120"/>
      <c r="Q20" s="54"/>
    </row>
    <row r="21" customFormat="false" ht="17" hidden="false" customHeight="false" outlineLevel="0" collapsed="false">
      <c r="B21" s="39" t="s">
        <v>284</v>
      </c>
      <c r="E21" s="120" t="n">
        <f aca="false">+E13+E14</f>
        <v>6505.93601492847</v>
      </c>
      <c r="F21" s="120"/>
      <c r="K21" s="120"/>
      <c r="L21" s="120"/>
      <c r="M21" s="120"/>
      <c r="N21" s="120"/>
      <c r="O21" s="120"/>
      <c r="P21" s="120"/>
      <c r="Q21" s="54"/>
    </row>
    <row r="22" customFormat="false" ht="17" hidden="false" customHeight="false" outlineLevel="0" collapsed="false">
      <c r="E22" s="120"/>
      <c r="F22" s="120"/>
      <c r="K22" s="120"/>
      <c r="L22" s="120"/>
      <c r="M22" s="120"/>
      <c r="N22" s="120"/>
      <c r="O22" s="120"/>
      <c r="P22" s="120"/>
      <c r="Q22" s="54"/>
    </row>
    <row r="23" customFormat="false" ht="19.35" hidden="false" customHeight="false" outlineLevel="0" collapsed="false">
      <c r="A23" s="123" t="s">
        <v>285</v>
      </c>
      <c r="E23" s="120"/>
      <c r="F23" s="120"/>
      <c r="K23" s="120"/>
      <c r="L23" s="120"/>
      <c r="M23" s="120"/>
      <c r="N23" s="120"/>
      <c r="O23" s="120"/>
      <c r="P23" s="120"/>
      <c r="Q23" s="54"/>
    </row>
    <row r="24" customFormat="false" ht="18.65" hidden="false" customHeight="false" outlineLevel="0" collapsed="false">
      <c r="B24" s="18" t="s">
        <v>147</v>
      </c>
      <c r="E24" s="120"/>
      <c r="F24" s="120"/>
      <c r="K24" s="120"/>
      <c r="L24" s="120"/>
      <c r="M24" s="120"/>
      <c r="N24" s="120"/>
      <c r="O24" s="120"/>
      <c r="P24" s="120"/>
      <c r="Q24" s="54"/>
    </row>
    <row r="25" customFormat="false" ht="19.35" hidden="false" customHeight="false" outlineLevel="0" collapsed="false">
      <c r="B25" s="18"/>
      <c r="C25" s="0" t="s">
        <v>148</v>
      </c>
      <c r="E25" s="120" t="n">
        <f aca="false">+VOLUME!H9</f>
        <v>1176.66225214141</v>
      </c>
      <c r="F25" s="120"/>
      <c r="G25" s="53" t="n">
        <f aca="false">+'BD%'!J23</f>
        <v>0.111065677089208</v>
      </c>
      <c r="H25" s="53" t="n">
        <f aca="false">+'BD%'!K23</f>
        <v>0.0319850193445658</v>
      </c>
      <c r="I25" s="53" t="n">
        <f aca="false">+'BD%'!L23</f>
        <v>0</v>
      </c>
      <c r="J25" s="53"/>
      <c r="K25" s="120" t="n">
        <f aca="false">+$E25*G25</f>
        <v>130.686789739398</v>
      </c>
      <c r="L25" s="120" t="n">
        <f aca="false">+$E25*H25</f>
        <v>37.6355648967633</v>
      </c>
      <c r="M25" s="120" t="n">
        <f aca="false">+$E25*I25</f>
        <v>0</v>
      </c>
      <c r="N25" s="120"/>
      <c r="O25" s="120"/>
      <c r="P25" s="120"/>
      <c r="Q25" s="54"/>
    </row>
    <row r="26" customFormat="false" ht="19.35" hidden="false" customHeight="false" outlineLevel="0" collapsed="false">
      <c r="B26" s="18"/>
      <c r="C26" s="39" t="s">
        <v>286</v>
      </c>
      <c r="E26" s="120" t="n">
        <f aca="false">+VOLUME!H11</f>
        <v>719.240487958305</v>
      </c>
      <c r="F26" s="120"/>
      <c r="G26" s="53" t="n">
        <f aca="false">+'BD%'!J24</f>
        <v>0.149903480928111</v>
      </c>
      <c r="H26" s="53" t="n">
        <f aca="false">+'BD%'!K24</f>
        <v>0.300303921792557</v>
      </c>
      <c r="I26" s="53" t="n">
        <f aca="false">+'BD%'!L24</f>
        <v>0</v>
      </c>
      <c r="J26" s="53"/>
      <c r="K26" s="120" t="n">
        <f aca="false">+$E26*G26</f>
        <v>107.816652769383</v>
      </c>
      <c r="L26" s="120" t="n">
        <f aca="false">+$E26*H26</f>
        <v>215.990739245871</v>
      </c>
      <c r="M26" s="120" t="n">
        <f aca="false">+$E26*I26</f>
        <v>0</v>
      </c>
      <c r="N26" s="120"/>
      <c r="O26" s="120"/>
      <c r="P26" s="120"/>
      <c r="Q26" s="54"/>
    </row>
    <row r="27" customFormat="false" ht="17" hidden="false" customHeight="false" outlineLevel="0" collapsed="false">
      <c r="B27" s="19" t="s">
        <v>287</v>
      </c>
      <c r="E27" s="120"/>
      <c r="F27" s="120"/>
      <c r="K27" s="120"/>
      <c r="L27" s="120"/>
      <c r="M27" s="120"/>
      <c r="N27" s="120"/>
      <c r="O27" s="120"/>
      <c r="P27" s="120"/>
      <c r="Q27" s="54"/>
    </row>
    <row r="28" customFormat="false" ht="17" hidden="false" customHeight="false" outlineLevel="0" collapsed="false">
      <c r="B28" s="18"/>
      <c r="C28" s="0" t="s">
        <v>148</v>
      </c>
      <c r="E28" s="120" t="n">
        <f aca="false">+VOLUME!H10-'TYAR VOL'!E31</f>
        <v>341.596027418167</v>
      </c>
      <c r="F28" s="120"/>
      <c r="G28" s="53" t="n">
        <f aca="false">+'BD%'!J28</f>
        <v>0.0704506371637009</v>
      </c>
      <c r="H28" s="53" t="n">
        <f aca="false">+'BD%'!K28</f>
        <v>0.0206261477941763</v>
      </c>
      <c r="I28" s="53" t="n">
        <f aca="false">+'BD%'!L28</f>
        <v>0</v>
      </c>
      <c r="J28" s="53"/>
      <c r="K28" s="120" t="n">
        <f aca="false">+$E28*G28</f>
        <v>24.0656577841989</v>
      </c>
      <c r="L28" s="120" t="n">
        <f aca="false">+$E28*H28</f>
        <v>7.04581014743059</v>
      </c>
      <c r="M28" s="120" t="n">
        <f aca="false">+$E28*I28</f>
        <v>0</v>
      </c>
      <c r="N28" s="120"/>
      <c r="O28" s="120"/>
      <c r="P28" s="120"/>
      <c r="Q28" s="54"/>
    </row>
    <row r="29" customFormat="false" ht="17" hidden="false" customHeight="false" outlineLevel="0" collapsed="false">
      <c r="B29" s="18"/>
      <c r="C29" s="0" t="s">
        <v>286</v>
      </c>
      <c r="E29" s="120" t="n">
        <f aca="false">+VOLUME!H12-'TYAR VOL'!E32</f>
        <v>553.536907038173</v>
      </c>
      <c r="F29" s="120"/>
      <c r="G29" s="53" t="n">
        <f aca="false">+'BD%'!J29</f>
        <v>0.206342552656217</v>
      </c>
      <c r="H29" s="53" t="n">
        <f aca="false">+'BD%'!K29</f>
        <v>0.36936285468804</v>
      </c>
      <c r="I29" s="53" t="n">
        <f aca="false">+'BD%'!L24</f>
        <v>0</v>
      </c>
      <c r="J29" s="53"/>
      <c r="K29" s="120" t="n">
        <f aca="false">+$E29*G29</f>
        <v>114.218218387684</v>
      </c>
      <c r="L29" s="120" t="n">
        <f aca="false">+$E29*H29</f>
        <v>204.455972158808</v>
      </c>
      <c r="M29" s="120" t="n">
        <f aca="false">+$E29*I29</f>
        <v>0</v>
      </c>
      <c r="N29" s="120"/>
      <c r="O29" s="120"/>
      <c r="P29" s="120"/>
      <c r="Q29" s="54"/>
    </row>
    <row r="30" customFormat="false" ht="17" hidden="false" customHeight="false" outlineLevel="0" collapsed="false">
      <c r="B30" s="18" t="s">
        <v>288</v>
      </c>
      <c r="E30" s="120"/>
      <c r="F30" s="120"/>
      <c r="K30" s="120"/>
      <c r="L30" s="120"/>
      <c r="M30" s="120"/>
      <c r="N30" s="120"/>
      <c r="O30" s="120"/>
      <c r="P30" s="120"/>
      <c r="Q30" s="54"/>
    </row>
    <row r="31" customFormat="false" ht="17" hidden="false" customHeight="false" outlineLevel="0" collapsed="false">
      <c r="C31" s="0" t="s">
        <v>148</v>
      </c>
      <c r="E31" s="120" t="n">
        <f aca="false">+VOLUME!H10*'BD%'!F28</f>
        <v>448.515691918029</v>
      </c>
      <c r="F31" s="120" t="n">
        <f aca="false">+E31*'BD%'!H28</f>
        <v>209.435480682309</v>
      </c>
      <c r="G31" s="53" t="n">
        <f aca="false">+'BD%'!P28</f>
        <v>0.0955450040350512</v>
      </c>
      <c r="H31" s="53" t="n">
        <f aca="false">+'BD%'!Q28</f>
        <v>0.0171945308496996</v>
      </c>
      <c r="I31" s="53" t="n">
        <f aca="false">+'BD%'!R28</f>
        <v>0</v>
      </c>
      <c r="J31" s="53"/>
      <c r="K31" s="120"/>
      <c r="L31" s="120"/>
      <c r="M31" s="120"/>
      <c r="N31" s="120"/>
      <c r="O31" s="120" t="n">
        <f aca="false">+$F31*G31</f>
        <v>20.0105138468741</v>
      </c>
      <c r="P31" s="120" t="n">
        <f aca="false">+$F31*H31</f>
        <v>3.60114483361363</v>
      </c>
      <c r="Q31" s="54" t="n">
        <f aca="false">+$F31*I31</f>
        <v>0</v>
      </c>
    </row>
    <row r="32" customFormat="false" ht="17" hidden="false" customHeight="false" outlineLevel="0" collapsed="false">
      <c r="C32" s="0" t="s">
        <v>286</v>
      </c>
      <c r="E32" s="121" t="n">
        <f aca="false">+VOLUME!H12*'BD%'!F29</f>
        <v>866.67960047453</v>
      </c>
      <c r="F32" s="121" t="n">
        <f aca="false">+E32*'BD%'!H29</f>
        <v>435.927404436675</v>
      </c>
      <c r="G32" s="53" t="n">
        <f aca="false">+'BD%'!P29</f>
        <v>0.24737658873297</v>
      </c>
      <c r="H32" s="53" t="n">
        <f aca="false">+'BD%'!Q29</f>
        <v>0.200417720749277</v>
      </c>
      <c r="I32" s="53" t="n">
        <f aca="false">+'BD%'!R29</f>
        <v>0</v>
      </c>
      <c r="J32" s="53"/>
      <c r="K32" s="121"/>
      <c r="L32" s="121"/>
      <c r="M32" s="121"/>
      <c r="N32" s="121"/>
      <c r="O32" s="121" t="n">
        <f aca="false">+$F32*G32</f>
        <v>107.838234244762</v>
      </c>
      <c r="P32" s="121" t="n">
        <f aca="false">+$F32*H32</f>
        <v>87.3675768093466</v>
      </c>
      <c r="Q32" s="122" t="n">
        <f aca="false">+$F32*I32</f>
        <v>0</v>
      </c>
    </row>
    <row r="33" customFormat="false" ht="17" hidden="false" customHeight="false" outlineLevel="0" collapsed="false">
      <c r="B33" s="11" t="s">
        <v>160</v>
      </c>
      <c r="E33" s="120" t="n">
        <f aca="false">+E25+E26+E28+E29+E31+E32</f>
        <v>4106.23096694861</v>
      </c>
      <c r="F33" s="120" t="n">
        <f aca="false">+F31+F32</f>
        <v>645.362885118984</v>
      </c>
      <c r="K33" s="120" t="n">
        <f aca="false">SUM(K25:K32)</f>
        <v>376.787318680664</v>
      </c>
      <c r="L33" s="120" t="n">
        <f aca="false">SUM(L25:L32)</f>
        <v>465.128086448873</v>
      </c>
      <c r="M33" s="120" t="n">
        <f aca="false">SUM(M25:M32)</f>
        <v>0</v>
      </c>
      <c r="N33" s="120"/>
      <c r="O33" s="120" t="n">
        <f aca="false">SUM(O25:O32)</f>
        <v>127.848748091636</v>
      </c>
      <c r="P33" s="120" t="n">
        <f aca="false">SUM(P25:P32)</f>
        <v>90.9687216429602</v>
      </c>
      <c r="Q33" s="54" t="n">
        <f aca="false">SUM(Q25:Q32)</f>
        <v>0</v>
      </c>
    </row>
    <row r="34" customFormat="false" ht="17" hidden="false" customHeight="false" outlineLevel="0" collapsed="false">
      <c r="B34" s="39" t="s">
        <v>282</v>
      </c>
      <c r="E34" s="120" t="n">
        <f aca="false">+E25+E26</f>
        <v>1895.90274009971</v>
      </c>
      <c r="F34" s="120"/>
      <c r="K34" s="120"/>
      <c r="L34" s="120"/>
      <c r="M34" s="120"/>
      <c r="N34" s="120"/>
      <c r="O34" s="120"/>
      <c r="P34" s="120"/>
      <c r="Q34" s="54"/>
    </row>
    <row r="35" customFormat="false" ht="17" hidden="false" customHeight="false" outlineLevel="0" collapsed="false">
      <c r="B35" s="39" t="s">
        <v>289</v>
      </c>
      <c r="E35" s="120" t="n">
        <f aca="false">+E31+E32</f>
        <v>1315.19529239256</v>
      </c>
      <c r="F35" s="120"/>
      <c r="K35" s="120"/>
      <c r="L35" s="120"/>
      <c r="M35" s="120"/>
      <c r="N35" s="120"/>
      <c r="O35" s="120"/>
      <c r="P35" s="120"/>
      <c r="Q35" s="54"/>
    </row>
    <row r="36" customFormat="false" ht="17" hidden="false" customHeight="false" outlineLevel="0" collapsed="false">
      <c r="A36" s="124"/>
      <c r="B36" s="39" t="s">
        <v>290</v>
      </c>
      <c r="E36" s="120" t="n">
        <f aca="false">+E28+E29</f>
        <v>895.132934456339</v>
      </c>
      <c r="F36" s="120"/>
      <c r="K36" s="120"/>
      <c r="L36" s="120"/>
      <c r="M36" s="120"/>
      <c r="N36" s="120"/>
      <c r="O36" s="120"/>
      <c r="P36" s="120"/>
      <c r="Q36" s="54"/>
    </row>
    <row r="37" customFormat="false" ht="19.35" hidden="false" customHeight="false" outlineLevel="0" collapsed="false">
      <c r="A37" s="125" t="s">
        <v>291</v>
      </c>
      <c r="B37" s="39"/>
      <c r="E37" s="120" t="n">
        <f aca="false">+E33+E18</f>
        <v>47296.1851391925</v>
      </c>
      <c r="F37" s="120"/>
      <c r="K37" s="120"/>
      <c r="L37" s="120"/>
      <c r="M37" s="120"/>
      <c r="N37" s="120"/>
      <c r="O37" s="120"/>
      <c r="P37" s="120"/>
      <c r="Q37" s="54"/>
    </row>
    <row r="38" customFormat="false" ht="19.35" hidden="false" customHeight="false" outlineLevel="0" collapsed="false">
      <c r="E38" s="120"/>
      <c r="F38" s="120"/>
      <c r="K38" s="120"/>
      <c r="L38" s="120"/>
      <c r="M38" s="120"/>
      <c r="N38" s="120"/>
      <c r="O38" s="120"/>
      <c r="P38" s="120"/>
      <c r="Q38" s="54"/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T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customFormat="false" ht="19.35" hidden="false" customHeight="false" outlineLevel="0" collapsed="false">
      <c r="G1" s="0" t="s">
        <v>648</v>
      </c>
    </row>
    <row r="2" customFormat="false" ht="19.35" hidden="false" customHeight="false" outlineLevel="0" collapsed="false">
      <c r="B2" s="46" t="s">
        <v>649</v>
      </c>
      <c r="C2" s="2"/>
      <c r="D2" s="2"/>
      <c r="E2" s="2"/>
      <c r="F2" s="20"/>
      <c r="G2" s="20"/>
    </row>
    <row r="3" customFormat="false" ht="19.35" hidden="false" customHeight="false" outlineLevel="0" collapsed="false">
      <c r="B3" s="46" t="s">
        <v>35</v>
      </c>
      <c r="C3" s="2"/>
      <c r="D3" s="2"/>
      <c r="E3" s="2"/>
      <c r="F3" s="20"/>
      <c r="G3" s="20"/>
    </row>
    <row r="4" customFormat="false" ht="19.35" hidden="false" customHeight="false" outlineLevel="0" collapsed="false">
      <c r="A4" s="129"/>
      <c r="B4" s="127" t="s">
        <v>296</v>
      </c>
      <c r="C4" s="127"/>
      <c r="D4" s="127"/>
      <c r="E4" s="127"/>
      <c r="F4" s="20"/>
      <c r="G4" s="20"/>
    </row>
    <row r="5" customFormat="false" ht="19.35" hidden="false" customHeight="false" outlineLevel="0" collapsed="false">
      <c r="A5" s="129"/>
      <c r="B5" s="129"/>
      <c r="C5" s="129"/>
      <c r="D5" s="129"/>
      <c r="E5" s="129"/>
      <c r="F5" s="20"/>
      <c r="G5" s="20"/>
    </row>
    <row r="6" customFormat="false" ht="17" hidden="false" customHeight="false" outlineLevel="0" collapsed="false">
      <c r="A6" s="129"/>
      <c r="B6" s="130" t="s">
        <v>297</v>
      </c>
      <c r="C6" s="130"/>
      <c r="D6" s="130"/>
      <c r="E6" s="130" t="s">
        <v>298</v>
      </c>
      <c r="F6" s="132" t="s">
        <v>299</v>
      </c>
      <c r="G6" s="132" t="s">
        <v>300</v>
      </c>
    </row>
    <row r="7" customFormat="false" ht="25.35" hidden="false" customHeight="false" outlineLevel="0" collapsed="false">
      <c r="A7" s="129"/>
      <c r="B7" s="129"/>
      <c r="C7" s="129"/>
      <c r="D7" s="129"/>
      <c r="E7" s="164" t="s">
        <v>131</v>
      </c>
      <c r="F7" s="134" t="s">
        <v>132</v>
      </c>
      <c r="G7" s="134" t="s">
        <v>133</v>
      </c>
    </row>
    <row r="8" customFormat="false" ht="17" hidden="false" customHeight="false" outlineLevel="0" collapsed="false">
      <c r="A8" s="129"/>
      <c r="B8" s="14" t="s">
        <v>285</v>
      </c>
      <c r="C8" s="129"/>
      <c r="D8" s="129"/>
      <c r="F8" s="20"/>
      <c r="G8" s="20"/>
    </row>
    <row r="9" customFormat="false" ht="17" hidden="false" customHeight="false" outlineLevel="0" collapsed="false">
      <c r="B9" s="135" t="s">
        <v>147</v>
      </c>
      <c r="D9" s="129"/>
      <c r="E9" s="19"/>
      <c r="F9" s="20"/>
      <c r="G9" s="20"/>
    </row>
    <row r="10" customFormat="false" ht="17" hidden="false" customHeight="false" outlineLevel="0" collapsed="false">
      <c r="A10" s="136" t="n">
        <v>1</v>
      </c>
      <c r="B10" s="137" t="s">
        <v>301</v>
      </c>
      <c r="D10" s="137" t="s">
        <v>302</v>
      </c>
      <c r="E10" s="54" t="n">
        <f aca="false">+E14-('PRE DIS'!H18/100)</f>
        <v>0.268</v>
      </c>
      <c r="F10" s="20" t="n">
        <f aca="false">+'TYAR VOL'!E25</f>
        <v>1176.66225214141</v>
      </c>
      <c r="G10" s="20" t="n">
        <f aca="false">+E10*F10</f>
        <v>315.345483573897</v>
      </c>
    </row>
    <row r="11" customFormat="false" ht="17" hidden="false" customHeight="false" outlineLevel="0" collapsed="false">
      <c r="A11" s="136" t="n">
        <v>2</v>
      </c>
      <c r="B11" s="137" t="s">
        <v>303</v>
      </c>
      <c r="D11" s="137" t="s">
        <v>302</v>
      </c>
      <c r="E11" s="54" t="n">
        <f aca="false">+E10-('PRE DIS'!H21/100)</f>
        <v>0.248</v>
      </c>
      <c r="F11" s="138" t="n">
        <f aca="false">+'TYAR VOL'!E26</f>
        <v>719.240487958305</v>
      </c>
      <c r="G11" s="138" t="n">
        <f aca="false">+E11*F11</f>
        <v>178.37164101366</v>
      </c>
    </row>
    <row r="12" customFormat="false" ht="17" hidden="false" customHeight="false" outlineLevel="0" collapsed="false">
      <c r="A12" s="136" t="n">
        <v>3</v>
      </c>
      <c r="B12" s="137" t="s">
        <v>304</v>
      </c>
      <c r="F12" s="20" t="n">
        <f aca="false">+F10+F11</f>
        <v>1895.90274009971</v>
      </c>
      <c r="G12" s="20" t="n">
        <f aca="false">+G10+G11</f>
        <v>493.717124587556</v>
      </c>
    </row>
    <row r="13" customFormat="false" ht="17" hidden="false" customHeight="false" outlineLevel="0" collapsed="false">
      <c r="A13" s="136"/>
      <c r="B13" s="135" t="s">
        <v>305</v>
      </c>
      <c r="F13" s="20"/>
      <c r="G13" s="20"/>
    </row>
    <row r="14" customFormat="false" ht="17" hidden="false" customHeight="false" outlineLevel="0" collapsed="false">
      <c r="A14" s="136" t="n">
        <v>4</v>
      </c>
      <c r="B14" s="137" t="s">
        <v>301</v>
      </c>
      <c r="D14" s="137" t="s">
        <v>302</v>
      </c>
      <c r="E14" s="54" t="n">
        <f aca="false">+'REG RD'!H34</f>
        <v>0.344</v>
      </c>
      <c r="F14" s="20" t="n">
        <f aca="false">+'TYAR VOL'!E28</f>
        <v>341.596027418167</v>
      </c>
      <c r="G14" s="20" t="n">
        <f aca="false">+E14*F14</f>
        <v>117.509033431849</v>
      </c>
    </row>
    <row r="15" customFormat="false" ht="17" hidden="false" customHeight="false" outlineLevel="0" collapsed="false">
      <c r="A15" s="136" t="n">
        <v>5</v>
      </c>
      <c r="B15" s="137" t="s">
        <v>303</v>
      </c>
      <c r="D15" s="137" t="s">
        <v>302</v>
      </c>
      <c r="E15" s="54" t="n">
        <f aca="false">+E14-('PRE DIS'!H13/100)</f>
        <v>0.288</v>
      </c>
      <c r="F15" s="138" t="n">
        <f aca="false">+'TYAR VOL'!E29</f>
        <v>553.536907038173</v>
      </c>
      <c r="G15" s="138" t="n">
        <f aca="false">+E15*F15</f>
        <v>159.418629226994</v>
      </c>
    </row>
    <row r="16" customFormat="false" ht="17" hidden="false" customHeight="false" outlineLevel="0" collapsed="false">
      <c r="A16" s="136" t="n">
        <v>6</v>
      </c>
      <c r="B16" s="137" t="s">
        <v>306</v>
      </c>
      <c r="F16" s="20" t="n">
        <f aca="false">+F14+F15</f>
        <v>895.132934456339</v>
      </c>
      <c r="G16" s="20" t="n">
        <f aca="false">+G14+G15</f>
        <v>276.927662658843</v>
      </c>
    </row>
    <row r="17" customFormat="false" ht="17" hidden="false" customHeight="false" outlineLevel="0" collapsed="false">
      <c r="A17" s="136"/>
      <c r="B17" s="135" t="s">
        <v>307</v>
      </c>
      <c r="F17" s="20"/>
      <c r="G17" s="20"/>
    </row>
    <row r="18" customFormat="false" ht="17" hidden="false" customHeight="false" outlineLevel="0" collapsed="false">
      <c r="A18" s="136" t="n">
        <v>7</v>
      </c>
      <c r="B18" s="137" t="s">
        <v>301</v>
      </c>
      <c r="D18" s="137" t="s">
        <v>302</v>
      </c>
      <c r="E18" s="54" t="n">
        <f aca="false">+'REG RD'!H33</f>
        <v>0.198</v>
      </c>
      <c r="F18" s="20" t="n">
        <f aca="false">+'TYAR VOL'!E31</f>
        <v>448.515691918029</v>
      </c>
      <c r="G18" s="20" t="n">
        <f aca="false">+E18*F18</f>
        <v>88.8061069997698</v>
      </c>
    </row>
    <row r="19" customFormat="false" ht="17" hidden="false" customHeight="false" outlineLevel="0" collapsed="false">
      <c r="A19" s="136" t="n">
        <v>8</v>
      </c>
      <c r="B19" s="137" t="s">
        <v>303</v>
      </c>
      <c r="D19" s="137" t="s">
        <v>302</v>
      </c>
      <c r="E19" s="54" t="n">
        <f aca="false">+E18-('PRE DIS'!H13/100)</f>
        <v>0.142</v>
      </c>
      <c r="F19" s="138" t="n">
        <f aca="false">+'TYAR VOL'!E32</f>
        <v>866.67960047453</v>
      </c>
      <c r="G19" s="138" t="n">
        <f aca="false">+E19*F19</f>
        <v>123.068503267383</v>
      </c>
    </row>
    <row r="20" customFormat="false" ht="17" hidden="false" customHeight="false" outlineLevel="0" collapsed="false">
      <c r="A20" s="136" t="n">
        <v>9</v>
      </c>
      <c r="B20" s="137" t="s">
        <v>306</v>
      </c>
      <c r="F20" s="138" t="n">
        <f aca="false">+F18+F19</f>
        <v>1315.19529239256</v>
      </c>
      <c r="G20" s="20" t="n">
        <f aca="false">+G18+G19</f>
        <v>211.874610267153</v>
      </c>
    </row>
    <row r="21" customFormat="false" ht="17" hidden="false" customHeight="false" outlineLevel="0" collapsed="false">
      <c r="A21" s="136"/>
      <c r="B21" s="135" t="s">
        <v>308</v>
      </c>
      <c r="F21" s="20" t="n">
        <f aca="false">+F20+F16+F12</f>
        <v>4106.23096694861</v>
      </c>
      <c r="G21" s="20"/>
    </row>
    <row r="22" customFormat="false" ht="17" hidden="false" customHeight="false" outlineLevel="0" collapsed="false">
      <c r="A22" s="136"/>
      <c r="F22" s="20"/>
      <c r="G22" s="20"/>
    </row>
    <row r="23" customFormat="false" ht="19.35" hidden="false" customHeight="false" outlineLevel="0" collapsed="false">
      <c r="A23" s="136" t="n">
        <v>10</v>
      </c>
      <c r="B23" s="137" t="s">
        <v>301</v>
      </c>
      <c r="D23" s="137" t="s">
        <v>309</v>
      </c>
      <c r="E23" s="54" t="n">
        <f aca="false">+'REG RD'!H24</f>
        <v>0.708</v>
      </c>
      <c r="F23" s="20" t="n">
        <f aca="false">+'TYAR VOL'!F31</f>
        <v>209.435480682309</v>
      </c>
      <c r="G23" s="20" t="n">
        <f aca="false">+E23*F23</f>
        <v>148.280320323075</v>
      </c>
    </row>
    <row r="24" customFormat="false" ht="18.65" hidden="false" customHeight="false" outlineLevel="0" collapsed="false">
      <c r="A24" s="136" t="n">
        <v>11</v>
      </c>
      <c r="B24" s="137" t="s">
        <v>303</v>
      </c>
      <c r="D24" s="137" t="s">
        <v>309</v>
      </c>
      <c r="E24" s="54" t="n">
        <f aca="false">+'REG RD'!H24</f>
        <v>0.708</v>
      </c>
      <c r="F24" s="138" t="n">
        <f aca="false">+'TYAR VOL'!F32</f>
        <v>435.927404436675</v>
      </c>
      <c r="G24" s="138" t="n">
        <f aca="false">+E24*F24</f>
        <v>308.636602341166</v>
      </c>
    </row>
    <row r="25" customFormat="false" ht="19.35" hidden="false" customHeight="false" outlineLevel="0" collapsed="false">
      <c r="A25" s="136" t="n">
        <v>12</v>
      </c>
      <c r="B25" s="137" t="s">
        <v>310</v>
      </c>
      <c r="F25" s="20" t="n">
        <f aca="false">+F24+F23</f>
        <v>645.362885118984</v>
      </c>
      <c r="G25" s="20" t="n">
        <f aca="false">+G23+G24</f>
        <v>456.91692266424</v>
      </c>
    </row>
    <row r="26" customFormat="false" ht="19.35" hidden="false" customHeight="false" outlineLevel="0" collapsed="false">
      <c r="A26" s="136"/>
      <c r="F26" s="20"/>
      <c r="G26" s="20"/>
    </row>
    <row r="27" customFormat="false" ht="17" hidden="false" customHeight="false" outlineLevel="0" collapsed="false">
      <c r="A27" s="136"/>
      <c r="B27" s="135" t="s">
        <v>311</v>
      </c>
      <c r="F27" s="20"/>
      <c r="G27" s="20"/>
    </row>
    <row r="28" customFormat="false" ht="17" hidden="false" customHeight="false" outlineLevel="0" collapsed="false">
      <c r="A28" s="136"/>
      <c r="B28" s="288" t="s">
        <v>312</v>
      </c>
      <c r="F28" s="20"/>
      <c r="G28" s="20"/>
    </row>
    <row r="29" customFormat="false" ht="17" hidden="false" customHeight="false" outlineLevel="0" collapsed="false">
      <c r="A29" s="136" t="n">
        <v>13</v>
      </c>
      <c r="B29" s="140" t="s">
        <v>313</v>
      </c>
      <c r="C29" s="5"/>
      <c r="D29" s="137" t="s">
        <v>302</v>
      </c>
      <c r="E29" s="0" t="n">
        <f aca="false">-'DROP DIS'!G19</f>
        <v>-0.021</v>
      </c>
      <c r="F29" s="20" t="n">
        <f aca="false">+'TYAR VOL'!K33</f>
        <v>376.787318680664</v>
      </c>
      <c r="G29" s="20" t="n">
        <f aca="false">+E29*F29</f>
        <v>-7.91253369229394</v>
      </c>
    </row>
    <row r="30" customFormat="false" ht="17" hidden="false" customHeight="false" outlineLevel="0" collapsed="false">
      <c r="A30" s="136" t="n">
        <v>14</v>
      </c>
      <c r="B30" s="140" t="s">
        <v>314</v>
      </c>
      <c r="C30" s="5"/>
      <c r="D30" s="137" t="s">
        <v>302</v>
      </c>
      <c r="E30" s="0" t="n">
        <f aca="false">-'DROP DIS'!G20</f>
        <v>-0.026</v>
      </c>
      <c r="F30" s="138" t="n">
        <f aca="false">+'TYAR VOL'!L33</f>
        <v>465.128086448873</v>
      </c>
      <c r="G30" s="138" t="n">
        <f aca="false">+E30*F30</f>
        <v>-12.0933302476707</v>
      </c>
    </row>
    <row r="31" customFormat="false" ht="17" hidden="false" customHeight="false" outlineLevel="0" collapsed="false">
      <c r="A31" s="136" t="n">
        <v>15</v>
      </c>
      <c r="B31" s="137" t="s">
        <v>306</v>
      </c>
      <c r="F31" s="20" t="n">
        <f aca="false">+F30+F29</f>
        <v>841.915405129536</v>
      </c>
      <c r="G31" s="20" t="n">
        <f aca="false">+G29+G30</f>
        <v>-20.0058639399646</v>
      </c>
    </row>
    <row r="32" customFormat="false" ht="17" hidden="false" customHeight="false" outlineLevel="0" collapsed="false">
      <c r="A32" s="136"/>
      <c r="B32" s="288" t="s">
        <v>315</v>
      </c>
      <c r="F32" s="20"/>
      <c r="G32" s="20"/>
    </row>
    <row r="33" customFormat="false" ht="17" hidden="false" customHeight="false" outlineLevel="0" collapsed="false">
      <c r="A33" s="136" t="n">
        <v>16</v>
      </c>
      <c r="B33" s="140" t="s">
        <v>313</v>
      </c>
      <c r="D33" s="137" t="s">
        <v>309</v>
      </c>
      <c r="E33" s="54" t="n">
        <f aca="false">-'DROP DIS'!G24</f>
        <v>-0.1</v>
      </c>
      <c r="F33" s="20" t="n">
        <f aca="false">+'TYAR VOL'!O33</f>
        <v>127.848748091636</v>
      </c>
      <c r="G33" s="20" t="n">
        <f aca="false">+E33*F33</f>
        <v>-12.7848748091636</v>
      </c>
    </row>
    <row r="34" customFormat="false" ht="17" hidden="false" customHeight="false" outlineLevel="0" collapsed="false">
      <c r="A34" s="136" t="n">
        <v>17</v>
      </c>
      <c r="B34" s="140" t="s">
        <v>314</v>
      </c>
      <c r="D34" s="137" t="s">
        <v>309</v>
      </c>
      <c r="E34" s="0" t="n">
        <f aca="false">-'DROP DIS'!G25</f>
        <v>-0.125</v>
      </c>
      <c r="F34" s="138" t="n">
        <f aca="false">+'TYAR VOL'!P33</f>
        <v>90.9687216429602</v>
      </c>
      <c r="G34" s="138" t="n">
        <f aca="false">+E34*F34</f>
        <v>-11.37109020537</v>
      </c>
    </row>
    <row r="35" customFormat="false" ht="17" hidden="false" customHeight="false" outlineLevel="0" collapsed="false">
      <c r="A35" s="136" t="n">
        <v>18</v>
      </c>
      <c r="B35" s="137" t="s">
        <v>306</v>
      </c>
      <c r="D35" s="129"/>
      <c r="F35" s="20" t="n">
        <f aca="false">+F34+F33</f>
        <v>218.817469734596</v>
      </c>
      <c r="G35" s="20" t="n">
        <f aca="false">+G33+G34</f>
        <v>-24.1559650145337</v>
      </c>
    </row>
    <row r="36" customFormat="false" ht="17" hidden="false" customHeight="false" outlineLevel="0" collapsed="false">
      <c r="A36" s="136"/>
      <c r="D36" s="129"/>
      <c r="F36" s="20"/>
      <c r="G36" s="20"/>
    </row>
    <row r="37" customFormat="false" ht="19.35" hidden="false" customHeight="false" outlineLevel="0" collapsed="false">
      <c r="A37" s="136" t="n">
        <v>19</v>
      </c>
      <c r="B37" s="135" t="s">
        <v>650</v>
      </c>
      <c r="D37" s="129"/>
      <c r="F37" s="20"/>
      <c r="G37" s="20" t="n">
        <f aca="false">+G12+G16+G20+G25+G31+G35</f>
        <v>1395.27449122329</v>
      </c>
    </row>
    <row r="38" customFormat="false" ht="19.35" hidden="false" customHeight="false" outlineLevel="0" collapsed="false">
      <c r="F38" s="20"/>
      <c r="G38" s="20"/>
    </row>
    <row r="39" customFormat="false" ht="17" hidden="false" customHeight="false" outlineLevel="0" collapsed="false">
      <c r="A39" s="39" t="s">
        <v>131</v>
      </c>
      <c r="B39" s="0" t="s">
        <v>651</v>
      </c>
      <c r="F39" s="20"/>
      <c r="G39" s="20"/>
    </row>
    <row r="40" customFormat="false" ht="17" hidden="false" customHeight="false" outlineLevel="0" collapsed="false">
      <c r="B40" s="0" t="s">
        <v>652</v>
      </c>
      <c r="F40" s="20"/>
      <c r="G40" s="20"/>
    </row>
    <row r="41" customFormat="false" ht="17" hidden="false" customHeight="false" outlineLevel="0" collapsed="false">
      <c r="B41" s="0" t="s">
        <v>653</v>
      </c>
      <c r="F41" s="20"/>
      <c r="G41" s="20"/>
    </row>
    <row r="42" customFormat="false" ht="25.35" hidden="false" customHeight="false" outlineLevel="0" collapsed="false">
      <c r="A42" s="39" t="s">
        <v>132</v>
      </c>
      <c r="B42" s="39" t="s">
        <v>654</v>
      </c>
      <c r="F42" s="20"/>
      <c r="G42" s="20"/>
    </row>
    <row r="43" customFormat="false" ht="17" hidden="false" customHeight="false" outlineLevel="0" collapsed="false">
      <c r="A43" s="39" t="s">
        <v>133</v>
      </c>
      <c r="B43" s="0" t="s">
        <v>583</v>
      </c>
      <c r="F43" s="20"/>
      <c r="G43" s="20"/>
    </row>
    <row r="44" customFormat="false" ht="17" hidden="false" customHeight="false" outlineLevel="0" collapsed="false">
      <c r="F44" s="20"/>
      <c r="G44" s="20"/>
    </row>
    <row r="45" customFormat="false" ht="17" hidden="false" customHeight="false" outlineLevel="0" collapsed="false">
      <c r="F45" s="20"/>
      <c r="G45" s="20"/>
    </row>
    <row r="46" customFormat="false" ht="19.35" hidden="false" customHeight="false" outlineLevel="0" collapsed="false">
      <c r="B46" s="46" t="s">
        <v>655</v>
      </c>
      <c r="C46" s="2"/>
      <c r="D46" s="2"/>
      <c r="E46" s="2"/>
      <c r="F46" s="20"/>
      <c r="G46" s="20" t="s">
        <v>656</v>
      </c>
    </row>
    <row r="47" customFormat="false" ht="19.35" hidden="false" customHeight="false" outlineLevel="0" collapsed="false">
      <c r="B47" s="46" t="s">
        <v>321</v>
      </c>
      <c r="C47" s="2"/>
      <c r="D47" s="2"/>
      <c r="E47" s="2"/>
      <c r="F47" s="20"/>
      <c r="G47" s="20"/>
    </row>
    <row r="48" customFormat="false" ht="19.35" hidden="false" customHeight="false" outlineLevel="0" collapsed="false">
      <c r="B48" s="127" t="s">
        <v>296</v>
      </c>
      <c r="C48" s="2"/>
      <c r="D48" s="2"/>
      <c r="E48" s="2"/>
      <c r="F48" s="20"/>
      <c r="G48" s="20"/>
    </row>
    <row r="49" customFormat="false" ht="17" hidden="false" customHeight="false" outlineLevel="0" collapsed="false">
      <c r="F49" s="20"/>
      <c r="G49" s="20"/>
    </row>
    <row r="50" customFormat="false" ht="17" hidden="false" customHeight="false" outlineLevel="0" collapsed="false">
      <c r="B50" s="289" t="s">
        <v>297</v>
      </c>
      <c r="C50" s="34"/>
      <c r="D50" s="289" t="s">
        <v>322</v>
      </c>
      <c r="E50" s="130" t="s">
        <v>298</v>
      </c>
      <c r="F50" s="132" t="s">
        <v>299</v>
      </c>
      <c r="G50" s="132" t="s">
        <v>300</v>
      </c>
    </row>
    <row r="51" customFormat="false" ht="17" hidden="false" customHeight="false" outlineLevel="0" collapsed="false">
      <c r="E51" s="164" t="s">
        <v>131</v>
      </c>
      <c r="F51" s="134" t="s">
        <v>132</v>
      </c>
      <c r="G51" s="134" t="s">
        <v>133</v>
      </c>
    </row>
    <row r="52" customFormat="false" ht="17" hidden="false" customHeight="false" outlineLevel="0" collapsed="false">
      <c r="B52" s="135" t="s">
        <v>323</v>
      </c>
      <c r="E52" s="129"/>
      <c r="F52" s="20"/>
      <c r="G52" s="20"/>
    </row>
    <row r="53" customFormat="false" ht="17" hidden="false" customHeight="false" outlineLevel="0" collapsed="false">
      <c r="B53" s="135" t="s">
        <v>147</v>
      </c>
      <c r="F53" s="20"/>
      <c r="G53" s="20"/>
    </row>
    <row r="54" customFormat="false" ht="17" hidden="false" customHeight="false" outlineLevel="0" collapsed="false">
      <c r="A54" s="0" t="n">
        <v>1</v>
      </c>
      <c r="B54" s="137" t="s">
        <v>657</v>
      </c>
      <c r="D54" s="137" t="s">
        <v>302</v>
      </c>
      <c r="E54" s="54" t="n">
        <f aca="false">+E10-('PRE DIS'!G19/100)</f>
        <v>0.219</v>
      </c>
      <c r="F54" s="20" t="n">
        <f aca="false">+' NEW CAT VOL A'!H21</f>
        <v>1830.52986439662</v>
      </c>
      <c r="G54" s="20" t="n">
        <f aca="false">+F54*E54</f>
        <v>400.886040302859</v>
      </c>
    </row>
    <row r="55" customFormat="false" ht="17" hidden="false" customHeight="false" outlineLevel="0" collapsed="false">
      <c r="A55" s="0" t="s">
        <v>658</v>
      </c>
      <c r="B55" s="137" t="s">
        <v>659</v>
      </c>
      <c r="D55" s="137" t="s">
        <v>302</v>
      </c>
      <c r="E55" s="54" t="n">
        <f aca="false">+E54-('PRE DIS'!G20/100)</f>
        <v>0.212</v>
      </c>
      <c r="F55" s="20" t="n">
        <f aca="false">+' NEW CAT VOL A'!H22</f>
        <v>2338.29241844697</v>
      </c>
      <c r="G55" s="20" t="n">
        <f aca="false">+F55*E55</f>
        <v>495.717992710757</v>
      </c>
    </row>
    <row r="56" customFormat="false" ht="17" hidden="false" customHeight="false" outlineLevel="0" collapsed="false">
      <c r="A56" s="0" t="n">
        <v>2</v>
      </c>
      <c r="B56" s="137" t="s">
        <v>324</v>
      </c>
      <c r="D56" s="137" t="s">
        <v>302</v>
      </c>
      <c r="E56" s="54" t="n">
        <f aca="false">+E11-('PRE DIS'!G22/100)</f>
        <v>0.203</v>
      </c>
      <c r="F56" s="20" t="n">
        <f aca="false">+'TYAR VOL'!E9</f>
        <v>13850.6596513174</v>
      </c>
      <c r="G56" s="20" t="n">
        <f aca="false">+F56*E56</f>
        <v>2811.68390921742</v>
      </c>
    </row>
    <row r="57" customFormat="false" ht="17" hidden="false" customHeight="false" outlineLevel="0" collapsed="false">
      <c r="A57" s="0" t="n">
        <v>3</v>
      </c>
      <c r="B57" s="137" t="s">
        <v>325</v>
      </c>
      <c r="D57" s="137" t="s">
        <v>302</v>
      </c>
      <c r="E57" s="54" t="n">
        <f aca="false">+E56-('PRE DIS'!G23/100)</f>
        <v>0.19</v>
      </c>
      <c r="F57" s="138" t="n">
        <f aca="false">+'TYAR VOL'!E10</f>
        <v>12402.0393363182</v>
      </c>
      <c r="G57" s="138" t="n">
        <f aca="false">+F57*E57</f>
        <v>2356.38747390046</v>
      </c>
    </row>
    <row r="58" customFormat="false" ht="17" hidden="false" customHeight="false" outlineLevel="0" collapsed="false">
      <c r="A58" s="0" t="n">
        <v>4</v>
      </c>
      <c r="B58" s="137" t="s">
        <v>306</v>
      </c>
      <c r="F58" s="20" t="n">
        <f aca="false">SUM(F54:F57)</f>
        <v>30421.5212704791</v>
      </c>
      <c r="G58" s="20" t="n">
        <f aca="false">SUM(G54:G57)</f>
        <v>6064.6754161315</v>
      </c>
    </row>
    <row r="59" customFormat="false" ht="17" hidden="false" customHeight="false" outlineLevel="0" collapsed="false">
      <c r="B59" s="135" t="s">
        <v>326</v>
      </c>
      <c r="F59" s="20"/>
      <c r="G59" s="20"/>
    </row>
    <row r="60" customFormat="false" ht="17" hidden="false" customHeight="false" outlineLevel="0" collapsed="false">
      <c r="A60" s="0" t="n">
        <v>5</v>
      </c>
      <c r="B60" s="137" t="s">
        <v>301</v>
      </c>
      <c r="D60" s="137" t="s">
        <v>302</v>
      </c>
      <c r="E60" s="54" t="n">
        <f aca="false">+E14-('PRE DIS'!G12/100)</f>
        <v>0.3</v>
      </c>
      <c r="F60" s="20" t="n">
        <f aca="false">+'TYAR VOL'!E13</f>
        <v>197.937937383143</v>
      </c>
      <c r="G60" s="20" t="n">
        <f aca="false">+F60*E60</f>
        <v>59.3813812149428</v>
      </c>
    </row>
    <row r="61" customFormat="false" ht="17" hidden="false" customHeight="false" outlineLevel="0" collapsed="false">
      <c r="A61" s="0" t="n">
        <v>6</v>
      </c>
      <c r="B61" s="137" t="s">
        <v>303</v>
      </c>
      <c r="D61" s="137" t="s">
        <v>302</v>
      </c>
      <c r="E61" s="54" t="n">
        <f aca="false">+E15-('PRE DIS'!G14/100)</f>
        <v>0.261</v>
      </c>
      <c r="F61" s="138" t="n">
        <f aca="false">+'TYAR VOL'!E14</f>
        <v>6307.99807754533</v>
      </c>
      <c r="G61" s="138" t="n">
        <f aca="false">+F61*E61</f>
        <v>1646.38749823933</v>
      </c>
    </row>
    <row r="62" customFormat="false" ht="17" hidden="false" customHeight="false" outlineLevel="0" collapsed="false">
      <c r="A62" s="0" t="n">
        <v>7</v>
      </c>
      <c r="B62" s="137" t="s">
        <v>306</v>
      </c>
      <c r="F62" s="20" t="n">
        <f aca="false">+F61+F60</f>
        <v>6505.93601492847</v>
      </c>
      <c r="G62" s="20" t="n">
        <f aca="false">+G61+G60</f>
        <v>1705.76887945427</v>
      </c>
    </row>
    <row r="63" customFormat="false" ht="17" hidden="false" customHeight="false" outlineLevel="0" collapsed="false">
      <c r="B63" s="135" t="s">
        <v>327</v>
      </c>
      <c r="F63" s="20"/>
      <c r="G63" s="20"/>
    </row>
    <row r="64" customFormat="false" ht="17" hidden="false" customHeight="false" outlineLevel="0" collapsed="false">
      <c r="A64" s="0" t="n">
        <v>8</v>
      </c>
      <c r="B64" s="137" t="s">
        <v>301</v>
      </c>
      <c r="D64" s="137" t="s">
        <v>302</v>
      </c>
      <c r="E64" s="0" t="n">
        <f aca="false">+E18-('PRE DIS'!G12/100)</f>
        <v>0.154</v>
      </c>
      <c r="F64" s="20" t="n">
        <f aca="false">+'TYAR VOL'!E16</f>
        <v>222.154837488164</v>
      </c>
      <c r="G64" s="20" t="n">
        <f aca="false">+F64*E64</f>
        <v>34.2118449731773</v>
      </c>
    </row>
    <row r="65" customFormat="false" ht="17" hidden="false" customHeight="false" outlineLevel="0" collapsed="false">
      <c r="A65" s="0" t="n">
        <v>9</v>
      </c>
      <c r="B65" s="137" t="s">
        <v>303</v>
      </c>
      <c r="D65" s="137" t="s">
        <v>302</v>
      </c>
      <c r="E65" s="0" t="n">
        <f aca="false">+E19-('PRE DIS'!G14/100)</f>
        <v>0.115</v>
      </c>
      <c r="F65" s="138" t="n">
        <f aca="false">+'TYAR VOL'!E17</f>
        <v>6040.34204934807</v>
      </c>
      <c r="G65" s="138" t="n">
        <f aca="false">+F65*E65</f>
        <v>694.639335675028</v>
      </c>
    </row>
    <row r="66" customFormat="false" ht="17" hidden="false" customHeight="false" outlineLevel="0" collapsed="false">
      <c r="A66" s="0" t="n">
        <v>10</v>
      </c>
      <c r="B66" s="137" t="s">
        <v>306</v>
      </c>
      <c r="F66" s="138" t="n">
        <f aca="false">+F64+F65</f>
        <v>6262.49688683624</v>
      </c>
      <c r="G66" s="138" t="n">
        <f aca="false">+G64+G65</f>
        <v>728.851180648206</v>
      </c>
    </row>
    <row r="67" customFormat="false" ht="17" hidden="false" customHeight="false" outlineLevel="0" collapsed="false">
      <c r="B67" s="135" t="s">
        <v>328</v>
      </c>
      <c r="F67" s="20" t="n">
        <f aca="false">+F66+F62+F58</f>
        <v>43189.9541722438</v>
      </c>
      <c r="G67" s="144"/>
    </row>
    <row r="68" customFormat="false" ht="17" hidden="false" customHeight="false" outlineLevel="0" collapsed="false">
      <c r="A68" s="0" t="n">
        <v>11</v>
      </c>
      <c r="B68" s="137" t="s">
        <v>301</v>
      </c>
      <c r="D68" s="137" t="s">
        <v>309</v>
      </c>
      <c r="E68" s="54" t="n">
        <f aca="false">+'REG RD'!H24</f>
        <v>0.708</v>
      </c>
      <c r="F68" s="20" t="n">
        <f aca="false">+'TYAR VOL'!F16</f>
        <v>95.0149201200851</v>
      </c>
      <c r="G68" s="20" t="n">
        <f aca="false">+F68*E68</f>
        <v>67.2705634450203</v>
      </c>
    </row>
    <row r="69" customFormat="false" ht="17" hidden="false" customHeight="false" outlineLevel="0" collapsed="false">
      <c r="A69" s="0" t="n">
        <v>12</v>
      </c>
      <c r="B69" s="137" t="s">
        <v>303</v>
      </c>
      <c r="D69" s="137" t="s">
        <v>309</v>
      </c>
      <c r="E69" s="54" t="n">
        <f aca="false">+E68</f>
        <v>0.708</v>
      </c>
      <c r="F69" s="138" t="n">
        <f aca="false">+'TYAR VOL'!F17</f>
        <v>2033.67911772018</v>
      </c>
      <c r="G69" s="138" t="n">
        <f aca="false">+F69*E69</f>
        <v>1439.84481534589</v>
      </c>
    </row>
    <row r="70" customFormat="false" ht="17" hidden="false" customHeight="false" outlineLevel="0" collapsed="false">
      <c r="A70" s="0" t="n">
        <v>13</v>
      </c>
      <c r="B70" s="137" t="s">
        <v>329</v>
      </c>
      <c r="F70" s="20" t="n">
        <f aca="false">+F69+F68</f>
        <v>2128.69403784027</v>
      </c>
      <c r="G70" s="138" t="n">
        <f aca="false">+G69+G68</f>
        <v>1507.11537879091</v>
      </c>
    </row>
    <row r="71" customFormat="false" ht="17" hidden="false" customHeight="false" outlineLevel="0" collapsed="false">
      <c r="A71" s="0" t="n">
        <v>14</v>
      </c>
      <c r="B71" s="137" t="s">
        <v>660</v>
      </c>
      <c r="F71" s="20"/>
      <c r="G71" s="20" t="n">
        <f aca="false">+G70+G66+G62+G58</f>
        <v>10006.4108550249</v>
      </c>
    </row>
    <row r="72" customFormat="false" ht="17" hidden="false" customHeight="false" outlineLevel="0" collapsed="false">
      <c r="B72" s="135" t="s">
        <v>311</v>
      </c>
      <c r="F72" s="20"/>
      <c r="G72" s="20"/>
    </row>
    <row r="73" customFormat="false" ht="17" hidden="false" customHeight="false" outlineLevel="0" collapsed="false">
      <c r="B73" s="288" t="s">
        <v>312</v>
      </c>
      <c r="F73" s="20"/>
      <c r="G73" s="20"/>
    </row>
    <row r="74" customFormat="false" ht="17" hidden="false" customHeight="false" outlineLevel="0" collapsed="false">
      <c r="A74" s="0" t="n">
        <v>15</v>
      </c>
      <c r="B74" s="140" t="s">
        <v>313</v>
      </c>
      <c r="D74" s="137" t="s">
        <v>302</v>
      </c>
      <c r="E74" s="0" t="n">
        <f aca="false">+E29</f>
        <v>-0.021</v>
      </c>
      <c r="F74" s="20" t="n">
        <f aca="false">+'TYAR VOL'!K18</f>
        <v>12222.9292456368</v>
      </c>
      <c r="G74" s="20" t="n">
        <f aca="false">+F74*E74</f>
        <v>-256.681514158373</v>
      </c>
    </row>
    <row r="75" customFormat="false" ht="17" hidden="false" customHeight="false" outlineLevel="0" collapsed="false">
      <c r="A75" s="0" t="n">
        <v>16</v>
      </c>
      <c r="B75" s="140" t="s">
        <v>314</v>
      </c>
      <c r="D75" s="137" t="s">
        <v>302</v>
      </c>
      <c r="E75" s="0" t="n">
        <f aca="false">+E30</f>
        <v>-0.026</v>
      </c>
      <c r="F75" s="20" t="n">
        <f aca="false">+'TYAR VOL'!L18</f>
        <v>6848.28081812077</v>
      </c>
      <c r="G75" s="20" t="n">
        <f aca="false">+F75*E75</f>
        <v>-178.05530127114</v>
      </c>
    </row>
    <row r="76" customFormat="false" ht="17" hidden="false" customHeight="false" outlineLevel="0" collapsed="false">
      <c r="A76" s="0" t="n">
        <v>17</v>
      </c>
      <c r="B76" s="137"/>
      <c r="D76" s="137"/>
      <c r="E76" s="39"/>
      <c r="F76" s="20" t="n">
        <f aca="false">+'TYAR VOL'!M18</f>
        <v>0</v>
      </c>
      <c r="G76" s="290"/>
    </row>
    <row r="77" customFormat="false" ht="17" hidden="false" customHeight="false" outlineLevel="0" collapsed="false">
      <c r="A77" s="0" t="n">
        <v>18</v>
      </c>
      <c r="B77" s="137" t="s">
        <v>306</v>
      </c>
      <c r="F77" s="20"/>
      <c r="G77" s="20" t="n">
        <f aca="false">SUM(G74:G76)</f>
        <v>-434.736815429513</v>
      </c>
    </row>
    <row r="78" customFormat="false" ht="17" hidden="false" customHeight="false" outlineLevel="0" collapsed="false">
      <c r="B78" s="288" t="s">
        <v>315</v>
      </c>
      <c r="F78" s="20"/>
      <c r="G78" s="20"/>
    </row>
    <row r="79" customFormat="false" ht="17" hidden="false" customHeight="false" outlineLevel="0" collapsed="false">
      <c r="A79" s="0" t="n">
        <v>19</v>
      </c>
      <c r="B79" s="140" t="s">
        <v>313</v>
      </c>
      <c r="D79" s="137" t="s">
        <v>309</v>
      </c>
      <c r="E79" s="54" t="n">
        <f aca="false">+E33</f>
        <v>-0.1</v>
      </c>
      <c r="F79" s="20" t="n">
        <f aca="false">+'TYAR VOL'!O18</f>
        <v>687.437025955187</v>
      </c>
      <c r="G79" s="20" t="n">
        <f aca="false">+F79*E79</f>
        <v>-68.7437025955187</v>
      </c>
    </row>
    <row r="80" customFormat="false" ht="17" hidden="false" customHeight="false" outlineLevel="0" collapsed="false">
      <c r="A80" s="0" t="n">
        <v>20</v>
      </c>
      <c r="B80" s="140" t="s">
        <v>314</v>
      </c>
      <c r="D80" s="137" t="s">
        <v>309</v>
      </c>
      <c r="E80" s="0" t="n">
        <f aca="false">+E34</f>
        <v>-0.125</v>
      </c>
      <c r="F80" s="20" t="n">
        <f aca="false">+'TYAR VOL'!P18</f>
        <v>754.796157965596</v>
      </c>
      <c r="G80" s="138" t="n">
        <f aca="false">+F80*E80</f>
        <v>-94.3495197456995</v>
      </c>
    </row>
    <row r="81" customFormat="false" ht="17" hidden="false" customHeight="false" outlineLevel="0" collapsed="false">
      <c r="A81" s="0" t="n">
        <v>21</v>
      </c>
      <c r="B81" s="137" t="s">
        <v>306</v>
      </c>
      <c r="F81" s="20"/>
      <c r="G81" s="20" t="n">
        <f aca="false">+G79+G80</f>
        <v>-163.093222341218</v>
      </c>
    </row>
    <row r="82" customFormat="false" ht="17" hidden="false" customHeight="false" outlineLevel="0" collapsed="false">
      <c r="F82" s="20"/>
      <c r="G82" s="20"/>
    </row>
    <row r="83" customFormat="false" ht="17" hidden="false" customHeight="false" outlineLevel="0" collapsed="false">
      <c r="A83" s="0" t="n">
        <v>22</v>
      </c>
      <c r="B83" s="135" t="s">
        <v>332</v>
      </c>
      <c r="F83" s="20"/>
      <c r="G83" s="20" t="n">
        <f aca="false">+G71+G77+G81</f>
        <v>9408.58081725415</v>
      </c>
    </row>
    <row r="84" customFormat="false" ht="17" hidden="false" customHeight="false" outlineLevel="0" collapsed="false">
      <c r="A84" s="0" t="n">
        <v>23</v>
      </c>
      <c r="B84" s="135" t="s">
        <v>661</v>
      </c>
      <c r="F84" s="120" t="n">
        <f aca="false">+'TYAR VOL'!E37</f>
        <v>47296.1851391925</v>
      </c>
    </row>
    <row r="85" customFormat="false" ht="17" hidden="false" customHeight="false" outlineLevel="0" collapsed="false">
      <c r="B85" s="135"/>
      <c r="F85" s="120"/>
    </row>
    <row r="86" customFormat="false" ht="17" hidden="false" customHeight="false" outlineLevel="0" collapsed="false">
      <c r="A86" s="124"/>
      <c r="B86" s="291" t="s">
        <v>662</v>
      </c>
      <c r="C86" s="147"/>
      <c r="D86" s="147"/>
      <c r="E86" s="147"/>
      <c r="F86" s="292"/>
      <c r="G86" s="206"/>
    </row>
    <row r="87" customFormat="false" ht="17" hidden="false" customHeight="false" outlineLevel="0" collapsed="false">
      <c r="A87" s="124" t="n">
        <v>24</v>
      </c>
      <c r="B87" s="293" t="s">
        <v>663</v>
      </c>
      <c r="C87" s="124"/>
      <c r="D87" s="124"/>
      <c r="E87" s="124"/>
      <c r="F87" s="129"/>
      <c r="G87" s="152" t="n">
        <f aca="false">+G83+G37</f>
        <v>10803.8553084774</v>
      </c>
    </row>
    <row r="88" customFormat="false" ht="17" hidden="false" customHeight="false" outlineLevel="0" collapsed="false">
      <c r="A88" s="124" t="n">
        <v>25</v>
      </c>
      <c r="B88" s="293" t="s">
        <v>664</v>
      </c>
      <c r="C88" s="124"/>
      <c r="D88" s="124"/>
      <c r="E88" s="124"/>
      <c r="F88" s="129"/>
      <c r="G88" s="153" t="n">
        <f aca="false">+'TYBR REV CAT'!G85</f>
        <v>1.00501</v>
      </c>
    </row>
    <row r="89" customFormat="false" ht="17" hidden="false" customHeight="false" outlineLevel="0" collapsed="false">
      <c r="A89" s="124" t="n">
        <v>26</v>
      </c>
      <c r="B89" s="293" t="s">
        <v>665</v>
      </c>
      <c r="C89" s="124"/>
      <c r="D89" s="124"/>
      <c r="E89" s="124"/>
      <c r="F89" s="129"/>
      <c r="G89" s="152" t="n">
        <f aca="false">+G88*G87</f>
        <v>10857.9826235729</v>
      </c>
    </row>
    <row r="90" customFormat="false" ht="17" hidden="false" customHeight="false" outlineLevel="0" collapsed="false">
      <c r="A90" s="124" t="n">
        <v>27</v>
      </c>
      <c r="B90" s="293" t="s">
        <v>337</v>
      </c>
      <c r="C90" s="124"/>
      <c r="D90" s="124"/>
      <c r="E90" s="124"/>
      <c r="F90" s="129"/>
      <c r="G90" s="155" t="n">
        <f aca="false">+FEES!E12</f>
        <v>19.537</v>
      </c>
    </row>
    <row r="91" customFormat="false" ht="17" hidden="false" customHeight="false" outlineLevel="0" collapsed="false">
      <c r="A91" s="124" t="n">
        <v>28</v>
      </c>
      <c r="B91" s="293" t="s">
        <v>666</v>
      </c>
      <c r="C91" s="124"/>
      <c r="D91" s="124"/>
      <c r="E91" s="124"/>
      <c r="F91" s="129"/>
      <c r="G91" s="155" t="n">
        <f aca="false">+'RES SHAPE LEAK'!J15</f>
        <v>161.334738240184</v>
      </c>
      <c r="I91" s="39"/>
    </row>
    <row r="92" customFormat="false" ht="17" hidden="false" customHeight="false" outlineLevel="0" collapsed="false">
      <c r="A92" s="124" t="n">
        <v>29</v>
      </c>
      <c r="B92" s="293" t="s">
        <v>667</v>
      </c>
      <c r="C92" s="124"/>
      <c r="D92" s="124"/>
      <c r="E92" s="124"/>
      <c r="F92" s="129"/>
      <c r="G92" s="155" t="n">
        <f aca="false">+'RES SHAPE LEAK'!J25</f>
        <v>15.9931827472878</v>
      </c>
      <c r="I92" s="39"/>
    </row>
    <row r="93" customFormat="false" ht="17" hidden="false" customHeight="false" outlineLevel="0" collapsed="false">
      <c r="A93" s="294" t="n">
        <v>30</v>
      </c>
      <c r="B93" s="293" t="s">
        <v>668</v>
      </c>
      <c r="C93" s="124"/>
      <c r="D93" s="124"/>
      <c r="E93" s="124"/>
      <c r="F93" s="129"/>
      <c r="G93" s="155" t="n">
        <f aca="false">'NON-MACH LTR SUR'!G31</f>
        <v>19.6190055370914</v>
      </c>
      <c r="H93" s="142"/>
      <c r="I93" s="39"/>
    </row>
    <row r="94" customFormat="false" ht="17" hidden="false" customHeight="false" outlineLevel="0" collapsed="false">
      <c r="A94" s="124" t="n">
        <v>31</v>
      </c>
      <c r="B94" s="293" t="s">
        <v>669</v>
      </c>
      <c r="C94" s="124"/>
      <c r="D94" s="124"/>
      <c r="E94" s="124"/>
      <c r="F94" s="129"/>
      <c r="G94" s="152" t="n">
        <f aca="false">+G89+G90+G91-G92+G93</f>
        <v>11042.4801846029</v>
      </c>
      <c r="H94" s="295"/>
      <c r="I94" s="39"/>
    </row>
    <row r="95" customFormat="false" ht="17" hidden="false" customHeight="false" outlineLevel="0" collapsed="false">
      <c r="A95" s="124" t="n">
        <v>32</v>
      </c>
      <c r="B95" s="296" t="s">
        <v>670</v>
      </c>
      <c r="C95" s="159"/>
      <c r="D95" s="159"/>
      <c r="E95" s="159"/>
      <c r="F95" s="160"/>
      <c r="G95" s="297" t="n">
        <f aca="false">+G94/F84</f>
        <v>0.233475071025389</v>
      </c>
    </row>
    <row r="96" customFormat="false" ht="17" hidden="false" customHeight="false" outlineLevel="0" collapsed="false">
      <c r="A96" s="39" t="s">
        <v>131</v>
      </c>
      <c r="B96" s="39" t="s">
        <v>671</v>
      </c>
      <c r="F96" s="54"/>
    </row>
    <row r="97" customFormat="false" ht="17" hidden="false" customHeight="false" outlineLevel="0" collapsed="false">
      <c r="B97" s="0" t="s">
        <v>652</v>
      </c>
      <c r="F97" s="54"/>
    </row>
    <row r="98" customFormat="false" ht="17" hidden="false" customHeight="false" outlineLevel="0" collapsed="false">
      <c r="B98" s="0" t="s">
        <v>653</v>
      </c>
      <c r="F98" s="54"/>
    </row>
    <row r="99" customFormat="false" ht="17" hidden="false" customHeight="false" outlineLevel="0" collapsed="false">
      <c r="A99" s="0" t="s">
        <v>672</v>
      </c>
      <c r="B99" s="0" t="s">
        <v>673</v>
      </c>
      <c r="F99" s="54"/>
    </row>
    <row r="100" customFormat="false" ht="17" hidden="false" customHeight="false" outlineLevel="0" collapsed="false">
      <c r="A100" s="39" t="s">
        <v>132</v>
      </c>
      <c r="B100" s="39" t="s">
        <v>674</v>
      </c>
    </row>
    <row r="101" customFormat="false" ht="17" hidden="false" customHeight="false" outlineLevel="0" collapsed="false">
      <c r="A101" s="39" t="s">
        <v>133</v>
      </c>
      <c r="B101" s="5" t="s">
        <v>675</v>
      </c>
      <c r="C101" s="5"/>
      <c r="F101" s="54"/>
    </row>
    <row r="102" customFormat="false" ht="17" hidden="false" customHeight="false" outlineLevel="0" collapsed="false">
      <c r="F102" s="54"/>
    </row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3" man="true" max="16383" min="0"/>
    <brk id="10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25.85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9.35" hidden="false" customHeight="false" outlineLevel="0" collapsed="false">
      <c r="A1" s="298" t="s">
        <v>95</v>
      </c>
      <c r="D1" s="6"/>
    </row>
    <row r="2" customFormat="false" ht="19.35" hidden="false" customHeight="false" outlineLevel="0" collapsed="false">
      <c r="A2" s="6" t="s">
        <v>676</v>
      </c>
    </row>
    <row r="3" customFormat="false" ht="19.35" hidden="false" customHeight="false" outlineLevel="0" collapsed="false">
      <c r="A3" s="6"/>
    </row>
    <row r="4" customFormat="false" ht="19.35" hidden="false" customHeight="false" outlineLevel="0" collapsed="false"/>
    <row r="5" customFormat="false" ht="19.35" hidden="false" customHeight="false" outlineLevel="0" collapsed="false">
      <c r="B5" s="299"/>
      <c r="C5" s="300" t="s">
        <v>677</v>
      </c>
      <c r="D5" s="301"/>
      <c r="E5" s="302"/>
    </row>
    <row r="6" customFormat="false" ht="17" hidden="false" customHeight="false" outlineLevel="0" collapsed="false">
      <c r="B6" s="303" t="s">
        <v>678</v>
      </c>
      <c r="C6" s="304" t="s">
        <v>679</v>
      </c>
      <c r="D6" s="305"/>
      <c r="E6" s="306" t="s">
        <v>361</v>
      </c>
    </row>
    <row r="7" customFormat="false" ht="25.35" hidden="false" customHeight="false" outlineLevel="0" collapsed="false">
      <c r="B7" s="307" t="s">
        <v>300</v>
      </c>
      <c r="C7" s="308" t="s">
        <v>345</v>
      </c>
      <c r="D7" s="308" t="s">
        <v>346</v>
      </c>
      <c r="E7" s="309" t="s">
        <v>347</v>
      </c>
    </row>
    <row r="8" customFormat="false" ht="17" hidden="false" customHeight="false" outlineLevel="0" collapsed="false">
      <c r="B8" s="310" t="s">
        <v>131</v>
      </c>
      <c r="C8" s="311" t="s">
        <v>132</v>
      </c>
      <c r="D8" s="312" t="s">
        <v>133</v>
      </c>
      <c r="E8" s="313" t="s">
        <v>134</v>
      </c>
    </row>
    <row r="9" customFormat="false" ht="17" hidden="false" customHeight="false" outlineLevel="0" collapsed="false">
      <c r="A9" s="18" t="s">
        <v>566</v>
      </c>
      <c r="B9" s="314" t="n">
        <f aca="false">+'TYAR REV'!G94</f>
        <v>11042.4801846029</v>
      </c>
      <c r="C9" s="124"/>
      <c r="D9" s="315"/>
      <c r="E9" s="316"/>
    </row>
    <row r="10" customFormat="false" ht="17" hidden="false" customHeight="false" outlineLevel="0" collapsed="false">
      <c r="A10" s="49" t="s">
        <v>349</v>
      </c>
      <c r="B10" s="317" t="n">
        <v>1669.063</v>
      </c>
      <c r="C10" s="315"/>
      <c r="D10" s="315"/>
      <c r="E10" s="316"/>
    </row>
    <row r="11" customFormat="false" ht="17" hidden="false" customHeight="false" outlineLevel="0" collapsed="false">
      <c r="A11" s="6" t="s">
        <v>350</v>
      </c>
      <c r="B11" s="318" t="n">
        <f aca="false">B9+B10</f>
        <v>12711.5431846029</v>
      </c>
      <c r="C11" s="319" t="n">
        <v>8690.374</v>
      </c>
      <c r="D11" s="320" t="n">
        <f aca="false">B11-C11</f>
        <v>4021.1691846029</v>
      </c>
      <c r="E11" s="321" t="n">
        <f aca="false">B11/C11</f>
        <v>1.4627153198013</v>
      </c>
    </row>
    <row r="12" customFormat="false" ht="17" hidden="false" customHeight="false" outlineLevel="0" collapsed="false">
      <c r="A12" s="124"/>
    </row>
    <row r="13" customFormat="false" ht="17" hidden="false" customHeight="false" outlineLevel="0" collapsed="false">
      <c r="A13" s="322"/>
    </row>
    <row r="14" customFormat="false" ht="17" hidden="false" customHeight="false" outlineLevel="0" collapsed="false">
      <c r="A14" s="322" t="s">
        <v>131</v>
      </c>
      <c r="B14" s="39" t="s">
        <v>680</v>
      </c>
    </row>
    <row r="15" customFormat="false" ht="17" hidden="false" customHeight="false" outlineLevel="0" collapsed="false">
      <c r="A15" s="322" t="s">
        <v>132</v>
      </c>
      <c r="B15" s="0" t="s">
        <v>681</v>
      </c>
    </row>
    <row r="16" customFormat="false" ht="17" hidden="false" customHeight="false" outlineLevel="0" collapsed="false">
      <c r="A16" s="322" t="s">
        <v>133</v>
      </c>
      <c r="B16" s="0" t="s">
        <v>682</v>
      </c>
    </row>
    <row r="17" customFormat="false" ht="17" hidden="false" customHeight="false" outlineLevel="0" collapsed="false">
      <c r="A17" s="322" t="s">
        <v>134</v>
      </c>
      <c r="B17" s="39" t="s">
        <v>354</v>
      </c>
    </row>
    <row r="18" customFormat="false" ht="17" hidden="false" customHeight="false" outlineLevel="0" collapsed="false">
      <c r="A18" s="322"/>
    </row>
    <row r="19" customFormat="false" ht="17" hidden="false" customHeight="false" outlineLevel="0" collapsed="false">
      <c r="A19" s="322"/>
    </row>
    <row r="20" customFormat="false" ht="17" hidden="false" customHeight="false" outlineLevel="0" collapsed="false">
      <c r="A20" s="322"/>
    </row>
    <row r="21" customFormat="false" ht="17" hidden="false" customHeight="false" outlineLevel="0" collapsed="false">
      <c r="A21" s="124"/>
    </row>
    <row r="22" customFormat="false" ht="17" hidden="false" customHeight="false" outlineLevel="0" collapsed="false">
      <c r="A22" s="124"/>
    </row>
    <row r="23" customFormat="false" ht="19.35" hidden="false" customHeight="false" outlineLevel="0" collapsed="false">
      <c r="A23" s="124"/>
    </row>
    <row r="24" customFormat="false" ht="18.65" hidden="false" customHeight="false" outlineLevel="0" collapsed="false">
      <c r="A24" s="124"/>
    </row>
    <row r="25" customFormat="false" ht="19.35" hidden="false" customHeight="false" outlineLevel="0" collapsed="false">
      <c r="A25" s="124"/>
    </row>
    <row r="26" customFormat="false" ht="19.35" hidden="false" customHeight="false" outlineLevel="0" collapsed="false">
      <c r="A26" s="124"/>
    </row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W</oddHeader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10" min="9" style="0" width="9.7"/>
  </cols>
  <sheetData>
    <row r="1" customFormat="false" ht="19.35" hidden="false" customHeight="false" outlineLevel="0" collapsed="false">
      <c r="H1" s="0" t="s">
        <v>683</v>
      </c>
    </row>
    <row r="2" customFormat="false" ht="19.35" hidden="false" customHeight="false" outlineLevel="0" collapsed="false"/>
    <row r="3" customFormat="false" ht="19.35" hidden="false" customHeight="false" outlineLevel="0" collapsed="false">
      <c r="B3" s="2" t="s">
        <v>100</v>
      </c>
      <c r="C3" s="68"/>
    </row>
    <row r="4" customFormat="false" ht="19.35" hidden="false" customHeight="false" outlineLevel="0" collapsed="false">
      <c r="B4" s="46" t="s">
        <v>684</v>
      </c>
      <c r="C4" s="68"/>
      <c r="F4" s="20"/>
      <c r="G4" s="20"/>
    </row>
    <row r="5" customFormat="false" ht="19.35" hidden="false" customHeight="false" outlineLevel="0" collapsed="false">
      <c r="B5" s="46" t="s">
        <v>35</v>
      </c>
      <c r="C5" s="68"/>
      <c r="F5" s="20"/>
      <c r="G5" s="20"/>
    </row>
    <row r="6" customFormat="false" ht="19.35" hidden="false" customHeight="false" outlineLevel="0" collapsed="false">
      <c r="A6" s="129"/>
      <c r="B6" s="127" t="s">
        <v>296</v>
      </c>
      <c r="C6" s="323"/>
      <c r="D6" s="129"/>
      <c r="E6" s="129"/>
      <c r="F6" s="20"/>
      <c r="G6" s="20"/>
    </row>
    <row r="7" customFormat="false" ht="25.35" hidden="false" customHeight="false" outlineLevel="0" collapsed="false">
      <c r="A7" s="129"/>
      <c r="B7" s="129"/>
      <c r="C7" s="129"/>
      <c r="D7" s="129"/>
      <c r="E7" s="129"/>
      <c r="F7" s="20"/>
      <c r="G7" s="20"/>
    </row>
    <row r="8" customFormat="false" ht="17" hidden="false" customHeight="false" outlineLevel="0" collapsed="false">
      <c r="A8" s="129"/>
      <c r="B8" s="225" t="s">
        <v>297</v>
      </c>
      <c r="C8" s="225"/>
      <c r="D8" s="225"/>
      <c r="E8" s="130" t="s">
        <v>298</v>
      </c>
      <c r="F8" s="132" t="s">
        <v>299</v>
      </c>
      <c r="G8" s="132" t="s">
        <v>300</v>
      </c>
    </row>
    <row r="9" customFormat="false" ht="17" hidden="false" customHeight="false" outlineLevel="0" collapsed="false">
      <c r="A9" s="129"/>
      <c r="B9" s="129"/>
      <c r="C9" s="129"/>
      <c r="D9" s="129"/>
      <c r="E9" s="164" t="s">
        <v>131</v>
      </c>
      <c r="F9" s="134" t="s">
        <v>132</v>
      </c>
      <c r="G9" s="134" t="s">
        <v>133</v>
      </c>
    </row>
    <row r="10" customFormat="false" ht="17" hidden="false" customHeight="false" outlineLevel="0" collapsed="false">
      <c r="A10" s="129"/>
      <c r="B10" s="14" t="s">
        <v>285</v>
      </c>
      <c r="C10" s="129"/>
      <c r="D10" s="129"/>
      <c r="F10" s="20"/>
      <c r="G10" s="20"/>
    </row>
    <row r="11" customFormat="false" ht="17" hidden="false" customHeight="false" outlineLevel="0" collapsed="false">
      <c r="B11" s="135" t="s">
        <v>147</v>
      </c>
      <c r="D11" s="129"/>
      <c r="E11" s="19"/>
      <c r="F11" s="20"/>
      <c r="G11" s="20"/>
    </row>
    <row r="12" customFormat="false" ht="17" hidden="false" customHeight="false" outlineLevel="0" collapsed="false">
      <c r="A12" s="136" t="n">
        <v>1</v>
      </c>
      <c r="B12" s="137" t="s">
        <v>301</v>
      </c>
      <c r="D12" s="137" t="s">
        <v>302</v>
      </c>
      <c r="E12" s="54" t="n">
        <f aca="false">+E16-('PRE DIS'!H18/100)</f>
        <v>0.268</v>
      </c>
      <c r="F12" s="20" t="n">
        <f aca="false">+'TYBR VOL'!E25</f>
        <v>1213.71681793863</v>
      </c>
      <c r="G12" s="20" t="n">
        <f aca="false">+E12*F12</f>
        <v>325.276107207553</v>
      </c>
    </row>
    <row r="13" customFormat="false" ht="17" hidden="false" customHeight="false" outlineLevel="0" collapsed="false">
      <c r="A13" s="136" t="n">
        <v>2</v>
      </c>
      <c r="B13" s="137" t="s">
        <v>303</v>
      </c>
      <c r="D13" s="137" t="s">
        <v>302</v>
      </c>
      <c r="E13" s="54" t="n">
        <f aca="false">+E12-('PRE DIS'!H21/100)</f>
        <v>0.248</v>
      </c>
      <c r="F13" s="138" t="n">
        <f aca="false">+'TYBR VOL'!E26</f>
        <v>899.967179839223</v>
      </c>
      <c r="G13" s="138" t="n">
        <f aca="false">+E13*F13</f>
        <v>223.191860600127</v>
      </c>
    </row>
    <row r="14" customFormat="false" ht="17" hidden="false" customHeight="false" outlineLevel="0" collapsed="false">
      <c r="A14" s="136" t="n">
        <v>3</v>
      </c>
      <c r="B14" s="137" t="s">
        <v>304</v>
      </c>
      <c r="F14" s="20" t="n">
        <f aca="false">+F12+F13</f>
        <v>2113.68399777785</v>
      </c>
      <c r="G14" s="20" t="n">
        <f aca="false">+G12+G13</f>
        <v>548.46796780768</v>
      </c>
    </row>
    <row r="15" customFormat="false" ht="17" hidden="false" customHeight="false" outlineLevel="0" collapsed="false">
      <c r="A15" s="136"/>
      <c r="B15" s="135" t="s">
        <v>305</v>
      </c>
      <c r="F15" s="20"/>
      <c r="G15" s="20"/>
    </row>
    <row r="16" customFormat="false" ht="17" hidden="false" customHeight="false" outlineLevel="0" collapsed="false">
      <c r="A16" s="136" t="n">
        <v>4</v>
      </c>
      <c r="B16" s="137" t="s">
        <v>301</v>
      </c>
      <c r="D16" s="137" t="s">
        <v>302</v>
      </c>
      <c r="E16" s="54" t="n">
        <f aca="false">+'REG RD'!H34</f>
        <v>0.344</v>
      </c>
      <c r="F16" s="20" t="n">
        <f aca="false">+'TYBR VOL'!E28</f>
        <v>350.706507398021</v>
      </c>
      <c r="G16" s="20" t="n">
        <f aca="false">+E16*F16</f>
        <v>120.643038544919</v>
      </c>
    </row>
    <row r="17" customFormat="false" ht="17" hidden="false" customHeight="false" outlineLevel="0" collapsed="false">
      <c r="A17" s="136" t="n">
        <v>5</v>
      </c>
      <c r="B17" s="137" t="s">
        <v>303</v>
      </c>
      <c r="D17" s="137" t="s">
        <v>302</v>
      </c>
      <c r="E17" s="54" t="n">
        <f aca="false">+E16-('PRE DIS'!H13/100)</f>
        <v>0.288</v>
      </c>
      <c r="F17" s="138" t="n">
        <f aca="false">+'TYBR VOL'!E29</f>
        <v>571.348933182667</v>
      </c>
      <c r="G17" s="138" t="n">
        <f aca="false">+E17*F17</f>
        <v>164.548492756608</v>
      </c>
    </row>
    <row r="18" customFormat="false" ht="17" hidden="false" customHeight="false" outlineLevel="0" collapsed="false">
      <c r="A18" s="136" t="n">
        <v>6</v>
      </c>
      <c r="B18" s="137" t="s">
        <v>306</v>
      </c>
      <c r="F18" s="20" t="n">
        <f aca="false">+F16+F17</f>
        <v>922.055440580688</v>
      </c>
      <c r="G18" s="20" t="n">
        <f aca="false">+G16+G17</f>
        <v>285.191531301527</v>
      </c>
    </row>
    <row r="19" customFormat="false" ht="17" hidden="false" customHeight="false" outlineLevel="0" collapsed="false">
      <c r="A19" s="136"/>
      <c r="B19" s="135" t="s">
        <v>307</v>
      </c>
      <c r="F19" s="20"/>
      <c r="G19" s="20"/>
    </row>
    <row r="20" customFormat="false" ht="17" hidden="false" customHeight="false" outlineLevel="0" collapsed="false">
      <c r="A20" s="136" t="n">
        <v>7</v>
      </c>
      <c r="B20" s="137" t="s">
        <v>301</v>
      </c>
      <c r="D20" s="137" t="s">
        <v>302</v>
      </c>
      <c r="E20" s="54" t="n">
        <f aca="false">+'REG RD'!H33</f>
        <v>0.198</v>
      </c>
      <c r="F20" s="20" t="n">
        <f aca="false">+'TYBR VOL'!E31</f>
        <v>460.477755009787</v>
      </c>
      <c r="G20" s="20" t="n">
        <f aca="false">+E20*F20</f>
        <v>91.1745954919378</v>
      </c>
    </row>
    <row r="21" customFormat="false" ht="17" hidden="false" customHeight="false" outlineLevel="0" collapsed="false">
      <c r="A21" s="136" t="n">
        <v>8</v>
      </c>
      <c r="B21" s="137" t="s">
        <v>303</v>
      </c>
      <c r="D21" s="137" t="s">
        <v>302</v>
      </c>
      <c r="E21" s="54" t="n">
        <f aca="false">+E20-('PRE DIS'!H13/100)</f>
        <v>0.142</v>
      </c>
      <c r="F21" s="138" t="n">
        <f aca="false">+'TYBR VOL'!E32</f>
        <v>894.568110718866</v>
      </c>
      <c r="G21" s="138" t="n">
        <f aca="false">+E21*F21</f>
        <v>127.028671722079</v>
      </c>
    </row>
    <row r="22" customFormat="false" ht="17" hidden="false" customHeight="false" outlineLevel="0" collapsed="false">
      <c r="A22" s="136" t="n">
        <v>9</v>
      </c>
      <c r="B22" s="137" t="s">
        <v>306</v>
      </c>
      <c r="F22" s="138" t="n">
        <f aca="false">+F20+F21</f>
        <v>1355.04586572865</v>
      </c>
      <c r="G22" s="20" t="n">
        <f aca="false">+G20+G21</f>
        <v>218.203267214017</v>
      </c>
    </row>
    <row r="23" customFormat="false" ht="19.35" hidden="false" customHeight="false" outlineLevel="0" collapsed="false">
      <c r="A23" s="136"/>
      <c r="B23" s="135" t="s">
        <v>308</v>
      </c>
      <c r="F23" s="20" t="n">
        <f aca="false">+F22+F18+F14</f>
        <v>4390.78530408719</v>
      </c>
      <c r="G23" s="20"/>
    </row>
    <row r="24" customFormat="false" ht="18.65" hidden="false" customHeight="false" outlineLevel="0" collapsed="false">
      <c r="A24" s="136"/>
      <c r="F24" s="20"/>
      <c r="G24" s="20"/>
    </row>
    <row r="25" customFormat="false" ht="19.35" hidden="false" customHeight="false" outlineLevel="0" collapsed="false">
      <c r="A25" s="136" t="n">
        <v>10</v>
      </c>
      <c r="B25" s="137" t="s">
        <v>301</v>
      </c>
      <c r="D25" s="137" t="s">
        <v>309</v>
      </c>
      <c r="E25" s="54" t="n">
        <f aca="false">+'REG RD'!H24</f>
        <v>0.708</v>
      </c>
      <c r="F25" s="20" t="n">
        <f aca="false">+'TYBR VOL'!F31</f>
        <v>215.021194802724</v>
      </c>
      <c r="G25" s="20" t="n">
        <f aca="false">+E25*F25</f>
        <v>152.235005920329</v>
      </c>
    </row>
    <row r="26" customFormat="false" ht="19.35" hidden="false" customHeight="false" outlineLevel="0" collapsed="false">
      <c r="A26" s="136" t="n">
        <v>11</v>
      </c>
      <c r="B26" s="137" t="s">
        <v>303</v>
      </c>
      <c r="D26" s="137" t="s">
        <v>309</v>
      </c>
      <c r="E26" s="54" t="n">
        <f aca="false">+'REG RD'!H24</f>
        <v>0.708</v>
      </c>
      <c r="F26" s="138" t="n">
        <f aca="false">+'TYBR VOL'!F32</f>
        <v>449.954924961864</v>
      </c>
      <c r="G26" s="138" t="n">
        <f aca="false">+E26*F26</f>
        <v>318.568086872999</v>
      </c>
    </row>
    <row r="27" customFormat="false" ht="17" hidden="false" customHeight="false" outlineLevel="0" collapsed="false">
      <c r="A27" s="136" t="n">
        <v>12</v>
      </c>
      <c r="B27" s="137" t="s">
        <v>310</v>
      </c>
      <c r="F27" s="20" t="n">
        <f aca="false">+F26+F25</f>
        <v>664.976119764588</v>
      </c>
      <c r="G27" s="20" t="n">
        <f aca="false">+G25+G26</f>
        <v>470.803092793328</v>
      </c>
    </row>
    <row r="28" customFormat="false" ht="17" hidden="false" customHeight="false" outlineLevel="0" collapsed="false">
      <c r="A28" s="136"/>
      <c r="F28" s="20"/>
      <c r="G28" s="20"/>
    </row>
    <row r="29" customFormat="false" ht="17" hidden="false" customHeight="false" outlineLevel="0" collapsed="false">
      <c r="A29" s="136"/>
      <c r="B29" s="135" t="s">
        <v>685</v>
      </c>
      <c r="F29" s="20"/>
      <c r="G29" s="20"/>
    </row>
    <row r="30" customFormat="false" ht="17" hidden="false" customHeight="false" outlineLevel="0" collapsed="false">
      <c r="A30" s="324"/>
      <c r="B30" s="288" t="s">
        <v>312</v>
      </c>
      <c r="C30" s="89"/>
      <c r="F30" s="20"/>
      <c r="G30" s="20"/>
    </row>
    <row r="31" customFormat="false" ht="17" hidden="false" customHeight="false" outlineLevel="0" collapsed="false">
      <c r="A31" s="136" t="n">
        <v>13</v>
      </c>
      <c r="B31" s="140" t="s">
        <v>313</v>
      </c>
      <c r="D31" s="137" t="s">
        <v>302</v>
      </c>
      <c r="E31" s="0" t="n">
        <f aca="false">-'DROP DIS'!G19</f>
        <v>-0.021</v>
      </c>
      <c r="F31" s="20" t="n">
        <f aca="false">+'TYBR VOL'!K33</f>
        <v>412.311587391833</v>
      </c>
      <c r="G31" s="20" t="n">
        <f aca="false">+E31*F31</f>
        <v>-8.65854333522849</v>
      </c>
    </row>
    <row r="32" customFormat="false" ht="17" hidden="false" customHeight="false" outlineLevel="0" collapsed="false">
      <c r="A32" s="136" t="n">
        <v>14</v>
      </c>
      <c r="B32" s="140" t="s">
        <v>314</v>
      </c>
      <c r="D32" s="137" t="s">
        <v>302</v>
      </c>
      <c r="E32" s="0" t="n">
        <f aca="false">-'DROP DIS'!G20</f>
        <v>-0.026</v>
      </c>
      <c r="F32" s="138" t="n">
        <f aca="false">+'TYBR VOL'!L33</f>
        <v>527.353226728185</v>
      </c>
      <c r="G32" s="138" t="n">
        <f aca="false">+E32*F32</f>
        <v>-13.7111838949328</v>
      </c>
    </row>
    <row r="33" customFormat="false" ht="17" hidden="false" customHeight="false" outlineLevel="0" collapsed="false">
      <c r="A33" s="136" t="n">
        <v>15</v>
      </c>
      <c r="B33" s="140" t="s">
        <v>306</v>
      </c>
      <c r="F33" s="20" t="n">
        <f aca="false">+F32+F31</f>
        <v>939.664814120017</v>
      </c>
      <c r="G33" s="20" t="n">
        <f aca="false">+G31+G32</f>
        <v>-22.3697272301613</v>
      </c>
    </row>
    <row r="34" customFormat="false" ht="17" hidden="false" customHeight="false" outlineLevel="0" collapsed="false">
      <c r="A34" s="136"/>
      <c r="B34" s="288" t="s">
        <v>315</v>
      </c>
      <c r="F34" s="20"/>
      <c r="G34" s="20"/>
    </row>
    <row r="35" customFormat="false" ht="17" hidden="false" customHeight="false" outlineLevel="0" collapsed="false">
      <c r="A35" s="136" t="n">
        <v>16</v>
      </c>
      <c r="B35" s="140" t="s">
        <v>313</v>
      </c>
      <c r="D35" s="137" t="s">
        <v>309</v>
      </c>
      <c r="E35" s="54" t="n">
        <f aca="false">-'DROP DIS'!G24</f>
        <v>-0.1</v>
      </c>
      <c r="F35" s="20" t="n">
        <f aca="false">+'TYBR VOL'!O33</f>
        <v>131.852515345713</v>
      </c>
      <c r="G35" s="20" t="n">
        <f aca="false">+E35*F35</f>
        <v>-13.1852515345713</v>
      </c>
    </row>
    <row r="36" customFormat="false" ht="17" hidden="false" customHeight="false" outlineLevel="0" collapsed="false">
      <c r="A36" s="136" t="n">
        <v>17</v>
      </c>
      <c r="B36" s="140" t="s">
        <v>314</v>
      </c>
      <c r="D36" s="137" t="s">
        <v>309</v>
      </c>
      <c r="E36" s="0" t="n">
        <f aca="false">-'DROP DIS'!G25</f>
        <v>-0.125</v>
      </c>
      <c r="F36" s="138" t="n">
        <f aca="false">+'TYBR VOL'!P33</f>
        <v>93.8761290681434</v>
      </c>
      <c r="G36" s="138" t="n">
        <f aca="false">+E36*F36</f>
        <v>-11.7345161335179</v>
      </c>
    </row>
    <row r="37" customFormat="false" ht="19.35" hidden="false" customHeight="false" outlineLevel="0" collapsed="false">
      <c r="A37" s="136" t="n">
        <v>18</v>
      </c>
      <c r="B37" s="137" t="s">
        <v>306</v>
      </c>
      <c r="D37" s="129"/>
      <c r="F37" s="20" t="n">
        <f aca="false">+F36+F35</f>
        <v>225.728644413856</v>
      </c>
      <c r="G37" s="20" t="n">
        <f aca="false">+G35+G36</f>
        <v>-24.9197676680892</v>
      </c>
    </row>
    <row r="38" customFormat="false" ht="19.35" hidden="false" customHeight="false" outlineLevel="0" collapsed="false">
      <c r="A38" s="136"/>
      <c r="D38" s="129"/>
      <c r="F38" s="20"/>
      <c r="G38" s="20"/>
    </row>
    <row r="39" customFormat="false" ht="17" hidden="false" customHeight="false" outlineLevel="0" collapsed="false">
      <c r="A39" s="136"/>
      <c r="D39" s="129"/>
      <c r="F39" s="20"/>
      <c r="G39" s="20"/>
    </row>
    <row r="40" customFormat="false" ht="17" hidden="false" customHeight="false" outlineLevel="0" collapsed="false">
      <c r="A40" s="136" t="n">
        <v>19</v>
      </c>
      <c r="B40" s="135" t="s">
        <v>650</v>
      </c>
      <c r="D40" s="129"/>
      <c r="F40" s="20"/>
      <c r="G40" s="20" t="n">
        <f aca="false">+G14+G18+G22+G27+G33+G37</f>
        <v>1475.3763642183</v>
      </c>
    </row>
    <row r="41" customFormat="false" ht="17" hidden="false" customHeight="false" outlineLevel="0" collapsed="false">
      <c r="F41" s="20"/>
      <c r="G41" s="20"/>
    </row>
    <row r="42" customFormat="false" ht="25.35" hidden="false" customHeight="false" outlineLevel="0" collapsed="false">
      <c r="A42" s="39" t="s">
        <v>686</v>
      </c>
      <c r="F42" s="20"/>
      <c r="G42" s="20"/>
    </row>
    <row r="43" customFormat="false" ht="17" hidden="false" customHeight="false" outlineLevel="0" collapsed="false">
      <c r="F43" s="20"/>
      <c r="G43" s="20"/>
    </row>
    <row r="44" customFormat="false" ht="17" hidden="false" customHeight="false" outlineLevel="0" collapsed="false">
      <c r="F44" s="20"/>
      <c r="G44" s="20"/>
      <c r="H44" s="0" t="s">
        <v>687</v>
      </c>
    </row>
    <row r="45" customFormat="false" ht="17" hidden="false" customHeight="false" outlineLevel="0" collapsed="false">
      <c r="F45" s="20"/>
      <c r="G45" s="20"/>
    </row>
    <row r="46" customFormat="false" ht="19.35" hidden="false" customHeight="false" outlineLevel="0" collapsed="false">
      <c r="B46" s="2" t="s">
        <v>100</v>
      </c>
      <c r="C46" s="2"/>
      <c r="F46" s="20"/>
      <c r="G46" s="20"/>
    </row>
    <row r="47" customFormat="false" ht="19.35" hidden="false" customHeight="false" outlineLevel="0" collapsed="false">
      <c r="B47" s="46" t="s">
        <v>684</v>
      </c>
      <c r="C47" s="2"/>
      <c r="F47" s="20"/>
      <c r="G47" s="20"/>
    </row>
    <row r="48" customFormat="false" ht="19.35" hidden="false" customHeight="false" outlineLevel="0" collapsed="false">
      <c r="B48" s="46" t="s">
        <v>321</v>
      </c>
      <c r="C48" s="2"/>
      <c r="F48" s="20"/>
      <c r="G48" s="20"/>
    </row>
    <row r="49" customFormat="false" ht="19.35" hidden="false" customHeight="false" outlineLevel="0" collapsed="false">
      <c r="B49" s="127" t="s">
        <v>296</v>
      </c>
      <c r="C49" s="2"/>
      <c r="F49" s="20"/>
      <c r="G49" s="20"/>
    </row>
    <row r="50" customFormat="false" ht="17" hidden="false" customHeight="false" outlineLevel="0" collapsed="false">
      <c r="F50" s="20"/>
      <c r="G50" s="20"/>
    </row>
    <row r="51" customFormat="false" ht="17" hidden="false" customHeight="false" outlineLevel="0" collapsed="false">
      <c r="B51" s="289" t="s">
        <v>297</v>
      </c>
      <c r="C51" s="34"/>
      <c r="D51" s="289" t="s">
        <v>322</v>
      </c>
      <c r="E51" s="130" t="s">
        <v>298</v>
      </c>
      <c r="F51" s="132" t="s">
        <v>299</v>
      </c>
      <c r="G51" s="132" t="s">
        <v>300</v>
      </c>
    </row>
    <row r="52" customFormat="false" ht="17" hidden="false" customHeight="false" outlineLevel="0" collapsed="false">
      <c r="E52" s="164" t="s">
        <v>131</v>
      </c>
      <c r="F52" s="134" t="s">
        <v>132</v>
      </c>
      <c r="G52" s="134" t="s">
        <v>133</v>
      </c>
    </row>
    <row r="53" customFormat="false" ht="17" hidden="false" customHeight="false" outlineLevel="0" collapsed="false">
      <c r="B53" s="135" t="s">
        <v>688</v>
      </c>
      <c r="E53" s="129"/>
      <c r="F53" s="20"/>
      <c r="G53" s="20"/>
    </row>
    <row r="54" customFormat="false" ht="17" hidden="false" customHeight="false" outlineLevel="0" collapsed="false">
      <c r="B54" s="135" t="s">
        <v>147</v>
      </c>
      <c r="F54" s="20"/>
      <c r="G54" s="20"/>
    </row>
    <row r="55" customFormat="false" ht="17" hidden="false" customHeight="false" outlineLevel="0" collapsed="false">
      <c r="A55" s="0" t="n">
        <v>1</v>
      </c>
      <c r="B55" s="137" t="s">
        <v>657</v>
      </c>
      <c r="D55" s="137" t="s">
        <v>302</v>
      </c>
      <c r="E55" s="54" t="n">
        <f aca="false">+'TYAR REV'!E54</f>
        <v>0.219</v>
      </c>
      <c r="F55" s="20" t="n">
        <f aca="false">+' NEW CAT VOL A'!F21</f>
        <v>1873.28643649949</v>
      </c>
      <c r="G55" s="20" t="n">
        <f aca="false">+F55*E55</f>
        <v>410.249729593388</v>
      </c>
    </row>
    <row r="56" customFormat="false" ht="17" hidden="false" customHeight="false" outlineLevel="0" collapsed="false">
      <c r="A56" s="142" t="s">
        <v>658</v>
      </c>
      <c r="B56" s="137" t="s">
        <v>659</v>
      </c>
      <c r="D56" s="137" t="s">
        <v>302</v>
      </c>
      <c r="E56" s="54" t="n">
        <f aca="false">+'TYAR REV'!E55</f>
        <v>0.212</v>
      </c>
      <c r="F56" s="20" t="n">
        <f aca="false">+' NEW CAT VOL A'!F22</f>
        <v>2392.90904630509</v>
      </c>
      <c r="G56" s="20" t="n">
        <f aca="false">+F56*E56</f>
        <v>507.296717816678</v>
      </c>
    </row>
    <row r="57" customFormat="false" ht="17" hidden="false" customHeight="false" outlineLevel="0" collapsed="false">
      <c r="A57" s="0" t="n">
        <v>2</v>
      </c>
      <c r="B57" s="137" t="s">
        <v>324</v>
      </c>
      <c r="D57" s="137" t="s">
        <v>302</v>
      </c>
      <c r="E57" s="54" t="n">
        <f aca="false">+'TYAR REV'!E56</f>
        <v>0.203</v>
      </c>
      <c r="F57" s="20" t="n">
        <f aca="false">+'TYBR VOL'!E9</f>
        <v>14001.1277949994</v>
      </c>
      <c r="G57" s="20" t="n">
        <f aca="false">+F57*E57</f>
        <v>2842.22894238487</v>
      </c>
    </row>
    <row r="58" customFormat="false" ht="17" hidden="false" customHeight="false" outlineLevel="0" collapsed="false">
      <c r="A58" s="0" t="n">
        <v>3</v>
      </c>
      <c r="B58" s="137" t="s">
        <v>325</v>
      </c>
      <c r="D58" s="137" t="s">
        <v>302</v>
      </c>
      <c r="E58" s="54" t="n">
        <f aca="false">+'TYAR REV'!E57</f>
        <v>0.19</v>
      </c>
      <c r="F58" s="138" t="n">
        <f aca="false">+'TYBR VOL'!E10</f>
        <v>12651.3829051258</v>
      </c>
      <c r="G58" s="138" t="n">
        <f aca="false">+F58*E58</f>
        <v>2403.7627519739</v>
      </c>
    </row>
    <row r="59" customFormat="false" ht="17" hidden="false" customHeight="false" outlineLevel="0" collapsed="false">
      <c r="A59" s="0" t="n">
        <v>4</v>
      </c>
      <c r="B59" s="137" t="s">
        <v>306</v>
      </c>
      <c r="F59" s="20" t="n">
        <f aca="false">SUM(F55:F58)</f>
        <v>30918.7061829297</v>
      </c>
      <c r="G59" s="20" t="n">
        <f aca="false">SUM(G55:G58)</f>
        <v>6163.53814176884</v>
      </c>
    </row>
    <row r="60" customFormat="false" ht="17" hidden="false" customHeight="false" outlineLevel="0" collapsed="false">
      <c r="B60" s="135" t="s">
        <v>326</v>
      </c>
      <c r="F60" s="20"/>
      <c r="G60" s="20"/>
    </row>
    <row r="61" customFormat="false" ht="17" hidden="false" customHeight="false" outlineLevel="0" collapsed="false">
      <c r="A61" s="0" t="n">
        <v>5</v>
      </c>
      <c r="B61" s="137" t="s">
        <v>301</v>
      </c>
      <c r="D61" s="137" t="s">
        <v>302</v>
      </c>
      <c r="E61" s="54" t="n">
        <f aca="false">+E16-('PRE DIS'!G12/100)</f>
        <v>0.3</v>
      </c>
      <c r="F61" s="20" t="n">
        <f aca="false">+'TYBR VOL'!E13</f>
        <v>202.567597795141</v>
      </c>
      <c r="G61" s="20" t="n">
        <f aca="false">+F61*E61</f>
        <v>60.7702793385422</v>
      </c>
    </row>
    <row r="62" customFormat="false" ht="17" hidden="false" customHeight="false" outlineLevel="0" collapsed="false">
      <c r="A62" s="0" t="n">
        <v>6</v>
      </c>
      <c r="B62" s="137" t="s">
        <v>303</v>
      </c>
      <c r="D62" s="137" t="s">
        <v>302</v>
      </c>
      <c r="E62" s="54" t="n">
        <f aca="false">+E17-('PRE DIS'!G14/100)</f>
        <v>0.261</v>
      </c>
      <c r="F62" s="138" t="n">
        <f aca="false">+'TYBR VOL'!E14</f>
        <v>6480.04961725164</v>
      </c>
      <c r="G62" s="138" t="n">
        <f aca="false">+F62*E62</f>
        <v>1691.29295010268</v>
      </c>
    </row>
    <row r="63" customFormat="false" ht="17" hidden="false" customHeight="false" outlineLevel="0" collapsed="false">
      <c r="A63" s="0" t="n">
        <v>7</v>
      </c>
      <c r="B63" s="137" t="s">
        <v>306</v>
      </c>
      <c r="F63" s="20" t="n">
        <f aca="false">+F62+F61</f>
        <v>6682.61721504679</v>
      </c>
      <c r="G63" s="20" t="n">
        <f aca="false">+G62+G61</f>
        <v>1752.06322944122</v>
      </c>
    </row>
    <row r="64" customFormat="false" ht="17" hidden="false" customHeight="false" outlineLevel="0" collapsed="false">
      <c r="B64" s="135" t="s">
        <v>327</v>
      </c>
      <c r="F64" s="20"/>
      <c r="G64" s="20"/>
    </row>
    <row r="65" customFormat="false" ht="17" hidden="false" customHeight="false" outlineLevel="0" collapsed="false">
      <c r="A65" s="0" t="n">
        <v>8</v>
      </c>
      <c r="B65" s="137" t="s">
        <v>301</v>
      </c>
      <c r="D65" s="137" t="s">
        <v>302</v>
      </c>
      <c r="E65" s="0" t="n">
        <f aca="false">+E20-('PRE DIS'!G12/100)</f>
        <v>0.154</v>
      </c>
      <c r="F65" s="20" t="n">
        <f aca="false">+'TYBR VOL'!E16</f>
        <v>227.350917987184</v>
      </c>
      <c r="G65" s="20" t="n">
        <f aca="false">+F65*E65</f>
        <v>35.0120413700263</v>
      </c>
    </row>
    <row r="66" customFormat="false" ht="17" hidden="false" customHeight="false" outlineLevel="0" collapsed="false">
      <c r="A66" s="0" t="n">
        <v>9</v>
      </c>
      <c r="B66" s="137" t="s">
        <v>303</v>
      </c>
      <c r="D66" s="137" t="s">
        <v>302</v>
      </c>
      <c r="E66" s="0" t="n">
        <f aca="false">+E21-('PRE DIS'!G14/100)</f>
        <v>0.115</v>
      </c>
      <c r="F66" s="138" t="n">
        <f aca="false">+'TYBR VOL'!E17</f>
        <v>6205.09323303067</v>
      </c>
      <c r="G66" s="138" t="n">
        <f aca="false">+F66*E66</f>
        <v>713.585721798527</v>
      </c>
    </row>
    <row r="67" customFormat="false" ht="17" hidden="false" customHeight="false" outlineLevel="0" collapsed="false">
      <c r="A67" s="0" t="n">
        <v>10</v>
      </c>
      <c r="B67" s="137" t="s">
        <v>306</v>
      </c>
      <c r="F67" s="138" t="n">
        <f aca="false">+F65+F66</f>
        <v>6432.44415101786</v>
      </c>
      <c r="G67" s="138" t="n">
        <f aca="false">+G65+G66</f>
        <v>748.597763168554</v>
      </c>
    </row>
    <row r="68" customFormat="false" ht="17" hidden="false" customHeight="false" outlineLevel="0" collapsed="false">
      <c r="B68" s="135" t="s">
        <v>328</v>
      </c>
      <c r="F68" s="20" t="n">
        <f aca="false">+F67+F63+F59</f>
        <v>44033.7675489944</v>
      </c>
      <c r="G68" s="144"/>
    </row>
    <row r="69" customFormat="false" ht="17" hidden="false" customHeight="false" outlineLevel="0" collapsed="false">
      <c r="A69" s="0" t="n">
        <v>11</v>
      </c>
      <c r="B69" s="137" t="s">
        <v>301</v>
      </c>
      <c r="D69" s="137" t="s">
        <v>309</v>
      </c>
      <c r="E69" s="54" t="n">
        <f aca="false">+'REG RD'!H24</f>
        <v>0.708</v>
      </c>
      <c r="F69" s="20" t="n">
        <f aca="false">+'TYBR VOL'!F16</f>
        <v>97.2372672862962</v>
      </c>
      <c r="G69" s="20" t="n">
        <f aca="false">+F69*E69</f>
        <v>68.8439852386977</v>
      </c>
    </row>
    <row r="70" customFormat="false" ht="17" hidden="false" customHeight="false" outlineLevel="0" collapsed="false">
      <c r="A70" s="0" t="n">
        <v>12</v>
      </c>
      <c r="B70" s="137" t="s">
        <v>303</v>
      </c>
      <c r="D70" s="137" t="s">
        <v>309</v>
      </c>
      <c r="E70" s="54" t="n">
        <f aca="false">+E69</f>
        <v>0.708</v>
      </c>
      <c r="F70" s="138" t="n">
        <f aca="false">+'TYBR VOL'!F17</f>
        <v>2089.14800327959</v>
      </c>
      <c r="G70" s="138" t="n">
        <f aca="false">+F70*E70</f>
        <v>1479.11678632195</v>
      </c>
    </row>
    <row r="71" customFormat="false" ht="17" hidden="false" customHeight="false" outlineLevel="0" collapsed="false">
      <c r="A71" s="0" t="n">
        <v>13</v>
      </c>
      <c r="B71" s="137" t="s">
        <v>329</v>
      </c>
      <c r="F71" s="20" t="n">
        <f aca="false">+F70+F69</f>
        <v>2186.38527056589</v>
      </c>
      <c r="G71" s="138" t="n">
        <f aca="false">+G70+G69</f>
        <v>1547.96077156065</v>
      </c>
    </row>
    <row r="72" customFormat="false" ht="17" hidden="false" customHeight="false" outlineLevel="0" collapsed="false">
      <c r="A72" s="0" t="n">
        <v>14</v>
      </c>
      <c r="B72" s="135" t="s">
        <v>660</v>
      </c>
      <c r="F72" s="20"/>
      <c r="G72" s="20" t="n">
        <f aca="false">+G71+G67+G63+G59</f>
        <v>10212.1599059393</v>
      </c>
    </row>
    <row r="73" customFormat="false" ht="17" hidden="false" customHeight="false" outlineLevel="0" collapsed="false">
      <c r="B73" s="135" t="s">
        <v>685</v>
      </c>
      <c r="F73" s="20"/>
      <c r="G73" s="20"/>
    </row>
    <row r="74" customFormat="false" ht="17" hidden="false" customHeight="false" outlineLevel="0" collapsed="false">
      <c r="B74" s="288" t="s">
        <v>312</v>
      </c>
      <c r="F74" s="20"/>
      <c r="G74" s="20"/>
    </row>
    <row r="75" customFormat="false" ht="17" hidden="false" customHeight="false" outlineLevel="0" collapsed="false">
      <c r="A75" s="0" t="n">
        <v>15</v>
      </c>
      <c r="B75" s="140" t="s">
        <v>313</v>
      </c>
      <c r="D75" s="137" t="s">
        <v>302</v>
      </c>
      <c r="E75" s="0" t="n">
        <f aca="false">+E31</f>
        <v>-0.021</v>
      </c>
      <c r="F75" s="20" t="n">
        <f aca="false">+'TYBR VOL'!K18</f>
        <v>12439.5976808564</v>
      </c>
      <c r="G75" s="20" t="n">
        <f aca="false">+F75*E75</f>
        <v>-261.231551297985</v>
      </c>
    </row>
    <row r="76" customFormat="false" ht="17" hidden="false" customHeight="false" outlineLevel="0" collapsed="false">
      <c r="A76" s="0" t="n">
        <v>16</v>
      </c>
      <c r="B76" s="137" t="s">
        <v>314</v>
      </c>
      <c r="D76" s="137" t="s">
        <v>302</v>
      </c>
      <c r="E76" s="0" t="n">
        <f aca="false">+E32</f>
        <v>-0.026</v>
      </c>
      <c r="F76" s="20" t="n">
        <f aca="false">+'TYBR VOL'!L18</f>
        <v>6987.20674699275</v>
      </c>
      <c r="G76" s="20" t="n">
        <f aca="false">+F76*E76</f>
        <v>-181.667375421811</v>
      </c>
    </row>
    <row r="77" customFormat="false" ht="17" hidden="false" customHeight="false" outlineLevel="0" collapsed="false">
      <c r="A77" s="0" t="n">
        <v>17</v>
      </c>
      <c r="B77" s="137"/>
      <c r="D77" s="137"/>
      <c r="E77" s="39"/>
      <c r="F77" s="20" t="n">
        <f aca="false">+'TYBR VOL'!M18</f>
        <v>0</v>
      </c>
      <c r="G77" s="290"/>
    </row>
    <row r="78" customFormat="false" ht="17" hidden="false" customHeight="false" outlineLevel="0" collapsed="false">
      <c r="A78" s="0" t="n">
        <v>18</v>
      </c>
      <c r="B78" s="137" t="s">
        <v>306</v>
      </c>
      <c r="F78" s="20"/>
      <c r="G78" s="20" t="n">
        <f aca="false">SUM(G75:G77)</f>
        <v>-442.898926719797</v>
      </c>
    </row>
    <row r="79" customFormat="false" ht="17" hidden="false" customHeight="false" outlineLevel="0" collapsed="false">
      <c r="B79" s="288" t="s">
        <v>315</v>
      </c>
      <c r="F79" s="20"/>
      <c r="G79" s="20"/>
    </row>
    <row r="80" customFormat="false" ht="17" hidden="false" customHeight="false" outlineLevel="0" collapsed="false">
      <c r="A80" s="0" t="n">
        <v>19</v>
      </c>
      <c r="B80" s="140" t="s">
        <v>313</v>
      </c>
      <c r="D80" s="137" t="s">
        <v>309</v>
      </c>
      <c r="E80" s="54" t="n">
        <f aca="false">+E35</f>
        <v>-0.1</v>
      </c>
      <c r="F80" s="20" t="n">
        <f aca="false">+'TYBR VOL'!O18</f>
        <v>706.177178001802</v>
      </c>
      <c r="G80" s="20" t="n">
        <f aca="false">+F80*E80</f>
        <v>-70.6177178001802</v>
      </c>
    </row>
    <row r="81" customFormat="false" ht="17" hidden="false" customHeight="false" outlineLevel="0" collapsed="false">
      <c r="A81" s="0" t="n">
        <v>20</v>
      </c>
      <c r="B81" s="140" t="s">
        <v>314</v>
      </c>
      <c r="D81" s="137" t="s">
        <v>309</v>
      </c>
      <c r="E81" s="0" t="n">
        <f aca="false">+E36</f>
        <v>-0.125</v>
      </c>
      <c r="F81" s="20" t="n">
        <f aca="false">+'TYBR VOL'!P18</f>
        <v>775.379549092818</v>
      </c>
      <c r="G81" s="138" t="n">
        <f aca="false">+F81*E81</f>
        <v>-96.9224436366022</v>
      </c>
    </row>
    <row r="82" customFormat="false" ht="17" hidden="false" customHeight="false" outlineLevel="0" collapsed="false">
      <c r="A82" s="0" t="n">
        <v>21</v>
      </c>
      <c r="B82" s="137" t="s">
        <v>306</v>
      </c>
      <c r="F82" s="20"/>
      <c r="G82" s="20" t="n">
        <f aca="false">+G80+G81</f>
        <v>-167.540161436782</v>
      </c>
    </row>
    <row r="83" customFormat="false" ht="17" hidden="false" customHeight="false" outlineLevel="0" collapsed="false">
      <c r="F83" s="20"/>
      <c r="G83" s="20"/>
    </row>
    <row r="84" customFormat="false" ht="17" hidden="false" customHeight="false" outlineLevel="0" collapsed="false">
      <c r="A84" s="0" t="n">
        <v>22</v>
      </c>
      <c r="B84" s="135" t="s">
        <v>332</v>
      </c>
      <c r="F84" s="20"/>
      <c r="G84" s="20" t="n">
        <f aca="false">+G72+G78+G82</f>
        <v>9601.72081778268</v>
      </c>
    </row>
    <row r="85" customFormat="false" ht="17" hidden="false" customHeight="false" outlineLevel="0" collapsed="false">
      <c r="A85" s="0" t="n">
        <v>23</v>
      </c>
      <c r="B85" s="135" t="s">
        <v>689</v>
      </c>
      <c r="F85" s="120" t="n">
        <f aca="false">+F68+F23</f>
        <v>48424.5528530816</v>
      </c>
    </row>
    <row r="86" customFormat="false" ht="17" hidden="false" customHeight="false" outlineLevel="0" collapsed="false">
      <c r="A86" s="124"/>
      <c r="B86" s="291" t="s">
        <v>662</v>
      </c>
      <c r="C86" s="147"/>
      <c r="D86" s="147"/>
      <c r="E86" s="147"/>
      <c r="F86" s="292"/>
      <c r="G86" s="206"/>
    </row>
    <row r="87" customFormat="false" ht="17" hidden="false" customHeight="false" outlineLevel="0" collapsed="false">
      <c r="A87" s="124" t="n">
        <v>24</v>
      </c>
      <c r="B87" s="293" t="s">
        <v>690</v>
      </c>
      <c r="C87" s="124"/>
      <c r="D87" s="124"/>
      <c r="E87" s="124"/>
      <c r="F87" s="129"/>
      <c r="G87" s="152" t="n">
        <f aca="false">+G84+G40</f>
        <v>11077.097182001</v>
      </c>
    </row>
    <row r="88" customFormat="false" ht="17" hidden="false" customHeight="false" outlineLevel="0" collapsed="false">
      <c r="A88" s="124" t="n">
        <v>25</v>
      </c>
      <c r="B88" s="293" t="s">
        <v>664</v>
      </c>
      <c r="C88" s="124"/>
      <c r="D88" s="124"/>
      <c r="E88" s="124"/>
      <c r="F88" s="129"/>
      <c r="G88" s="153" t="n">
        <f aca="false">+'TYBR REV CAT'!G85</f>
        <v>1.00501</v>
      </c>
    </row>
    <row r="89" customFormat="false" ht="17" hidden="false" customHeight="false" outlineLevel="0" collapsed="false">
      <c r="A89" s="124" t="n">
        <v>26</v>
      </c>
      <c r="B89" s="293" t="s">
        <v>665</v>
      </c>
      <c r="C89" s="124"/>
      <c r="D89" s="124"/>
      <c r="E89" s="124"/>
      <c r="F89" s="129"/>
      <c r="G89" s="152" t="n">
        <f aca="false">+G88*G87</f>
        <v>11132.5934388828</v>
      </c>
    </row>
    <row r="90" customFormat="false" ht="17" hidden="false" customHeight="false" outlineLevel="0" collapsed="false">
      <c r="A90" s="124" t="n">
        <v>27</v>
      </c>
      <c r="B90" s="293" t="s">
        <v>691</v>
      </c>
      <c r="C90" s="124"/>
      <c r="D90" s="124"/>
      <c r="E90" s="124"/>
      <c r="F90" s="129"/>
      <c r="G90" s="155" t="n">
        <f aca="false">+FEES!E29</f>
        <v>19.842</v>
      </c>
    </row>
    <row r="91" customFormat="false" ht="17" hidden="false" customHeight="false" outlineLevel="0" collapsed="false">
      <c r="A91" s="124" t="n">
        <v>28</v>
      </c>
      <c r="B91" s="293" t="s">
        <v>692</v>
      </c>
      <c r="C91" s="124"/>
      <c r="D91" s="124"/>
      <c r="E91" s="124"/>
      <c r="F91" s="129"/>
      <c r="G91" s="155" t="n">
        <f aca="false">+'RES SHAPE LEAK'!E15</f>
        <v>165.787444927873</v>
      </c>
      <c r="I91" s="39"/>
    </row>
    <row r="92" customFormat="false" ht="17" hidden="false" customHeight="false" outlineLevel="0" collapsed="false">
      <c r="A92" s="124" t="n">
        <v>29</v>
      </c>
      <c r="B92" s="293" t="s">
        <v>693</v>
      </c>
      <c r="C92" s="124"/>
      <c r="D92" s="124"/>
      <c r="E92" s="124"/>
      <c r="F92" s="129"/>
      <c r="G92" s="155" t="n">
        <f aca="false">'RES SHAPE LEAK'!E25</f>
        <v>16.4345814971978</v>
      </c>
      <c r="I92" s="39"/>
    </row>
    <row r="93" customFormat="false" ht="17" hidden="false" customHeight="false" outlineLevel="0" collapsed="false">
      <c r="A93" s="124" t="n">
        <v>30</v>
      </c>
      <c r="B93" s="293" t="s">
        <v>694</v>
      </c>
      <c r="C93" s="124"/>
      <c r="D93" s="124"/>
      <c r="E93" s="124"/>
      <c r="F93" s="129"/>
      <c r="G93" s="155" t="n">
        <f aca="false">'NON-MACH LTR SUR'!C31</f>
        <v>21.8188662659911</v>
      </c>
    </row>
    <row r="94" customFormat="false" ht="17" hidden="false" customHeight="false" outlineLevel="0" collapsed="false">
      <c r="A94" s="124" t="n">
        <v>31</v>
      </c>
      <c r="B94" s="293" t="s">
        <v>695</v>
      </c>
      <c r="C94" s="124"/>
      <c r="D94" s="124"/>
      <c r="E94" s="124"/>
      <c r="F94" s="129"/>
      <c r="G94" s="152" t="n">
        <f aca="false">+G89+G90+G91-G92+G93</f>
        <v>11323.6071685795</v>
      </c>
    </row>
    <row r="95" customFormat="false" ht="17" hidden="false" customHeight="false" outlineLevel="0" collapsed="false">
      <c r="A95" s="124"/>
      <c r="B95" s="150"/>
      <c r="C95" s="124"/>
      <c r="D95" s="124"/>
      <c r="E95" s="124"/>
      <c r="F95" s="124"/>
      <c r="G95" s="193"/>
    </row>
    <row r="96" customFormat="false" ht="17" hidden="false" customHeight="false" outlineLevel="0" collapsed="false">
      <c r="A96" s="124" t="n">
        <v>32</v>
      </c>
      <c r="B96" s="325" t="s">
        <v>696</v>
      </c>
      <c r="C96" s="125"/>
      <c r="D96" s="125"/>
      <c r="E96" s="125"/>
      <c r="F96" s="326"/>
      <c r="G96" s="316" t="n">
        <f aca="false">+G94/F85</f>
        <v>0.233840200919044</v>
      </c>
    </row>
    <row r="97" customFormat="false" ht="17" hidden="false" customHeight="false" outlineLevel="0" collapsed="false">
      <c r="A97" s="124" t="n">
        <v>33</v>
      </c>
      <c r="B97" s="325" t="s">
        <v>697</v>
      </c>
      <c r="C97" s="125"/>
      <c r="D97" s="125"/>
      <c r="E97" s="125"/>
      <c r="F97" s="326"/>
      <c r="G97" s="316" t="n">
        <f aca="false">+'TYBR REV CAT'!G91</f>
        <v>0.216505743081243</v>
      </c>
    </row>
    <row r="98" customFormat="false" ht="17" hidden="false" customHeight="false" outlineLevel="0" collapsed="false">
      <c r="A98" s="124" t="n">
        <v>34</v>
      </c>
      <c r="B98" s="327" t="s">
        <v>698</v>
      </c>
      <c r="C98" s="172"/>
      <c r="D98" s="172"/>
      <c r="E98" s="172"/>
      <c r="F98" s="328"/>
      <c r="G98" s="329" t="n">
        <f aca="false">+(G96-G97)/G97</f>
        <v>0.0800646559814216</v>
      </c>
    </row>
    <row r="99" customFormat="false" ht="17" hidden="false" customHeight="false" outlineLevel="0" collapsed="false">
      <c r="B99" s="39" t="s">
        <v>699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3" man="true" max="16383" min="0"/>
    <brk id="9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7" style="0" width="10.41"/>
  </cols>
  <sheetData>
    <row r="1" customFormat="false" ht="19.35" hidden="false" customHeight="false" outlineLevel="0" collapsed="false">
      <c r="J1" s="0" t="s">
        <v>700</v>
      </c>
    </row>
    <row r="2" customFormat="false" ht="19.35" hidden="false" customHeight="false" outlineLevel="0" collapsed="false">
      <c r="A2" s="330" t="s">
        <v>10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customFormat="false" ht="19.35" hidden="false" customHeight="false" outlineLevel="0" collapsed="false">
      <c r="E3" s="46" t="s">
        <v>701</v>
      </c>
    </row>
    <row r="4" customFormat="false" ht="19.35" hidden="false" customHeight="false" outlineLevel="0" collapsed="false">
      <c r="E4" s="46"/>
    </row>
    <row r="5" customFormat="false" ht="19.35" hidden="false" customHeight="false" outlineLevel="0" collapsed="false">
      <c r="A5" s="331" t="s">
        <v>360</v>
      </c>
      <c r="B5" s="159"/>
      <c r="C5" s="159"/>
      <c r="D5" s="159"/>
      <c r="E5" s="159"/>
    </row>
    <row r="6" customFormat="false" ht="19.35" hidden="false" customHeight="false" outlineLevel="0" collapsed="false">
      <c r="C6" s="10" t="s">
        <v>702</v>
      </c>
      <c r="D6" s="8"/>
      <c r="E6" s="8"/>
    </row>
    <row r="7" customFormat="false" ht="25.35" hidden="false" customHeight="false" outlineLevel="0" collapsed="false">
      <c r="A7" s="172" t="s">
        <v>146</v>
      </c>
      <c r="B7" s="159"/>
      <c r="C7" s="332" t="s">
        <v>128</v>
      </c>
      <c r="D7" s="332" t="s">
        <v>129</v>
      </c>
      <c r="E7" s="332" t="s">
        <v>130</v>
      </c>
    </row>
    <row r="8" customFormat="false" ht="17" hidden="false" customHeight="false" outlineLevel="0" collapsed="false">
      <c r="A8" s="18" t="s">
        <v>703</v>
      </c>
    </row>
    <row r="9" customFormat="false" ht="17" hidden="false" customHeight="false" outlineLevel="0" collapsed="false">
      <c r="A9" s="0" t="s">
        <v>704</v>
      </c>
      <c r="B9" s="54" t="n">
        <f aca="false">+'TYAR REV'!E54</f>
        <v>0.219</v>
      </c>
      <c r="C9" s="54" t="n">
        <f aca="false">+B9-'DROP DIS'!$G$19</f>
        <v>0.198</v>
      </c>
      <c r="D9" s="54" t="n">
        <f aca="false">+B9-'DROP DIS'!$G$20</f>
        <v>0.193</v>
      </c>
    </row>
    <row r="10" customFormat="false" ht="17" hidden="false" customHeight="false" outlineLevel="0" collapsed="false">
      <c r="A10" s="0" t="s">
        <v>389</v>
      </c>
      <c r="B10" s="54" t="n">
        <f aca="false">+'TYAR REV'!E55</f>
        <v>0.212</v>
      </c>
      <c r="C10" s="54" t="n">
        <f aca="false">+B10-'DROP DIS'!$G$19</f>
        <v>0.191</v>
      </c>
      <c r="D10" s="54" t="n">
        <f aca="false">+B10-'DROP DIS'!$G$20</f>
        <v>0.186</v>
      </c>
    </row>
    <row r="11" customFormat="false" ht="17" hidden="false" customHeight="false" outlineLevel="0" collapsed="false">
      <c r="A11" s="0" t="s">
        <v>390</v>
      </c>
      <c r="B11" s="54" t="n">
        <f aca="false">+'TYAR REV'!E56</f>
        <v>0.203</v>
      </c>
      <c r="C11" s="54" t="n">
        <f aca="false">+B11-'DROP DIS'!$G$19</f>
        <v>0.182</v>
      </c>
      <c r="D11" s="54" t="n">
        <f aca="false">+B11-'DROP DIS'!$G$20</f>
        <v>0.177</v>
      </c>
    </row>
    <row r="12" customFormat="false" ht="17" hidden="false" customHeight="false" outlineLevel="0" collapsed="false">
      <c r="A12" s="0" t="s">
        <v>391</v>
      </c>
      <c r="B12" s="54" t="n">
        <f aca="false">+'TYAR REV'!E57</f>
        <v>0.19</v>
      </c>
      <c r="C12" s="54" t="n">
        <f aca="false">+B12-'DROP DIS'!$G$19</f>
        <v>0.169</v>
      </c>
      <c r="D12" s="54" t="n">
        <f aca="false">+B12-'DROP DIS'!$G$20</f>
        <v>0.164</v>
      </c>
    </row>
    <row r="13" customFormat="false" ht="17" hidden="false" customHeight="false" outlineLevel="0" collapsed="false">
      <c r="B13" s="54"/>
      <c r="C13" s="54"/>
      <c r="D13" s="54"/>
    </row>
    <row r="14" customFormat="false" ht="17" hidden="false" customHeight="false" outlineLevel="0" collapsed="false">
      <c r="A14" s="19" t="s">
        <v>705</v>
      </c>
      <c r="B14" s="54"/>
      <c r="C14" s="54"/>
      <c r="D14" s="54"/>
    </row>
    <row r="15" customFormat="false" ht="17" hidden="false" customHeight="false" outlineLevel="0" collapsed="false">
      <c r="A15" s="0" t="s">
        <v>386</v>
      </c>
      <c r="B15" s="54" t="n">
        <f aca="false">+'TYAR REV'!E60</f>
        <v>0.3</v>
      </c>
      <c r="C15" s="54" t="n">
        <f aca="false">+B15-'DROP DIS'!$G$19</f>
        <v>0.279</v>
      </c>
      <c r="D15" s="54" t="n">
        <f aca="false">+B15-'DROP DIS'!$G$20</f>
        <v>0.274</v>
      </c>
    </row>
    <row r="16" customFormat="false" ht="17" hidden="false" customHeight="false" outlineLevel="0" collapsed="false">
      <c r="A16" s="0" t="s">
        <v>387</v>
      </c>
      <c r="B16" s="54" t="n">
        <f aca="false">+'TYAR REV'!E61</f>
        <v>0.261</v>
      </c>
      <c r="C16" s="54" t="n">
        <f aca="false">+B16-'DROP DIS'!$G$19</f>
        <v>0.24</v>
      </c>
      <c r="D16" s="54" t="n">
        <f aca="false">+B16-'DROP DIS'!$G$20</f>
        <v>0.235</v>
      </c>
    </row>
    <row r="17" customFormat="false" ht="17" hidden="false" customHeight="false" outlineLevel="0" collapsed="false">
      <c r="B17" s="54"/>
      <c r="C17" s="54"/>
      <c r="D17" s="54"/>
    </row>
    <row r="18" customFormat="false" ht="17" hidden="false" customHeight="false" outlineLevel="0" collapsed="false">
      <c r="A18" s="18" t="s">
        <v>706</v>
      </c>
      <c r="B18" s="54"/>
      <c r="C18" s="54"/>
      <c r="D18" s="54"/>
    </row>
    <row r="19" customFormat="false" ht="17" hidden="false" customHeight="false" outlineLevel="0" collapsed="false">
      <c r="A19" s="0" t="s">
        <v>707</v>
      </c>
      <c r="B19" s="54"/>
      <c r="C19" s="54"/>
      <c r="D19" s="54"/>
    </row>
    <row r="20" customFormat="false" ht="17" hidden="false" customHeight="false" outlineLevel="0" collapsed="false">
      <c r="A20" s="0" t="s">
        <v>386</v>
      </c>
      <c r="B20" s="54" t="n">
        <f aca="false">+'TYAR REV'!E64</f>
        <v>0.154</v>
      </c>
      <c r="C20" s="54" t="n">
        <f aca="false">+B20</f>
        <v>0.154</v>
      </c>
      <c r="D20" s="54" t="n">
        <f aca="false">+C20</f>
        <v>0.154</v>
      </c>
    </row>
    <row r="21" customFormat="false" ht="17" hidden="false" customHeight="false" outlineLevel="0" collapsed="false">
      <c r="A21" s="0" t="s">
        <v>708</v>
      </c>
      <c r="B21" s="54" t="n">
        <f aca="false">+'TYAR REV'!E65</f>
        <v>0.115</v>
      </c>
      <c r="C21" s="54" t="n">
        <f aca="false">+B21</f>
        <v>0.115</v>
      </c>
      <c r="D21" s="54" t="n">
        <f aca="false">+C21</f>
        <v>0.115</v>
      </c>
    </row>
    <row r="22" customFormat="false" ht="17" hidden="false" customHeight="false" outlineLevel="0" collapsed="false">
      <c r="B22" s="54"/>
      <c r="C22" s="54"/>
      <c r="D22" s="54"/>
    </row>
    <row r="23" customFormat="false" ht="19.35" hidden="false" customHeight="false" outlineLevel="0" collapsed="false">
      <c r="A23" s="268" t="s">
        <v>709</v>
      </c>
      <c r="B23" s="54"/>
      <c r="C23" s="54"/>
      <c r="D23" s="54"/>
    </row>
    <row r="24" customFormat="false" ht="18.65" hidden="false" customHeight="false" outlineLevel="0" collapsed="false">
      <c r="A24" s="0" t="s">
        <v>386</v>
      </c>
      <c r="B24" s="54" t="n">
        <f aca="false">+'TYAR REV'!E68</f>
        <v>0.708</v>
      </c>
      <c r="C24" s="54" t="n">
        <f aca="false">+B24-'DROP DIS'!$G$24</f>
        <v>0.608</v>
      </c>
      <c r="D24" s="54" t="n">
        <f aca="false">+B24-'DROP DIS'!$G$25</f>
        <v>0.583</v>
      </c>
    </row>
    <row r="25" customFormat="false" ht="19.35" hidden="false" customHeight="false" outlineLevel="0" collapsed="false">
      <c r="A25" s="0" t="s">
        <v>708</v>
      </c>
      <c r="B25" s="54" t="n">
        <f aca="false">+'TYAR REV'!E69</f>
        <v>0.708</v>
      </c>
      <c r="C25" s="54" t="n">
        <f aca="false">+B25-'DROP DIS'!$G$24</f>
        <v>0.608</v>
      </c>
      <c r="D25" s="54" t="n">
        <f aca="false">+B25-'DROP DIS'!$G$25</f>
        <v>0.583</v>
      </c>
    </row>
    <row r="26" customFormat="false" ht="19.35" hidden="false" customHeight="false" outlineLevel="0" collapsed="false">
      <c r="A26" s="159"/>
      <c r="B26" s="160"/>
      <c r="C26" s="160"/>
      <c r="D26" s="160"/>
      <c r="E26" s="159"/>
    </row>
    <row r="27" customFormat="false" ht="17" hidden="false" customHeight="false" outlineLevel="0" collapsed="false">
      <c r="A27" s="19" t="s">
        <v>156</v>
      </c>
      <c r="B27" s="54"/>
      <c r="C27" s="14" t="s">
        <v>702</v>
      </c>
      <c r="D27" s="14"/>
      <c r="E27" s="49"/>
    </row>
    <row r="28" customFormat="false" ht="17" hidden="false" customHeight="false" outlineLevel="0" collapsed="false">
      <c r="B28" s="54"/>
      <c r="C28" s="333" t="s">
        <v>128</v>
      </c>
      <c r="D28" s="333" t="s">
        <v>129</v>
      </c>
      <c r="E28" s="332" t="s">
        <v>130</v>
      </c>
    </row>
    <row r="29" customFormat="false" ht="17" hidden="false" customHeight="false" outlineLevel="0" collapsed="false">
      <c r="A29" s="18" t="s">
        <v>147</v>
      </c>
      <c r="B29" s="54"/>
      <c r="C29" s="54"/>
      <c r="D29" s="54"/>
    </row>
    <row r="30" customFormat="false" ht="17" hidden="false" customHeight="false" outlineLevel="0" collapsed="false">
      <c r="A30" s="124" t="s">
        <v>710</v>
      </c>
      <c r="B30" s="54" t="n">
        <f aca="false">+'TYAR REV'!E10</f>
        <v>0.268</v>
      </c>
      <c r="C30" s="54" t="n">
        <f aca="false">+B30-'DROP DIS'!$G$19</f>
        <v>0.247</v>
      </c>
      <c r="D30" s="54" t="n">
        <f aca="false">+B30-'DROP DIS'!$G$20</f>
        <v>0.242</v>
      </c>
    </row>
    <row r="31" customFormat="false" ht="17" hidden="false" customHeight="false" outlineLevel="0" collapsed="false">
      <c r="A31" s="0" t="s">
        <v>711</v>
      </c>
      <c r="B31" s="54" t="n">
        <f aca="false">+'TYAR REV'!E11</f>
        <v>0.248</v>
      </c>
      <c r="C31" s="54" t="n">
        <f aca="false">+B31-'DROP DIS'!$G$19</f>
        <v>0.227</v>
      </c>
      <c r="D31" s="54" t="n">
        <f aca="false">+B31-'DROP DIS'!$G$20</f>
        <v>0.222</v>
      </c>
    </row>
    <row r="32" customFormat="false" ht="17" hidden="false" customHeight="false" outlineLevel="0" collapsed="false">
      <c r="B32" s="54"/>
      <c r="C32" s="54"/>
      <c r="D32" s="54"/>
    </row>
    <row r="33" customFormat="false" ht="17" hidden="false" customHeight="false" outlineLevel="0" collapsed="false">
      <c r="A33" s="19" t="s">
        <v>712</v>
      </c>
      <c r="B33" s="54"/>
      <c r="C33" s="54"/>
      <c r="D33" s="54"/>
    </row>
    <row r="34" customFormat="false" ht="17" hidden="false" customHeight="false" outlineLevel="0" collapsed="false">
      <c r="A34" s="39" t="s">
        <v>710</v>
      </c>
      <c r="B34" s="54" t="n">
        <f aca="false">+'TYAR REV'!E14</f>
        <v>0.344</v>
      </c>
      <c r="C34" s="54" t="n">
        <f aca="false">+B34-'DROP DIS'!$G$19</f>
        <v>0.323</v>
      </c>
      <c r="D34" s="54" t="n">
        <f aca="false">+B34-'DROP DIS'!$G$20</f>
        <v>0.318</v>
      </c>
    </row>
    <row r="35" customFormat="false" ht="17" hidden="false" customHeight="false" outlineLevel="0" collapsed="false">
      <c r="A35" s="39" t="s">
        <v>711</v>
      </c>
      <c r="B35" s="54" t="n">
        <f aca="false">+'TYAR REV'!E15</f>
        <v>0.288</v>
      </c>
      <c r="C35" s="54" t="n">
        <f aca="false">+B35-'DROP DIS'!$G$19</f>
        <v>0.267</v>
      </c>
      <c r="D35" s="54" t="n">
        <f aca="false">+B35-'DROP DIS'!$G$20</f>
        <v>0.262</v>
      </c>
    </row>
    <row r="36" customFormat="false" ht="17" hidden="false" customHeight="false" outlineLevel="0" collapsed="false">
      <c r="B36" s="54"/>
      <c r="C36" s="54"/>
      <c r="D36" s="54"/>
    </row>
    <row r="37" customFormat="false" ht="19.35" hidden="false" customHeight="false" outlineLevel="0" collapsed="false">
      <c r="A37" s="19" t="s">
        <v>713</v>
      </c>
      <c r="B37" s="54"/>
      <c r="C37" s="54"/>
      <c r="D37" s="54"/>
    </row>
    <row r="38" customFormat="false" ht="19.35" hidden="false" customHeight="false" outlineLevel="0" collapsed="false">
      <c r="A38" s="0" t="s">
        <v>707</v>
      </c>
      <c r="B38" s="54"/>
      <c r="C38" s="54"/>
      <c r="D38" s="54"/>
    </row>
    <row r="39" customFormat="false" ht="17" hidden="false" customHeight="false" outlineLevel="0" collapsed="false">
      <c r="A39" s="0" t="s">
        <v>386</v>
      </c>
      <c r="B39" s="54" t="n">
        <f aca="false">+'TYAR REV'!E18</f>
        <v>0.198</v>
      </c>
      <c r="C39" s="54" t="n">
        <f aca="false">+B39</f>
        <v>0.198</v>
      </c>
      <c r="D39" s="54" t="n">
        <f aca="false">+B39</f>
        <v>0.198</v>
      </c>
    </row>
    <row r="40" customFormat="false" ht="17" hidden="false" customHeight="false" outlineLevel="0" collapsed="false">
      <c r="A40" s="0" t="s">
        <v>708</v>
      </c>
      <c r="B40" s="54" t="n">
        <f aca="false">+'TYAR REV'!E19</f>
        <v>0.142</v>
      </c>
      <c r="C40" s="54" t="n">
        <f aca="false">+B40</f>
        <v>0.142</v>
      </c>
      <c r="D40" s="54" t="n">
        <f aca="false">+B40</f>
        <v>0.142</v>
      </c>
    </row>
    <row r="41" customFormat="false" ht="17" hidden="false" customHeight="false" outlineLevel="0" collapsed="false">
      <c r="B41" s="54"/>
      <c r="C41" s="54"/>
      <c r="D41" s="54"/>
    </row>
    <row r="42" customFormat="false" ht="25.35" hidden="false" customHeight="false" outlineLevel="0" collapsed="false">
      <c r="A42" s="263" t="s">
        <v>714</v>
      </c>
      <c r="B42" s="54"/>
      <c r="C42" s="54"/>
      <c r="D42" s="54"/>
    </row>
    <row r="43" customFormat="false" ht="17" hidden="false" customHeight="false" outlineLevel="0" collapsed="false">
      <c r="A43" s="0" t="s">
        <v>386</v>
      </c>
      <c r="B43" s="54" t="n">
        <f aca="false">+'TYAR REV'!E23</f>
        <v>0.708</v>
      </c>
      <c r="C43" s="54" t="n">
        <f aca="false">+B43-'DROP DIS'!$G$24</f>
        <v>0.608</v>
      </c>
      <c r="D43" s="54" t="n">
        <f aca="false">+B43-'DROP DIS'!$G$25</f>
        <v>0.583</v>
      </c>
    </row>
    <row r="44" customFormat="false" ht="17" hidden="false" customHeight="false" outlineLevel="0" collapsed="false">
      <c r="A44" s="0" t="s">
        <v>708</v>
      </c>
      <c r="B44" s="54" t="n">
        <f aca="false">+'TYAR REV'!E24</f>
        <v>0.708</v>
      </c>
      <c r="C44" s="54" t="n">
        <f aca="false">+B44-'DROP DIS'!$G$24</f>
        <v>0.608</v>
      </c>
      <c r="D44" s="54" t="n">
        <f aca="false">+B44-'DROP DIS'!$G$25</f>
        <v>0.583</v>
      </c>
    </row>
    <row r="45" customFormat="false" ht="17" hidden="false" customHeight="false" outlineLevel="0" collapsed="false"/>
    <row r="46" customFormat="false" ht="19.35" hidden="false" customHeight="false" outlineLevel="0" collapsed="false">
      <c r="A46" s="159"/>
      <c r="B46" s="159"/>
      <c r="C46" s="159"/>
      <c r="D46" s="159"/>
    </row>
    <row r="47" customFormat="false" ht="19.35" hidden="false" customHeight="false" outlineLevel="0" collapsed="false">
      <c r="A47" s="6" t="s">
        <v>715</v>
      </c>
      <c r="B47" s="6"/>
      <c r="D47" s="20" t="n">
        <f aca="false">+'RES SHAPE LEAK'!E14</f>
        <v>0.23</v>
      </c>
    </row>
    <row r="48" customFormat="false" ht="19.35" hidden="false" customHeight="false" outlineLevel="0" collapsed="false">
      <c r="A48" s="6" t="s">
        <v>716</v>
      </c>
      <c r="B48" s="6"/>
      <c r="D48" s="20" t="n">
        <f aca="false">+'RES SHAPE LEAK'!E24</f>
        <v>0.03</v>
      </c>
    </row>
    <row r="49" customFormat="false" ht="19.35" hidden="false" customHeight="false" outlineLevel="0" collapsed="false">
      <c r="A49" s="6" t="s">
        <v>598</v>
      </c>
    </row>
    <row r="50" customFormat="false" ht="17" hidden="false" customHeight="false" outlineLevel="0" collapsed="false">
      <c r="B50" s="0" t="s">
        <v>460</v>
      </c>
      <c r="D50" s="0" t="n">
        <f aca="false">'NON-MACH LTR SUR'!$C$13</f>
        <v>0.04</v>
      </c>
    </row>
    <row r="51" customFormat="false" ht="17" hidden="false" customHeight="false" outlineLevel="0" collapsed="false">
      <c r="B51" s="0" t="s">
        <v>717</v>
      </c>
      <c r="D51" s="0" t="n">
        <f aca="false">'NON-MACH LTR SUR'!$C$24</f>
        <v>0.04</v>
      </c>
    </row>
    <row r="52" customFormat="false" ht="17" hidden="false" customHeight="false" outlineLevel="0" collapsed="false"/>
    <row r="53" customFormat="false" ht="17" hidden="false" customHeight="false" outlineLevel="0" collapsed="false">
      <c r="A53" s="0" t="s">
        <v>718</v>
      </c>
    </row>
    <row r="54" customFormat="false" ht="17" hidden="false" customHeight="false" outlineLevel="0" collapsed="false">
      <c r="A54" s="0" t="s">
        <v>719</v>
      </c>
    </row>
    <row r="55" customFormat="false" ht="17" hidden="false" customHeight="false" outlineLevel="0" collapsed="false">
      <c r="A55" s="0" t="s">
        <v>720</v>
      </c>
    </row>
    <row r="56" customFormat="false" ht="17" hidden="false" customHeight="false" outlineLevel="0" collapsed="false">
      <c r="A56" s="0" t="s">
        <v>721</v>
      </c>
    </row>
    <row r="57" customFormat="false" ht="17" hidden="false" customHeight="false" outlineLevel="0" collapsed="false">
      <c r="A57" s="5" t="s">
        <v>722</v>
      </c>
    </row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9.56"/>
  </cols>
  <sheetData>
    <row r="1" customFormat="false" ht="19.35" hidden="false" customHeight="false" outlineLevel="0" collapsed="false">
      <c r="A1" s="46" t="s">
        <v>723</v>
      </c>
      <c r="H1" s="142" t="s">
        <v>724</v>
      </c>
    </row>
    <row r="2" s="126" customFormat="true" ht="19.35" hidden="false" customHeight="false" outlineLevel="0" collapsed="false">
      <c r="A2" s="46" t="s">
        <v>725</v>
      </c>
      <c r="E2" s="334"/>
    </row>
    <row r="3" customFormat="false" ht="19.35" hidden="false" customHeight="false" outlineLevel="0" collapsed="false">
      <c r="E3" s="6" t="s">
        <v>726</v>
      </c>
      <c r="F3" s="335" t="n">
        <f aca="false">+'NEW RATE TYBR VOL'!G98</f>
        <v>0.0800646559814216</v>
      </c>
    </row>
    <row r="4" customFormat="false" ht="19.35" hidden="false" customHeight="false" outlineLevel="0" collapsed="false">
      <c r="A4" s="336" t="s">
        <v>727</v>
      </c>
      <c r="B4" s="337"/>
      <c r="C4" s="337"/>
      <c r="D4" s="337"/>
      <c r="E4" s="337"/>
      <c r="F4" s="338"/>
    </row>
    <row r="5" customFormat="false" ht="19.35" hidden="false" customHeight="false" outlineLevel="0" collapsed="false">
      <c r="A5" s="339"/>
      <c r="B5" s="124"/>
      <c r="C5" s="124"/>
      <c r="D5" s="340"/>
      <c r="E5" s="124"/>
      <c r="F5" s="341"/>
    </row>
    <row r="6" customFormat="false" ht="19.35" hidden="false" customHeight="false" outlineLevel="0" collapsed="false">
      <c r="A6" s="342" t="s">
        <v>728</v>
      </c>
      <c r="B6" s="343" t="s">
        <v>729</v>
      </c>
      <c r="C6" s="343" t="s">
        <v>156</v>
      </c>
      <c r="D6" s="344" t="s">
        <v>730</v>
      </c>
      <c r="E6" s="345" t="s">
        <v>731</v>
      </c>
      <c r="F6" s="346" t="s">
        <v>732</v>
      </c>
    </row>
    <row r="7" customFormat="false" ht="25.35" hidden="false" customHeight="false" outlineLevel="0" collapsed="false">
      <c r="A7" s="347"/>
      <c r="B7" s="125"/>
      <c r="C7" s="125"/>
      <c r="D7" s="348"/>
      <c r="E7" s="349"/>
      <c r="F7" s="350"/>
    </row>
    <row r="8" customFormat="false" ht="17" hidden="false" customHeight="false" outlineLevel="0" collapsed="false">
      <c r="A8" s="347" t="s">
        <v>156</v>
      </c>
      <c r="B8" s="125" t="s">
        <v>733</v>
      </c>
      <c r="C8" s="125" t="s">
        <v>148</v>
      </c>
      <c r="D8" s="351" t="n">
        <v>0.322</v>
      </c>
      <c r="E8" s="352" t="n">
        <f aca="false">+SUM!B34</f>
        <v>0.344</v>
      </c>
      <c r="F8" s="353" t="n">
        <f aca="false">+(E8-D8)/D8</f>
        <v>0.0683229813664595</v>
      </c>
    </row>
    <row r="9" customFormat="false" ht="17" hidden="false" customHeight="false" outlineLevel="0" collapsed="false">
      <c r="A9" s="339"/>
      <c r="B9" s="340"/>
      <c r="C9" s="125" t="s">
        <v>734</v>
      </c>
      <c r="D9" s="354" t="n">
        <v>0.266</v>
      </c>
      <c r="E9" s="352" t="n">
        <f aca="false">+SUM!B35</f>
        <v>0.288</v>
      </c>
      <c r="F9" s="353" t="n">
        <f aca="false">+(E9-D9)/D9</f>
        <v>0.0827067669172931</v>
      </c>
    </row>
    <row r="10" customFormat="false" ht="17" hidden="false" customHeight="false" outlineLevel="0" collapsed="false">
      <c r="A10" s="339"/>
      <c r="B10" s="340"/>
      <c r="C10" s="125"/>
      <c r="D10" s="351"/>
      <c r="E10" s="352"/>
      <c r="F10" s="353"/>
    </row>
    <row r="11" customFormat="false" ht="17" hidden="false" customHeight="false" outlineLevel="0" collapsed="false">
      <c r="A11" s="347" t="s">
        <v>156</v>
      </c>
      <c r="B11" s="125" t="s">
        <v>439</v>
      </c>
      <c r="C11" s="125" t="s">
        <v>148</v>
      </c>
      <c r="D11" s="351" t="n">
        <v>0.253</v>
      </c>
      <c r="E11" s="352" t="n">
        <f aca="false">+SUM!B30</f>
        <v>0.268</v>
      </c>
      <c r="F11" s="353" t="n">
        <f aca="false">+(E11-D11)/D11</f>
        <v>0.0592885375494069</v>
      </c>
    </row>
    <row r="12" customFormat="false" ht="17" hidden="false" customHeight="false" outlineLevel="0" collapsed="false">
      <c r="A12" s="339"/>
      <c r="B12" s="340"/>
      <c r="C12" s="125" t="s">
        <v>734</v>
      </c>
      <c r="D12" s="351" t="n">
        <v>0.233</v>
      </c>
      <c r="E12" s="352" t="n">
        <f aca="false">+SUM!B31</f>
        <v>0.248</v>
      </c>
      <c r="F12" s="353" t="n">
        <f aca="false">+(E12-D12)/D12</f>
        <v>0.0643776824034333</v>
      </c>
    </row>
    <row r="13" customFormat="false" ht="17" hidden="false" customHeight="false" outlineLevel="0" collapsed="false">
      <c r="A13" s="339"/>
      <c r="B13" s="125"/>
      <c r="C13" s="125"/>
      <c r="D13" s="351"/>
      <c r="E13" s="352"/>
      <c r="F13" s="353"/>
    </row>
    <row r="14" customFormat="false" ht="17" hidden="false" customHeight="false" outlineLevel="0" collapsed="false">
      <c r="A14" s="355" t="s">
        <v>146</v>
      </c>
      <c r="B14" s="125" t="s">
        <v>735</v>
      </c>
      <c r="C14" s="125" t="s">
        <v>148</v>
      </c>
      <c r="D14" s="351" t="n">
        <v>0.278</v>
      </c>
      <c r="E14" s="352" t="n">
        <f aca="false">+SUM!B15</f>
        <v>0.3</v>
      </c>
      <c r="F14" s="353" t="n">
        <f aca="false">+(E14-D14)/D14</f>
        <v>0.0791366906474819</v>
      </c>
    </row>
    <row r="15" customFormat="false" ht="17" hidden="false" customHeight="false" outlineLevel="0" collapsed="false">
      <c r="A15" s="355"/>
      <c r="B15" s="340"/>
      <c r="C15" s="125" t="s">
        <v>734</v>
      </c>
      <c r="D15" s="351" t="n">
        <v>0.239</v>
      </c>
      <c r="E15" s="352" t="n">
        <f aca="false">+SUM!B16</f>
        <v>0.261</v>
      </c>
      <c r="F15" s="353" t="n">
        <f aca="false">+(E15-D15)/D15</f>
        <v>0.0920502092050208</v>
      </c>
    </row>
    <row r="16" customFormat="false" ht="17" hidden="false" customHeight="false" outlineLevel="0" collapsed="false">
      <c r="A16" s="355"/>
      <c r="B16" s="340"/>
      <c r="C16" s="125"/>
      <c r="D16" s="351"/>
      <c r="E16" s="352"/>
      <c r="F16" s="353"/>
    </row>
    <row r="17" customFormat="false" ht="17" hidden="false" customHeight="false" outlineLevel="0" collapsed="false">
      <c r="A17" s="347" t="s">
        <v>146</v>
      </c>
      <c r="B17" s="125" t="s">
        <v>439</v>
      </c>
      <c r="C17" s="125" t="s">
        <v>224</v>
      </c>
      <c r="D17" s="351" t="n">
        <v>0.2</v>
      </c>
      <c r="E17" s="352" t="n">
        <f aca="false">+SUM!B9</f>
        <v>0.219</v>
      </c>
      <c r="F17" s="353" t="n">
        <f aca="false">+(E17-D17)/D17</f>
        <v>0.0949999999999998</v>
      </c>
    </row>
    <row r="18" customFormat="false" ht="17" hidden="false" customHeight="false" outlineLevel="0" collapsed="false">
      <c r="A18" s="347"/>
      <c r="B18" s="125"/>
      <c r="C18" s="125" t="s">
        <v>225</v>
      </c>
      <c r="D18" s="351" t="n">
        <v>0.2</v>
      </c>
      <c r="E18" s="352" t="n">
        <f aca="false">+SUM!B10</f>
        <v>0.212</v>
      </c>
      <c r="F18" s="353" t="n">
        <f aca="false">+(E18-D18)/D18</f>
        <v>0.0599999999999998</v>
      </c>
    </row>
    <row r="19" customFormat="false" ht="17" hidden="false" customHeight="false" outlineLevel="0" collapsed="false">
      <c r="A19" s="355"/>
      <c r="B19" s="340"/>
      <c r="C19" s="125" t="s">
        <v>149</v>
      </c>
      <c r="D19" s="351" t="n">
        <v>0.19</v>
      </c>
      <c r="E19" s="352" t="n">
        <f aca="false">+SUM!B11</f>
        <v>0.203</v>
      </c>
      <c r="F19" s="353" t="n">
        <f aca="false">+(E19-D19)/D19</f>
        <v>0.0684210526315787</v>
      </c>
    </row>
    <row r="20" customFormat="false" ht="17" hidden="false" customHeight="false" outlineLevel="0" collapsed="false">
      <c r="A20" s="356"/>
      <c r="B20" s="357"/>
      <c r="C20" s="343" t="s">
        <v>150</v>
      </c>
      <c r="D20" s="358" t="n">
        <v>0.177</v>
      </c>
      <c r="E20" s="359" t="n">
        <f aca="false">+SUM!B12</f>
        <v>0.19</v>
      </c>
      <c r="F20" s="360" t="n">
        <f aca="false">+(E20-D20)/D20</f>
        <v>0.0734463276836156</v>
      </c>
    </row>
    <row r="21" customFormat="false" ht="17" hidden="false" customHeight="false" outlineLevel="0" collapsed="false">
      <c r="A21" s="19"/>
      <c r="B21" s="18"/>
      <c r="C21" s="18"/>
      <c r="E21" s="18"/>
      <c r="F21" s="361"/>
    </row>
    <row r="22" customFormat="false" ht="17" hidden="false" customHeight="false" outlineLevel="0" collapsed="false">
      <c r="A22" s="336" t="s">
        <v>736</v>
      </c>
      <c r="B22" s="337"/>
      <c r="C22" s="362"/>
      <c r="D22" s="363"/>
      <c r="E22" s="363"/>
      <c r="F22" s="364"/>
    </row>
    <row r="23" customFormat="false" ht="19.35" hidden="false" customHeight="false" outlineLevel="0" collapsed="false">
      <c r="A23" s="355"/>
      <c r="B23" s="124"/>
      <c r="C23" s="125"/>
      <c r="D23" s="340"/>
      <c r="E23" s="124"/>
      <c r="F23" s="341"/>
    </row>
    <row r="24" customFormat="false" ht="18.65" hidden="false" customHeight="false" outlineLevel="0" collapsed="false">
      <c r="A24" s="356" t="s">
        <v>728</v>
      </c>
      <c r="B24" s="124"/>
      <c r="C24" s="343" t="s">
        <v>156</v>
      </c>
      <c r="D24" s="344" t="s">
        <v>730</v>
      </c>
      <c r="E24" s="345" t="s">
        <v>731</v>
      </c>
      <c r="F24" s="365" t="s">
        <v>732</v>
      </c>
    </row>
    <row r="25" customFormat="false" ht="19.35" hidden="false" customHeight="false" outlineLevel="0" collapsed="false">
      <c r="A25" s="355"/>
      <c r="B25" s="125"/>
      <c r="C25" s="125"/>
      <c r="D25" s="351"/>
      <c r="E25" s="125"/>
      <c r="F25" s="353"/>
    </row>
    <row r="26" customFormat="false" ht="19.35" hidden="false" customHeight="false" outlineLevel="0" collapsed="false">
      <c r="A26" s="355" t="s">
        <v>156</v>
      </c>
      <c r="B26" s="366" t="s">
        <v>302</v>
      </c>
      <c r="C26" s="125" t="s">
        <v>148</v>
      </c>
      <c r="D26" s="351" t="n">
        <v>0.184</v>
      </c>
      <c r="E26" s="366" t="n">
        <f aca="false">+SUM!B39</f>
        <v>0.198</v>
      </c>
      <c r="F26" s="367"/>
    </row>
    <row r="27" customFormat="false" ht="17" hidden="false" customHeight="false" outlineLevel="0" collapsed="false">
      <c r="A27" s="355"/>
      <c r="B27" s="366"/>
      <c r="C27" s="125" t="s">
        <v>734</v>
      </c>
      <c r="D27" s="354" t="n">
        <v>0.128</v>
      </c>
      <c r="E27" s="366" t="n">
        <f aca="false">+SUM!B40</f>
        <v>0.142</v>
      </c>
      <c r="F27" s="367"/>
    </row>
    <row r="28" customFormat="false" ht="17" hidden="false" customHeight="false" outlineLevel="0" collapsed="false">
      <c r="A28" s="368"/>
      <c r="B28" s="366" t="s">
        <v>737</v>
      </c>
      <c r="C28" s="125"/>
      <c r="D28" s="351" t="n">
        <v>0.668</v>
      </c>
      <c r="E28" s="352" t="n">
        <f aca="false">+SUM!B43</f>
        <v>0.708</v>
      </c>
      <c r="F28" s="367"/>
    </row>
    <row r="29" customFormat="false" ht="17" hidden="false" customHeight="false" outlineLevel="0" collapsed="false">
      <c r="A29" s="369" t="s">
        <v>738</v>
      </c>
      <c r="B29" s="366" t="s">
        <v>739</v>
      </c>
      <c r="C29" s="125" t="s">
        <v>148</v>
      </c>
      <c r="D29" s="370" t="n">
        <f aca="false">+D26+(D28*0.5)</f>
        <v>0.518</v>
      </c>
      <c r="E29" s="129" t="n">
        <f aca="false">+E26+(E28*0.5)</f>
        <v>0.552</v>
      </c>
      <c r="F29" s="353" t="n">
        <f aca="false">+(E29-D29)/D29</f>
        <v>0.0656370656370657</v>
      </c>
    </row>
    <row r="30" customFormat="false" ht="17" hidden="false" customHeight="false" outlineLevel="0" collapsed="false">
      <c r="A30" s="355"/>
      <c r="B30" s="125"/>
      <c r="C30" s="125" t="s">
        <v>734</v>
      </c>
      <c r="D30" s="370" t="n">
        <f aca="false">+D27+(D28*0.5)</f>
        <v>0.462</v>
      </c>
      <c r="E30" s="129" t="n">
        <f aca="false">+E27+(E28*0.5)</f>
        <v>0.496</v>
      </c>
      <c r="F30" s="353" t="n">
        <f aca="false">+(E30-D30)/D30</f>
        <v>0.0735930735930735</v>
      </c>
    </row>
    <row r="31" customFormat="false" ht="17" hidden="false" customHeight="false" outlineLevel="0" collapsed="false">
      <c r="A31" s="355"/>
      <c r="B31" s="125"/>
      <c r="C31" s="125"/>
      <c r="D31" s="8"/>
      <c r="E31" s="125"/>
      <c r="F31" s="353"/>
    </row>
    <row r="32" customFormat="false" ht="17" hidden="false" customHeight="false" outlineLevel="0" collapsed="false">
      <c r="A32" s="355" t="s">
        <v>146</v>
      </c>
      <c r="B32" s="366" t="s">
        <v>302</v>
      </c>
      <c r="C32" s="125" t="s">
        <v>148</v>
      </c>
      <c r="D32" s="351" t="n">
        <v>0.14</v>
      </c>
      <c r="E32" s="352" t="n">
        <f aca="false">+SUM!B20</f>
        <v>0.154</v>
      </c>
      <c r="F32" s="353"/>
    </row>
    <row r="33" customFormat="false" ht="17" hidden="false" customHeight="false" outlineLevel="0" collapsed="false">
      <c r="A33" s="355"/>
      <c r="B33" s="366"/>
      <c r="C33" s="125" t="s">
        <v>734</v>
      </c>
      <c r="D33" s="351" t="n">
        <v>0.128</v>
      </c>
      <c r="E33" s="352" t="n">
        <f aca="false">+SUM!B21</f>
        <v>0.115</v>
      </c>
      <c r="F33" s="353"/>
    </row>
    <row r="34" customFormat="false" ht="17" hidden="false" customHeight="false" outlineLevel="0" collapsed="false">
      <c r="A34" s="355"/>
      <c r="B34" s="366" t="s">
        <v>737</v>
      </c>
      <c r="C34" s="125"/>
      <c r="D34" s="351" t="n">
        <v>0.668</v>
      </c>
      <c r="E34" s="352" t="n">
        <f aca="false">+SUM!B24</f>
        <v>0.708</v>
      </c>
      <c r="F34" s="353"/>
    </row>
    <row r="35" customFormat="false" ht="17" hidden="false" customHeight="false" outlineLevel="0" collapsed="false">
      <c r="A35" s="371" t="s">
        <v>738</v>
      </c>
      <c r="B35" s="366" t="s">
        <v>739</v>
      </c>
      <c r="C35" s="125" t="s">
        <v>148</v>
      </c>
      <c r="D35" s="370" t="n">
        <f aca="false">+D32+(D34*0.5)</f>
        <v>0.474</v>
      </c>
      <c r="E35" s="129" t="n">
        <f aca="false">+E32+(E34*0.5)</f>
        <v>0.508</v>
      </c>
      <c r="F35" s="353" t="n">
        <f aca="false">+(E35-D35)/D35</f>
        <v>0.0717299578059071</v>
      </c>
    </row>
    <row r="36" customFormat="false" ht="17" hidden="false" customHeight="false" outlineLevel="0" collapsed="false">
      <c r="A36" s="356"/>
      <c r="B36" s="343"/>
      <c r="C36" s="343" t="s">
        <v>734</v>
      </c>
      <c r="D36" s="372" t="n">
        <f aca="false">+D33+(D34*0.5)</f>
        <v>0.462</v>
      </c>
      <c r="E36" s="122" t="n">
        <f aca="false">+E33+(E34*0.5)</f>
        <v>0.469</v>
      </c>
      <c r="F36" s="360" t="n">
        <f aca="false">+(E36-D36)/D36</f>
        <v>0.015151515151515</v>
      </c>
    </row>
    <row r="37" customFormat="false" ht="19.35" hidden="false" customHeight="false" outlineLevel="0" collapsed="false">
      <c r="A37" s="19"/>
      <c r="B37" s="18"/>
      <c r="C37" s="18"/>
      <c r="F37" s="361"/>
    </row>
    <row r="38" customFormat="false" ht="19.35" hidden="false" customHeight="false" outlineLevel="0" collapsed="false">
      <c r="A38" s="336" t="s">
        <v>740</v>
      </c>
      <c r="B38" s="337"/>
      <c r="C38" s="362"/>
      <c r="D38" s="363"/>
      <c r="E38" s="363"/>
      <c r="F38" s="364"/>
    </row>
    <row r="39" customFormat="false" ht="17" hidden="false" customHeight="false" outlineLevel="0" collapsed="false">
      <c r="A39" s="373"/>
      <c r="B39" s="124"/>
      <c r="C39" s="125"/>
      <c r="D39" s="374" t="s">
        <v>730</v>
      </c>
      <c r="E39" s="375" t="s">
        <v>731</v>
      </c>
      <c r="F39" s="353"/>
    </row>
    <row r="40" customFormat="false" ht="17" hidden="false" customHeight="false" outlineLevel="0" collapsed="false">
      <c r="A40" s="355"/>
      <c r="B40" s="124"/>
      <c r="C40" s="125"/>
      <c r="D40" s="376" t="s">
        <v>302</v>
      </c>
      <c r="E40" s="377" t="s">
        <v>302</v>
      </c>
      <c r="F40" s="378"/>
      <c r="H40" s="184"/>
    </row>
    <row r="41" customFormat="false" ht="17" hidden="false" customHeight="false" outlineLevel="0" collapsed="false">
      <c r="A41" s="379" t="s">
        <v>741</v>
      </c>
      <c r="B41" s="124"/>
      <c r="C41" s="380" t="s">
        <v>742</v>
      </c>
      <c r="D41" s="381" t="n">
        <v>0.019</v>
      </c>
      <c r="E41" s="352" t="n">
        <f aca="false">+'DROP DIS'!G19</f>
        <v>0.021</v>
      </c>
      <c r="F41" s="353"/>
    </row>
    <row r="42" customFormat="false" ht="25.35" hidden="false" customHeight="false" outlineLevel="0" collapsed="false">
      <c r="A42" s="382"/>
      <c r="B42" s="124"/>
      <c r="C42" s="380" t="s">
        <v>743</v>
      </c>
      <c r="D42" s="381" t="n">
        <v>0.024</v>
      </c>
      <c r="E42" s="352" t="n">
        <f aca="false">+'DROP DIS'!G20</f>
        <v>0.026</v>
      </c>
      <c r="F42" s="353"/>
    </row>
    <row r="43" customFormat="false" ht="17" hidden="false" customHeight="false" outlineLevel="0" collapsed="false">
      <c r="A43" s="382"/>
      <c r="B43" s="124"/>
      <c r="C43" s="125"/>
      <c r="D43" s="381"/>
      <c r="E43" s="352"/>
      <c r="F43" s="353"/>
      <c r="G43" s="383"/>
    </row>
    <row r="44" customFormat="false" ht="17" hidden="false" customHeight="false" outlineLevel="0" collapsed="false">
      <c r="A44" s="382"/>
      <c r="B44" s="124"/>
      <c r="C44" s="125"/>
      <c r="D44" s="374" t="s">
        <v>730</v>
      </c>
      <c r="E44" s="375" t="s">
        <v>731</v>
      </c>
      <c r="F44" s="353"/>
    </row>
    <row r="45" customFormat="false" ht="17" hidden="false" customHeight="false" outlineLevel="0" collapsed="false">
      <c r="A45" s="382"/>
      <c r="B45" s="124"/>
      <c r="C45" s="125"/>
      <c r="D45" s="376" t="s">
        <v>309</v>
      </c>
      <c r="E45" s="377" t="s">
        <v>309</v>
      </c>
      <c r="F45" s="365"/>
    </row>
    <row r="46" customFormat="false" ht="19.35" hidden="false" customHeight="false" outlineLevel="0" collapsed="false">
      <c r="A46" s="379" t="s">
        <v>736</v>
      </c>
      <c r="B46" s="124"/>
      <c r="C46" s="380" t="s">
        <v>742</v>
      </c>
      <c r="D46" s="381" t="n">
        <v>0.093</v>
      </c>
      <c r="E46" s="352" t="n">
        <f aca="false">+'DROP DIS'!G24</f>
        <v>0.1</v>
      </c>
      <c r="F46" s="353"/>
    </row>
    <row r="47" customFormat="false" ht="19.35" hidden="false" customHeight="false" outlineLevel="0" collapsed="false">
      <c r="A47" s="384"/>
      <c r="B47" s="208"/>
      <c r="C47" s="385" t="s">
        <v>743</v>
      </c>
      <c r="D47" s="386" t="n">
        <v>0.114</v>
      </c>
      <c r="E47" s="359" t="n">
        <f aca="false">+'DROP DIS'!G25</f>
        <v>0.125</v>
      </c>
      <c r="F47" s="360"/>
    </row>
    <row r="48" customFormat="false" ht="19.35" hidden="false" customHeight="false" outlineLevel="0" collapsed="false">
      <c r="B48" s="18"/>
      <c r="C48" s="18"/>
      <c r="D48" s="344" t="s">
        <v>730</v>
      </c>
      <c r="E48" s="345" t="s">
        <v>731</v>
      </c>
      <c r="F48" s="361"/>
    </row>
    <row r="49" customFormat="false" ht="19.35" hidden="false" customHeight="false" outlineLevel="0" collapsed="false">
      <c r="A49" s="19" t="s">
        <v>715</v>
      </c>
      <c r="B49" s="18"/>
      <c r="C49" s="18"/>
      <c r="D49" s="139" t="n">
        <v>0.18</v>
      </c>
      <c r="E49" s="54" t="n">
        <f aca="false">+'RES SHAPE LEAK'!E14</f>
        <v>0.23</v>
      </c>
      <c r="F49" s="361"/>
    </row>
    <row r="50" customFormat="false" ht="17" hidden="false" customHeight="false" outlineLevel="0" collapsed="false">
      <c r="A50" s="19" t="s">
        <v>744</v>
      </c>
      <c r="B50" s="18"/>
      <c r="C50" s="18"/>
      <c r="D50" s="54" t="n">
        <f aca="false">+'RES SHAPE LEAK'!D24</f>
        <v>0</v>
      </c>
      <c r="E50" s="54" t="n">
        <f aca="false">+'RES SHAPE LEAK'!E24</f>
        <v>0.03</v>
      </c>
      <c r="F50" s="361"/>
    </row>
    <row r="51" customFormat="false" ht="17" hidden="false" customHeight="false" outlineLevel="0" collapsed="false">
      <c r="A51" s="19" t="s">
        <v>598</v>
      </c>
      <c r="B51" s="18"/>
      <c r="C51" s="18"/>
      <c r="F51" s="361"/>
    </row>
    <row r="52" customFormat="false" ht="17" hidden="false" customHeight="false" outlineLevel="0" collapsed="false">
      <c r="A52" s="19"/>
      <c r="B52" s="18" t="s">
        <v>460</v>
      </c>
      <c r="C52" s="18"/>
      <c r="E52" s="0" t="n">
        <f aca="false">'NON-MACH LTR SUR'!C13</f>
        <v>0.04</v>
      </c>
      <c r="F52" s="361"/>
    </row>
    <row r="53" customFormat="false" ht="17" hidden="false" customHeight="false" outlineLevel="0" collapsed="false">
      <c r="A53" s="19"/>
      <c r="B53" s="18" t="s">
        <v>717</v>
      </c>
      <c r="C53" s="18"/>
      <c r="E53" s="0" t="n">
        <f aca="false">'NON-MACH LTR SUR'!C24</f>
        <v>0.04</v>
      </c>
      <c r="F53" s="361"/>
    </row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D3" s="2" t="s">
        <v>113</v>
      </c>
    </row>
    <row r="4" customFormat="false" ht="19.35" hidden="false" customHeight="false" outlineLevel="0" collapsed="false">
      <c r="D4" s="68"/>
    </row>
    <row r="5" customFormat="false" ht="19.35" hidden="false" customHeight="false" outlineLevel="0" collapsed="false">
      <c r="D5" s="68"/>
    </row>
    <row r="6" customFormat="false" ht="19.35" hidden="false" customHeight="false" outlineLevel="0" collapsed="false"/>
    <row r="7" customFormat="false" ht="25.35" hidden="false" customHeight="false" outlineLevel="0" collapsed="false"/>
    <row r="8" customFormat="false" ht="17" hidden="false" customHeight="false" outlineLevel="0" collapsed="false">
      <c r="A8" s="34" t="s">
        <v>146</v>
      </c>
      <c r="B8" s="34"/>
      <c r="C8" s="34"/>
      <c r="D8" s="34" t="s">
        <v>745</v>
      </c>
      <c r="E8" s="34"/>
      <c r="F8" s="34"/>
      <c r="G8" s="34" t="s">
        <v>746</v>
      </c>
      <c r="H8" s="34"/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>
      <c r="B12" s="387" t="s">
        <v>148</v>
      </c>
      <c r="D12" s="387" t="s">
        <v>148</v>
      </c>
      <c r="F12" s="387" t="s">
        <v>747</v>
      </c>
      <c r="H12" s="387" t="s">
        <v>748</v>
      </c>
    </row>
    <row r="13" customFormat="false" ht="17" hidden="false" customHeight="false" outlineLevel="0" collapsed="false">
      <c r="B13" s="388" t="s">
        <v>164</v>
      </c>
      <c r="C13" s="124"/>
      <c r="D13" s="388" t="s">
        <v>156</v>
      </c>
      <c r="F13" s="388" t="s">
        <v>156</v>
      </c>
      <c r="H13" s="388" t="s">
        <v>225</v>
      </c>
    </row>
    <row r="14" customFormat="false" ht="17" hidden="false" customHeight="false" outlineLevel="0" collapsed="false">
      <c r="B14" s="389" t="s">
        <v>735</v>
      </c>
      <c r="D14" s="389" t="s">
        <v>733</v>
      </c>
      <c r="F14" s="389" t="s">
        <v>439</v>
      </c>
      <c r="H14" s="389" t="s">
        <v>439</v>
      </c>
    </row>
    <row r="15" customFormat="false" ht="17" hidden="false" customHeight="false" outlineLevel="0" collapsed="false">
      <c r="B15" s="124"/>
      <c r="D15" s="124"/>
      <c r="F15" s="124"/>
      <c r="H15" s="124"/>
    </row>
    <row r="16" customFormat="false" ht="17" hidden="false" customHeight="false" outlineLevel="0" collapsed="false"/>
    <row r="17" customFormat="false" ht="17" hidden="false" customHeight="false" outlineLevel="0" collapsed="false">
      <c r="H17" s="387" t="s">
        <v>225</v>
      </c>
    </row>
    <row r="18" customFormat="false" ht="17" hidden="false" customHeight="false" outlineLevel="0" collapsed="false">
      <c r="H18" s="388" t="s">
        <v>164</v>
      </c>
    </row>
    <row r="19" customFormat="false" ht="17" hidden="false" customHeight="false" outlineLevel="0" collapsed="false">
      <c r="H19" s="389" t="s">
        <v>439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9.35" hidden="false" customHeight="false" outlineLevel="0" collapsed="false">
      <c r="B23" s="387" t="s">
        <v>274</v>
      </c>
      <c r="D23" s="387" t="s">
        <v>274</v>
      </c>
      <c r="F23" s="387" t="s">
        <v>274</v>
      </c>
      <c r="H23" s="387" t="s">
        <v>149</v>
      </c>
    </row>
    <row r="24" customFormat="false" ht="18.65" hidden="false" customHeight="false" outlineLevel="0" collapsed="false">
      <c r="B24" s="388" t="s">
        <v>749</v>
      </c>
      <c r="D24" s="388" t="s">
        <v>156</v>
      </c>
      <c r="F24" s="388" t="s">
        <v>156</v>
      </c>
      <c r="H24" s="388" t="s">
        <v>749</v>
      </c>
    </row>
    <row r="25" customFormat="false" ht="19.35" hidden="false" customHeight="false" outlineLevel="0" collapsed="false">
      <c r="B25" s="389" t="s">
        <v>735</v>
      </c>
      <c r="D25" s="389" t="s">
        <v>733</v>
      </c>
      <c r="F25" s="389" t="s">
        <v>439</v>
      </c>
      <c r="H25" s="389" t="s">
        <v>439</v>
      </c>
    </row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>
      <c r="H28" s="387" t="s">
        <v>150</v>
      </c>
    </row>
    <row r="29" customFormat="false" ht="17" hidden="false" customHeight="false" outlineLevel="0" collapsed="false">
      <c r="H29" s="388" t="s">
        <v>164</v>
      </c>
    </row>
    <row r="30" customFormat="false" ht="17" hidden="false" customHeight="false" outlineLevel="0" collapsed="false">
      <c r="H30" s="389" t="s">
        <v>439</v>
      </c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>
      <c r="C35" s="0" t="s">
        <v>750</v>
      </c>
    </row>
    <row r="36" customFormat="false" ht="17" hidden="false" customHeight="false" outlineLevel="0" collapsed="false">
      <c r="C36" s="0" t="s">
        <v>751</v>
      </c>
    </row>
    <row r="37" customFormat="false" ht="19.35" hidden="false" customHeight="false" outlineLevel="0" collapsed="false"/>
    <row r="38" customFormat="false" ht="19.35" hidden="false" customHeight="false" outlineLevel="0" collapsed="false">
      <c r="B38" s="0" t="s">
        <v>752</v>
      </c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mergeCells count="2">
    <mergeCell ref="A8:C8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1, page BB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3.14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0.85"/>
    <col collapsed="false" customWidth="true" hidden="false" outlineLevel="0" max="10" min="10" style="0" width="9.28"/>
  </cols>
  <sheetData>
    <row r="1" customFormat="false" ht="19.35" hidden="false" customHeight="false" outlineLevel="0" collapsed="false">
      <c r="C1" s="2" t="s">
        <v>117</v>
      </c>
      <c r="D1" s="126"/>
      <c r="E1" s="126"/>
      <c r="F1" s="126"/>
      <c r="G1" s="126"/>
      <c r="H1" s="126"/>
    </row>
    <row r="2" customFormat="false" ht="19.35" hidden="false" customHeight="false" outlineLevel="0" collapsed="false"/>
    <row r="3" customFormat="false" ht="19.35" hidden="false" customHeight="false" outlineLevel="0" collapsed="false">
      <c r="C3" s="28" t="s">
        <v>753</v>
      </c>
      <c r="D3" s="49"/>
      <c r="E3" s="26" t="s">
        <v>754</v>
      </c>
      <c r="F3" s="27"/>
      <c r="G3" s="27"/>
      <c r="H3" s="390" t="s">
        <v>755</v>
      </c>
    </row>
    <row r="4" customFormat="false" ht="19.35" hidden="false" customHeight="false" outlineLevel="0" collapsed="false">
      <c r="C4" s="36" t="s">
        <v>302</v>
      </c>
      <c r="D4" s="117"/>
      <c r="E4" s="36" t="s">
        <v>302</v>
      </c>
      <c r="F4" s="36" t="s">
        <v>309</v>
      </c>
      <c r="G4" s="36"/>
      <c r="H4" s="391" t="s">
        <v>756</v>
      </c>
    </row>
    <row r="5" customFormat="false" ht="19.35" hidden="false" customHeight="false" outlineLevel="0" collapsed="false">
      <c r="C5" s="169" t="s">
        <v>131</v>
      </c>
      <c r="D5" s="51"/>
      <c r="E5" s="169" t="s">
        <v>132</v>
      </c>
      <c r="F5" s="169" t="s">
        <v>133</v>
      </c>
      <c r="G5" s="169"/>
      <c r="H5" s="51" t="s">
        <v>134</v>
      </c>
    </row>
    <row r="6" customFormat="false" ht="19.35" hidden="false" customHeight="false" outlineLevel="0" collapsed="false">
      <c r="B6" s="117" t="s">
        <v>566</v>
      </c>
      <c r="C6" s="23"/>
      <c r="E6" s="23"/>
      <c r="F6" s="23"/>
      <c r="G6" s="23"/>
    </row>
    <row r="7" customFormat="false" ht="25.35" hidden="false" customHeight="false" outlineLevel="0" collapsed="false">
      <c r="B7" s="6" t="s">
        <v>127</v>
      </c>
      <c r="C7" s="392" t="n">
        <v>0.322</v>
      </c>
      <c r="D7" s="54"/>
      <c r="E7" s="392" t="n">
        <v>0.184</v>
      </c>
      <c r="F7" s="392" t="n">
        <v>0.668</v>
      </c>
      <c r="G7" s="392"/>
      <c r="H7" s="393" t="n">
        <f aca="false">+(C7-E7)/F7*16</f>
        <v>3.30538922155689</v>
      </c>
    </row>
    <row r="8" customFormat="false" ht="17" hidden="false" customHeight="false" outlineLevel="0" collapsed="false">
      <c r="B8" s="89" t="s">
        <v>742</v>
      </c>
      <c r="C8" s="392" t="n">
        <v>0.303</v>
      </c>
      <c r="D8" s="54"/>
      <c r="E8" s="392" t="n">
        <v>0.184</v>
      </c>
      <c r="F8" s="392" t="n">
        <v>0.575</v>
      </c>
      <c r="G8" s="392"/>
      <c r="H8" s="179" t="n">
        <f aca="false">+(C8-E8)/F8*16</f>
        <v>3.31130434782609</v>
      </c>
    </row>
    <row r="9" customFormat="false" ht="17" hidden="false" customHeight="false" outlineLevel="0" collapsed="false">
      <c r="B9" s="89" t="s">
        <v>743</v>
      </c>
      <c r="C9" s="392" t="n">
        <v>0.298</v>
      </c>
      <c r="D9" s="54"/>
      <c r="E9" s="392" t="n">
        <v>0.184</v>
      </c>
      <c r="F9" s="392" t="n">
        <v>0.554</v>
      </c>
      <c r="G9" s="392"/>
      <c r="H9" s="179" t="n">
        <f aca="false">+(C9-E9)/F9*16</f>
        <v>3.29241877256318</v>
      </c>
    </row>
    <row r="10" customFormat="false" ht="17" hidden="false" customHeight="false" outlineLevel="0" collapsed="false">
      <c r="I10" s="9"/>
      <c r="J10" s="9"/>
    </row>
    <row r="11" customFormat="false" ht="17" hidden="false" customHeight="false" outlineLevel="0" collapsed="false">
      <c r="I11" s="9"/>
      <c r="J11" s="9"/>
    </row>
    <row r="12" customFormat="false" ht="17" hidden="false" customHeight="false" outlineLevel="0" collapsed="false">
      <c r="E12" s="51"/>
      <c r="F12" s="51"/>
      <c r="G12" s="51"/>
    </row>
    <row r="13" customFormat="false" ht="17" hidden="false" customHeight="false" outlineLevel="0" collapsed="false">
      <c r="E13" s="51"/>
      <c r="F13" s="51"/>
      <c r="G13" s="51"/>
    </row>
    <row r="14" customFormat="false" ht="17" hidden="false" customHeight="false" outlineLevel="0" collapsed="false">
      <c r="B14" s="0" t="s">
        <v>757</v>
      </c>
    </row>
    <row r="15" customFormat="false" ht="17" hidden="false" customHeight="false" outlineLevel="0" collapsed="false">
      <c r="B15" s="0" t="s">
        <v>758</v>
      </c>
    </row>
    <row r="16" customFormat="false" ht="17" hidden="false" customHeight="false" outlineLevel="0" collapsed="false">
      <c r="B16" s="0" t="s">
        <v>759</v>
      </c>
    </row>
    <row r="17" customFormat="false" ht="17" hidden="false" customHeight="false" outlineLevel="0" collapsed="false">
      <c r="B17" s="0" t="s">
        <v>760</v>
      </c>
    </row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9.35" hidden="false" customHeight="false" outlineLevel="0" collapsed="false"/>
    <row r="24" customFormat="false" ht="18.6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1, PageCC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15.56"/>
  </cols>
  <sheetData>
    <row r="1" customFormat="false" ht="19.35" hidden="false" customHeight="false" outlineLevel="0" collapsed="false">
      <c r="A1" s="46" t="s">
        <v>169</v>
      </c>
    </row>
    <row r="2" customFormat="false" ht="19.35" hidden="false" customHeight="false" outlineLevel="0" collapsed="false">
      <c r="D2" s="25" t="s">
        <v>120</v>
      </c>
      <c r="E2" s="25" t="s">
        <v>121</v>
      </c>
      <c r="F2" s="25" t="s">
        <v>170</v>
      </c>
      <c r="G2" s="25" t="s">
        <v>121</v>
      </c>
      <c r="H2" s="25" t="s">
        <v>171</v>
      </c>
      <c r="I2" s="47" t="s">
        <v>172</v>
      </c>
      <c r="J2" s="48"/>
      <c r="K2" s="48"/>
      <c r="L2" s="48"/>
      <c r="M2" s="49"/>
      <c r="O2" s="47" t="s">
        <v>173</v>
      </c>
      <c r="P2" s="48"/>
      <c r="Q2" s="48"/>
      <c r="R2" s="48"/>
      <c r="S2" s="49"/>
    </row>
    <row r="3" customFormat="false" ht="19.35" hidden="false" customHeight="false" outlineLevel="0" collapsed="false">
      <c r="D3" s="34" t="s">
        <v>125</v>
      </c>
      <c r="E3" s="34" t="s">
        <v>125</v>
      </c>
      <c r="F3" s="34" t="s">
        <v>121</v>
      </c>
      <c r="G3" s="34" t="s">
        <v>126</v>
      </c>
      <c r="H3" s="34" t="s">
        <v>121</v>
      </c>
      <c r="I3" s="34" t="s">
        <v>127</v>
      </c>
      <c r="J3" s="50" t="s">
        <v>128</v>
      </c>
      <c r="K3" s="50" t="s">
        <v>129</v>
      </c>
      <c r="L3" s="50" t="s">
        <v>130</v>
      </c>
      <c r="M3" s="34" t="s">
        <v>174</v>
      </c>
      <c r="O3" s="34" t="s">
        <v>127</v>
      </c>
      <c r="P3" s="50" t="s">
        <v>128</v>
      </c>
      <c r="Q3" s="50" t="s">
        <v>129</v>
      </c>
      <c r="R3" s="50" t="s">
        <v>130</v>
      </c>
      <c r="S3" s="34" t="s">
        <v>174</v>
      </c>
    </row>
    <row r="4" customFormat="false" ht="14.65" hidden="false" customHeight="false" outlineLevel="0" collapsed="false">
      <c r="D4" s="51" t="s">
        <v>131</v>
      </c>
      <c r="E4" s="51" t="s">
        <v>132</v>
      </c>
      <c r="F4" s="51" t="s">
        <v>133</v>
      </c>
      <c r="G4" s="51" t="s">
        <v>134</v>
      </c>
      <c r="H4" s="51" t="s">
        <v>135</v>
      </c>
      <c r="I4" s="51" t="s">
        <v>136</v>
      </c>
      <c r="J4" s="51" t="s">
        <v>137</v>
      </c>
      <c r="K4" s="51" t="s">
        <v>138</v>
      </c>
      <c r="L4" s="51" t="s">
        <v>139</v>
      </c>
      <c r="M4" s="51" t="s">
        <v>140</v>
      </c>
      <c r="O4" s="51" t="s">
        <v>141</v>
      </c>
      <c r="P4" s="51" t="s">
        <v>142</v>
      </c>
      <c r="Q4" s="51" t="s">
        <v>143</v>
      </c>
      <c r="R4" s="51" t="s">
        <v>144</v>
      </c>
      <c r="S4" s="51" t="s">
        <v>145</v>
      </c>
    </row>
    <row r="5" customFormat="false" ht="17" hidden="false" customHeight="false" outlineLevel="0" collapsed="false">
      <c r="A5" s="18" t="s">
        <v>146</v>
      </c>
    </row>
    <row r="6" customFormat="false" ht="14.65" hidden="false" customHeight="false" outlineLevel="0" collapsed="false">
      <c r="B6" s="18" t="s">
        <v>147</v>
      </c>
    </row>
    <row r="7" customFormat="false" ht="14.65" hidden="false" customHeight="false" outlineLevel="0" collapsed="false">
      <c r="C7" s="0" t="s">
        <v>148</v>
      </c>
      <c r="D7" s="38" t="n">
        <f aca="false">+BD!E8</f>
        <v>3744552490</v>
      </c>
      <c r="I7" s="52" t="n">
        <f aca="false">+BD!H8/BD!E8</f>
        <v>0.920506528404947</v>
      </c>
      <c r="J7" s="52" t="n">
        <f aca="false">+BD!I8/BD!E8</f>
        <v>0.0727005728259934</v>
      </c>
      <c r="K7" s="52" t="n">
        <f aca="false">+BD!J8/BD!E8</f>
        <v>0.00679289876905958</v>
      </c>
      <c r="L7" s="52" t="n">
        <f aca="false">+BD!K8/BD!E8</f>
        <v>0</v>
      </c>
      <c r="M7" s="53" t="n">
        <f aca="false">SUM(I7:L7)</f>
        <v>1</v>
      </c>
    </row>
    <row r="8" customFormat="false" ht="14.65" hidden="false" customHeight="false" outlineLevel="0" collapsed="false">
      <c r="C8" s="39" t="s">
        <v>149</v>
      </c>
      <c r="D8" s="38" t="n">
        <f aca="false">+BD!E9</f>
        <v>12065235189</v>
      </c>
      <c r="I8" s="52" t="n">
        <f aca="false">+BD!H9/BD!$E9</f>
        <v>0.556057601356717</v>
      </c>
      <c r="J8" s="52" t="n">
        <f aca="false">+BD!I9/BD!$E9</f>
        <v>0.372874970817115</v>
      </c>
      <c r="K8" s="52" t="n">
        <f aca="false">+BD!J9/BD!$E9</f>
        <v>0.071067427826168</v>
      </c>
      <c r="L8" s="52" t="n">
        <f aca="false">+BD!K9/BD!$E9</f>
        <v>0</v>
      </c>
      <c r="M8" s="53" t="n">
        <f aca="false">SUM(I8:L8)</f>
        <v>1</v>
      </c>
    </row>
    <row r="9" customFormat="false" ht="14.65" hidden="false" customHeight="false" outlineLevel="0" collapsed="false">
      <c r="C9" s="39" t="s">
        <v>150</v>
      </c>
      <c r="D9" s="38" t="n">
        <f aca="false">+BD!E10</f>
        <v>9268195060</v>
      </c>
      <c r="I9" s="52" t="n">
        <f aca="false">+BD!H10/BD!$E10</f>
        <v>0.298978796956826</v>
      </c>
      <c r="J9" s="52" t="n">
        <f aca="false">+BD!I10/BD!$E10</f>
        <v>0.345767146920622</v>
      </c>
      <c r="K9" s="52" t="n">
        <f aca="false">+BD!J10/BD!$E10</f>
        <v>0.355254056122552</v>
      </c>
      <c r="L9" s="52" t="n">
        <f aca="false">+BD!K10/BD!$E10</f>
        <v>0</v>
      </c>
      <c r="M9" s="53" t="n">
        <f aca="false">SUM(I9:L9)</f>
        <v>1</v>
      </c>
    </row>
    <row r="11" customFormat="false" ht="14.65" hidden="false" customHeight="false" outlineLevel="0" collapsed="false">
      <c r="C11" s="0" t="s">
        <v>151</v>
      </c>
      <c r="D11" s="38" t="n">
        <f aca="false">+BD!E12</f>
        <v>25077982739</v>
      </c>
    </row>
    <row r="13" customFormat="false" ht="14.65" hidden="false" customHeight="false" outlineLevel="0" collapsed="false">
      <c r="B13" s="18" t="s">
        <v>152</v>
      </c>
    </row>
    <row r="14" customFormat="false" ht="14.65" hidden="false" customHeight="false" outlineLevel="0" collapsed="false">
      <c r="C14" s="0" t="s">
        <v>148</v>
      </c>
      <c r="D14" s="38" t="n">
        <f aca="false">+BD!E15</f>
        <v>163091398</v>
      </c>
      <c r="E14" s="38" t="n">
        <f aca="false">+BD!F15</f>
        <v>183044966</v>
      </c>
      <c r="F14" s="52" t="n">
        <f aca="false">+E14/(E14+D14)</f>
        <v>0.528823276135182</v>
      </c>
      <c r="G14" s="38" t="n">
        <f aca="false">+BD!G15</f>
        <v>78287752</v>
      </c>
      <c r="H14" s="54" t="n">
        <f aca="false">+G14/E14</f>
        <v>0.427696831608032</v>
      </c>
      <c r="I14" s="52" t="n">
        <f aca="false">+BD!H15/BD!$E15</f>
        <v>0.964856245821132</v>
      </c>
      <c r="J14" s="52" t="n">
        <f aca="false">+BD!I15/BD!$E15</f>
        <v>0.0272944192924264</v>
      </c>
      <c r="K14" s="52" t="n">
        <f aca="false">+BD!J15/BD!$E15</f>
        <v>0.00784933488644202</v>
      </c>
      <c r="L14" s="52" t="n">
        <f aca="false">+BD!K15/BD!$E15</f>
        <v>0</v>
      </c>
      <c r="M14" s="53" t="n">
        <f aca="false">SUM(I14:L14)</f>
        <v>1</v>
      </c>
      <c r="O14" s="52" t="n">
        <f aca="false">+BD!R15/'BD%'!$G14</f>
        <v>0.963242257869405</v>
      </c>
      <c r="P14" s="52" t="n">
        <f aca="false">+BD!S15/'BD%'!$G14</f>
        <v>0.0265170853290052</v>
      </c>
      <c r="Q14" s="52" t="n">
        <f aca="false">+BD!T15/'BD%'!$G14</f>
        <v>0.0102406568015901</v>
      </c>
      <c r="R14" s="52" t="n">
        <f aca="false">+BD!U15/'BD%'!$G14</f>
        <v>0</v>
      </c>
      <c r="S14" s="52" t="n">
        <f aca="false">SUM(O14:R14)</f>
        <v>1</v>
      </c>
    </row>
    <row r="15" customFormat="false" ht="14.65" hidden="false" customHeight="false" outlineLevel="0" collapsed="false">
      <c r="C15" s="39" t="s">
        <v>153</v>
      </c>
      <c r="D15" s="38" t="n">
        <f aca="false">+BD!E16</f>
        <v>6003469491</v>
      </c>
      <c r="E15" s="38" t="n">
        <f aca="false">+BD!F16</f>
        <v>5748734981</v>
      </c>
      <c r="F15" s="52" t="n">
        <f aca="false">+E15/(E15+D15)</f>
        <v>0.48916226693439</v>
      </c>
      <c r="G15" s="38" t="n">
        <f aca="false">+BD!G16</f>
        <v>1935500041</v>
      </c>
      <c r="H15" s="54" t="n">
        <f aca="false">+G15/E15</f>
        <v>0.336682774105429</v>
      </c>
      <c r="I15" s="52" t="n">
        <f aca="false">+BD!H16/BD!$E16</f>
        <v>0.383342865063291</v>
      </c>
      <c r="J15" s="52" t="n">
        <f aca="false">+BD!I16/BD!$E16</f>
        <v>0.390245649371953</v>
      </c>
      <c r="K15" s="52" t="n">
        <f aca="false">+BD!J16/BD!$E16</f>
        <v>0.226411485564756</v>
      </c>
      <c r="L15" s="52" t="n">
        <f aca="false">+BD!K16/BD!$E16</f>
        <v>0</v>
      </c>
      <c r="M15" s="53" t="n">
        <f aca="false">SUM(I15:L15)</f>
        <v>1</v>
      </c>
      <c r="O15" s="52" t="n">
        <f aca="false">+BD!R16/'BD%'!$G15</f>
        <v>0.2925429398118</v>
      </c>
      <c r="P15" s="52" t="n">
        <f aca="false">+BD!S16/'BD%'!$G15</f>
        <v>0.336787402320701</v>
      </c>
      <c r="Q15" s="52" t="n">
        <f aca="false">+BD!T16/'BD%'!$G15</f>
        <v>0.370669657867499</v>
      </c>
      <c r="R15" s="52" t="n">
        <f aca="false">+BD!U16/'BD%'!$G15</f>
        <v>0</v>
      </c>
      <c r="S15" s="52" t="n">
        <f aca="false">SUM(O15:R15)</f>
        <v>1</v>
      </c>
    </row>
    <row r="16" customFormat="false" ht="14.65" hidden="false" customHeight="false" outlineLevel="0" collapsed="false">
      <c r="C16" s="39" t="s">
        <v>154</v>
      </c>
      <c r="D16" s="38" t="n">
        <f aca="false">+BD!E17</f>
        <v>6166560889</v>
      </c>
      <c r="E16" s="38" t="n">
        <f aca="false">+BD!F17</f>
        <v>5931779947</v>
      </c>
      <c r="F16" s="52" t="n">
        <f aca="false">+E16/(E16+D16)</f>
        <v>0.490296977693777</v>
      </c>
      <c r="G16" s="38" t="n">
        <f aca="false">+BD!G17</f>
        <v>2013787793</v>
      </c>
      <c r="H16" s="54" t="n">
        <f aca="false">+G16/E16</f>
        <v>0.339491318119189</v>
      </c>
    </row>
    <row r="18" customFormat="false" ht="14.65" hidden="false" customHeight="false" outlineLevel="0" collapsed="false">
      <c r="D18" s="38" t="n">
        <f aca="false">+BD!E19</f>
        <v>31244543628</v>
      </c>
      <c r="E18" s="38" t="n">
        <f aca="false">+BD!F19</f>
        <v>5931779947</v>
      </c>
    </row>
    <row r="19" customFormat="false" ht="14.65" hidden="false" customHeight="false" outlineLevel="0" collapsed="false">
      <c r="A19" s="11" t="s">
        <v>155</v>
      </c>
      <c r="D19" s="38" t="n">
        <f aca="false">+BD!E20</f>
        <v>37176323575</v>
      </c>
    </row>
    <row r="20" customFormat="false" ht="14.65" hidden="false" customHeight="false" outlineLevel="0" collapsed="false">
      <c r="A20" s="18" t="s">
        <v>156</v>
      </c>
    </row>
    <row r="22" customFormat="false" ht="14.65" hidden="false" customHeight="false" outlineLevel="0" collapsed="false">
      <c r="B22" s="18" t="s">
        <v>147</v>
      </c>
      <c r="D22" s="42"/>
    </row>
    <row r="23" customFormat="false" ht="14.65" hidden="false" customHeight="false" outlineLevel="0" collapsed="false">
      <c r="C23" s="39" t="s">
        <v>148</v>
      </c>
      <c r="D23" s="38" t="n">
        <f aca="false">+BD!E24</f>
        <v>1313098221</v>
      </c>
      <c r="I23" s="52" t="n">
        <f aca="false">+BD!H24/BD!$E24</f>
        <v>0.856949303566226</v>
      </c>
      <c r="J23" s="52" t="n">
        <f aca="false">+BD!I24/BD!$E24</f>
        <v>0.111065677089208</v>
      </c>
      <c r="K23" s="52" t="n">
        <f aca="false">+BD!J24/BD!$E24</f>
        <v>0.0319850193445658</v>
      </c>
      <c r="L23" s="52" t="n">
        <f aca="false">+BD!K24/BD!$E24</f>
        <v>0</v>
      </c>
      <c r="M23" s="53" t="n">
        <f aca="false">SUM(I23:L23)</f>
        <v>1</v>
      </c>
    </row>
    <row r="24" customFormat="false" ht="14.65" hidden="false" customHeight="false" outlineLevel="0" collapsed="false">
      <c r="C24" s="39" t="s">
        <v>153</v>
      </c>
      <c r="D24" s="38" t="n">
        <f aca="false">+BD!E25</f>
        <v>2076288096</v>
      </c>
      <c r="I24" s="52" t="n">
        <f aca="false">+BD!H25/BD!$E25</f>
        <v>0.549792597279333</v>
      </c>
      <c r="J24" s="52" t="n">
        <f aca="false">+BD!I25/BD!$E25</f>
        <v>0.149903480928111</v>
      </c>
      <c r="K24" s="52" t="n">
        <f aca="false">+BD!J25/BD!$E25</f>
        <v>0.300303921792557</v>
      </c>
      <c r="L24" s="52" t="n">
        <f aca="false">+BD!K25/BD!$E25</f>
        <v>0</v>
      </c>
      <c r="M24" s="53" t="n">
        <f aca="false">SUM(I24:L24)</f>
        <v>1</v>
      </c>
    </row>
    <row r="25" customFormat="false" ht="14.65" hidden="false" customHeight="false" outlineLevel="0" collapsed="false">
      <c r="C25" s="39" t="s">
        <v>151</v>
      </c>
      <c r="D25" s="38" t="n">
        <f aca="false">+BD!E26</f>
        <v>3389386317</v>
      </c>
    </row>
    <row r="27" customFormat="false" ht="14.65" hidden="false" customHeight="false" outlineLevel="0" collapsed="false">
      <c r="B27" s="18" t="s">
        <v>157</v>
      </c>
    </row>
    <row r="28" customFormat="false" ht="14.65" hidden="false" customHeight="false" outlineLevel="0" collapsed="false">
      <c r="C28" s="39" t="s">
        <v>148</v>
      </c>
      <c r="D28" s="38" t="n">
        <f aca="false">+BD!E29</f>
        <v>375680378</v>
      </c>
      <c r="E28" s="38" t="n">
        <f aca="false">+BD!F29</f>
        <v>493268455</v>
      </c>
      <c r="F28" s="52" t="n">
        <f aca="false">+E28/(E28+D28)</f>
        <v>0.567661105311594</v>
      </c>
      <c r="G28" s="38" t="n">
        <f aca="false">+BD!G29</f>
        <v>230332891</v>
      </c>
      <c r="H28" s="54" t="n">
        <f aca="false">+G28/E28</f>
        <v>0.466952404244054</v>
      </c>
      <c r="I28" s="52" t="n">
        <f aca="false">+BD!H29/BD!$E29</f>
        <v>0.908923215042123</v>
      </c>
      <c r="J28" s="52" t="n">
        <f aca="false">+BD!I29/BD!$E29</f>
        <v>0.0704506371637009</v>
      </c>
      <c r="K28" s="52" t="n">
        <f aca="false">+BD!J29/BD!$E29</f>
        <v>0.0206261477941763</v>
      </c>
      <c r="L28" s="52" t="n">
        <f aca="false">+BD!K29/BD!$E29</f>
        <v>0</v>
      </c>
      <c r="M28" s="53" t="n">
        <f aca="false">SUM(I28:L28)</f>
        <v>1</v>
      </c>
      <c r="O28" s="52" t="n">
        <f aca="false">+BD!R29/'BD%'!$G28</f>
        <v>0.887260465115249</v>
      </c>
      <c r="P28" s="52" t="n">
        <f aca="false">+BD!S29/'BD%'!$G28</f>
        <v>0.0955450040350512</v>
      </c>
      <c r="Q28" s="52" t="n">
        <f aca="false">+BD!T29/'BD%'!$G28</f>
        <v>0.0171945308496996</v>
      </c>
      <c r="R28" s="52" t="n">
        <f aca="false">+BD!U29/'BD%'!$G28</f>
        <v>0</v>
      </c>
      <c r="S28" s="52" t="n">
        <f aca="false">SUM(O28:R28)</f>
        <v>1</v>
      </c>
    </row>
    <row r="29" customFormat="false" ht="14.65" hidden="false" customHeight="false" outlineLevel="0" collapsed="false">
      <c r="C29" s="39" t="s">
        <v>153</v>
      </c>
      <c r="D29" s="38" t="n">
        <f aca="false">+BD!E30</f>
        <v>622124973</v>
      </c>
      <c r="E29" s="38" t="n">
        <f aca="false">+BD!F30</f>
        <v>974068786</v>
      </c>
      <c r="F29" s="52" t="n">
        <f aca="false">+E29/(E29+D29)</f>
        <v>0.610244702754786</v>
      </c>
      <c r="G29" s="38" t="n">
        <f aca="false">+BD!G30</f>
        <v>489942624</v>
      </c>
      <c r="H29" s="54" t="n">
        <f aca="false">+G29/E29</f>
        <v>0.502985652596407</v>
      </c>
      <c r="I29" s="52" t="n">
        <f aca="false">+BD!H30/BD!$E30</f>
        <v>0.424294592655743</v>
      </c>
      <c r="J29" s="52" t="n">
        <f aca="false">+BD!I30/BD!$E30</f>
        <v>0.206342552656217</v>
      </c>
      <c r="K29" s="52" t="n">
        <f aca="false">+BD!J30/BD!$E30</f>
        <v>0.36936285468804</v>
      </c>
      <c r="L29" s="52" t="n">
        <f aca="false">+BD!K30/BD!$E30</f>
        <v>0</v>
      </c>
      <c r="M29" s="53" t="n">
        <f aca="false">SUM(I29:L29)</f>
        <v>1</v>
      </c>
      <c r="O29" s="52" t="n">
        <f aca="false">+BD!R30/'BD%'!$G29</f>
        <v>0.552205690517753</v>
      </c>
      <c r="P29" s="52" t="n">
        <f aca="false">+BD!S30/'BD%'!$G29</f>
        <v>0.24737658873297</v>
      </c>
      <c r="Q29" s="52" t="n">
        <f aca="false">+BD!T30/'BD%'!$G29</f>
        <v>0.200417720749277</v>
      </c>
      <c r="R29" s="52" t="n">
        <f aca="false">+BD!U30/'BD%'!$G29</f>
        <v>0</v>
      </c>
      <c r="S29" s="52" t="n">
        <f aca="false">SUM(O29:R29)</f>
        <v>1</v>
      </c>
    </row>
    <row r="30" customFormat="false" ht="14.65" hidden="false" customHeight="false" outlineLevel="0" collapsed="false">
      <c r="C30" s="0" t="s">
        <v>158</v>
      </c>
      <c r="D30" s="38" t="n">
        <f aca="false">+BD!E31</f>
        <v>997805351</v>
      </c>
      <c r="E30" s="38" t="n">
        <f aca="false">+BD!F31</f>
        <v>1467337241</v>
      </c>
    </row>
    <row r="31" customFormat="false" ht="17" hidden="false" customHeight="false" outlineLevel="0" collapsed="false">
      <c r="D31" s="38" t="n">
        <f aca="false">+BD!E32</f>
        <v>4387191668</v>
      </c>
      <c r="E31" s="38" t="n">
        <f aca="false">+BD!F32</f>
        <v>1467337241</v>
      </c>
    </row>
    <row r="32" customFormat="false" ht="14.65" hidden="false" customHeight="false" outlineLevel="0" collapsed="false">
      <c r="A32" s="11" t="s">
        <v>160</v>
      </c>
      <c r="B32" s="6"/>
      <c r="D32" s="38" t="n">
        <f aca="false">+BD!E33</f>
        <v>5854528909</v>
      </c>
    </row>
    <row r="33" customFormat="false" ht="14.65" hidden="false" customHeight="false" outlineLevel="0" collapsed="false">
      <c r="A33" s="6" t="s">
        <v>161</v>
      </c>
      <c r="B33" s="6"/>
      <c r="D33" s="38" t="n">
        <f aca="false">+BD!E34</f>
        <v>43030852484</v>
      </c>
    </row>
    <row r="34" customFormat="false" ht="14.65" hidden="false" customHeight="false" outlineLevel="0" collapsed="false">
      <c r="D34" s="42"/>
    </row>
    <row r="36" customFormat="false" ht="14.65" hidden="false" customHeight="false" outlineLevel="0" collapsed="false">
      <c r="A36" s="18" t="s">
        <v>163</v>
      </c>
    </row>
    <row r="37" customFormat="false" ht="19.35" hidden="false" customHeight="false" outlineLevel="0" collapsed="false">
      <c r="B37" s="18" t="s">
        <v>147</v>
      </c>
    </row>
    <row r="38" customFormat="false" ht="19.35" hidden="false" customHeight="false" outlineLevel="0" collapsed="false">
      <c r="C38" s="0" t="s">
        <v>148</v>
      </c>
      <c r="D38" s="38" t="n">
        <f aca="false">+BD!E39</f>
        <v>4225185069</v>
      </c>
      <c r="I38" s="52" t="n">
        <f aca="false">+BD!H39/BD!$E39</f>
        <v>0.248117763809129</v>
      </c>
      <c r="J38" s="52" t="n">
        <f aca="false">+BD!I39/BD!$E39</f>
        <v>0.235982889439677</v>
      </c>
      <c r="K38" s="52" t="n">
        <f aca="false">+BD!J39/BD!$E39</f>
        <v>0.469062467710808</v>
      </c>
      <c r="L38" s="52" t="n">
        <f aca="false">+BD!K39/BD!$E39</f>
        <v>0.0468368790403865</v>
      </c>
      <c r="M38" s="53" t="n">
        <f aca="false">SUM(I38:L38)</f>
        <v>1</v>
      </c>
    </row>
    <row r="39" customFormat="false" ht="14.65" hidden="false" customHeight="false" outlineLevel="0" collapsed="false">
      <c r="C39" s="0" t="s">
        <v>164</v>
      </c>
      <c r="D39" s="38" t="n">
        <f aca="false">+BD!E40</f>
        <v>1975997950</v>
      </c>
      <c r="I39" s="52" t="n">
        <f aca="false">+BD!H40/BD!$E40</f>
        <v>0.240519947401767</v>
      </c>
      <c r="J39" s="52" t="n">
        <f aca="false">+BD!I40/BD!$E40</f>
        <v>0.383048277960005</v>
      </c>
      <c r="K39" s="52" t="n">
        <f aca="false">+BD!J40/BD!$E40</f>
        <v>0.360472979741705</v>
      </c>
      <c r="L39" s="52" t="n">
        <f aca="false">+BD!K40/BD!$E40</f>
        <v>0.015958794896523</v>
      </c>
      <c r="M39" s="53" t="n">
        <f aca="false">SUM(I39:L39)</f>
        <v>1</v>
      </c>
    </row>
    <row r="40" customFormat="false" ht="17" hidden="false" customHeight="false" outlineLevel="0" collapsed="false">
      <c r="C40" s="0" t="s">
        <v>165</v>
      </c>
      <c r="D40" s="38" t="n">
        <f aca="false">+BD!E41</f>
        <v>415664368</v>
      </c>
      <c r="I40" s="52" t="n">
        <f aca="false">+BD!H41/BD!$E41</f>
        <v>0.0681572012927507</v>
      </c>
      <c r="J40" s="52" t="n">
        <f aca="false">+BD!I41/BD!$E41</f>
        <v>0.037989768225695</v>
      </c>
      <c r="K40" s="52" t="n">
        <f aca="false">+BD!J41/BD!$E41</f>
        <v>0.775819687291551</v>
      </c>
      <c r="L40" s="52" t="n">
        <f aca="false">+BD!K41/BD!$E41</f>
        <v>0.118033343190004</v>
      </c>
      <c r="M40" s="53" t="n">
        <f aca="false">SUM(I40:L40)</f>
        <v>1</v>
      </c>
    </row>
    <row r="41" customFormat="false" ht="14.65" hidden="false" customHeight="false" outlineLevel="0" collapsed="false">
      <c r="C41" s="0" t="s">
        <v>166</v>
      </c>
      <c r="D41" s="55" t="n">
        <f aca="false">+BD!E42</f>
        <v>3648337932</v>
      </c>
      <c r="I41" s="52" t="n">
        <f aca="false">+BD!H42/BD!$E42</f>
        <v>0.0891556336234699</v>
      </c>
      <c r="J41" s="52" t="n">
        <f aca="false">+BD!I42/BD!$E42</f>
        <v>0.0487572432476082</v>
      </c>
      <c r="K41" s="52" t="n">
        <f aca="false">+BD!J42/BD!$E42</f>
        <v>0.682019804737759</v>
      </c>
      <c r="L41" s="52" t="n">
        <f aca="false">+BD!K42/BD!$E42</f>
        <v>0.180067318391163</v>
      </c>
      <c r="M41" s="53" t="n">
        <f aca="false">SUM(I41:L41)</f>
        <v>1</v>
      </c>
    </row>
    <row r="42" customFormat="false" ht="25.35" hidden="false" customHeight="false" outlineLevel="0" collapsed="false">
      <c r="D42" s="38" t="n">
        <f aca="false">+BD!E43</f>
        <v>10265185319</v>
      </c>
    </row>
    <row r="44" customFormat="false" ht="14.65" hidden="false" customHeight="false" outlineLevel="0" collapsed="false">
      <c r="B44" s="18" t="s">
        <v>157</v>
      </c>
    </row>
    <row r="45" customFormat="false" ht="14.65" hidden="false" customHeight="false" outlineLevel="0" collapsed="false">
      <c r="C45" s="0" t="s">
        <v>148</v>
      </c>
      <c r="D45" s="38" t="n">
        <f aca="false">+BD!E46</f>
        <v>6300999994</v>
      </c>
      <c r="E45" s="38" t="n">
        <f aca="false">+BD!F46</f>
        <v>5592671022</v>
      </c>
      <c r="F45" s="52" t="n">
        <f aca="false">+E45/(E45+D45)</f>
        <v>0.47022244137041</v>
      </c>
      <c r="G45" s="38" t="n">
        <f aca="false">+BD!G46</f>
        <v>1771733889</v>
      </c>
      <c r="H45" s="54" t="n">
        <f aca="false">+G45/E45</f>
        <v>0.316795656678266</v>
      </c>
      <c r="I45" s="52" t="n">
        <f aca="false">+BD!H46/BD!$E46</f>
        <v>0.0827794146162</v>
      </c>
      <c r="J45" s="52" t="n">
        <f aca="false">+BD!I46/BD!$E46</f>
        <v>0.204493422191233</v>
      </c>
      <c r="K45" s="52" t="n">
        <f aca="false">+BD!J46/BD!$E46</f>
        <v>0.663974545149</v>
      </c>
      <c r="L45" s="52" t="n">
        <f aca="false">+BD!K46/BD!$E46</f>
        <v>0.048752618043567</v>
      </c>
      <c r="M45" s="53" t="n">
        <f aca="false">SUM(I45:L45)</f>
        <v>1</v>
      </c>
      <c r="O45" s="52" t="n">
        <f aca="false">+BD!R46/'BD%'!$G45</f>
        <v>0.0472995055974797</v>
      </c>
      <c r="P45" s="52" t="n">
        <f aca="false">+BD!S46/'BD%'!$G45</f>
        <v>0.155467662333573</v>
      </c>
      <c r="Q45" s="52" t="n">
        <f aca="false">+BD!T46/'BD%'!$G45</f>
        <v>0.77124153152099</v>
      </c>
      <c r="R45" s="52" t="n">
        <f aca="false">+BD!U46/'BD%'!$G45</f>
        <v>0.0259913005479572</v>
      </c>
      <c r="S45" s="52" t="n">
        <f aca="false">SUM(O45:R45)</f>
        <v>1</v>
      </c>
    </row>
    <row r="46" customFormat="false" ht="14.65" hidden="false" customHeight="false" outlineLevel="0" collapsed="false">
      <c r="C46" s="0" t="s">
        <v>165</v>
      </c>
      <c r="D46" s="38" t="n">
        <f aca="false">+BD!E47</f>
        <v>864434504</v>
      </c>
      <c r="E46" s="38" t="n">
        <f aca="false">+BD!F47</f>
        <v>666102471</v>
      </c>
      <c r="F46" s="52" t="n">
        <f aca="false">+E46/(E46+D46)</f>
        <v>0.435208349670873</v>
      </c>
      <c r="G46" s="38" t="n">
        <f aca="false">+BD!G47</f>
        <v>245457141</v>
      </c>
      <c r="H46" s="54" t="n">
        <f aca="false">+G46/E46</f>
        <v>0.36849756859707</v>
      </c>
      <c r="I46" s="52" t="n">
        <f aca="false">+BD!H47/BD!$E47</f>
        <v>0.0210583739031315</v>
      </c>
      <c r="J46" s="52" t="n">
        <f aca="false">+BD!I47/BD!$E47</f>
        <v>0.0132695004039311</v>
      </c>
      <c r="K46" s="52" t="n">
        <f aca="false">+BD!J47/BD!$E47</f>
        <v>0.54563417565757</v>
      </c>
      <c r="L46" s="52" t="n">
        <f aca="false">+BD!K47/BD!$E47</f>
        <v>0.420037950035368</v>
      </c>
      <c r="M46" s="53" t="n">
        <f aca="false">SUM(I46:L46)</f>
        <v>1</v>
      </c>
      <c r="O46" s="52" t="n">
        <f aca="false">+BD!R47/'BD%'!$G46</f>
        <v>0.00747398504083448</v>
      </c>
      <c r="P46" s="52" t="n">
        <f aca="false">+BD!S47/'BD%'!$G46</f>
        <v>0.000939911542439093</v>
      </c>
      <c r="Q46" s="52" t="n">
        <f aca="false">+BD!T47/'BD%'!$G46</f>
        <v>0.352534253627602</v>
      </c>
      <c r="R46" s="52" t="n">
        <f aca="false">+BD!U47/'BD%'!$G46</f>
        <v>0.639051849789125</v>
      </c>
      <c r="S46" s="52" t="n">
        <f aca="false">SUM(O46:R46)</f>
        <v>1</v>
      </c>
    </row>
    <row r="47" customFormat="false" ht="14.65" hidden="false" customHeight="false" outlineLevel="0" collapsed="false">
      <c r="C47" s="0" t="s">
        <v>166</v>
      </c>
      <c r="D47" s="38" t="n">
        <f aca="false">+BD!E48</f>
        <v>6350319797</v>
      </c>
      <c r="E47" s="38" t="n">
        <f aca="false">+BD!F48</f>
        <v>2736286224</v>
      </c>
      <c r="F47" s="52" t="n">
        <f aca="false">+E47/(E47+D47)</f>
        <v>0.301134022722696</v>
      </c>
      <c r="G47" s="38" t="n">
        <f aca="false">+BD!G48</f>
        <v>850813423</v>
      </c>
      <c r="H47" s="54" t="n">
        <f aca="false">+G47/E47</f>
        <v>0.310937289943393</v>
      </c>
      <c r="I47" s="52" t="n">
        <f aca="false">+BD!H48/BD!$E48</f>
        <v>0.0281467267340521</v>
      </c>
      <c r="J47" s="52" t="n">
        <f aca="false">+BD!I48/BD!$E48</f>
        <v>0.0338871658245718</v>
      </c>
      <c r="K47" s="52" t="n">
        <f aca="false">+BD!J48/BD!$E48</f>
        <v>0.386786508163</v>
      </c>
      <c r="L47" s="52" t="n">
        <f aca="false">+BD!K48/BD!$E48</f>
        <v>0.551179599278376</v>
      </c>
      <c r="M47" s="53" t="n">
        <f aca="false">SUM(I47:L47)</f>
        <v>1</v>
      </c>
      <c r="O47" s="52" t="n">
        <f aca="false">+BD!R48/'BD%'!$G47</f>
        <v>0.0216115572497262</v>
      </c>
      <c r="P47" s="52" t="n">
        <f aca="false">+BD!S48/'BD%'!$G47</f>
        <v>0.00296922442889103</v>
      </c>
      <c r="Q47" s="52" t="n">
        <f aca="false">+BD!T48/'BD%'!$G47</f>
        <v>0.197935759412672</v>
      </c>
      <c r="R47" s="52" t="n">
        <f aca="false">+BD!U48/'BD%'!$G47</f>
        <v>0.777483458908711</v>
      </c>
      <c r="S47" s="52" t="n">
        <f aca="false">SUM(O47:R47)</f>
        <v>1</v>
      </c>
    </row>
    <row r="48" customFormat="false" ht="14.65" hidden="false" customHeight="false" outlineLevel="0" collapsed="false">
      <c r="D48" s="38" t="n">
        <f aca="false">+BD!E49</f>
        <v>13515754295</v>
      </c>
      <c r="E48" s="38" t="n">
        <f aca="false">+BD!F49</f>
        <v>8995059717</v>
      </c>
    </row>
    <row r="49" customFormat="false" ht="14.65" hidden="false" customHeight="false" outlineLevel="0" collapsed="false">
      <c r="D49" s="38" t="n">
        <f aca="false">+BD!E50</f>
        <v>23780939614</v>
      </c>
      <c r="E49" s="38" t="n">
        <f aca="false">+BD!F50</f>
        <v>8995059717</v>
      </c>
    </row>
    <row r="50" customFormat="false" ht="14.65" hidden="false" customHeight="false" outlineLevel="0" collapsed="false">
      <c r="A50" s="6" t="s">
        <v>167</v>
      </c>
      <c r="D50" s="38" t="n">
        <f aca="false">+BD!E51</f>
        <v>32775999331</v>
      </c>
    </row>
    <row r="52" customFormat="false" ht="14.65" hidden="false" customHeight="false" outlineLevel="0" collapsed="false">
      <c r="A52" s="0" t="s">
        <v>175</v>
      </c>
      <c r="C52" s="39" t="s">
        <v>176</v>
      </c>
      <c r="F52" s="39" t="s">
        <v>177</v>
      </c>
      <c r="J52" s="39" t="s">
        <v>178</v>
      </c>
    </row>
    <row r="53" customFormat="false" ht="14.65" hidden="false" customHeight="false" outlineLevel="0" collapsed="false">
      <c r="A53" s="39" t="s">
        <v>133</v>
      </c>
      <c r="C53" s="0" t="s">
        <v>179</v>
      </c>
      <c r="F53" s="39" t="s">
        <v>180</v>
      </c>
      <c r="J53" s="39" t="s">
        <v>181</v>
      </c>
    </row>
    <row r="54" customFormat="false" ht="14.65" hidden="false" customHeight="false" outlineLevel="0" collapsed="false">
      <c r="A54" s="39" t="s">
        <v>134</v>
      </c>
      <c r="C54" s="39" t="s">
        <v>182</v>
      </c>
      <c r="F54" s="39" t="s">
        <v>183</v>
      </c>
      <c r="J54" s="39" t="s">
        <v>184</v>
      </c>
    </row>
    <row r="55" customFormat="false" ht="14.65" hidden="false" customHeight="false" outlineLevel="0" collapsed="false">
      <c r="A55" s="39" t="s">
        <v>135</v>
      </c>
      <c r="C55" s="0" t="s">
        <v>185</v>
      </c>
      <c r="F55" s="39" t="s">
        <v>186</v>
      </c>
      <c r="J55" s="39" t="s">
        <v>187</v>
      </c>
    </row>
    <row r="56" customFormat="false" ht="14.65" hidden="false" customHeight="false" outlineLevel="0" collapsed="false">
      <c r="A56" s="39" t="s">
        <v>188</v>
      </c>
      <c r="C56" s="39" t="s">
        <v>189</v>
      </c>
      <c r="F56" s="39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B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5.28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4.56"/>
    <col collapsed="false" customWidth="true" hidden="false" outlineLevel="0" max="11" min="11" style="0" width="26.84"/>
    <col collapsed="false" customWidth="true" hidden="false" outlineLevel="0" max="12" min="12" style="0" width="10.71"/>
    <col collapsed="false" customWidth="true" hidden="false" outlineLevel="0" max="14" min="13" style="0" width="11.7"/>
    <col collapsed="false" customWidth="true" hidden="false" outlineLevel="0" max="16" min="15" style="0" width="10.71"/>
  </cols>
  <sheetData>
    <row r="1" customFormat="false" ht="19.35" hidden="false" customHeight="false" outlineLevel="0" collapsed="false">
      <c r="A1" s="13"/>
      <c r="B1" s="13"/>
      <c r="C1" s="13"/>
      <c r="D1" s="13"/>
      <c r="E1" s="56"/>
      <c r="F1" s="57" t="s">
        <v>191</v>
      </c>
      <c r="G1" s="58"/>
      <c r="H1" s="58"/>
    </row>
    <row r="2" customFormat="false" ht="19.35" hidden="false" customHeight="false" outlineLevel="0" collapsed="false">
      <c r="A2" s="13"/>
      <c r="B2" s="13"/>
      <c r="C2" s="13"/>
      <c r="D2" s="13"/>
      <c r="E2" s="56"/>
      <c r="F2" s="59" t="s">
        <v>192</v>
      </c>
      <c r="G2" s="56"/>
      <c r="H2" s="56"/>
    </row>
    <row r="3" customFormat="false" ht="19.35" hidden="false" customHeight="false" outlineLevel="0" collapsed="false">
      <c r="A3" s="13"/>
      <c r="B3" s="13"/>
      <c r="C3" s="13"/>
      <c r="D3" s="13"/>
      <c r="E3" s="56"/>
      <c r="F3" s="60" t="s">
        <v>193</v>
      </c>
      <c r="G3" s="61"/>
      <c r="H3" s="60" t="s">
        <v>193</v>
      </c>
    </row>
    <row r="4" customFormat="false" ht="17" hidden="false" customHeight="false" outlineLevel="0" collapsed="false">
      <c r="A4" s="13"/>
      <c r="B4" s="13"/>
      <c r="C4" s="13"/>
      <c r="D4" s="13"/>
      <c r="E4" s="56"/>
      <c r="F4" s="62" t="s">
        <v>194</v>
      </c>
      <c r="G4" s="63"/>
      <c r="H4" s="62" t="s">
        <v>195</v>
      </c>
    </row>
    <row r="5" customFormat="false" ht="17" hidden="false" customHeight="false" outlineLevel="0" collapsed="false">
      <c r="A5" s="13" t="s">
        <v>196</v>
      </c>
      <c r="B5" s="13"/>
      <c r="C5" s="13"/>
      <c r="D5" s="13"/>
      <c r="E5" s="56"/>
      <c r="F5" s="64" t="s">
        <v>131</v>
      </c>
      <c r="G5" s="65"/>
      <c r="H5" s="66" t="s">
        <v>132</v>
      </c>
    </row>
    <row r="6" customFormat="false" ht="17" hidden="false" customHeight="false" outlineLevel="0" collapsed="false">
      <c r="A6" s="67" t="n">
        <v>1</v>
      </c>
      <c r="B6" s="68" t="s">
        <v>197</v>
      </c>
      <c r="C6" s="68"/>
      <c r="D6" s="68"/>
      <c r="E6" s="69"/>
      <c r="F6" s="70" t="n">
        <f aca="false">+F7+F20</f>
        <v>82298.3372902145</v>
      </c>
      <c r="G6" s="56"/>
      <c r="H6" s="70" t="n">
        <f aca="false">+H7+H20</f>
        <v>80421.8742183393</v>
      </c>
    </row>
    <row r="7" customFormat="false" ht="17" hidden="false" customHeight="false" outlineLevel="0" collapsed="false">
      <c r="A7" s="67" t="n">
        <v>2</v>
      </c>
      <c r="B7" s="68" t="s">
        <v>198</v>
      </c>
      <c r="C7" s="68"/>
      <c r="D7" s="68"/>
      <c r="E7" s="69"/>
      <c r="F7" s="70" t="n">
        <f aca="false">+F8+F14</f>
        <v>48424.5528530816</v>
      </c>
      <c r="G7" s="56"/>
      <c r="H7" s="70" t="n">
        <f aca="false">+H8+H14</f>
        <v>47296.1851391924</v>
      </c>
    </row>
    <row r="8" customFormat="false" ht="17" hidden="false" customHeight="false" outlineLevel="0" collapsed="false">
      <c r="A8" s="67" t="n">
        <v>3</v>
      </c>
      <c r="B8" s="13"/>
      <c r="C8" s="68" t="s">
        <v>156</v>
      </c>
      <c r="D8" s="13"/>
      <c r="E8" s="56"/>
      <c r="F8" s="70" t="n">
        <f aca="false">SUM(F9:F12)</f>
        <v>4390.78530408719</v>
      </c>
      <c r="G8" s="56"/>
      <c r="H8" s="70" t="n">
        <f aca="false">SUM(H9:H12)</f>
        <v>4106.23096694861</v>
      </c>
    </row>
    <row r="9" customFormat="false" ht="17" hidden="false" customHeight="false" outlineLevel="0" collapsed="false">
      <c r="A9" s="67" t="n">
        <v>4</v>
      </c>
      <c r="B9" s="13"/>
      <c r="C9" s="13"/>
      <c r="D9" s="13" t="s">
        <v>199</v>
      </c>
      <c r="E9" s="56"/>
      <c r="F9" s="71" t="n">
        <v>1213.71681793863</v>
      </c>
      <c r="G9" s="72"/>
      <c r="H9" s="71" t="n">
        <v>1176.66225214141</v>
      </c>
    </row>
    <row r="10" customFormat="false" ht="17" hidden="false" customHeight="false" outlineLevel="0" collapsed="false">
      <c r="A10" s="67" t="n">
        <v>5</v>
      </c>
      <c r="B10" s="13"/>
      <c r="C10" s="13"/>
      <c r="D10" s="13" t="s">
        <v>200</v>
      </c>
      <c r="E10" s="56"/>
      <c r="F10" s="71" t="n">
        <v>811.184262407808</v>
      </c>
      <c r="G10" s="72"/>
      <c r="H10" s="71" t="n">
        <v>790.111719336196</v>
      </c>
    </row>
    <row r="11" customFormat="false" ht="17" hidden="false" customHeight="false" outlineLevel="0" collapsed="false">
      <c r="A11" s="67" t="n">
        <v>6</v>
      </c>
      <c r="B11" s="13"/>
      <c r="C11" s="13"/>
      <c r="D11" s="13" t="s">
        <v>201</v>
      </c>
      <c r="E11" s="56"/>
      <c r="F11" s="71" t="n">
        <v>899.967179839223</v>
      </c>
      <c r="G11" s="72"/>
      <c r="H11" s="71" t="n">
        <v>719.240487958305</v>
      </c>
    </row>
    <row r="12" customFormat="false" ht="17" hidden="false" customHeight="false" outlineLevel="0" collapsed="false">
      <c r="A12" s="67" t="n">
        <v>7</v>
      </c>
      <c r="B12" s="13"/>
      <c r="C12" s="13"/>
      <c r="D12" s="13" t="s">
        <v>202</v>
      </c>
      <c r="E12" s="56"/>
      <c r="F12" s="71" t="n">
        <v>1465.91704390153</v>
      </c>
      <c r="G12" s="72"/>
      <c r="H12" s="71" t="n">
        <v>1420.2165075127</v>
      </c>
    </row>
    <row r="13" customFormat="false" ht="17" hidden="false" customHeight="false" outlineLevel="0" collapsed="false">
      <c r="A13" s="67" t="n">
        <v>8</v>
      </c>
      <c r="B13" s="13"/>
      <c r="C13" s="13"/>
      <c r="D13" s="13"/>
      <c r="E13" s="56"/>
      <c r="F13" s="73"/>
      <c r="G13" s="65"/>
      <c r="H13" s="73"/>
    </row>
    <row r="14" customFormat="false" ht="17" hidden="false" customHeight="false" outlineLevel="0" collapsed="false">
      <c r="A14" s="67" t="n">
        <v>9</v>
      </c>
      <c r="B14" s="13"/>
      <c r="C14" s="68" t="s">
        <v>146</v>
      </c>
      <c r="D14" s="13"/>
      <c r="E14" s="56"/>
      <c r="F14" s="74" t="n">
        <f aca="false">SUM(F15:F19)</f>
        <v>44033.7675489944</v>
      </c>
      <c r="G14" s="56"/>
      <c r="H14" s="74" t="n">
        <f aca="false">SUM(H15:H19)</f>
        <v>43189.9541722438</v>
      </c>
    </row>
    <row r="15" customFormat="false" ht="17" hidden="false" customHeight="false" outlineLevel="0" collapsed="false">
      <c r="A15" s="67" t="n">
        <v>10</v>
      </c>
      <c r="B15" s="13"/>
      <c r="C15" s="13"/>
      <c r="D15" s="13" t="s">
        <v>203</v>
      </c>
      <c r="E15" s="56"/>
      <c r="F15" s="71" t="n">
        <v>4266.19548280458</v>
      </c>
      <c r="G15" s="65"/>
      <c r="H15" s="71" t="n">
        <v>4168.82228284359</v>
      </c>
    </row>
    <row r="16" customFormat="false" ht="17" hidden="false" customHeight="false" outlineLevel="0" collapsed="false">
      <c r="A16" s="67" t="n">
        <v>11</v>
      </c>
      <c r="B16" s="13"/>
      <c r="C16" s="13"/>
      <c r="D16" s="13" t="s">
        <v>204</v>
      </c>
      <c r="E16" s="56"/>
      <c r="F16" s="71" t="n">
        <v>429.918515782325</v>
      </c>
      <c r="G16" s="65"/>
      <c r="H16" s="71" t="n">
        <v>420.092774871307</v>
      </c>
    </row>
    <row r="17" customFormat="false" ht="17" hidden="false" customHeight="false" outlineLevel="0" collapsed="false">
      <c r="A17" s="67" t="n">
        <v>12</v>
      </c>
      <c r="B17" s="13"/>
      <c r="C17" s="13"/>
      <c r="D17" s="13" t="s">
        <v>205</v>
      </c>
      <c r="E17" s="56"/>
      <c r="F17" s="71" t="n">
        <v>14001.1277949994</v>
      </c>
      <c r="G17" s="65"/>
      <c r="H17" s="71" t="n">
        <v>13850.6596513174</v>
      </c>
    </row>
    <row r="18" customFormat="false" ht="17" hidden="false" customHeight="false" outlineLevel="0" collapsed="false">
      <c r="A18" s="67" t="n">
        <v>13</v>
      </c>
      <c r="B18" s="13"/>
      <c r="C18" s="13"/>
      <c r="D18" s="13" t="s">
        <v>206</v>
      </c>
      <c r="E18" s="56"/>
      <c r="F18" s="71" t="n">
        <v>12651.3829051258</v>
      </c>
      <c r="G18" s="65"/>
      <c r="H18" s="71" t="n">
        <v>12402.0393363182</v>
      </c>
    </row>
    <row r="19" customFormat="false" ht="17" hidden="false" customHeight="false" outlineLevel="0" collapsed="false">
      <c r="A19" s="67" t="n">
        <v>14</v>
      </c>
      <c r="B19" s="13"/>
      <c r="C19" s="13"/>
      <c r="D19" s="13" t="s">
        <v>207</v>
      </c>
      <c r="E19" s="56"/>
      <c r="F19" s="71" t="n">
        <v>12685.1428502823</v>
      </c>
      <c r="G19" s="65"/>
      <c r="H19" s="71" t="n">
        <v>12348.3401268934</v>
      </c>
    </row>
    <row r="20" customFormat="false" ht="17" hidden="false" customHeight="false" outlineLevel="0" collapsed="false">
      <c r="A20" s="67" t="n">
        <v>15</v>
      </c>
      <c r="B20" s="68" t="s">
        <v>208</v>
      </c>
      <c r="C20" s="13"/>
      <c r="D20" s="13"/>
      <c r="E20" s="56"/>
      <c r="F20" s="74" t="n">
        <f aca="false">SUM(F21:F27)</f>
        <v>33873.784437133</v>
      </c>
      <c r="G20" s="56"/>
      <c r="H20" s="74" t="n">
        <f aca="false">SUM(H21:H27)</f>
        <v>33125.6890791469</v>
      </c>
    </row>
    <row r="21" customFormat="false" ht="17" hidden="false" customHeight="false" outlineLevel="0" collapsed="false">
      <c r="A21" s="67" t="n">
        <v>16</v>
      </c>
      <c r="B21" s="13"/>
      <c r="C21" s="13"/>
      <c r="D21" s="13" t="s">
        <v>164</v>
      </c>
      <c r="E21" s="56"/>
      <c r="F21" s="71" t="n">
        <v>2104.82235139137</v>
      </c>
      <c r="G21" s="65"/>
      <c r="H21" s="71" t="n">
        <v>2038.50832752636</v>
      </c>
    </row>
    <row r="22" customFormat="false" ht="17" hidden="false" customHeight="false" outlineLevel="0" collapsed="false">
      <c r="A22" s="67" t="n">
        <v>17</v>
      </c>
      <c r="B22" s="13"/>
      <c r="C22" s="13"/>
      <c r="D22" s="13" t="s">
        <v>209</v>
      </c>
      <c r="E22" s="56"/>
      <c r="F22" s="71" t="n">
        <v>3545.80769919421</v>
      </c>
      <c r="G22" s="65"/>
      <c r="H22" s="71" t="n">
        <v>3432.72305982535</v>
      </c>
    </row>
    <row r="23" customFormat="false" ht="17" hidden="false" customHeight="false" outlineLevel="0" collapsed="false">
      <c r="A23" s="67" t="n">
        <v>18</v>
      </c>
      <c r="B23" s="13"/>
      <c r="C23" s="13"/>
      <c r="D23" s="13" t="s">
        <v>200</v>
      </c>
      <c r="E23" s="56"/>
      <c r="F23" s="71" t="n">
        <v>12637.0438452952</v>
      </c>
      <c r="G23" s="65"/>
      <c r="H23" s="71" t="n">
        <v>12343.7199936645</v>
      </c>
    </row>
    <row r="24" customFormat="false" ht="17" hidden="false" customHeight="false" outlineLevel="0" collapsed="false">
      <c r="A24" s="67" t="n">
        <v>19</v>
      </c>
      <c r="B24" s="13"/>
      <c r="C24" s="13"/>
      <c r="D24" s="13" t="s">
        <v>210</v>
      </c>
      <c r="E24" s="56"/>
      <c r="F24" s="71" t="n">
        <v>360.087649137713</v>
      </c>
      <c r="G24" s="65"/>
      <c r="H24" s="71" t="n">
        <v>351.118612833087</v>
      </c>
    </row>
    <row r="25" customFormat="false" ht="17" hidden="false" customHeight="false" outlineLevel="0" collapsed="false">
      <c r="A25" s="67" t="n">
        <v>20</v>
      </c>
      <c r="B25" s="13"/>
      <c r="C25" s="13"/>
      <c r="D25" s="13" t="s">
        <v>211</v>
      </c>
      <c r="E25" s="56"/>
      <c r="F25" s="71" t="n">
        <v>1834.14226495464</v>
      </c>
      <c r="G25" s="65"/>
      <c r="H25" s="71" t="n">
        <v>1806.57916460226</v>
      </c>
    </row>
    <row r="26" customFormat="false" ht="17" hidden="false" customHeight="false" outlineLevel="0" collapsed="false">
      <c r="A26" s="67" t="n">
        <v>21</v>
      </c>
      <c r="B26" s="13"/>
      <c r="C26" s="13"/>
      <c r="D26" s="67" t="s">
        <v>212</v>
      </c>
      <c r="E26" s="56"/>
      <c r="F26" s="71" t="n">
        <v>3804.20202282483</v>
      </c>
      <c r="G26" s="65"/>
      <c r="H26" s="71" t="n">
        <v>3736.32591128771</v>
      </c>
    </row>
    <row r="27" customFormat="false" ht="17" hidden="false" customHeight="false" outlineLevel="0" collapsed="false">
      <c r="A27" s="67" t="n">
        <v>22</v>
      </c>
      <c r="B27" s="13"/>
      <c r="C27" s="13"/>
      <c r="D27" s="13" t="s">
        <v>213</v>
      </c>
      <c r="E27" s="56"/>
      <c r="F27" s="71" t="n">
        <v>9587.67860433505</v>
      </c>
      <c r="G27" s="65"/>
      <c r="H27" s="71" t="n">
        <v>9416.71400940759</v>
      </c>
    </row>
    <row r="28" customFormat="false" ht="17" hidden="false" customHeight="false" outlineLevel="0" collapsed="false">
      <c r="A28" s="13"/>
      <c r="B28" s="13"/>
      <c r="C28" s="13"/>
      <c r="D28" s="13"/>
      <c r="E28" s="13"/>
      <c r="F28" s="75"/>
      <c r="G28" s="13"/>
      <c r="H28" s="13"/>
    </row>
    <row r="29" customFormat="false" ht="17" hidden="false" customHeight="false" outlineLevel="0" collapsed="false">
      <c r="A29" s="13"/>
      <c r="B29" s="13"/>
      <c r="C29" s="13"/>
      <c r="D29" s="13"/>
      <c r="E29" s="76"/>
      <c r="F29" s="13"/>
      <c r="G29" s="13"/>
      <c r="H29" s="13"/>
    </row>
    <row r="30" customFormat="false" ht="17" hidden="false" customHeight="false" outlineLevel="0" collapsed="false">
      <c r="A30" s="13"/>
      <c r="B30" s="13"/>
      <c r="C30" s="67" t="s">
        <v>131</v>
      </c>
      <c r="D30" s="13" t="s">
        <v>214</v>
      </c>
      <c r="E30" s="76"/>
      <c r="F30" s="13"/>
      <c r="G30" s="13"/>
      <c r="H30" s="13"/>
    </row>
    <row r="31" customFormat="false" ht="17" hidden="false" customHeight="false" outlineLevel="0" collapsed="false">
      <c r="A31" s="13"/>
      <c r="B31" s="13"/>
      <c r="C31" s="67" t="s">
        <v>132</v>
      </c>
      <c r="D31" s="13" t="s">
        <v>215</v>
      </c>
      <c r="E31" s="76"/>
      <c r="F31" s="13"/>
      <c r="G31" s="13"/>
      <c r="H31" s="13"/>
    </row>
    <row r="32" customFormat="false" ht="17" hidden="false" customHeight="false" outlineLevel="0" collapsed="false">
      <c r="A32" s="13"/>
      <c r="B32" s="13"/>
      <c r="C32" s="67"/>
      <c r="D32" s="13"/>
      <c r="E32" s="13"/>
      <c r="F32" s="13"/>
      <c r="G32" s="13"/>
      <c r="H32" s="13"/>
    </row>
    <row r="33" customFormat="false" ht="17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7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7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7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7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7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7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5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7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7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7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7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7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7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7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7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7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7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7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7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7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7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7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7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7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7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7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7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7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7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7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7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7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7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7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7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7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7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7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7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7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7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7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7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7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7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7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7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7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7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7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7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7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7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7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7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7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7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7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7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7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7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7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7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7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7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7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7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7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7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7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7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7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7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7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7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7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7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7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7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7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7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7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7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7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7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7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7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7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7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7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7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7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7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7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7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7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7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7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7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7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7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7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7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7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7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7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7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7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7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7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7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7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7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7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7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7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7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7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7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7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7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7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7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7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7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7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7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7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7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7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7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7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7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7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7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7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7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7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7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7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7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7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7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7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7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7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7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7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7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7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7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7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7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7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7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7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7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7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7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17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17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7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17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7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17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17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17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C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8" min="8" style="0" width="14.14"/>
  </cols>
  <sheetData>
    <row r="1" customFormat="false" ht="19.35" hidden="false" customHeight="false" outlineLevel="0" collapsed="false">
      <c r="H1" s="0" t="s">
        <v>216</v>
      </c>
    </row>
    <row r="2" customFormat="false" ht="19.35" hidden="false" customHeight="false" outlineLevel="0" collapsed="false"/>
    <row r="3" customFormat="false" ht="19.35" hidden="false" customHeight="false" outlineLevel="0" collapsed="false">
      <c r="A3" s="13"/>
      <c r="B3" s="13"/>
      <c r="C3" s="13"/>
      <c r="D3" s="57" t="s">
        <v>217</v>
      </c>
      <c r="E3" s="56"/>
      <c r="F3" s="56"/>
    </row>
    <row r="4" customFormat="false" ht="19.35" hidden="false" customHeight="false" outlineLevel="0" collapsed="false">
      <c r="A4" s="13"/>
      <c r="B4" s="13"/>
      <c r="C4" s="13"/>
      <c r="D4" s="57" t="s">
        <v>218</v>
      </c>
      <c r="F4" s="56"/>
    </row>
    <row r="5" customFormat="false" ht="19.35" hidden="false" customHeight="false" outlineLevel="0" collapsed="false">
      <c r="A5" s="13"/>
      <c r="B5" s="13"/>
      <c r="C5" s="13"/>
      <c r="D5" s="59"/>
      <c r="E5" s="69" t="s">
        <v>219</v>
      </c>
      <c r="F5" s="77"/>
    </row>
    <row r="6" customFormat="false" ht="17" hidden="false" customHeight="false" outlineLevel="0" collapsed="false">
      <c r="A6" s="13"/>
      <c r="B6" s="13"/>
      <c r="C6" s="13"/>
      <c r="D6" s="13"/>
      <c r="E6" s="56"/>
      <c r="F6" s="59" t="s">
        <v>193</v>
      </c>
      <c r="G6" s="78"/>
      <c r="H6" s="59" t="s">
        <v>193</v>
      </c>
    </row>
    <row r="7" customFormat="false" ht="17" hidden="false" customHeight="false" outlineLevel="0" collapsed="false">
      <c r="A7" s="13"/>
      <c r="B7" s="13"/>
      <c r="C7" s="13"/>
      <c r="D7" s="13"/>
      <c r="E7" s="56"/>
      <c r="F7" s="79" t="s">
        <v>194</v>
      </c>
      <c r="G7" s="80"/>
      <c r="H7" s="79" t="s">
        <v>195</v>
      </c>
    </row>
    <row r="8" customFormat="false" ht="17" hidden="false" customHeight="false" outlineLevel="0" collapsed="false">
      <c r="A8" s="81" t="s">
        <v>196</v>
      </c>
      <c r="B8" s="13"/>
      <c r="C8" s="13"/>
      <c r="D8" s="13"/>
      <c r="E8" s="56"/>
      <c r="F8" s="82" t="s">
        <v>131</v>
      </c>
      <c r="G8" s="56"/>
      <c r="H8" s="78" t="s">
        <v>132</v>
      </c>
    </row>
    <row r="9" customFormat="false" ht="17" hidden="false" customHeight="false" outlineLevel="0" collapsed="false">
      <c r="A9" s="81" t="n">
        <v>1</v>
      </c>
      <c r="B9" s="13"/>
      <c r="C9" s="3" t="s">
        <v>146</v>
      </c>
      <c r="D9" s="83"/>
      <c r="E9" s="56"/>
      <c r="F9" s="74" t="n">
        <f aca="false">SUM(F10:F14)</f>
        <v>44033.7675489944</v>
      </c>
      <c r="G9" s="56"/>
      <c r="H9" s="74" t="n">
        <f aca="false">SUM(H10:H14)</f>
        <v>43189.9541722438</v>
      </c>
    </row>
    <row r="10" customFormat="false" ht="17" hidden="false" customHeight="false" outlineLevel="0" collapsed="false">
      <c r="A10" s="81" t="n">
        <v>2</v>
      </c>
      <c r="B10" s="13"/>
      <c r="C10" s="13"/>
      <c r="D10" s="13" t="s">
        <v>203</v>
      </c>
      <c r="E10" s="56"/>
      <c r="F10" s="84" t="n">
        <f aca="false">VOLUME!F15</f>
        <v>4266.19548280458</v>
      </c>
      <c r="G10" s="56"/>
      <c r="H10" s="84" t="n">
        <f aca="false">VOLUME!H15</f>
        <v>4168.82228284359</v>
      </c>
    </row>
    <row r="11" customFormat="false" ht="17" hidden="false" customHeight="false" outlineLevel="0" collapsed="false">
      <c r="A11" s="81" t="n">
        <v>3</v>
      </c>
      <c r="B11" s="13"/>
      <c r="C11" s="13"/>
      <c r="D11" s="13" t="s">
        <v>204</v>
      </c>
      <c r="E11" s="56"/>
      <c r="F11" s="84" t="n">
        <f aca="false">VOLUME!F16</f>
        <v>429.918515782325</v>
      </c>
      <c r="G11" s="56"/>
      <c r="H11" s="84" t="n">
        <f aca="false">VOLUME!H16</f>
        <v>420.092774871307</v>
      </c>
    </row>
    <row r="12" customFormat="false" ht="17" hidden="false" customHeight="false" outlineLevel="0" collapsed="false">
      <c r="A12" s="81" t="n">
        <v>4</v>
      </c>
      <c r="B12" s="67"/>
      <c r="C12" s="13"/>
      <c r="D12" s="13" t="s">
        <v>205</v>
      </c>
      <c r="E12" s="56"/>
      <c r="F12" s="84" t="n">
        <f aca="false">VOLUME!F17</f>
        <v>14001.1277949994</v>
      </c>
      <c r="G12" s="56"/>
      <c r="H12" s="84" t="n">
        <f aca="false">VOLUME!H17</f>
        <v>13850.6596513174</v>
      </c>
    </row>
    <row r="13" customFormat="false" ht="17" hidden="false" customHeight="false" outlineLevel="0" collapsed="false">
      <c r="A13" s="81" t="n">
        <v>5</v>
      </c>
      <c r="B13" s="67"/>
      <c r="C13" s="13"/>
      <c r="D13" s="13" t="s">
        <v>206</v>
      </c>
      <c r="E13" s="56"/>
      <c r="F13" s="84" t="n">
        <f aca="false">VOLUME!F18</f>
        <v>12651.3829051258</v>
      </c>
      <c r="G13" s="56"/>
      <c r="H13" s="84" t="n">
        <f aca="false">VOLUME!H18</f>
        <v>12402.0393363182</v>
      </c>
    </row>
    <row r="14" customFormat="false" ht="17" hidden="false" customHeight="false" outlineLevel="0" collapsed="false">
      <c r="A14" s="81" t="n">
        <v>6</v>
      </c>
      <c r="B14" s="67"/>
      <c r="C14" s="13"/>
      <c r="D14" s="13" t="s">
        <v>207</v>
      </c>
      <c r="E14" s="56"/>
      <c r="F14" s="84" t="n">
        <f aca="false">VOLUME!F19</f>
        <v>12685.1428502823</v>
      </c>
      <c r="G14" s="56"/>
      <c r="H14" s="84" t="n">
        <f aca="false">VOLUME!H19</f>
        <v>12348.3401268934</v>
      </c>
    </row>
    <row r="15" customFormat="false" ht="17" hidden="false" customHeight="false" outlineLevel="0" collapsed="false">
      <c r="A15" s="81"/>
      <c r="B15" s="39"/>
    </row>
    <row r="16" customFormat="false" ht="17" hidden="false" customHeight="false" outlineLevel="0" collapsed="false">
      <c r="A16" s="81"/>
      <c r="B16" s="39"/>
      <c r="C16" s="3" t="s">
        <v>220</v>
      </c>
      <c r="D16" s="83"/>
      <c r="E16" s="83"/>
    </row>
    <row r="17" customFormat="false" ht="17" hidden="false" customHeight="false" outlineLevel="0" collapsed="false">
      <c r="A17" s="81" t="n">
        <v>7</v>
      </c>
      <c r="B17" s="39"/>
      <c r="C17" s="13"/>
      <c r="D17" s="13" t="s">
        <v>221</v>
      </c>
      <c r="E17" s="85" t="n">
        <v>0.4391</v>
      </c>
    </row>
    <row r="18" customFormat="false" ht="17" hidden="false" customHeight="false" outlineLevel="0" collapsed="false">
      <c r="A18" s="81" t="n">
        <v>8</v>
      </c>
      <c r="B18" s="39"/>
      <c r="C18" s="13"/>
      <c r="D18" s="13" t="s">
        <v>222</v>
      </c>
      <c r="E18" s="85" t="n">
        <v>0.5609</v>
      </c>
    </row>
    <row r="19" customFormat="false" ht="17" hidden="false" customHeight="false" outlineLevel="0" collapsed="false">
      <c r="A19" s="81"/>
      <c r="B19" s="39"/>
    </row>
    <row r="20" customFormat="false" ht="17" hidden="false" customHeight="false" outlineLevel="0" collapsed="false">
      <c r="A20" s="81" t="n">
        <v>9</v>
      </c>
      <c r="B20" s="39"/>
      <c r="C20" s="3" t="s">
        <v>223</v>
      </c>
      <c r="D20" s="83"/>
      <c r="E20" s="86"/>
      <c r="F20" s="74" t="n">
        <f aca="false">SUM(F21:F26)</f>
        <v>44033.7675489944</v>
      </c>
      <c r="G20" s="56"/>
      <c r="H20" s="74" t="n">
        <f aca="false">SUM(H21:H26)</f>
        <v>35743.18775587</v>
      </c>
    </row>
    <row r="21" customFormat="false" ht="17" hidden="false" customHeight="false" outlineLevel="0" collapsed="false">
      <c r="A21" s="81" t="n">
        <v>10</v>
      </c>
      <c r="B21" s="39"/>
      <c r="C21" s="13"/>
      <c r="D21" s="13" t="s">
        <v>224</v>
      </c>
      <c r="E21" s="56"/>
      <c r="F21" s="84" t="n">
        <f aca="false">F10*E17</f>
        <v>1873.28643649949</v>
      </c>
      <c r="G21" s="56"/>
      <c r="H21" s="84" t="n">
        <f aca="false">H10*E17</f>
        <v>1830.52986439662</v>
      </c>
      <c r="I21" s="9"/>
    </row>
    <row r="22" customFormat="false" ht="17" hidden="false" customHeight="false" outlineLevel="0" collapsed="false">
      <c r="A22" s="81" t="n">
        <v>11</v>
      </c>
      <c r="B22" s="39"/>
      <c r="C22" s="13"/>
      <c r="D22" s="13" t="s">
        <v>225</v>
      </c>
      <c r="E22" s="56"/>
      <c r="F22" s="84" t="n">
        <f aca="false">F10*E18</f>
        <v>2392.90904630509</v>
      </c>
      <c r="G22" s="56"/>
      <c r="H22" s="84" t="n">
        <f aca="false">H10*E18</f>
        <v>2338.29241844697</v>
      </c>
      <c r="I22" s="9"/>
    </row>
    <row r="23" customFormat="false" ht="17" hidden="false" customHeight="false" outlineLevel="0" collapsed="false">
      <c r="A23" s="81" t="n">
        <v>12</v>
      </c>
      <c r="B23" s="39"/>
      <c r="C23" s="13"/>
      <c r="D23" s="13" t="s">
        <v>204</v>
      </c>
      <c r="E23" s="56"/>
      <c r="F23" s="84" t="n">
        <v>429.918515782325</v>
      </c>
      <c r="G23" s="56"/>
      <c r="H23" s="87" t="n">
        <v>347.480243425734</v>
      </c>
      <c r="I23" s="9"/>
    </row>
    <row r="24" customFormat="false" ht="17" hidden="false" customHeight="false" outlineLevel="0" collapsed="false">
      <c r="A24" s="81" t="n">
        <v>13</v>
      </c>
      <c r="B24" s="39"/>
      <c r="C24" s="13"/>
      <c r="D24" s="13" t="s">
        <v>205</v>
      </c>
      <c r="E24" s="56"/>
      <c r="F24" s="84" t="n">
        <v>14001.1277949994</v>
      </c>
      <c r="G24" s="56"/>
      <c r="H24" s="87" t="n">
        <v>13450.0180306577</v>
      </c>
      <c r="I24" s="9"/>
    </row>
    <row r="25" customFormat="false" ht="17" hidden="false" customHeight="false" outlineLevel="0" collapsed="false">
      <c r="A25" s="81" t="n">
        <v>14</v>
      </c>
      <c r="B25" s="67"/>
      <c r="C25" s="13"/>
      <c r="D25" s="13" t="s">
        <v>206</v>
      </c>
      <c r="E25" s="56"/>
      <c r="F25" s="84" t="n">
        <v>12651.3829051258</v>
      </c>
      <c r="G25" s="56"/>
      <c r="H25" s="87" t="n">
        <v>6378.63837341729</v>
      </c>
      <c r="I25" s="9"/>
    </row>
    <row r="26" customFormat="false" ht="17" hidden="false" customHeight="false" outlineLevel="0" collapsed="false">
      <c r="A26" s="81" t="n">
        <v>15</v>
      </c>
      <c r="B26" s="67"/>
      <c r="C26" s="13"/>
      <c r="D26" s="13" t="s">
        <v>207</v>
      </c>
      <c r="E26" s="56"/>
      <c r="F26" s="84" t="n">
        <v>12685.1428502823</v>
      </c>
      <c r="G26" s="56"/>
      <c r="H26" s="87" t="n">
        <v>11398.2288255257</v>
      </c>
      <c r="I26" s="9"/>
    </row>
    <row r="27" customFormat="false" ht="17" hidden="false" customHeight="false" outlineLevel="0" collapsed="false">
      <c r="B27" s="67"/>
    </row>
    <row r="28" customFormat="false" ht="17" hidden="false" customHeight="false" outlineLevel="0" collapsed="false">
      <c r="A28" s="67"/>
      <c r="B28" s="88"/>
      <c r="C28" s="88"/>
      <c r="D28" s="13"/>
      <c r="E28" s="76"/>
      <c r="F28" s="13"/>
      <c r="G28" s="13"/>
      <c r="H28" s="13"/>
    </row>
    <row r="29" customFormat="false" ht="17" hidden="false" customHeight="false" outlineLevel="0" collapsed="false">
      <c r="A29" s="13"/>
      <c r="B29" s="88" t="s">
        <v>226</v>
      </c>
      <c r="C29" s="5"/>
      <c r="D29" s="5" t="s">
        <v>227</v>
      </c>
      <c r="E29" s="5"/>
      <c r="F29" s="5"/>
      <c r="G29" s="5"/>
      <c r="H29" s="5"/>
    </row>
    <row r="30" customFormat="false" ht="17" hidden="false" customHeight="false" outlineLevel="0" collapsed="false">
      <c r="B30" s="5" t="s">
        <v>228</v>
      </c>
      <c r="C30" s="5"/>
      <c r="D30" s="5" t="s">
        <v>229</v>
      </c>
      <c r="E30" s="5"/>
      <c r="F30" s="5"/>
      <c r="G30" s="5"/>
      <c r="H30" s="5"/>
    </row>
    <row r="31" customFormat="false" ht="17" hidden="false" customHeight="false" outlineLevel="0" collapsed="false">
      <c r="B31" s="5" t="s">
        <v>230</v>
      </c>
      <c r="C31" s="5"/>
      <c r="D31" s="5" t="s">
        <v>231</v>
      </c>
      <c r="E31" s="5"/>
      <c r="F31" s="5"/>
      <c r="G31" s="5"/>
      <c r="H31" s="5"/>
    </row>
    <row r="32" customFormat="false" ht="17" hidden="false" customHeight="false" outlineLevel="0" collapsed="false">
      <c r="B32" s="5" t="s">
        <v>232</v>
      </c>
      <c r="C32" s="5"/>
      <c r="D32" s="5" t="s">
        <v>227</v>
      </c>
      <c r="E32" s="13"/>
      <c r="F32" s="13"/>
    </row>
    <row r="33" customFormat="false" ht="17" hidden="false" customHeight="false" outlineLevel="0" collapsed="false">
      <c r="B33" s="5"/>
      <c r="C33" s="5"/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cols>
    <col collapsed="false" customWidth="true" hidden="false" outlineLevel="0" max="1" min="1" style="89" width="4.85"/>
    <col collapsed="false" customWidth="true" hidden="false" outlineLevel="0" max="3" min="3" style="0" width="31.14"/>
    <col collapsed="false" customWidth="true" hidden="false" outlineLevel="0" max="6" min="4" style="0" width="14.41"/>
    <col collapsed="false" customWidth="true" hidden="false" outlineLevel="0" max="9" min="7" style="0" width="12.85"/>
  </cols>
  <sheetData>
    <row r="1" customFormat="false" ht="19.35" hidden="false" customHeight="false" outlineLevel="0" collapsed="false">
      <c r="A1" s="5"/>
      <c r="H1" s="0" t="s">
        <v>233</v>
      </c>
    </row>
    <row r="2" customFormat="false" ht="19.35" hidden="false" customHeight="false" outlineLevel="0" collapsed="false">
      <c r="A2" s="5"/>
    </row>
    <row r="3" customFormat="false" ht="19.35" hidden="false" customHeight="false" outlineLevel="0" collapsed="false">
      <c r="A3" s="13"/>
      <c r="B3" s="13"/>
      <c r="C3" s="57" t="s">
        <v>217</v>
      </c>
      <c r="D3" s="56"/>
      <c r="E3" s="56"/>
      <c r="F3" s="56"/>
      <c r="G3" s="0" t="s">
        <v>234</v>
      </c>
    </row>
    <row r="4" customFormat="false" ht="19.35" hidden="false" customHeight="false" outlineLevel="0" collapsed="false">
      <c r="A4" s="13"/>
      <c r="B4" s="13"/>
      <c r="C4" s="57" t="s">
        <v>235</v>
      </c>
    </row>
    <row r="5" customFormat="false" ht="19.35" hidden="false" customHeight="false" outlineLevel="0" collapsed="false">
      <c r="A5" s="13"/>
      <c r="B5" s="13"/>
      <c r="C5" s="69" t="s">
        <v>219</v>
      </c>
      <c r="E5" s="69"/>
      <c r="F5" s="69"/>
    </row>
    <row r="6" customFormat="false" ht="17" hidden="false" customHeight="false" outlineLevel="0" collapsed="false">
      <c r="A6" s="90"/>
      <c r="B6" s="90"/>
      <c r="C6" s="90"/>
      <c r="D6" s="91"/>
      <c r="E6" s="91"/>
      <c r="F6" s="92" t="s">
        <v>193</v>
      </c>
      <c r="G6" s="92" t="s">
        <v>193</v>
      </c>
      <c r="H6" s="90"/>
      <c r="I6" s="90"/>
      <c r="J6" s="90"/>
    </row>
    <row r="7" customFormat="false" ht="17" hidden="false" customHeight="false" outlineLevel="0" collapsed="false">
      <c r="A7" s="90"/>
      <c r="B7" s="90"/>
      <c r="C7" s="90"/>
      <c r="D7" s="91"/>
      <c r="E7" s="91"/>
      <c r="F7" s="93" t="s">
        <v>194</v>
      </c>
      <c r="G7" s="93" t="s">
        <v>195</v>
      </c>
      <c r="H7" s="90"/>
      <c r="I7" s="90"/>
      <c r="J7" s="90"/>
    </row>
    <row r="8" customFormat="false" ht="17" hidden="false" customHeight="false" outlineLevel="0" collapsed="false">
      <c r="A8" s="94" t="s">
        <v>196</v>
      </c>
      <c r="B8" s="90"/>
      <c r="C8" s="90"/>
      <c r="D8" s="91"/>
      <c r="E8" s="91"/>
      <c r="F8" s="95" t="s">
        <v>131</v>
      </c>
      <c r="G8" s="96" t="s">
        <v>132</v>
      </c>
      <c r="H8" s="90"/>
      <c r="I8" s="90"/>
      <c r="J8" s="90"/>
    </row>
    <row r="9" customFormat="false" ht="17" hidden="false" customHeight="false" outlineLevel="0" collapsed="false">
      <c r="A9" s="94" t="n">
        <v>1</v>
      </c>
      <c r="B9" s="97" t="s">
        <v>156</v>
      </c>
      <c r="C9" s="98"/>
      <c r="D9" s="91"/>
      <c r="E9" s="91"/>
      <c r="F9" s="99" t="s">
        <v>236</v>
      </c>
      <c r="G9" s="99"/>
      <c r="H9" s="90"/>
      <c r="I9" s="90"/>
      <c r="J9" s="90"/>
    </row>
    <row r="10" customFormat="false" ht="17" hidden="false" customHeight="false" outlineLevel="0" collapsed="false">
      <c r="A10" s="94" t="n">
        <v>2</v>
      </c>
      <c r="B10" s="90"/>
      <c r="C10" s="100" t="s">
        <v>237</v>
      </c>
      <c r="D10" s="90"/>
      <c r="E10" s="90"/>
      <c r="F10" s="101" t="n">
        <f aca="false">SUM(F11:F14)</f>
        <v>4390.78530408719</v>
      </c>
      <c r="G10" s="101" t="n">
        <f aca="false">SUM(G11:G14)</f>
        <v>4106.23096694861</v>
      </c>
      <c r="H10" s="90"/>
      <c r="I10" s="90"/>
      <c r="J10" s="90"/>
    </row>
    <row r="11" customFormat="false" ht="17" hidden="false" customHeight="false" outlineLevel="0" collapsed="false">
      <c r="A11" s="94" t="n">
        <v>3</v>
      </c>
      <c r="B11" s="90"/>
      <c r="C11" s="90"/>
      <c r="D11" s="90" t="s">
        <v>199</v>
      </c>
      <c r="E11" s="90"/>
      <c r="F11" s="102" t="n">
        <f aca="false">VOLUME!F9</f>
        <v>1213.71681793863</v>
      </c>
      <c r="G11" s="102" t="n">
        <f aca="false">VOLUME!H9</f>
        <v>1176.66225214141</v>
      </c>
      <c r="H11" s="90"/>
      <c r="I11" s="90"/>
      <c r="J11" s="90"/>
    </row>
    <row r="12" customFormat="false" ht="17" hidden="false" customHeight="false" outlineLevel="0" collapsed="false">
      <c r="A12" s="94" t="n">
        <v>4</v>
      </c>
      <c r="B12" s="90"/>
      <c r="C12" s="90"/>
      <c r="D12" s="90" t="s">
        <v>200</v>
      </c>
      <c r="E12" s="90"/>
      <c r="F12" s="102" t="n">
        <f aca="false">VOLUME!F10</f>
        <v>811.184262407808</v>
      </c>
      <c r="G12" s="102" t="n">
        <f aca="false">VOLUME!H10</f>
        <v>790.111719336196</v>
      </c>
      <c r="H12" s="90"/>
      <c r="I12" s="90"/>
      <c r="J12" s="90"/>
    </row>
    <row r="13" customFormat="false" ht="17" hidden="false" customHeight="false" outlineLevel="0" collapsed="false">
      <c r="A13" s="94" t="n">
        <v>5</v>
      </c>
      <c r="B13" s="90"/>
      <c r="C13" s="90"/>
      <c r="D13" s="90" t="s">
        <v>201</v>
      </c>
      <c r="E13" s="90"/>
      <c r="F13" s="102" t="n">
        <f aca="false">VOLUME!F11</f>
        <v>899.967179839223</v>
      </c>
      <c r="G13" s="102" t="n">
        <f aca="false">VOLUME!H11</f>
        <v>719.240487958305</v>
      </c>
      <c r="H13" s="90"/>
      <c r="I13" s="90"/>
      <c r="J13" s="90"/>
    </row>
    <row r="14" customFormat="false" ht="17" hidden="false" customHeight="false" outlineLevel="0" collapsed="false">
      <c r="A14" s="94" t="n">
        <v>6</v>
      </c>
      <c r="B14" s="90"/>
      <c r="C14" s="90"/>
      <c r="D14" s="90" t="s">
        <v>202</v>
      </c>
      <c r="E14" s="90"/>
      <c r="F14" s="102" t="n">
        <f aca="false">VOLUME!F12</f>
        <v>1465.91704390153</v>
      </c>
      <c r="G14" s="102" t="n">
        <f aca="false">VOLUME!H12</f>
        <v>1420.2165075127</v>
      </c>
      <c r="H14" s="90"/>
      <c r="I14" s="90"/>
      <c r="J14" s="90" t="s">
        <v>238</v>
      </c>
    </row>
    <row r="15" customFormat="false" ht="17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7" hidden="false" customHeight="false" outlineLevel="0" collapsed="false">
      <c r="A16" s="94"/>
      <c r="B16" s="97" t="s">
        <v>239</v>
      </c>
      <c r="C16" s="98"/>
      <c r="D16" s="98"/>
      <c r="E16" s="103"/>
      <c r="F16" s="90"/>
      <c r="G16" s="90"/>
      <c r="H16" s="90"/>
      <c r="I16" s="90"/>
      <c r="J16" s="90"/>
    </row>
    <row r="17" customFormat="false" ht="17" hidden="false" customHeight="false" outlineLevel="0" collapsed="false">
      <c r="A17" s="94" t="n">
        <v>7</v>
      </c>
      <c r="B17" s="90"/>
      <c r="C17" s="100" t="s">
        <v>199</v>
      </c>
      <c r="D17" s="104" t="n">
        <v>0.2639</v>
      </c>
      <c r="E17" s="105"/>
      <c r="F17" s="90"/>
      <c r="G17" s="90"/>
      <c r="H17" s="90"/>
      <c r="I17" s="90"/>
      <c r="J17" s="90"/>
    </row>
    <row r="18" customFormat="false" ht="17" hidden="false" customHeight="false" outlineLevel="0" collapsed="false">
      <c r="A18" s="94" t="n">
        <v>8</v>
      </c>
      <c r="B18" s="90"/>
      <c r="C18" s="100" t="s">
        <v>201</v>
      </c>
      <c r="D18" s="106" t="n">
        <v>0.2502</v>
      </c>
      <c r="E18" s="107"/>
      <c r="F18" s="90"/>
      <c r="G18" s="90"/>
      <c r="H18" s="90"/>
      <c r="I18" s="90"/>
      <c r="J18" s="90"/>
    </row>
    <row r="19" customFormat="false" ht="17" hidden="false" customHeight="false" outlineLevel="0" collapsed="false">
      <c r="A19" s="94"/>
      <c r="B19" s="90"/>
      <c r="C19" s="90"/>
      <c r="D19" s="105"/>
      <c r="E19" s="107"/>
      <c r="F19" s="90"/>
      <c r="G19" s="90"/>
      <c r="H19" s="90"/>
      <c r="I19" s="90"/>
      <c r="J19" s="90"/>
    </row>
    <row r="20" customFormat="false" ht="17" hidden="false" customHeight="false" outlineLevel="0" collapsed="false">
      <c r="A20" s="94"/>
      <c r="B20" s="97" t="s">
        <v>240</v>
      </c>
      <c r="C20" s="98"/>
      <c r="D20" s="98"/>
      <c r="E20" s="107"/>
      <c r="F20" s="90"/>
      <c r="G20" s="90"/>
      <c r="H20" s="90"/>
      <c r="I20" s="90"/>
      <c r="J20" s="90"/>
    </row>
    <row r="21" customFormat="false" ht="17" hidden="false" customHeight="false" outlineLevel="0" collapsed="false">
      <c r="A21" s="94" t="n">
        <v>9</v>
      </c>
      <c r="B21" s="90"/>
      <c r="C21" s="90" t="s">
        <v>199</v>
      </c>
      <c r="D21" s="104" t="n">
        <f aca="false">1-D17</f>
        <v>0.7361</v>
      </c>
      <c r="E21" s="107"/>
      <c r="F21" s="90"/>
      <c r="G21" s="90"/>
      <c r="H21" s="90"/>
      <c r="I21" s="90"/>
      <c r="J21" s="90"/>
    </row>
    <row r="22" customFormat="false" ht="17" hidden="false" customHeight="false" outlineLevel="0" collapsed="false">
      <c r="A22" s="94" t="n">
        <v>10</v>
      </c>
      <c r="B22" s="90"/>
      <c r="C22" s="90" t="s">
        <v>201</v>
      </c>
      <c r="D22" s="106" t="n">
        <f aca="false">1-D18</f>
        <v>0.7498</v>
      </c>
      <c r="E22" s="107"/>
      <c r="F22" s="90"/>
      <c r="G22" s="90"/>
      <c r="H22" s="90"/>
      <c r="I22" s="90"/>
      <c r="J22" s="90"/>
    </row>
    <row r="23" customFormat="false" ht="17" hidden="false" customHeight="false" outlineLevel="0" collapsed="false">
      <c r="A23" s="94"/>
      <c r="B23" s="90"/>
      <c r="C23" s="90"/>
      <c r="D23" s="90"/>
      <c r="E23" s="90"/>
      <c r="F23" s="92" t="s">
        <v>193</v>
      </c>
      <c r="G23" s="92" t="s">
        <v>193</v>
      </c>
      <c r="H23" s="90"/>
      <c r="I23" s="90"/>
      <c r="J23" s="90"/>
    </row>
    <row r="24" customFormat="false" ht="17" hidden="false" customHeight="false" outlineLevel="0" collapsed="false">
      <c r="A24" s="94"/>
      <c r="B24" s="97" t="s">
        <v>241</v>
      </c>
      <c r="C24" s="98"/>
      <c r="D24" s="108"/>
      <c r="E24" s="108"/>
      <c r="F24" s="109" t="s">
        <v>194</v>
      </c>
      <c r="G24" s="109" t="s">
        <v>195</v>
      </c>
      <c r="H24" s="90"/>
      <c r="I24" s="90"/>
      <c r="J24" s="90"/>
    </row>
    <row r="25" customFormat="false" ht="17" hidden="false" customHeight="false" outlineLevel="0" collapsed="false">
      <c r="A25" s="94"/>
      <c r="B25" s="90"/>
      <c r="C25" s="110"/>
      <c r="D25" s="90"/>
      <c r="E25" s="90"/>
      <c r="F25" s="95" t="s">
        <v>131</v>
      </c>
      <c r="G25" s="96" t="s">
        <v>132</v>
      </c>
      <c r="H25" s="90"/>
      <c r="I25" s="91"/>
      <c r="J25" s="90"/>
    </row>
    <row r="26" customFormat="false" ht="17" hidden="false" customHeight="false" outlineLevel="0" collapsed="false">
      <c r="A26" s="94" t="n">
        <v>11</v>
      </c>
      <c r="B26" s="90"/>
      <c r="C26" s="100" t="s">
        <v>242</v>
      </c>
      <c r="D26" s="90"/>
      <c r="E26" s="90"/>
      <c r="F26" s="102" t="n">
        <f aca="false">F11*$D$21</f>
        <v>893.416949684625</v>
      </c>
      <c r="G26" s="102" t="n">
        <f aca="false">G11*$D$21</f>
        <v>866.141083801289</v>
      </c>
      <c r="H26" s="90"/>
      <c r="I26" s="91"/>
      <c r="J26" s="90"/>
    </row>
    <row r="27" customFormat="false" ht="17" hidden="false" customHeight="false" outlineLevel="0" collapsed="false">
      <c r="A27" s="94" t="n">
        <v>12</v>
      </c>
      <c r="B27" s="90"/>
      <c r="C27" s="100" t="s">
        <v>243</v>
      </c>
      <c r="D27" s="90"/>
      <c r="E27" s="90"/>
      <c r="F27" s="102" t="n">
        <f aca="false">F11*$D$17</f>
        <v>320.299868254004</v>
      </c>
      <c r="G27" s="102" t="n">
        <f aca="false">G11*$D$17</f>
        <v>310.521168340117</v>
      </c>
      <c r="H27" s="90"/>
      <c r="I27" s="91"/>
      <c r="J27" s="90"/>
    </row>
    <row r="28" customFormat="false" ht="17" hidden="false" customHeight="false" outlineLevel="0" collapsed="false">
      <c r="A28" s="94" t="n">
        <v>13</v>
      </c>
      <c r="B28" s="90"/>
      <c r="C28" s="111" t="s">
        <v>244</v>
      </c>
      <c r="D28" s="90"/>
      <c r="E28" s="102"/>
      <c r="F28" s="112" t="n">
        <f aca="false">F26+F27</f>
        <v>1213.71681793863</v>
      </c>
      <c r="G28" s="112" t="n">
        <f aca="false">G26+G27</f>
        <v>1176.66225214141</v>
      </c>
      <c r="H28" s="90"/>
      <c r="I28" s="91"/>
      <c r="J28" s="90"/>
    </row>
    <row r="29" customFormat="false" ht="17" hidden="false" customHeight="false" outlineLevel="0" collapsed="false">
      <c r="A29" s="94"/>
      <c r="B29" s="90"/>
      <c r="C29" s="100"/>
      <c r="D29" s="90"/>
      <c r="E29" s="102"/>
      <c r="F29" s="102"/>
      <c r="G29" s="113"/>
      <c r="H29" s="90"/>
      <c r="I29" s="91"/>
      <c r="J29" s="90"/>
    </row>
    <row r="30" customFormat="false" ht="17" hidden="false" customHeight="false" outlineLevel="0" collapsed="false">
      <c r="A30" s="94" t="n">
        <v>14</v>
      </c>
      <c r="B30" s="90"/>
      <c r="C30" s="100" t="s">
        <v>245</v>
      </c>
      <c r="D30" s="90"/>
      <c r="E30" s="90"/>
      <c r="F30" s="102" t="n">
        <f aca="false">F13*$D$22</f>
        <v>674.795391443449</v>
      </c>
      <c r="G30" s="102" t="n">
        <f aca="false">G13*$D$22</f>
        <v>539.286517871137</v>
      </c>
      <c r="H30" s="90"/>
      <c r="I30" s="91"/>
      <c r="J30" s="90"/>
    </row>
    <row r="31" customFormat="false" ht="17" hidden="false" customHeight="false" outlineLevel="0" collapsed="false">
      <c r="A31" s="94" t="n">
        <v>15</v>
      </c>
      <c r="B31" s="90"/>
      <c r="C31" s="100" t="s">
        <v>246</v>
      </c>
      <c r="D31" s="90"/>
      <c r="E31" s="90"/>
      <c r="F31" s="102" t="n">
        <f aca="false">F13*$D$18</f>
        <v>225.171788395774</v>
      </c>
      <c r="G31" s="102" t="n">
        <f aca="false">G13*$D$18</f>
        <v>179.953970087168</v>
      </c>
      <c r="H31" s="90"/>
      <c r="I31" s="91"/>
      <c r="J31" s="90"/>
    </row>
    <row r="32" customFormat="false" ht="17" hidden="false" customHeight="false" outlineLevel="0" collapsed="false">
      <c r="A32" s="94" t="n">
        <v>16</v>
      </c>
      <c r="B32" s="90"/>
      <c r="C32" s="111" t="s">
        <v>247</v>
      </c>
      <c r="D32" s="90"/>
      <c r="E32" s="90"/>
      <c r="F32" s="112" t="n">
        <f aca="false">F30+F31</f>
        <v>899.967179839223</v>
      </c>
      <c r="G32" s="112" t="n">
        <f aca="false">G30+G31</f>
        <v>719.240487958305</v>
      </c>
      <c r="H32" s="90"/>
      <c r="I32" s="90"/>
      <c r="J32" s="90"/>
    </row>
    <row r="33" customFormat="false" ht="17" hidden="false" customHeight="false" outlineLevel="0" collapsed="false">
      <c r="A33" s="114"/>
      <c r="B33" s="114"/>
      <c r="C33" s="90"/>
      <c r="D33" s="90"/>
      <c r="E33" s="90"/>
      <c r="F33" s="90"/>
      <c r="G33" s="90"/>
      <c r="H33" s="90"/>
      <c r="I33" s="90"/>
      <c r="J33" s="90"/>
    </row>
    <row r="34" customFormat="false" ht="17" hidden="false" customHeight="false" outlineLevel="0" collapsed="false">
      <c r="A34" s="90" t="s">
        <v>226</v>
      </c>
      <c r="B34" s="90"/>
      <c r="C34" s="90" t="s">
        <v>227</v>
      </c>
      <c r="D34" s="90"/>
      <c r="E34" s="90"/>
      <c r="F34" s="90"/>
      <c r="G34" s="90"/>
      <c r="H34" s="90"/>
      <c r="I34" s="90"/>
      <c r="J34" s="90"/>
    </row>
    <row r="35" customFormat="false" ht="17" hidden="false" customHeight="false" outlineLevel="0" collapsed="false">
      <c r="A35" s="90" t="s">
        <v>248</v>
      </c>
      <c r="B35" s="90"/>
      <c r="C35" s="90" t="s">
        <v>249</v>
      </c>
      <c r="D35" s="90"/>
      <c r="E35" s="90"/>
      <c r="F35" s="90"/>
      <c r="G35" s="90"/>
      <c r="H35" s="90"/>
      <c r="I35" s="90"/>
      <c r="J35" s="90"/>
    </row>
    <row r="36" customFormat="false" ht="17" hidden="false" customHeight="false" outlineLevel="0" collapsed="false">
      <c r="A36" s="90" t="s">
        <v>250</v>
      </c>
      <c r="B36" s="90"/>
      <c r="C36" s="90" t="s">
        <v>251</v>
      </c>
      <c r="D36" s="90"/>
      <c r="E36" s="90"/>
      <c r="F36" s="90"/>
      <c r="G36" s="90"/>
      <c r="H36" s="90"/>
      <c r="I36" s="90"/>
      <c r="J36" s="90"/>
    </row>
    <row r="37" customFormat="false" ht="19.35" hidden="false" customHeight="false" outlineLevel="0" collapsed="false">
      <c r="A37" s="90" t="s">
        <v>252</v>
      </c>
      <c r="B37" s="90"/>
      <c r="C37" s="90" t="s">
        <v>253</v>
      </c>
      <c r="D37" s="90"/>
      <c r="E37" s="90"/>
      <c r="F37" s="90"/>
      <c r="G37" s="90"/>
      <c r="H37" s="90"/>
      <c r="I37" s="90"/>
      <c r="J37" s="90"/>
    </row>
    <row r="38" customFormat="false" ht="19.3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17" hidden="false" customHeight="false" outlineLevel="0" collapsed="false">
      <c r="A39" s="115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7" hidden="false" customHeight="false" outlineLevel="0" collapsed="false">
      <c r="A40" s="115"/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7" hidden="false" customHeight="false" outlineLevel="0" collapsed="false">
      <c r="A41" s="115"/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25.35" hidden="false" customHeight="false" outlineLevel="0" collapsed="false">
      <c r="A42" s="115"/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7" hidden="false" customHeight="false" outlineLevel="0" collapsed="false">
      <c r="A43" s="115"/>
      <c r="B43" s="90"/>
      <c r="C43" s="90"/>
      <c r="D43" s="90"/>
      <c r="E43" s="90"/>
      <c r="F43" s="90"/>
      <c r="G43" s="90"/>
      <c r="H43" s="90"/>
      <c r="I43" s="90"/>
      <c r="J43" s="90"/>
    </row>
    <row r="44" customFormat="false" ht="17" hidden="false" customHeight="false" outlineLevel="0" collapsed="false">
      <c r="A44" s="115"/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7" hidden="false" customHeight="false" outlineLevel="0" collapsed="false">
      <c r="A45" s="115"/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7" hidden="false" customHeight="false" outlineLevel="0" collapsed="false">
      <c r="A46" s="115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7" hidden="false" customHeight="false" outlineLevel="0" collapsed="false">
      <c r="A47" s="115"/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17" hidden="false" customHeight="false" outlineLevel="0" collapsed="false">
      <c r="A48" s="115"/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7" hidden="false" customHeight="false" outlineLevel="0" collapsed="false">
      <c r="A49" s="115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7" hidden="false" customHeight="false" outlineLevel="0" collapsed="false">
      <c r="A50" s="115"/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7" hidden="false" customHeight="false" outlineLevel="0" collapsed="false">
      <c r="A51" s="115"/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7" hidden="false" customHeight="false" outlineLevel="0" collapsed="false">
      <c r="A52" s="115"/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7" hidden="false" customHeight="false" outlineLevel="0" collapsed="false">
      <c r="A53" s="115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7" hidden="false" customHeight="false" outlineLevel="0" collapsed="false">
      <c r="A54" s="115"/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7" hidden="false" customHeight="false" outlineLevel="0" collapsed="false">
      <c r="A55" s="115"/>
      <c r="B55" s="90"/>
      <c r="C55" s="90"/>
      <c r="D55" s="90"/>
      <c r="E55" s="90"/>
      <c r="F55" s="90"/>
      <c r="G55" s="90"/>
      <c r="H55" s="90"/>
      <c r="I55" s="90"/>
      <c r="J55" s="90"/>
    </row>
    <row r="56" customFormat="false" ht="17" hidden="false" customHeight="false" outlineLevel="0" collapsed="false">
      <c r="A56" s="115"/>
      <c r="B56" s="90"/>
      <c r="C56" s="90"/>
      <c r="D56" s="90"/>
      <c r="E56" s="90"/>
      <c r="F56" s="90"/>
      <c r="G56" s="90"/>
      <c r="H56" s="90"/>
      <c r="I56" s="90"/>
      <c r="J56" s="90"/>
    </row>
    <row r="57" customFormat="false" ht="17" hidden="false" customHeight="false" outlineLevel="0" collapsed="false">
      <c r="A57" s="115"/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17" hidden="false" customHeight="false" outlineLevel="0" collapsed="false">
      <c r="A58" s="115"/>
      <c r="B58" s="90"/>
      <c r="C58" s="90"/>
      <c r="D58" s="90"/>
      <c r="E58" s="90"/>
      <c r="F58" s="90"/>
      <c r="G58" s="90"/>
      <c r="H58" s="90"/>
      <c r="I58" s="90"/>
      <c r="J58" s="90"/>
    </row>
    <row r="59" customFormat="false" ht="17" hidden="false" customHeight="false" outlineLevel="0" collapsed="false">
      <c r="A59" s="115"/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17" hidden="false" customHeight="false" outlineLevel="0" collapsed="false">
      <c r="A60" s="115"/>
      <c r="B60" s="90"/>
      <c r="C60" s="90"/>
      <c r="D60" s="90"/>
      <c r="E60" s="90"/>
      <c r="F60" s="90"/>
      <c r="G60" s="90"/>
      <c r="H60" s="90"/>
      <c r="I60" s="90"/>
      <c r="J60" s="90"/>
    </row>
    <row r="61" customFormat="false" ht="17" hidden="false" customHeight="false" outlineLevel="0" collapsed="false">
      <c r="A61" s="115"/>
      <c r="B61" s="90"/>
      <c r="C61" s="90"/>
      <c r="D61" s="90"/>
      <c r="E61" s="90"/>
      <c r="F61" s="90"/>
      <c r="G61" s="90"/>
      <c r="H61" s="90"/>
      <c r="I61" s="90"/>
      <c r="J61" s="90"/>
    </row>
    <row r="62" customFormat="false" ht="17" hidden="false" customHeight="false" outlineLevel="0" collapsed="false">
      <c r="A62" s="115"/>
      <c r="B62" s="90"/>
      <c r="C62" s="90"/>
      <c r="D62" s="90"/>
      <c r="E62" s="90"/>
      <c r="F62" s="90"/>
      <c r="G62" s="90"/>
      <c r="H62" s="90"/>
      <c r="I62" s="90"/>
      <c r="J62" s="90"/>
    </row>
    <row r="63" customFormat="false" ht="17" hidden="false" customHeight="false" outlineLevel="0" collapsed="false">
      <c r="A63" s="115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7" hidden="false" customHeight="false" outlineLevel="0" collapsed="false">
      <c r="A64" s="115"/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7" hidden="false" customHeight="false" outlineLevel="0" collapsed="false">
      <c r="A65" s="115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7" hidden="false" customHeight="false" outlineLevel="0" collapsed="false">
      <c r="A66" s="115"/>
      <c r="B66" s="90"/>
      <c r="C66" s="90"/>
      <c r="D66" s="90"/>
      <c r="E66" s="90"/>
      <c r="F66" s="90"/>
      <c r="G66" s="90"/>
      <c r="H66" s="90"/>
      <c r="I66" s="90"/>
      <c r="J66" s="90"/>
    </row>
    <row r="67" customFormat="false" ht="17" hidden="false" customHeight="false" outlineLevel="0" collapsed="false">
      <c r="A67" s="115"/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7" hidden="false" customHeight="false" outlineLevel="0" collapsed="false">
      <c r="A68" s="115"/>
      <c r="B68" s="90"/>
      <c r="C68" s="90"/>
      <c r="D68" s="90"/>
      <c r="E68" s="90"/>
      <c r="F68" s="90"/>
      <c r="G68" s="90"/>
      <c r="H68" s="90"/>
      <c r="I68" s="90"/>
      <c r="J68" s="90"/>
    </row>
    <row r="69" customFormat="false" ht="17" hidden="false" customHeight="false" outlineLevel="0" collapsed="false">
      <c r="A69" s="115"/>
      <c r="B69" s="90"/>
      <c r="C69" s="90"/>
      <c r="D69" s="90"/>
      <c r="E69" s="90"/>
      <c r="F69" s="90"/>
      <c r="G69" s="90"/>
      <c r="H69" s="90"/>
      <c r="I69" s="90"/>
      <c r="J69" s="90"/>
    </row>
    <row r="70" customFormat="false" ht="17" hidden="false" customHeight="false" outlineLevel="0" collapsed="false">
      <c r="A70" s="115"/>
      <c r="B70" s="90"/>
      <c r="C70" s="90"/>
      <c r="D70" s="90"/>
      <c r="E70" s="90"/>
      <c r="F70" s="90"/>
      <c r="G70" s="90"/>
      <c r="H70" s="90"/>
      <c r="I70" s="90"/>
      <c r="J70" s="90"/>
    </row>
    <row r="71" customFormat="false" ht="17" hidden="false" customHeight="false" outlineLevel="0" collapsed="false">
      <c r="A71" s="115"/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17" hidden="false" customHeight="false" outlineLevel="0" collapsed="false">
      <c r="A72" s="115"/>
      <c r="B72" s="90"/>
      <c r="C72" s="90"/>
      <c r="D72" s="90"/>
      <c r="E72" s="90"/>
      <c r="F72" s="90"/>
      <c r="G72" s="90"/>
      <c r="H72" s="90"/>
      <c r="I72" s="90"/>
      <c r="J72" s="90"/>
    </row>
    <row r="73" customFormat="false" ht="17" hidden="false" customHeight="false" outlineLevel="0" collapsed="false">
      <c r="A73" s="115"/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7" hidden="false" customHeight="false" outlineLevel="0" collapsed="false">
      <c r="A74" s="115"/>
      <c r="B74" s="90"/>
      <c r="C74" s="90"/>
      <c r="D74" s="90"/>
      <c r="E74" s="90"/>
      <c r="F74" s="90"/>
      <c r="G74" s="90"/>
      <c r="H74" s="90"/>
      <c r="I74" s="90"/>
      <c r="J74" s="90"/>
    </row>
    <row r="75" customFormat="false" ht="17" hidden="false" customHeight="false" outlineLevel="0" collapsed="false">
      <c r="A75" s="115"/>
      <c r="B75" s="90"/>
      <c r="C75" s="90"/>
      <c r="D75" s="90"/>
      <c r="E75" s="90"/>
      <c r="F75" s="90"/>
      <c r="G75" s="90"/>
      <c r="H75" s="90"/>
      <c r="I75" s="90"/>
      <c r="J75" s="90"/>
    </row>
    <row r="76" customFormat="false" ht="17" hidden="false" customHeight="false" outlineLevel="0" collapsed="false">
      <c r="A76" s="115"/>
      <c r="B76" s="90"/>
      <c r="C76" s="90"/>
      <c r="D76" s="90"/>
      <c r="E76" s="90"/>
      <c r="F76" s="90"/>
      <c r="G76" s="90"/>
      <c r="H76" s="90"/>
      <c r="I76" s="90"/>
      <c r="J76" s="90"/>
    </row>
    <row r="77" customFormat="false" ht="17" hidden="false" customHeight="false" outlineLevel="0" collapsed="false">
      <c r="A77" s="115"/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17" hidden="false" customHeight="false" outlineLevel="0" collapsed="false">
      <c r="A78" s="115"/>
      <c r="B78" s="90"/>
      <c r="C78" s="90"/>
      <c r="D78" s="90"/>
      <c r="E78" s="90"/>
      <c r="F78" s="90"/>
      <c r="G78" s="90"/>
      <c r="H78" s="90"/>
      <c r="I78" s="90"/>
      <c r="J78" s="90"/>
    </row>
    <row r="79" customFormat="false" ht="17" hidden="false" customHeight="false" outlineLevel="0" collapsed="false">
      <c r="A79" s="115"/>
      <c r="B79" s="90"/>
      <c r="C79" s="90"/>
      <c r="D79" s="90"/>
      <c r="E79" s="90"/>
      <c r="F79" s="90"/>
      <c r="G79" s="90"/>
      <c r="H79" s="90"/>
      <c r="I79" s="90"/>
      <c r="J79" s="90"/>
    </row>
    <row r="80" customFormat="false" ht="17" hidden="false" customHeight="false" outlineLevel="0" collapsed="false">
      <c r="A80" s="115"/>
      <c r="B80" s="90"/>
      <c r="C80" s="90"/>
      <c r="D80" s="90"/>
      <c r="E80" s="90"/>
      <c r="F80" s="90"/>
      <c r="G80" s="90"/>
      <c r="H80" s="90"/>
      <c r="I80" s="90"/>
      <c r="J80" s="90"/>
    </row>
    <row r="81" customFormat="false" ht="17" hidden="false" customHeight="false" outlineLevel="0" collapsed="false">
      <c r="A81" s="115"/>
      <c r="B81" s="90"/>
      <c r="C81" s="90"/>
      <c r="D81" s="90"/>
      <c r="E81" s="90"/>
      <c r="F81" s="90"/>
      <c r="G81" s="90"/>
      <c r="H81" s="90"/>
      <c r="I81" s="90"/>
      <c r="J81" s="90"/>
    </row>
    <row r="82" customFormat="false" ht="17" hidden="false" customHeight="false" outlineLevel="0" collapsed="false">
      <c r="A82" s="115"/>
      <c r="B82" s="90"/>
      <c r="C82" s="90"/>
      <c r="D82" s="90"/>
      <c r="E82" s="90"/>
      <c r="F82" s="90"/>
      <c r="G82" s="90"/>
      <c r="H82" s="90"/>
      <c r="I82" s="90"/>
      <c r="J82" s="90"/>
    </row>
    <row r="83" customFormat="false" ht="17" hidden="false" customHeight="false" outlineLevel="0" collapsed="false">
      <c r="A83" s="115"/>
      <c r="B83" s="90"/>
      <c r="C83" s="90"/>
      <c r="D83" s="90"/>
      <c r="E83" s="90"/>
      <c r="F83" s="90"/>
      <c r="G83" s="90"/>
      <c r="H83" s="90"/>
      <c r="I83" s="90"/>
      <c r="J83" s="90"/>
    </row>
    <row r="84" customFormat="false" ht="17" hidden="false" customHeight="false" outlineLevel="0" collapsed="false">
      <c r="A84" s="115"/>
      <c r="B84" s="90"/>
      <c r="C84" s="90"/>
      <c r="D84" s="90"/>
      <c r="E84" s="90"/>
      <c r="F84" s="90"/>
      <c r="G84" s="90"/>
      <c r="H84" s="90"/>
      <c r="I84" s="90"/>
      <c r="J84" s="90"/>
    </row>
    <row r="85" customFormat="false" ht="17" hidden="false" customHeight="false" outlineLevel="0" collapsed="false">
      <c r="A85" s="115"/>
      <c r="B85" s="90"/>
      <c r="C85" s="90"/>
      <c r="D85" s="90"/>
      <c r="E85" s="90"/>
      <c r="F85" s="90"/>
      <c r="G85" s="90"/>
      <c r="H85" s="90"/>
      <c r="I85" s="90"/>
      <c r="J85" s="90"/>
    </row>
    <row r="86" customFormat="false" ht="17" hidden="false" customHeight="false" outlineLevel="0" collapsed="false">
      <c r="A86" s="115"/>
      <c r="B86" s="90"/>
      <c r="C86" s="90"/>
      <c r="D86" s="90"/>
      <c r="E86" s="90"/>
      <c r="F86" s="90"/>
      <c r="G86" s="90"/>
      <c r="H86" s="90"/>
      <c r="I86" s="90"/>
      <c r="J86" s="90"/>
    </row>
    <row r="87" customFormat="false" ht="17" hidden="false" customHeight="false" outlineLevel="0" collapsed="false">
      <c r="A87" s="115"/>
      <c r="B87" s="90"/>
      <c r="C87" s="90"/>
      <c r="D87" s="90"/>
      <c r="E87" s="90"/>
      <c r="F87" s="90"/>
      <c r="G87" s="90"/>
      <c r="H87" s="90"/>
      <c r="I87" s="90"/>
      <c r="J87" s="90"/>
    </row>
    <row r="88" customFormat="false" ht="17" hidden="false" customHeight="false" outlineLevel="0" collapsed="false">
      <c r="A88" s="115"/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5" min="4" style="0" width="11.28"/>
    <col collapsed="false" customWidth="true" hidden="false" outlineLevel="0" max="6" min="6" style="0" width="10.4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4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8" min="18" style="0" width="3.85"/>
    <col collapsed="false" customWidth="true" hidden="false" outlineLevel="0" max="23" min="23" style="0" width="13.14"/>
  </cols>
  <sheetData>
    <row r="1" customFormat="false" ht="19.35" hidden="false" customHeight="false" outlineLevel="0" collapsed="false">
      <c r="A1" s="2" t="s">
        <v>254</v>
      </c>
    </row>
    <row r="2" customFormat="false" ht="19.35" hidden="false" customHeight="false" outlineLevel="0" collapsed="false">
      <c r="A2" s="2" t="s">
        <v>255</v>
      </c>
    </row>
    <row r="3" customFormat="false" ht="19.35" hidden="false" customHeight="false" outlineLevel="0" collapsed="false">
      <c r="E3" s="49"/>
      <c r="F3" s="49"/>
      <c r="G3" s="116" t="s">
        <v>256</v>
      </c>
      <c r="H3" s="49"/>
      <c r="I3" s="49"/>
      <c r="J3" s="49"/>
      <c r="K3" s="116" t="s">
        <v>257</v>
      </c>
      <c r="L3" s="49"/>
      <c r="M3" s="49"/>
      <c r="N3" s="49"/>
      <c r="O3" s="116" t="s">
        <v>258</v>
      </c>
      <c r="S3" s="39" t="s">
        <v>259</v>
      </c>
    </row>
    <row r="4" customFormat="false" ht="19.35" hidden="false" customHeight="false" outlineLevel="0" collapsed="false">
      <c r="E4" s="34" t="s">
        <v>125</v>
      </c>
      <c r="F4" s="117" t="s">
        <v>126</v>
      </c>
      <c r="G4" s="50" t="s">
        <v>128</v>
      </c>
      <c r="H4" s="50" t="s">
        <v>129</v>
      </c>
      <c r="I4" s="50" t="s">
        <v>130</v>
      </c>
      <c r="J4" s="50"/>
      <c r="K4" s="50" t="s">
        <v>128</v>
      </c>
      <c r="L4" s="50" t="s">
        <v>129</v>
      </c>
      <c r="M4" s="50" t="s">
        <v>130</v>
      </c>
      <c r="N4" s="50"/>
      <c r="O4" s="118" t="s">
        <v>128</v>
      </c>
      <c r="P4" s="118" t="s">
        <v>129</v>
      </c>
      <c r="Q4" s="118" t="s">
        <v>130</v>
      </c>
      <c r="S4" s="39" t="s">
        <v>260</v>
      </c>
    </row>
    <row r="5" customFormat="false" ht="19.35" hidden="false" customHeight="false" outlineLevel="0" collapsed="false">
      <c r="E5" s="51" t="s">
        <v>131</v>
      </c>
      <c r="F5" s="51" t="s">
        <v>132</v>
      </c>
      <c r="G5" s="51" t="s">
        <v>133</v>
      </c>
      <c r="H5" s="51" t="s">
        <v>134</v>
      </c>
      <c r="I5" s="51" t="s">
        <v>135</v>
      </c>
      <c r="J5" s="51"/>
      <c r="K5" s="51" t="s">
        <v>136</v>
      </c>
      <c r="L5" s="51" t="s">
        <v>137</v>
      </c>
      <c r="M5" s="51" t="s">
        <v>138</v>
      </c>
      <c r="N5" s="51"/>
      <c r="O5" s="51" t="s">
        <v>139</v>
      </c>
      <c r="P5" s="51" t="s">
        <v>140</v>
      </c>
      <c r="Q5" s="51" t="s">
        <v>141</v>
      </c>
      <c r="S5" s="39" t="s">
        <v>261</v>
      </c>
    </row>
    <row r="6" customFormat="false" ht="17" hidden="false" customHeight="false" outlineLevel="0" collapsed="false">
      <c r="A6" s="119" t="s">
        <v>262</v>
      </c>
      <c r="B6" s="119"/>
      <c r="C6" s="119"/>
      <c r="D6" s="119"/>
      <c r="E6" s="119"/>
      <c r="S6" s="39" t="s">
        <v>263</v>
      </c>
    </row>
    <row r="7" customFormat="false" ht="17" hidden="false" customHeight="false" outlineLevel="0" collapsed="false">
      <c r="B7" s="18" t="s">
        <v>147</v>
      </c>
      <c r="K7" s="120"/>
      <c r="L7" s="120"/>
      <c r="M7" s="120"/>
      <c r="N7" s="120"/>
      <c r="O7" s="120"/>
      <c r="S7" s="39" t="s">
        <v>264</v>
      </c>
    </row>
    <row r="8" customFormat="false" ht="17" hidden="false" customHeight="false" outlineLevel="0" collapsed="false">
      <c r="C8" s="0" t="s">
        <v>148</v>
      </c>
      <c r="E8" s="120" t="n">
        <f aca="false">+VOLUME!F15</f>
        <v>4266.19548280458</v>
      </c>
      <c r="F8" s="120"/>
      <c r="G8" s="53" t="n">
        <f aca="false">+'BD%'!J7</f>
        <v>0.0727005728259934</v>
      </c>
      <c r="H8" s="53" t="n">
        <f aca="false">+'BD%'!K7</f>
        <v>0.00679289876905958</v>
      </c>
      <c r="I8" s="53" t="n">
        <f aca="false">+'BD%'!L7</f>
        <v>0</v>
      </c>
      <c r="J8" s="53"/>
      <c r="K8" s="120" t="n">
        <f aca="false">+$E8*G8</f>
        <v>310.154855387558</v>
      </c>
      <c r="L8" s="120" t="n">
        <f aca="false">+$E8*H8</f>
        <v>28.9798340437108</v>
      </c>
      <c r="M8" s="120" t="n">
        <f aca="false">+$E8*I8</f>
        <v>0</v>
      </c>
      <c r="N8" s="120"/>
      <c r="O8" s="120"/>
      <c r="P8" s="54"/>
      <c r="Q8" s="54"/>
      <c r="S8" s="39" t="s">
        <v>265</v>
      </c>
    </row>
    <row r="9" customFormat="false" ht="17" hidden="false" customHeight="false" outlineLevel="0" collapsed="false">
      <c r="C9" s="0" t="s">
        <v>266</v>
      </c>
      <c r="E9" s="120" t="n">
        <f aca="false">+VOLUME!F17</f>
        <v>14001.1277949994</v>
      </c>
      <c r="F9" s="120"/>
      <c r="G9" s="53" t="n">
        <f aca="false">+'BD%'!J8</f>
        <v>0.372874970817115</v>
      </c>
      <c r="H9" s="53" t="n">
        <f aca="false">+'BD%'!K8</f>
        <v>0.071067427826168</v>
      </c>
      <c r="I9" s="53" t="n">
        <f aca="false">+'BD%'!L8</f>
        <v>0</v>
      </c>
      <c r="J9" s="53"/>
      <c r="K9" s="120" t="n">
        <f aca="false">+$E9*G9</f>
        <v>5220.67011796708</v>
      </c>
      <c r="L9" s="120" t="n">
        <f aca="false">+$E9*H9</f>
        <v>995.024139056072</v>
      </c>
      <c r="M9" s="120" t="n">
        <f aca="false">+$E9*I9</f>
        <v>0</v>
      </c>
      <c r="N9" s="120"/>
      <c r="O9" s="120"/>
      <c r="P9" s="54"/>
      <c r="Q9" s="54"/>
      <c r="S9" s="39" t="s">
        <v>267</v>
      </c>
    </row>
    <row r="10" customFormat="false" ht="17" hidden="false" customHeight="false" outlineLevel="0" collapsed="false">
      <c r="C10" s="0" t="s">
        <v>268</v>
      </c>
      <c r="E10" s="120" t="n">
        <f aca="false">+VOLUME!F18</f>
        <v>12651.3829051258</v>
      </c>
      <c r="F10" s="120"/>
      <c r="G10" s="53" t="n">
        <f aca="false">+'BD%'!J9</f>
        <v>0.345767146920622</v>
      </c>
      <c r="H10" s="53" t="n">
        <f aca="false">+'BD%'!K9</f>
        <v>0.355254056122552</v>
      </c>
      <c r="I10" s="53" t="n">
        <f aca="false">+'BD%'!L9</f>
        <v>0</v>
      </c>
      <c r="J10" s="53"/>
      <c r="K10" s="120" t="n">
        <f aca="false">+$E10*G10</f>
        <v>4374.43257170567</v>
      </c>
      <c r="L10" s="120" t="n">
        <f aca="false">+$E10*H10</f>
        <v>4494.45509260546</v>
      </c>
      <c r="M10" s="120" t="n">
        <f aca="false">+$E10*I10</f>
        <v>0</v>
      </c>
      <c r="N10" s="120"/>
      <c r="O10" s="120"/>
      <c r="P10" s="54"/>
      <c r="Q10" s="54"/>
      <c r="S10" s="39" t="s">
        <v>269</v>
      </c>
    </row>
    <row r="11" customFormat="false" ht="17" hidden="false" customHeight="false" outlineLevel="0" collapsed="false">
      <c r="E11" s="120"/>
      <c r="F11" s="120"/>
      <c r="K11" s="120"/>
      <c r="L11" s="120"/>
      <c r="M11" s="120"/>
      <c r="N11" s="120"/>
      <c r="O11" s="120"/>
      <c r="P11" s="54"/>
      <c r="Q11" s="54"/>
      <c r="S11" s="39" t="s">
        <v>270</v>
      </c>
    </row>
    <row r="12" customFormat="false" ht="17" hidden="false" customHeight="false" outlineLevel="0" collapsed="false">
      <c r="B12" s="19" t="s">
        <v>271</v>
      </c>
      <c r="E12" s="120"/>
      <c r="F12" s="120"/>
      <c r="K12" s="120"/>
      <c r="L12" s="120"/>
      <c r="M12" s="120"/>
      <c r="N12" s="120"/>
      <c r="O12" s="120"/>
      <c r="P12" s="54"/>
      <c r="Q12" s="54"/>
      <c r="S12" s="39" t="s">
        <v>272</v>
      </c>
    </row>
    <row r="13" customFormat="false" ht="17" hidden="false" customHeight="false" outlineLevel="0" collapsed="false">
      <c r="C13" s="0" t="s">
        <v>148</v>
      </c>
      <c r="E13" s="120" t="n">
        <f aca="false">+VOLUME!F16-'TYBR VOL'!E16</f>
        <v>202.567597795141</v>
      </c>
      <c r="F13" s="120"/>
      <c r="G13" s="53" t="n">
        <f aca="false">+'BD%'!J14</f>
        <v>0.0272944192924264</v>
      </c>
      <c r="H13" s="53" t="n">
        <f aca="false">+'BD%'!K14</f>
        <v>0.00784933488644202</v>
      </c>
      <c r="I13" s="53" t="n">
        <f aca="false">+'BD%'!L14</f>
        <v>0</v>
      </c>
      <c r="J13" s="53"/>
      <c r="K13" s="120" t="n">
        <f aca="false">+$E13*G13</f>
        <v>5.52896494928017</v>
      </c>
      <c r="L13" s="120" t="n">
        <f aca="false">+$E13*H13</f>
        <v>1.59002091223615</v>
      </c>
      <c r="M13" s="120" t="n">
        <f aca="false">+$E13*I13</f>
        <v>0</v>
      </c>
      <c r="N13" s="120"/>
      <c r="O13" s="120"/>
      <c r="P13" s="54"/>
      <c r="Q13" s="54"/>
      <c r="S13" s="0" t="s">
        <v>273</v>
      </c>
    </row>
    <row r="14" customFormat="false" ht="17" hidden="false" customHeight="false" outlineLevel="0" collapsed="false">
      <c r="C14" s="39" t="s">
        <v>274</v>
      </c>
      <c r="E14" s="120" t="n">
        <f aca="false">+VOLUME!F19-'TYBR VOL'!E17</f>
        <v>6480.04961725164</v>
      </c>
      <c r="F14" s="120"/>
      <c r="G14" s="53" t="n">
        <f aca="false">+'BD%'!J15</f>
        <v>0.390245649371953</v>
      </c>
      <c r="H14" s="53" t="n">
        <f aca="false">+'BD%'!K15</f>
        <v>0.226411485564756</v>
      </c>
      <c r="I14" s="53" t="n">
        <f aca="false">+'BD%'!L15</f>
        <v>0</v>
      </c>
      <c r="J14" s="53"/>
      <c r="K14" s="120" t="n">
        <f aca="false">+$E14*G14</f>
        <v>2528.81117084684</v>
      </c>
      <c r="L14" s="120" t="n">
        <f aca="false">+$E14*H14</f>
        <v>1467.15766037527</v>
      </c>
      <c r="M14" s="120" t="n">
        <f aca="false">+$E14*I14</f>
        <v>0</v>
      </c>
      <c r="N14" s="120"/>
      <c r="O14" s="120"/>
      <c r="P14" s="54"/>
      <c r="Q14" s="54"/>
      <c r="S14" s="39" t="s">
        <v>275</v>
      </c>
    </row>
    <row r="15" customFormat="false" ht="17" hidden="false" customHeight="false" outlineLevel="0" collapsed="false">
      <c r="B15" s="19" t="s">
        <v>276</v>
      </c>
      <c r="E15" s="120"/>
      <c r="F15" s="120"/>
      <c r="K15" s="120"/>
      <c r="L15" s="120"/>
      <c r="M15" s="120"/>
      <c r="N15" s="120"/>
      <c r="O15" s="120"/>
      <c r="P15" s="54"/>
      <c r="Q15" s="54"/>
      <c r="S15" s="39" t="s">
        <v>277</v>
      </c>
    </row>
    <row r="16" customFormat="false" ht="17" hidden="false" customHeight="false" outlineLevel="0" collapsed="false">
      <c r="C16" s="0" t="s">
        <v>148</v>
      </c>
      <c r="E16" s="120" t="n">
        <f aca="false">+VOLUME!F16*'BD%'!F14</f>
        <v>227.350917987184</v>
      </c>
      <c r="F16" s="120" t="n">
        <f aca="false">+E16*'BD%'!H14</f>
        <v>97.2372672862962</v>
      </c>
      <c r="G16" s="53" t="n">
        <f aca="false">+'BD%'!P14</f>
        <v>0.0265170853290052</v>
      </c>
      <c r="H16" s="53" t="n">
        <f aca="false">+'BD%'!Q14</f>
        <v>0.0102406568015901</v>
      </c>
      <c r="I16" s="53" t="n">
        <f aca="false">+'BD%'!R14</f>
        <v>0</v>
      </c>
      <c r="J16" s="53"/>
      <c r="K16" s="120"/>
      <c r="L16" s="120"/>
      <c r="M16" s="120"/>
      <c r="N16" s="120"/>
      <c r="O16" s="120" t="n">
        <f aca="false">+$F16*G16</f>
        <v>2.57844891379001</v>
      </c>
      <c r="P16" s="54" t="n">
        <f aca="false">+$F16*H16</f>
        <v>0.995773482603445</v>
      </c>
      <c r="Q16" s="54" t="n">
        <f aca="false">+$F16*I16</f>
        <v>0</v>
      </c>
      <c r="S16" s="39" t="s">
        <v>278</v>
      </c>
    </row>
    <row r="17" customFormat="false" ht="17" hidden="false" customHeight="false" outlineLevel="0" collapsed="false">
      <c r="C17" s="0" t="s">
        <v>274</v>
      </c>
      <c r="E17" s="121" t="n">
        <f aca="false">+VOLUME!F19*'BD%'!F15</f>
        <v>6205.09323303067</v>
      </c>
      <c r="F17" s="121" t="n">
        <f aca="false">+E17*'BD%'!H15</f>
        <v>2089.14800327959</v>
      </c>
      <c r="G17" s="53" t="n">
        <f aca="false">+'BD%'!P15</f>
        <v>0.336787402320701</v>
      </c>
      <c r="H17" s="53" t="n">
        <f aca="false">+'BD%'!Q15</f>
        <v>0.370669657867499</v>
      </c>
      <c r="I17" s="53" t="n">
        <f aca="false">+'BD%'!R15</f>
        <v>0</v>
      </c>
      <c r="J17" s="53"/>
      <c r="K17" s="121"/>
      <c r="L17" s="121"/>
      <c r="M17" s="121"/>
      <c r="N17" s="121"/>
      <c r="O17" s="121" t="n">
        <f aca="false">+$F17*G17</f>
        <v>703.598729088012</v>
      </c>
      <c r="P17" s="122" t="n">
        <f aca="false">+$F17*H17</f>
        <v>774.383775610214</v>
      </c>
      <c r="Q17" s="122" t="n">
        <f aca="false">+$F17*I17</f>
        <v>0</v>
      </c>
      <c r="S17" s="39" t="s">
        <v>279</v>
      </c>
    </row>
    <row r="18" customFormat="false" ht="17" hidden="false" customHeight="false" outlineLevel="0" collapsed="false">
      <c r="B18" s="11" t="s">
        <v>280</v>
      </c>
      <c r="E18" s="120" t="n">
        <f aca="false">+E8+E9+E10+E13+E14+E16+E17</f>
        <v>44033.7675489944</v>
      </c>
      <c r="F18" s="120" t="n">
        <f aca="false">+F16+F17</f>
        <v>2186.38527056589</v>
      </c>
      <c r="K18" s="120" t="n">
        <f aca="false">SUM(K8:K17)</f>
        <v>12439.5976808564</v>
      </c>
      <c r="L18" s="120" t="n">
        <f aca="false">SUM(L8:L17)</f>
        <v>6987.20674699275</v>
      </c>
      <c r="M18" s="120" t="n">
        <f aca="false">SUM(M8:M17)</f>
        <v>0</v>
      </c>
      <c r="N18" s="120"/>
      <c r="O18" s="120" t="n">
        <f aca="false">SUM(O8:O17)</f>
        <v>706.177178001802</v>
      </c>
      <c r="P18" s="54" t="n">
        <f aca="false">SUM(P8:P17)</f>
        <v>775.379549092818</v>
      </c>
      <c r="Q18" s="54" t="n">
        <f aca="false">SUM(Q8:Q17)</f>
        <v>0</v>
      </c>
      <c r="S18" s="39" t="s">
        <v>281</v>
      </c>
    </row>
    <row r="19" customFormat="false" ht="17" hidden="false" customHeight="false" outlineLevel="0" collapsed="false">
      <c r="B19" s="11" t="s">
        <v>282</v>
      </c>
      <c r="E19" s="120" t="n">
        <f aca="false">+E8+E9+E10</f>
        <v>30918.7061829297</v>
      </c>
      <c r="F19" s="120"/>
      <c r="K19" s="120"/>
      <c r="L19" s="120"/>
      <c r="M19" s="120"/>
      <c r="N19" s="120"/>
      <c r="O19" s="120"/>
      <c r="P19" s="54"/>
      <c r="Q19" s="54"/>
    </row>
    <row r="20" customFormat="false" ht="17" hidden="false" customHeight="false" outlineLevel="0" collapsed="false">
      <c r="B20" s="11" t="s">
        <v>283</v>
      </c>
      <c r="E20" s="120" t="n">
        <f aca="false">+E16+E17</f>
        <v>6432.44415101786</v>
      </c>
      <c r="F20" s="120"/>
      <c r="K20" s="120"/>
      <c r="L20" s="120"/>
      <c r="M20" s="120"/>
      <c r="N20" s="120"/>
      <c r="O20" s="120"/>
      <c r="P20" s="54"/>
      <c r="Q20" s="54"/>
    </row>
    <row r="21" customFormat="false" ht="17" hidden="false" customHeight="false" outlineLevel="0" collapsed="false">
      <c r="B21" s="11" t="s">
        <v>284</v>
      </c>
      <c r="E21" s="120" t="n">
        <f aca="false">+E13+E14</f>
        <v>6682.61721504679</v>
      </c>
      <c r="F21" s="120"/>
      <c r="K21" s="120"/>
      <c r="L21" s="120"/>
      <c r="M21" s="120"/>
      <c r="N21" s="120"/>
      <c r="O21" s="120"/>
      <c r="P21" s="54"/>
      <c r="Q21" s="54"/>
    </row>
    <row r="22" customFormat="false" ht="17" hidden="false" customHeight="false" outlineLevel="0" collapsed="false">
      <c r="E22" s="120"/>
      <c r="F22" s="120"/>
      <c r="K22" s="120"/>
      <c r="L22" s="120"/>
      <c r="M22" s="120"/>
      <c r="N22" s="120"/>
      <c r="O22" s="120"/>
      <c r="P22" s="54"/>
      <c r="Q22" s="54"/>
    </row>
    <row r="23" customFormat="false" ht="17" hidden="false" customHeight="false" outlineLevel="0" collapsed="false">
      <c r="A23" s="123" t="s">
        <v>285</v>
      </c>
      <c r="E23" s="120"/>
      <c r="F23" s="120"/>
      <c r="K23" s="120"/>
      <c r="L23" s="120"/>
      <c r="M23" s="120"/>
      <c r="N23" s="120"/>
      <c r="O23" s="120"/>
      <c r="P23" s="54"/>
      <c r="Q23" s="54"/>
    </row>
    <row r="24" customFormat="false" ht="17" hidden="false" customHeight="false" outlineLevel="0" collapsed="false">
      <c r="B24" s="18" t="s">
        <v>147</v>
      </c>
      <c r="E24" s="120"/>
      <c r="F24" s="120"/>
      <c r="K24" s="120"/>
      <c r="L24" s="120"/>
      <c r="M24" s="120"/>
      <c r="N24" s="120"/>
      <c r="O24" s="120"/>
      <c r="P24" s="54"/>
      <c r="Q24" s="54"/>
    </row>
    <row r="25" customFormat="false" ht="17" hidden="false" customHeight="false" outlineLevel="0" collapsed="false">
      <c r="B25" s="18"/>
      <c r="C25" s="0" t="s">
        <v>148</v>
      </c>
      <c r="E25" s="120" t="n">
        <f aca="false">+VOLUME!F9</f>
        <v>1213.71681793863</v>
      </c>
      <c r="F25" s="120"/>
      <c r="G25" s="53" t="n">
        <f aca="false">+'BD%'!J23</f>
        <v>0.111065677089208</v>
      </c>
      <c r="H25" s="53" t="n">
        <f aca="false">+'BD%'!K23</f>
        <v>0.0319850193445658</v>
      </c>
      <c r="I25" s="53" t="n">
        <f aca="false">+'BD%'!L23</f>
        <v>0</v>
      </c>
      <c r="J25" s="53"/>
      <c r="K25" s="120" t="n">
        <f aca="false">+$E25*G25</f>
        <v>134.802280178913</v>
      </c>
      <c r="L25" s="120" t="n">
        <f aca="false">+$E25*H25</f>
        <v>38.820755900592</v>
      </c>
      <c r="M25" s="120" t="n">
        <f aca="false">+$E25*I25</f>
        <v>0</v>
      </c>
      <c r="N25" s="120"/>
      <c r="O25" s="120"/>
      <c r="P25" s="54"/>
      <c r="Q25" s="54"/>
    </row>
    <row r="26" customFormat="false" ht="17" hidden="false" customHeight="false" outlineLevel="0" collapsed="false">
      <c r="B26" s="18"/>
      <c r="C26" s="39" t="s">
        <v>286</v>
      </c>
      <c r="E26" s="120" t="n">
        <f aca="false">+VOLUME!F11</f>
        <v>899.967179839223</v>
      </c>
      <c r="F26" s="120"/>
      <c r="G26" s="53" t="n">
        <f aca="false">+'BD%'!J24</f>
        <v>0.149903480928111</v>
      </c>
      <c r="H26" s="53" t="n">
        <f aca="false">+'BD%'!K24</f>
        <v>0.300303921792557</v>
      </c>
      <c r="I26" s="53" t="n">
        <f aca="false">+'BD%'!L24</f>
        <v>0</v>
      </c>
      <c r="J26" s="53"/>
      <c r="K26" s="120" t="n">
        <f aca="false">+$E26*G26</f>
        <v>134.908212978955</v>
      </c>
      <c r="L26" s="120" t="n">
        <f aca="false">+$E26*H26</f>
        <v>270.263673590306</v>
      </c>
      <c r="M26" s="120" t="n">
        <f aca="false">+$E26*I26</f>
        <v>0</v>
      </c>
      <c r="N26" s="120"/>
      <c r="O26" s="120"/>
      <c r="P26" s="54"/>
      <c r="Q26" s="54"/>
    </row>
    <row r="27" customFormat="false" ht="17" hidden="false" customHeight="false" outlineLevel="0" collapsed="false">
      <c r="B27" s="19" t="s">
        <v>287</v>
      </c>
      <c r="E27" s="120"/>
      <c r="F27" s="120"/>
      <c r="K27" s="120"/>
      <c r="L27" s="120"/>
      <c r="M27" s="120"/>
      <c r="N27" s="120"/>
      <c r="O27" s="120"/>
      <c r="P27" s="54"/>
      <c r="Q27" s="54"/>
    </row>
    <row r="28" customFormat="false" ht="17" hidden="false" customHeight="false" outlineLevel="0" collapsed="false">
      <c r="B28" s="18"/>
      <c r="C28" s="0" t="s">
        <v>148</v>
      </c>
      <c r="E28" s="120" t="n">
        <f aca="false">+VOLUME!F10-'TYBR VOL'!E31</f>
        <v>350.706507398021</v>
      </c>
      <c r="F28" s="120"/>
      <c r="G28" s="53" t="n">
        <f aca="false">+'BD%'!J28</f>
        <v>0.0704506371637009</v>
      </c>
      <c r="H28" s="53" t="n">
        <f aca="false">+'BD%'!K28</f>
        <v>0.0206261477941763</v>
      </c>
      <c r="I28" s="53" t="n">
        <f aca="false">+'BD%'!L28</f>
        <v>0</v>
      </c>
      <c r="J28" s="53"/>
      <c r="K28" s="120" t="n">
        <f aca="false">+$E28*G28</f>
        <v>24.7074969036468</v>
      </c>
      <c r="L28" s="120" t="n">
        <f aca="false">+$E28*H28</f>
        <v>7.23372425397096</v>
      </c>
      <c r="M28" s="120" t="n">
        <f aca="false">+$E28*I28</f>
        <v>0</v>
      </c>
      <c r="N28" s="120"/>
      <c r="O28" s="120"/>
      <c r="P28" s="54"/>
      <c r="Q28" s="54"/>
    </row>
    <row r="29" customFormat="false" ht="17" hidden="false" customHeight="false" outlineLevel="0" collapsed="false">
      <c r="B29" s="18"/>
      <c r="C29" s="0" t="s">
        <v>286</v>
      </c>
      <c r="E29" s="120" t="n">
        <f aca="false">+VOLUME!F12-'TYBR VOL'!E32</f>
        <v>571.348933182667</v>
      </c>
      <c r="F29" s="120"/>
      <c r="G29" s="53" t="n">
        <f aca="false">+'BD%'!J29</f>
        <v>0.206342552656217</v>
      </c>
      <c r="H29" s="53" t="n">
        <f aca="false">+'BD%'!K29</f>
        <v>0.36936285468804</v>
      </c>
      <c r="I29" s="53" t="n">
        <f aca="false">+'BD%'!L29</f>
        <v>0</v>
      </c>
      <c r="J29" s="53"/>
      <c r="K29" s="120" t="n">
        <f aca="false">+$E29*G29</f>
        <v>117.893597330318</v>
      </c>
      <c r="L29" s="120" t="n">
        <f aca="false">+$E29*H29</f>
        <v>211.035072983316</v>
      </c>
      <c r="M29" s="120" t="n">
        <f aca="false">+$E29*I29</f>
        <v>0</v>
      </c>
      <c r="N29" s="120"/>
      <c r="O29" s="120"/>
      <c r="P29" s="54"/>
      <c r="Q29" s="54"/>
    </row>
    <row r="30" customFormat="false" ht="17" hidden="false" customHeight="false" outlineLevel="0" collapsed="false">
      <c r="B30" s="18" t="s">
        <v>288</v>
      </c>
      <c r="E30" s="120"/>
      <c r="F30" s="120"/>
      <c r="K30" s="120"/>
      <c r="L30" s="120"/>
      <c r="M30" s="120"/>
      <c r="N30" s="120"/>
      <c r="O30" s="120"/>
      <c r="P30" s="54"/>
      <c r="Q30" s="54"/>
    </row>
    <row r="31" customFormat="false" ht="17" hidden="false" customHeight="false" outlineLevel="0" collapsed="false">
      <c r="C31" s="0" t="s">
        <v>148</v>
      </c>
      <c r="E31" s="120" t="n">
        <f aca="false">+VOLUME!F10*'BD%'!F28</f>
        <v>460.477755009787</v>
      </c>
      <c r="F31" s="120" t="n">
        <f aca="false">+E31*'BD%'!H28</f>
        <v>215.021194802724</v>
      </c>
      <c r="G31" s="53" t="n">
        <f aca="false">+'BD%'!P28</f>
        <v>0.0955450040350512</v>
      </c>
      <c r="H31" s="53" t="n">
        <f aca="false">+'BD%'!Q28</f>
        <v>0.0171945308496996</v>
      </c>
      <c r="I31" s="53" t="n">
        <f aca="false">+'BD%'!R28</f>
        <v>0</v>
      </c>
      <c r="J31" s="53"/>
      <c r="K31" s="120"/>
      <c r="L31" s="120"/>
      <c r="M31" s="120"/>
      <c r="N31" s="120"/>
      <c r="O31" s="120" t="n">
        <f aca="false">+$F31*G31</f>
        <v>20.5442009250478</v>
      </c>
      <c r="P31" s="54" t="n">
        <f aca="false">+$F31*H31</f>
        <v>3.69718856737472</v>
      </c>
      <c r="Q31" s="54" t="n">
        <f aca="false">+$F31*I31</f>
        <v>0</v>
      </c>
    </row>
    <row r="32" customFormat="false" ht="17" hidden="false" customHeight="false" outlineLevel="0" collapsed="false">
      <c r="C32" s="0" t="s">
        <v>286</v>
      </c>
      <c r="E32" s="121" t="n">
        <f aca="false">+VOLUME!F12*'BD%'!F29</f>
        <v>894.568110718866</v>
      </c>
      <c r="F32" s="121" t="n">
        <f aca="false">+E32*'BD%'!H29</f>
        <v>449.954924961864</v>
      </c>
      <c r="G32" s="53" t="n">
        <f aca="false">+'BD%'!P29</f>
        <v>0.24737658873297</v>
      </c>
      <c r="H32" s="53" t="n">
        <f aca="false">+'BD%'!Q29</f>
        <v>0.200417720749277</v>
      </c>
      <c r="I32" s="53" t="n">
        <f aca="false">+'BD%'!R29</f>
        <v>0</v>
      </c>
      <c r="J32" s="53"/>
      <c r="K32" s="121"/>
      <c r="L32" s="121"/>
      <c r="M32" s="121"/>
      <c r="N32" s="121"/>
      <c r="O32" s="121" t="n">
        <f aca="false">+$F32*G32</f>
        <v>111.308314420665</v>
      </c>
      <c r="P32" s="122" t="n">
        <f aca="false">+$F32*H32</f>
        <v>90.1789405007687</v>
      </c>
      <c r="Q32" s="122" t="n">
        <f aca="false">+$F32*I32</f>
        <v>0</v>
      </c>
    </row>
    <row r="33" customFormat="false" ht="17" hidden="false" customHeight="false" outlineLevel="0" collapsed="false">
      <c r="B33" s="11" t="s">
        <v>160</v>
      </c>
      <c r="E33" s="120" t="n">
        <f aca="false">+E25+E26+E28+E29+E31+E32</f>
        <v>4390.78530408719</v>
      </c>
      <c r="F33" s="120" t="n">
        <f aca="false">+F31+F32</f>
        <v>664.976119764588</v>
      </c>
      <c r="K33" s="120" t="n">
        <f aca="false">SUM(K25:K32)</f>
        <v>412.311587391833</v>
      </c>
      <c r="L33" s="120" t="n">
        <f aca="false">SUM(L25:L32)</f>
        <v>527.353226728185</v>
      </c>
      <c r="M33" s="120" t="n">
        <f aca="false">SUM(M25:M32)</f>
        <v>0</v>
      </c>
      <c r="N33" s="120"/>
      <c r="O33" s="120" t="n">
        <f aca="false">SUM(O25:O32)</f>
        <v>131.852515345713</v>
      </c>
      <c r="P33" s="54" t="n">
        <f aca="false">SUM(P25:P32)</f>
        <v>93.8761290681434</v>
      </c>
      <c r="Q33" s="54" t="n">
        <f aca="false">SUM(Q25:Q32)</f>
        <v>0</v>
      </c>
    </row>
    <row r="34" customFormat="false" ht="17" hidden="false" customHeight="false" outlineLevel="0" collapsed="false">
      <c r="B34" s="11" t="s">
        <v>282</v>
      </c>
      <c r="C34" s="6"/>
      <c r="E34" s="120" t="n">
        <f aca="false">+E25+E26</f>
        <v>2113.68399777785</v>
      </c>
      <c r="F34" s="120"/>
      <c r="K34" s="120"/>
      <c r="L34" s="120"/>
      <c r="M34" s="120"/>
      <c r="N34" s="120"/>
      <c r="O34" s="120"/>
      <c r="P34" s="54"/>
      <c r="Q34" s="54"/>
    </row>
    <row r="35" customFormat="false" ht="17" hidden="false" customHeight="false" outlineLevel="0" collapsed="false">
      <c r="B35" s="11" t="s">
        <v>289</v>
      </c>
      <c r="C35" s="6"/>
      <c r="E35" s="120" t="n">
        <f aca="false">+E31+E32</f>
        <v>1355.04586572865</v>
      </c>
      <c r="F35" s="120"/>
      <c r="K35" s="120"/>
      <c r="L35" s="120"/>
      <c r="M35" s="120"/>
      <c r="N35" s="120"/>
      <c r="O35" s="120"/>
      <c r="P35" s="54"/>
      <c r="Q35" s="54"/>
    </row>
    <row r="36" customFormat="false" ht="17" hidden="false" customHeight="false" outlineLevel="0" collapsed="false">
      <c r="A36" s="124"/>
      <c r="B36" s="11" t="s">
        <v>290</v>
      </c>
      <c r="C36" s="6"/>
      <c r="E36" s="120" t="n">
        <f aca="false">+E28+E29</f>
        <v>922.055440580688</v>
      </c>
      <c r="F36" s="120"/>
      <c r="K36" s="121"/>
      <c r="L36" s="121"/>
      <c r="M36" s="121"/>
      <c r="N36" s="121"/>
      <c r="O36" s="121"/>
      <c r="P36" s="122"/>
      <c r="Q36" s="122"/>
    </row>
    <row r="37" customFormat="false" ht="19.35" hidden="false" customHeight="false" outlineLevel="0" collapsed="false">
      <c r="A37" s="125" t="s">
        <v>291</v>
      </c>
      <c r="B37" s="39"/>
      <c r="E37" s="120" t="n">
        <f aca="false">+E33+E18</f>
        <v>48424.5528530816</v>
      </c>
      <c r="F37" s="120"/>
      <c r="K37" s="120" t="n">
        <f aca="false">+K33+K18</f>
        <v>12851.9092682483</v>
      </c>
      <c r="L37" s="120" t="n">
        <f aca="false">+L33+L18</f>
        <v>7514.55997372093</v>
      </c>
      <c r="M37" s="120" t="n">
        <f aca="false">+M33+M18</f>
        <v>0</v>
      </c>
      <c r="N37" s="120"/>
      <c r="O37" s="120" t="n">
        <f aca="false">+O33+O18</f>
        <v>838.029693347515</v>
      </c>
      <c r="P37" s="54" t="n">
        <f aca="false">+P33+P18</f>
        <v>869.255678160961</v>
      </c>
      <c r="Q37" s="54" t="n">
        <f aca="false">+Q33+Q18</f>
        <v>0</v>
      </c>
    </row>
    <row r="38" customFormat="false" ht="19.35" hidden="false" customHeight="false" outlineLevel="0" collapsed="false">
      <c r="E38" s="120"/>
      <c r="F38" s="120"/>
      <c r="K38" s="120"/>
      <c r="L38" s="120"/>
      <c r="M38" s="120"/>
      <c r="N38" s="120"/>
      <c r="O38" s="120"/>
      <c r="P38" s="54"/>
      <c r="Q38" s="54"/>
    </row>
    <row r="39" customFormat="false" ht="17" hidden="false" customHeight="false" outlineLevel="0" collapsed="false">
      <c r="A39" s="123" t="s">
        <v>292</v>
      </c>
      <c r="E39" s="120"/>
      <c r="F39" s="120"/>
      <c r="K39" s="120"/>
      <c r="L39" s="120"/>
      <c r="M39" s="120"/>
      <c r="N39" s="120"/>
      <c r="O39" s="120"/>
      <c r="P39" s="54"/>
      <c r="Q39" s="54"/>
    </row>
    <row r="40" customFormat="false" ht="17" hidden="false" customHeight="false" outlineLevel="0" collapsed="false">
      <c r="B40" s="18" t="s">
        <v>147</v>
      </c>
      <c r="E40" s="120"/>
      <c r="F40" s="120"/>
      <c r="K40" s="120"/>
      <c r="L40" s="120"/>
      <c r="M40" s="120"/>
      <c r="N40" s="120"/>
      <c r="O40" s="120"/>
      <c r="P40" s="54"/>
      <c r="Q40" s="54"/>
    </row>
    <row r="41" customFormat="false" ht="17" hidden="false" customHeight="false" outlineLevel="0" collapsed="false">
      <c r="C41" s="0" t="s">
        <v>148</v>
      </c>
      <c r="E41" s="120" t="n">
        <f aca="false">+VOLUME!F22</f>
        <v>3545.80769919421</v>
      </c>
      <c r="F41" s="120"/>
      <c r="G41" s="53" t="n">
        <f aca="false">+'BD%'!J38</f>
        <v>0.235982889439677</v>
      </c>
      <c r="H41" s="53" t="n">
        <f aca="false">+'BD%'!K38</f>
        <v>0.469062467710808</v>
      </c>
      <c r="I41" s="53" t="n">
        <f aca="false">+'BD%'!L38</f>
        <v>0.0468368790403865</v>
      </c>
      <c r="J41" s="53"/>
      <c r="K41" s="120" t="n">
        <f aca="false">+$E41*G41</f>
        <v>836.749946253302</v>
      </c>
      <c r="L41" s="120" t="n">
        <f aca="false">+$E41*H41</f>
        <v>1663.20530941202</v>
      </c>
      <c r="M41" s="120" t="n">
        <f aca="false">+$E41*I41</f>
        <v>166.07456630763</v>
      </c>
      <c r="N41" s="120"/>
      <c r="O41" s="120"/>
      <c r="P41" s="54"/>
      <c r="Q41" s="54"/>
    </row>
    <row r="42" customFormat="false" ht="25.35" hidden="false" customHeight="false" outlineLevel="0" collapsed="false">
      <c r="C42" s="0" t="s">
        <v>164</v>
      </c>
      <c r="E42" s="120" t="n">
        <f aca="false">+VOLUME!F21</f>
        <v>2104.82235139137</v>
      </c>
      <c r="F42" s="120"/>
      <c r="G42" s="53" t="n">
        <f aca="false">+'BD%'!J39</f>
        <v>0.383048277960005</v>
      </c>
      <c r="H42" s="53" t="n">
        <f aca="false">+'BD%'!K39</f>
        <v>0.360472979741705</v>
      </c>
      <c r="I42" s="53" t="n">
        <f aca="false">+'BD%'!L39</f>
        <v>0.015958794896523</v>
      </c>
      <c r="J42" s="53"/>
      <c r="K42" s="120" t="n">
        <f aca="false">+$E42*G42</f>
        <v>806.248577112191</v>
      </c>
      <c r="L42" s="120" t="n">
        <f aca="false">+$E42*H42</f>
        <v>758.731584832987</v>
      </c>
      <c r="M42" s="120" t="n">
        <f aca="false">+$E42*I42</f>
        <v>33.5904281994722</v>
      </c>
      <c r="N42" s="120"/>
      <c r="O42" s="120"/>
      <c r="P42" s="54"/>
      <c r="Q42" s="54"/>
    </row>
    <row r="43" customFormat="false" ht="17" hidden="false" customHeight="false" outlineLevel="0" collapsed="false">
      <c r="C43" s="0" t="s">
        <v>165</v>
      </c>
      <c r="E43" s="120" t="n">
        <f aca="false">+VOLUME!F24</f>
        <v>360.087649137713</v>
      </c>
      <c r="F43" s="120"/>
      <c r="G43" s="53" t="n">
        <f aca="false">+'BD%'!J40</f>
        <v>0.037989768225695</v>
      </c>
      <c r="H43" s="53" t="n">
        <f aca="false">+'BD%'!K40</f>
        <v>0.775819687291551</v>
      </c>
      <c r="I43" s="53" t="n">
        <f aca="false">+'BD%'!L40</f>
        <v>0.118033343190004</v>
      </c>
      <c r="J43" s="53"/>
      <c r="K43" s="120" t="n">
        <f aca="false">+$E43*G43</f>
        <v>13.6796463316771</v>
      </c>
      <c r="L43" s="120" t="n">
        <f aca="false">+$E43*H43</f>
        <v>279.36308735157</v>
      </c>
      <c r="M43" s="120" t="n">
        <f aca="false">+$E43*I43</f>
        <v>42.5023490691533</v>
      </c>
      <c r="N43" s="120"/>
      <c r="O43" s="120"/>
      <c r="P43" s="54"/>
      <c r="Q43" s="54"/>
    </row>
    <row r="44" customFormat="false" ht="17" hidden="false" customHeight="false" outlineLevel="0" collapsed="false">
      <c r="C44" s="0" t="s">
        <v>166</v>
      </c>
      <c r="E44" s="120" t="n">
        <f aca="false">+VOLUME!F26</f>
        <v>3804.20202282483</v>
      </c>
      <c r="F44" s="120"/>
      <c r="G44" s="53" t="n">
        <f aca="false">+'BD%'!J41</f>
        <v>0.0487572432476082</v>
      </c>
      <c r="H44" s="53" t="n">
        <f aca="false">+'BD%'!K41</f>
        <v>0.682019804737759</v>
      </c>
      <c r="I44" s="53" t="n">
        <f aca="false">+'BD%'!L41</f>
        <v>0.180067318391163</v>
      </c>
      <c r="J44" s="53"/>
      <c r="K44" s="120" t="n">
        <f aca="false">+$E44*G44</f>
        <v>185.482403389914</v>
      </c>
      <c r="L44" s="120" t="n">
        <f aca="false">+$E44*H44</f>
        <v>2594.54112078998</v>
      </c>
      <c r="M44" s="120" t="n">
        <f aca="false">+$E44*I44</f>
        <v>685.012456868304</v>
      </c>
      <c r="N44" s="120"/>
      <c r="O44" s="120"/>
      <c r="P44" s="54"/>
      <c r="Q44" s="54"/>
    </row>
    <row r="45" customFormat="false" ht="17" hidden="false" customHeight="false" outlineLevel="0" collapsed="false">
      <c r="B45" s="19" t="s">
        <v>287</v>
      </c>
      <c r="C45" s="18"/>
      <c r="E45" s="120"/>
      <c r="F45" s="120"/>
      <c r="K45" s="120"/>
      <c r="L45" s="120"/>
      <c r="M45" s="120"/>
      <c r="N45" s="120"/>
      <c r="O45" s="120"/>
      <c r="P45" s="54"/>
      <c r="Q45" s="54"/>
    </row>
    <row r="46" customFormat="false" ht="17" hidden="false" customHeight="false" outlineLevel="0" collapsed="false">
      <c r="C46" s="0" t="s">
        <v>148</v>
      </c>
      <c r="D46" s="54"/>
      <c r="E46" s="120" t="n">
        <f aca="false">+VOLUME!F23-'TYBR VOL'!E50</f>
        <v>6694.82223665556</v>
      </c>
      <c r="F46" s="120"/>
      <c r="G46" s="53" t="n">
        <f aca="false">+'BD%'!J45</f>
        <v>0.204493422191233</v>
      </c>
      <c r="H46" s="53" t="n">
        <f aca="false">+'BD%'!K45</f>
        <v>0.663974545149</v>
      </c>
      <c r="I46" s="53" t="n">
        <f aca="false">+'BD%'!L45</f>
        <v>0.048752618043567</v>
      </c>
      <c r="J46" s="53"/>
      <c r="K46" s="120" t="n">
        <f aca="false">+$E46*G46</f>
        <v>1369.04711013566</v>
      </c>
      <c r="L46" s="120" t="n">
        <f aca="false">+$E46*H46</f>
        <v>4445.19154943679</v>
      </c>
      <c r="M46" s="120" t="n">
        <f aca="false">+$E46*I46</f>
        <v>326.390111373248</v>
      </c>
      <c r="N46" s="120"/>
      <c r="O46" s="120"/>
      <c r="P46" s="54"/>
      <c r="Q46" s="54"/>
    </row>
    <row r="47" customFormat="false" ht="17" hidden="false" customHeight="false" outlineLevel="0" collapsed="false">
      <c r="C47" s="0" t="s">
        <v>165</v>
      </c>
      <c r="E47" s="120" t="n">
        <f aca="false">+VOLUME!F25-'TYBR VOL'!E51</f>
        <v>1035.90823676213</v>
      </c>
      <c r="F47" s="120"/>
      <c r="G47" s="53" t="n">
        <f aca="false">+'BD%'!J46</f>
        <v>0.0132695004039311</v>
      </c>
      <c r="H47" s="53" t="n">
        <f aca="false">+'BD%'!K46</f>
        <v>0.54563417565757</v>
      </c>
      <c r="I47" s="53" t="n">
        <f aca="false">+'BD%'!L46</f>
        <v>0.420037950035368</v>
      </c>
      <c r="J47" s="53"/>
      <c r="K47" s="120" t="n">
        <f aca="false">+$E47*G47</f>
        <v>13.7459847661507</v>
      </c>
      <c r="L47" s="120" t="n">
        <f aca="false">+$E47*H47</f>
        <v>565.226936822593</v>
      </c>
      <c r="M47" s="120" t="n">
        <f aca="false">+$E47*I47</f>
        <v>435.120772194319</v>
      </c>
      <c r="N47" s="120"/>
      <c r="O47" s="120"/>
      <c r="P47" s="54"/>
      <c r="Q47" s="54"/>
    </row>
    <row r="48" customFormat="false" ht="17" hidden="false" customHeight="false" outlineLevel="0" collapsed="false">
      <c r="C48" s="0" t="s">
        <v>166</v>
      </c>
      <c r="E48" s="120" t="n">
        <f aca="false">+VOLUME!F27-'TYBR VOL'!E52</f>
        <v>6700.50237763931</v>
      </c>
      <c r="F48" s="120"/>
      <c r="G48" s="53" t="n">
        <f aca="false">+'BD%'!J47</f>
        <v>0.0338871658245718</v>
      </c>
      <c r="H48" s="53" t="n">
        <f aca="false">+'BD%'!K47</f>
        <v>0.386786508163</v>
      </c>
      <c r="I48" s="53" t="n">
        <f aca="false">+'BD%'!L47</f>
        <v>0.551179599278376</v>
      </c>
      <c r="J48" s="53"/>
      <c r="K48" s="120" t="n">
        <f aca="false">+$E48*G48</f>
        <v>227.061035179001</v>
      </c>
      <c r="L48" s="120" t="n">
        <f aca="false">+$E48*H48</f>
        <v>2591.66391758499</v>
      </c>
      <c r="M48" s="120" t="n">
        <f aca="false">+$E48*I48</f>
        <v>3693.18021547105</v>
      </c>
      <c r="N48" s="120"/>
      <c r="O48" s="120"/>
      <c r="P48" s="54"/>
      <c r="Q48" s="54"/>
    </row>
    <row r="49" customFormat="false" ht="17" hidden="false" customHeight="false" outlineLevel="0" collapsed="false">
      <c r="B49" s="19" t="s">
        <v>288</v>
      </c>
      <c r="E49" s="120"/>
      <c r="F49" s="120"/>
      <c r="K49" s="120"/>
      <c r="L49" s="120"/>
      <c r="M49" s="120"/>
      <c r="N49" s="120"/>
      <c r="O49" s="120"/>
      <c r="P49" s="54"/>
      <c r="Q49" s="54"/>
    </row>
    <row r="50" customFormat="false" ht="17" hidden="false" customHeight="false" outlineLevel="0" collapsed="false">
      <c r="C50" s="0" t="s">
        <v>148</v>
      </c>
      <c r="E50" s="120" t="n">
        <f aca="false">+VOLUME!F23*'BD%'!F45</f>
        <v>5942.2216086396</v>
      </c>
      <c r="F50" s="120" t="n">
        <f aca="false">+E50*'BD%'!H45</f>
        <v>1882.46999663676</v>
      </c>
      <c r="G50" s="53" t="n">
        <f aca="false">+'BD%'!P45</f>
        <v>0.155467662333573</v>
      </c>
      <c r="H50" s="53" t="n">
        <f aca="false">+'BD%'!Q45</f>
        <v>0.77124153152099</v>
      </c>
      <c r="I50" s="53" t="n">
        <f aca="false">+'BD%'!R45</f>
        <v>0.0259913005479572</v>
      </c>
      <c r="J50" s="53"/>
      <c r="K50" s="120"/>
      <c r="L50" s="120"/>
      <c r="M50" s="120"/>
      <c r="N50" s="120"/>
      <c r="O50" s="120" t="n">
        <f aca="false">+$F50*G50</f>
        <v>292.663209790207</v>
      </c>
      <c r="P50" s="54" t="n">
        <f aca="false">+$F50*H50</f>
        <v>1451.83904324845</v>
      </c>
      <c r="Q50" s="54" t="n">
        <f aca="false">+$F50*I50</f>
        <v>48.9278434550981</v>
      </c>
    </row>
    <row r="51" customFormat="false" ht="17" hidden="false" customHeight="false" outlineLevel="0" collapsed="false">
      <c r="C51" s="0" t="s">
        <v>165</v>
      </c>
      <c r="E51" s="120" t="n">
        <f aca="false">+VOLUME!F25*'BD%'!F46</f>
        <v>798.234028192505</v>
      </c>
      <c r="F51" s="120" t="n">
        <f aca="false">+E51*'BD%'!H46</f>
        <v>294.147298560383</v>
      </c>
      <c r="G51" s="53" t="n">
        <f aca="false">+'BD%'!P46</f>
        <v>0.000939911542439093</v>
      </c>
      <c r="H51" s="53" t="n">
        <f aca="false">+'BD%'!Q46</f>
        <v>0.352534253627602</v>
      </c>
      <c r="I51" s="53" t="n">
        <f aca="false">+'BD%'!R46</f>
        <v>0.639051849789125</v>
      </c>
      <c r="J51" s="53"/>
      <c r="K51" s="120"/>
      <c r="L51" s="120"/>
      <c r="M51" s="120"/>
      <c r="N51" s="120"/>
      <c r="O51" s="120" t="n">
        <f aca="false">+$F51*G51</f>
        <v>0.276472441094182</v>
      </c>
      <c r="P51" s="54" t="n">
        <f aca="false">+$F51*H51</f>
        <v>103.69699835456</v>
      </c>
      <c r="Q51" s="54" t="n">
        <f aca="false">+$F51*I51</f>
        <v>187.975375255487</v>
      </c>
    </row>
    <row r="52" customFormat="false" ht="17" hidden="false" customHeight="false" outlineLevel="0" collapsed="false">
      <c r="C52" s="0" t="s">
        <v>166</v>
      </c>
      <c r="E52" s="121" t="n">
        <f aca="false">+VOLUME!F27*'BD%'!F47</f>
        <v>2887.17622669574</v>
      </c>
      <c r="F52" s="121" t="n">
        <f aca="false">+E52*'BD%'!H47</f>
        <v>897.730751517764</v>
      </c>
      <c r="G52" s="53" t="n">
        <f aca="false">+'BD%'!P47</f>
        <v>0.00296922442889103</v>
      </c>
      <c r="H52" s="53" t="n">
        <f aca="false">+'BD%'!Q47</f>
        <v>0.197935759412672</v>
      </c>
      <c r="I52" s="53" t="n">
        <f aca="false">+'BD%'!R47</f>
        <v>0.777483458908711</v>
      </c>
      <c r="J52" s="53"/>
      <c r="K52" s="121"/>
      <c r="L52" s="121"/>
      <c r="M52" s="121"/>
      <c r="N52" s="121"/>
      <c r="O52" s="121" t="n">
        <f aca="false">+$F52*G52</f>
        <v>2.66556407797325</v>
      </c>
      <c r="P52" s="122" t="n">
        <f aca="false">+$F52*H52</f>
        <v>177.693018049777</v>
      </c>
      <c r="Q52" s="122" t="n">
        <f aca="false">+$F52*I52</f>
        <v>697.970809858747</v>
      </c>
    </row>
    <row r="53" customFormat="false" ht="17" hidden="false" customHeight="false" outlineLevel="0" collapsed="false">
      <c r="B53" s="6" t="s">
        <v>167</v>
      </c>
      <c r="E53" s="120" t="n">
        <f aca="false">+E41+E42+E43+E44+E46+E47+E48+E50+E51+E52</f>
        <v>33873.784437133</v>
      </c>
      <c r="F53" s="120" t="n">
        <f aca="false">SUM(F50:F52)</f>
        <v>3074.34804671491</v>
      </c>
      <c r="K53" s="120" t="n">
        <f aca="false">SUM(K41:K52)</f>
        <v>3452.0147031679</v>
      </c>
      <c r="L53" s="120" t="n">
        <f aca="false">SUM(L41:L52)</f>
        <v>12897.9235062309</v>
      </c>
      <c r="M53" s="120" t="n">
        <f aca="false">SUM(M41:M52)</f>
        <v>5381.87089948317</v>
      </c>
      <c r="N53" s="120"/>
      <c r="O53" s="120" t="n">
        <f aca="false">SUM(O41:O52)</f>
        <v>295.605246309274</v>
      </c>
      <c r="P53" s="54" t="n">
        <f aca="false">SUM(P41:P52)</f>
        <v>1733.22905965279</v>
      </c>
      <c r="Q53" s="54" t="n">
        <f aca="false">SUM(Q41:Q52)</f>
        <v>934.874028569332</v>
      </c>
    </row>
    <row r="54" customFormat="false" ht="17" hidden="false" customHeight="false" outlineLevel="0" collapsed="false">
      <c r="C54" s="11" t="s">
        <v>282</v>
      </c>
      <c r="D54" s="6"/>
      <c r="E54" s="120" t="n">
        <f aca="false">+E41+E42+E43+E44</f>
        <v>9814.91972254812</v>
      </c>
      <c r="F54" s="120"/>
      <c r="K54" s="120"/>
      <c r="L54" s="120"/>
      <c r="M54" s="120"/>
      <c r="N54" s="120"/>
      <c r="O54" s="120"/>
    </row>
    <row r="55" customFormat="false" ht="17" hidden="false" customHeight="false" outlineLevel="0" collapsed="false">
      <c r="C55" s="11" t="s">
        <v>293</v>
      </c>
      <c r="D55" s="6"/>
      <c r="E55" s="120" t="n">
        <f aca="false">+E41+E42+E43+E44+E46+E47+E48</f>
        <v>24246.1525736051</v>
      </c>
      <c r="F55" s="120"/>
      <c r="K55" s="120"/>
      <c r="L55" s="120"/>
      <c r="M55" s="120"/>
      <c r="N55" s="120"/>
      <c r="O55" s="120"/>
    </row>
    <row r="56" customFormat="false" ht="17" hidden="false" customHeight="false" outlineLevel="0" collapsed="false">
      <c r="C56" s="11" t="s">
        <v>294</v>
      </c>
      <c r="D56" s="6"/>
      <c r="E56" s="120" t="n">
        <f aca="false">+E50+E51+E52</f>
        <v>9627.63186352784</v>
      </c>
      <c r="F56" s="120"/>
      <c r="K56" s="120"/>
      <c r="L56" s="120"/>
      <c r="M56" s="120"/>
      <c r="N56" s="120"/>
      <c r="O56" s="120"/>
    </row>
    <row r="57" customFormat="false" ht="17" hidden="false" customHeight="false" outlineLevel="0" collapsed="false">
      <c r="C57" s="11" t="s">
        <v>290</v>
      </c>
      <c r="D57" s="6"/>
      <c r="E57" s="120" t="n">
        <f aca="false">+E46+E47+E48</f>
        <v>14431.232851057</v>
      </c>
      <c r="F57" s="120"/>
      <c r="K57" s="120"/>
      <c r="L57" s="120"/>
      <c r="M57" s="120"/>
      <c r="N57" s="120"/>
      <c r="O57" s="120"/>
    </row>
    <row r="58" customFormat="false" ht="17" hidden="false" customHeight="false" outlineLevel="0" collapsed="false">
      <c r="K58" s="120"/>
      <c r="L58" s="120"/>
      <c r="M58" s="120"/>
      <c r="N58" s="120"/>
      <c r="O58" s="120"/>
    </row>
    <row r="59" customFormat="false" ht="17" hidden="false" customHeight="false" outlineLevel="0" collapsed="false">
      <c r="K59" s="120"/>
      <c r="L59" s="120"/>
      <c r="M59" s="120"/>
      <c r="N59" s="120"/>
      <c r="O59" s="120"/>
    </row>
    <row r="60" customFormat="false" ht="17" hidden="false" customHeight="false" outlineLevel="0" collapsed="false">
      <c r="K60" s="120"/>
      <c r="L60" s="120"/>
      <c r="M60" s="120"/>
      <c r="N60" s="120"/>
      <c r="O60" s="120"/>
    </row>
    <row r="61" customFormat="false" ht="17" hidden="false" customHeight="false" outlineLevel="0" collapsed="false">
      <c r="K61" s="120"/>
      <c r="L61" s="120"/>
      <c r="M61" s="120"/>
      <c r="N61" s="120"/>
      <c r="O61" s="120"/>
    </row>
    <row r="62" customFormat="false" ht="17" hidden="false" customHeight="false" outlineLevel="0" collapsed="false">
      <c r="K62" s="120"/>
      <c r="L62" s="120"/>
      <c r="M62" s="120"/>
      <c r="N62" s="120"/>
      <c r="O62" s="120"/>
    </row>
    <row r="63" customFormat="false" ht="17" hidden="false" customHeight="false" outlineLevel="0" collapsed="false">
      <c r="K63" s="120"/>
      <c r="L63" s="120"/>
      <c r="M63" s="120"/>
      <c r="N63" s="120"/>
      <c r="O63" s="120"/>
    </row>
    <row r="64" customFormat="false" ht="17" hidden="false" customHeight="false" outlineLevel="0" collapsed="false">
      <c r="K64" s="120"/>
      <c r="L64" s="120"/>
      <c r="M64" s="120"/>
      <c r="N64" s="120"/>
      <c r="O64" s="120"/>
    </row>
    <row r="65" customFormat="false" ht="17" hidden="false" customHeight="false" outlineLevel="0" collapsed="false">
      <c r="K65" s="120"/>
      <c r="L65" s="120"/>
      <c r="M65" s="120"/>
      <c r="N65" s="120"/>
      <c r="O65" s="120"/>
    </row>
    <row r="66" customFormat="false" ht="17" hidden="false" customHeight="false" outlineLevel="0" collapsed="false">
      <c r="K66" s="120"/>
      <c r="L66" s="120"/>
      <c r="M66" s="120"/>
      <c r="N66" s="120"/>
      <c r="O66" s="120"/>
    </row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1, page 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customFormat="false" ht="19.35" hidden="false" customHeight="false" outlineLevel="0" collapsed="false">
      <c r="G1" s="20" t="s">
        <v>295</v>
      </c>
    </row>
    <row r="2" customFormat="false" ht="19.35" hidden="false" customHeight="false" outlineLevel="0" collapsed="false">
      <c r="A2" s="6"/>
      <c r="B2" s="46" t="s">
        <v>33</v>
      </c>
      <c r="C2" s="2"/>
      <c r="D2" s="2"/>
      <c r="E2" s="126"/>
      <c r="F2" s="20"/>
    </row>
    <row r="3" customFormat="false" ht="19.35" hidden="false" customHeight="false" outlineLevel="0" collapsed="false">
      <c r="A3" s="6"/>
      <c r="B3" s="46" t="s">
        <v>35</v>
      </c>
      <c r="C3" s="2"/>
      <c r="D3" s="2"/>
      <c r="E3" s="126"/>
      <c r="F3" s="20"/>
      <c r="G3" s="20"/>
    </row>
    <row r="4" customFormat="false" ht="19.35" hidden="false" customHeight="false" outlineLevel="0" collapsed="false">
      <c r="A4" s="14"/>
      <c r="B4" s="127" t="s">
        <v>296</v>
      </c>
      <c r="C4" s="127"/>
      <c r="D4" s="127"/>
      <c r="E4" s="128"/>
      <c r="F4" s="20"/>
      <c r="G4" s="20"/>
    </row>
    <row r="5" customFormat="false" ht="19.35" hidden="false" customHeight="false" outlineLevel="0" collapsed="false">
      <c r="A5" s="129"/>
      <c r="B5" s="129"/>
      <c r="C5" s="129"/>
      <c r="D5" s="129"/>
      <c r="E5" s="129"/>
      <c r="F5" s="20"/>
      <c r="G5" s="20"/>
    </row>
    <row r="6" customFormat="false" ht="17" hidden="false" customHeight="false" outlineLevel="0" collapsed="false">
      <c r="A6" s="129"/>
      <c r="B6" s="130" t="s">
        <v>297</v>
      </c>
      <c r="C6" s="130"/>
      <c r="D6" s="130"/>
      <c r="E6" s="131" t="s">
        <v>298</v>
      </c>
      <c r="F6" s="132" t="s">
        <v>299</v>
      </c>
      <c r="G6" s="132" t="s">
        <v>300</v>
      </c>
    </row>
    <row r="7" customFormat="false" ht="17" hidden="false" customHeight="false" outlineLevel="0" collapsed="false">
      <c r="A7" s="129"/>
      <c r="B7" s="129"/>
      <c r="C7" s="129"/>
      <c r="D7" s="129"/>
      <c r="E7" s="133" t="s">
        <v>131</v>
      </c>
      <c r="F7" s="134" t="s">
        <v>132</v>
      </c>
      <c r="G7" s="134" t="s">
        <v>133</v>
      </c>
    </row>
    <row r="8" customFormat="false" ht="17" hidden="false" customHeight="false" outlineLevel="0" collapsed="false">
      <c r="A8" s="129"/>
      <c r="B8" s="14" t="s">
        <v>285</v>
      </c>
      <c r="C8" s="129"/>
      <c r="D8" s="129"/>
      <c r="E8" s="23"/>
      <c r="F8" s="20"/>
      <c r="G8" s="20"/>
    </row>
    <row r="9" customFormat="false" ht="17" hidden="false" customHeight="false" outlineLevel="0" collapsed="false">
      <c r="B9" s="135" t="s">
        <v>147</v>
      </c>
      <c r="D9" s="129"/>
      <c r="E9" s="23"/>
      <c r="F9" s="20"/>
      <c r="G9" s="20"/>
    </row>
    <row r="10" customFormat="false" ht="17" hidden="false" customHeight="false" outlineLevel="0" collapsed="false">
      <c r="A10" s="136" t="n">
        <v>1</v>
      </c>
      <c r="B10" s="137" t="s">
        <v>301</v>
      </c>
      <c r="D10" s="137" t="s">
        <v>302</v>
      </c>
      <c r="E10" s="23" t="n">
        <v>0.253</v>
      </c>
      <c r="F10" s="20" t="n">
        <f aca="false">+'TYBR VOL'!E25</f>
        <v>1213.71681793863</v>
      </c>
      <c r="G10" s="20" t="n">
        <f aca="false">+E10*F10</f>
        <v>307.070354938473</v>
      </c>
    </row>
    <row r="11" customFormat="false" ht="17" hidden="false" customHeight="false" outlineLevel="0" collapsed="false">
      <c r="A11" s="136" t="n">
        <v>2</v>
      </c>
      <c r="B11" s="137" t="s">
        <v>303</v>
      </c>
      <c r="D11" s="137" t="s">
        <v>302</v>
      </c>
      <c r="E11" s="23" t="n">
        <v>0.233</v>
      </c>
      <c r="F11" s="138" t="n">
        <f aca="false">+'TYBR VOL'!E26</f>
        <v>899.967179839223</v>
      </c>
      <c r="G11" s="138" t="n">
        <f aca="false">+E11*F11</f>
        <v>209.692352902539</v>
      </c>
    </row>
    <row r="12" customFormat="false" ht="17" hidden="false" customHeight="false" outlineLevel="0" collapsed="false">
      <c r="A12" s="136" t="n">
        <v>3</v>
      </c>
      <c r="B12" s="137" t="s">
        <v>304</v>
      </c>
      <c r="E12" s="23"/>
      <c r="F12" s="20" t="n">
        <f aca="false">+F10+F11</f>
        <v>2113.68399777785</v>
      </c>
      <c r="G12" s="20" t="n">
        <f aca="false">+G10+G11</f>
        <v>516.762707841012</v>
      </c>
    </row>
    <row r="13" customFormat="false" ht="17" hidden="false" customHeight="false" outlineLevel="0" collapsed="false">
      <c r="A13" s="136"/>
      <c r="B13" s="135" t="s">
        <v>305</v>
      </c>
      <c r="E13" s="23"/>
      <c r="F13" s="20"/>
      <c r="G13" s="20"/>
    </row>
    <row r="14" customFormat="false" ht="17" hidden="false" customHeight="false" outlineLevel="0" collapsed="false">
      <c r="A14" s="136" t="n">
        <v>4</v>
      </c>
      <c r="B14" s="137" t="s">
        <v>301</v>
      </c>
      <c r="D14" s="137" t="s">
        <v>302</v>
      </c>
      <c r="E14" s="23" t="n">
        <v>0.322</v>
      </c>
      <c r="F14" s="20" t="n">
        <f aca="false">+'TYBR VOL'!E28</f>
        <v>350.706507398021</v>
      </c>
      <c r="G14" s="20" t="n">
        <f aca="false">+E14*F14</f>
        <v>112.927495382163</v>
      </c>
    </row>
    <row r="15" customFormat="false" ht="17" hidden="false" customHeight="false" outlineLevel="0" collapsed="false">
      <c r="A15" s="136" t="n">
        <v>5</v>
      </c>
      <c r="B15" s="137" t="s">
        <v>303</v>
      </c>
      <c r="D15" s="137" t="s">
        <v>302</v>
      </c>
      <c r="E15" s="139" t="n">
        <v>0.266</v>
      </c>
      <c r="F15" s="138" t="n">
        <f aca="false">+'TYBR VOL'!E29</f>
        <v>571.348933182667</v>
      </c>
      <c r="G15" s="138" t="n">
        <f aca="false">+E15*F15</f>
        <v>151.978816226589</v>
      </c>
    </row>
    <row r="16" customFormat="false" ht="17" hidden="false" customHeight="false" outlineLevel="0" collapsed="false">
      <c r="A16" s="136" t="n">
        <v>6</v>
      </c>
      <c r="B16" s="137" t="s">
        <v>306</v>
      </c>
      <c r="E16" s="23"/>
      <c r="F16" s="20" t="n">
        <f aca="false">+F14+F15</f>
        <v>922.055440580688</v>
      </c>
      <c r="G16" s="20" t="n">
        <f aca="false">+G14+G15</f>
        <v>264.906311608752</v>
      </c>
    </row>
    <row r="17" customFormat="false" ht="17" hidden="false" customHeight="false" outlineLevel="0" collapsed="false">
      <c r="A17" s="136"/>
      <c r="B17" s="135" t="s">
        <v>307</v>
      </c>
      <c r="E17" s="23"/>
      <c r="F17" s="20"/>
      <c r="G17" s="20"/>
    </row>
    <row r="18" customFormat="false" ht="17" hidden="false" customHeight="false" outlineLevel="0" collapsed="false">
      <c r="A18" s="136" t="n">
        <v>7</v>
      </c>
      <c r="B18" s="137" t="s">
        <v>301</v>
      </c>
      <c r="D18" s="137" t="s">
        <v>302</v>
      </c>
      <c r="E18" s="23" t="n">
        <v>0.184</v>
      </c>
      <c r="F18" s="20" t="n">
        <f aca="false">+'TYBR VOL'!E31</f>
        <v>460.477755009787</v>
      </c>
      <c r="G18" s="20" t="n">
        <f aca="false">+E18*F18</f>
        <v>84.7279069218007</v>
      </c>
    </row>
    <row r="19" customFormat="false" ht="17" hidden="false" customHeight="false" outlineLevel="0" collapsed="false">
      <c r="A19" s="136" t="n">
        <v>8</v>
      </c>
      <c r="B19" s="137" t="s">
        <v>303</v>
      </c>
      <c r="D19" s="137" t="s">
        <v>302</v>
      </c>
      <c r="E19" s="139" t="n">
        <v>0.128</v>
      </c>
      <c r="F19" s="138" t="n">
        <f aca="false">+'TYBR VOL'!E32</f>
        <v>894.568110718866</v>
      </c>
      <c r="G19" s="138" t="n">
        <f aca="false">+E19*F19</f>
        <v>114.504718172015</v>
      </c>
    </row>
    <row r="20" customFormat="false" ht="17" hidden="false" customHeight="false" outlineLevel="0" collapsed="false">
      <c r="A20" s="136" t="n">
        <v>9</v>
      </c>
      <c r="B20" s="137" t="s">
        <v>306</v>
      </c>
      <c r="E20" s="23"/>
      <c r="F20" s="138" t="n">
        <f aca="false">+F18+F19</f>
        <v>1355.04586572865</v>
      </c>
      <c r="G20" s="20" t="n">
        <f aca="false">+G18+G19</f>
        <v>199.232625093816</v>
      </c>
    </row>
    <row r="21" customFormat="false" ht="17" hidden="false" customHeight="false" outlineLevel="0" collapsed="false">
      <c r="A21" s="136"/>
      <c r="B21" s="135" t="s">
        <v>308</v>
      </c>
      <c r="E21" s="23"/>
      <c r="F21" s="20" t="n">
        <f aca="false">+F20+F16+F12</f>
        <v>4390.78530408719</v>
      </c>
      <c r="G21" s="20"/>
    </row>
    <row r="22" customFormat="false" ht="17" hidden="false" customHeight="false" outlineLevel="0" collapsed="false">
      <c r="A22" s="136"/>
      <c r="E22" s="23"/>
      <c r="F22" s="20"/>
      <c r="G22" s="20"/>
    </row>
    <row r="23" customFormat="false" ht="17" hidden="false" customHeight="false" outlineLevel="0" collapsed="false">
      <c r="A23" s="136" t="n">
        <v>10</v>
      </c>
      <c r="B23" s="137" t="s">
        <v>301</v>
      </c>
      <c r="D23" s="137" t="s">
        <v>309</v>
      </c>
      <c r="E23" s="23" t="n">
        <v>0.668</v>
      </c>
      <c r="F23" s="20" t="n">
        <f aca="false">+'TYBR VOL'!F31</f>
        <v>215.021194802724</v>
      </c>
      <c r="G23" s="20" t="n">
        <f aca="false">+E23*F23</f>
        <v>143.63415812822</v>
      </c>
    </row>
    <row r="24" customFormat="false" ht="17" hidden="false" customHeight="false" outlineLevel="0" collapsed="false">
      <c r="A24" s="136" t="n">
        <v>11</v>
      </c>
      <c r="B24" s="137" t="s">
        <v>303</v>
      </c>
      <c r="D24" s="137" t="s">
        <v>309</v>
      </c>
      <c r="E24" s="23" t="n">
        <v>0.668</v>
      </c>
      <c r="F24" s="138" t="n">
        <f aca="false">+'TYBR VOL'!F32</f>
        <v>449.954924961864</v>
      </c>
      <c r="G24" s="138" t="n">
        <f aca="false">+E24*F24</f>
        <v>300.569889874525</v>
      </c>
    </row>
    <row r="25" customFormat="false" ht="17" hidden="false" customHeight="false" outlineLevel="0" collapsed="false">
      <c r="A25" s="136" t="n">
        <v>12</v>
      </c>
      <c r="B25" s="137" t="s">
        <v>310</v>
      </c>
      <c r="E25" s="23"/>
      <c r="F25" s="20" t="n">
        <f aca="false">+F24+F23</f>
        <v>664.976119764588</v>
      </c>
      <c r="G25" s="20" t="n">
        <f aca="false">+G23+G24</f>
        <v>444.204048002745</v>
      </c>
    </row>
    <row r="26" customFormat="false" ht="17" hidden="false" customHeight="false" outlineLevel="0" collapsed="false">
      <c r="A26" s="136"/>
      <c r="E26" s="23"/>
      <c r="F26" s="20"/>
      <c r="G26" s="20"/>
    </row>
    <row r="27" customFormat="false" ht="17" hidden="false" customHeight="false" outlineLevel="0" collapsed="false">
      <c r="A27" s="136"/>
      <c r="B27" s="135" t="s">
        <v>311</v>
      </c>
      <c r="E27" s="23"/>
      <c r="F27" s="20"/>
      <c r="G27" s="20"/>
    </row>
    <row r="28" customFormat="false" ht="17" hidden="false" customHeight="false" outlineLevel="0" collapsed="false">
      <c r="A28" s="136"/>
      <c r="B28" s="135" t="s">
        <v>312</v>
      </c>
      <c r="E28" s="23"/>
      <c r="F28" s="20"/>
      <c r="G28" s="20"/>
    </row>
    <row r="29" customFormat="false" ht="17" hidden="false" customHeight="false" outlineLevel="0" collapsed="false">
      <c r="A29" s="136" t="n">
        <v>13</v>
      </c>
      <c r="B29" s="140" t="s">
        <v>313</v>
      </c>
      <c r="D29" s="137" t="s">
        <v>302</v>
      </c>
      <c r="E29" s="23" t="n">
        <v>-0.019</v>
      </c>
      <c r="F29" s="20" t="n">
        <f aca="false">+'TYBR VOL'!K33</f>
        <v>412.311587391833</v>
      </c>
      <c r="G29" s="20" t="n">
        <f aca="false">+E29*F29</f>
        <v>-7.83392016044482</v>
      </c>
    </row>
    <row r="30" customFormat="false" ht="17" hidden="false" customHeight="false" outlineLevel="0" collapsed="false">
      <c r="A30" s="136" t="n">
        <v>14</v>
      </c>
      <c r="B30" s="140" t="s">
        <v>314</v>
      </c>
      <c r="D30" s="137" t="s">
        <v>302</v>
      </c>
      <c r="E30" s="23" t="n">
        <v>-0.024</v>
      </c>
      <c r="F30" s="138" t="n">
        <f aca="false">+'TYBR VOL'!L33</f>
        <v>527.353226728185</v>
      </c>
      <c r="G30" s="138" t="n">
        <f aca="false">+E30*F30</f>
        <v>-12.6564774414764</v>
      </c>
    </row>
    <row r="31" customFormat="false" ht="17" hidden="false" customHeight="false" outlineLevel="0" collapsed="false">
      <c r="A31" s="136" t="n">
        <v>15</v>
      </c>
      <c r="B31" s="137" t="s">
        <v>306</v>
      </c>
      <c r="E31" s="23"/>
      <c r="F31" s="20" t="n">
        <f aca="false">+F30+F29</f>
        <v>939.664814120017</v>
      </c>
      <c r="G31" s="20" t="n">
        <f aca="false">+G29+G30</f>
        <v>-20.4903976019213</v>
      </c>
    </row>
    <row r="32" customFormat="false" ht="17" hidden="false" customHeight="false" outlineLevel="0" collapsed="false">
      <c r="A32" s="136"/>
      <c r="B32" s="135" t="s">
        <v>315</v>
      </c>
      <c r="E32" s="23"/>
      <c r="F32" s="20"/>
      <c r="G32" s="20"/>
    </row>
    <row r="33" customFormat="false" ht="17" hidden="false" customHeight="false" outlineLevel="0" collapsed="false">
      <c r="A33" s="136" t="n">
        <v>16</v>
      </c>
      <c r="B33" s="140" t="s">
        <v>313</v>
      </c>
      <c r="D33" s="137" t="s">
        <v>309</v>
      </c>
      <c r="E33" s="23" t="n">
        <v>-0.093</v>
      </c>
      <c r="F33" s="20" t="n">
        <f aca="false">+'TYBR VOL'!O33</f>
        <v>131.852515345713</v>
      </c>
      <c r="G33" s="20" t="n">
        <f aca="false">+E33*F33</f>
        <v>-12.2622839271513</v>
      </c>
    </row>
    <row r="34" customFormat="false" ht="17" hidden="false" customHeight="false" outlineLevel="0" collapsed="false">
      <c r="A34" s="136" t="n">
        <v>17</v>
      </c>
      <c r="B34" s="140" t="s">
        <v>314</v>
      </c>
      <c r="D34" s="137" t="s">
        <v>309</v>
      </c>
      <c r="E34" s="139" t="n">
        <v>-0.114</v>
      </c>
      <c r="F34" s="138" t="n">
        <f aca="false">+'TYBR VOL'!P33</f>
        <v>93.8761290681434</v>
      </c>
      <c r="G34" s="138" t="n">
        <f aca="false">+E34*F34</f>
        <v>-10.7018787137683</v>
      </c>
    </row>
    <row r="35" customFormat="false" ht="17" hidden="false" customHeight="false" outlineLevel="0" collapsed="false">
      <c r="A35" s="136" t="n">
        <v>18</v>
      </c>
      <c r="B35" s="137" t="s">
        <v>306</v>
      </c>
      <c r="D35" s="129"/>
      <c r="E35" s="23"/>
      <c r="F35" s="20" t="n">
        <f aca="false">+F34+F33</f>
        <v>225.728644413856</v>
      </c>
      <c r="G35" s="20" t="n">
        <f aca="false">+G33+G34</f>
        <v>-22.9641626409197</v>
      </c>
    </row>
    <row r="36" customFormat="false" ht="17" hidden="false" customHeight="false" outlineLevel="0" collapsed="false">
      <c r="A36" s="136"/>
      <c r="D36" s="129"/>
      <c r="F36" s="20"/>
      <c r="G36" s="20"/>
    </row>
    <row r="37" customFormat="false" ht="19.35" hidden="false" customHeight="false" outlineLevel="0" collapsed="false">
      <c r="A37" s="136" t="n">
        <v>19</v>
      </c>
      <c r="B37" s="135" t="s">
        <v>316</v>
      </c>
      <c r="D37" s="129"/>
      <c r="F37" s="20"/>
      <c r="G37" s="20" t="n">
        <f aca="false">+G12+G16+G20+G25+G31+G35</f>
        <v>1381.65113230348</v>
      </c>
      <c r="H37" s="39"/>
    </row>
    <row r="38" customFormat="false" ht="19.35" hidden="false" customHeight="false" outlineLevel="0" collapsed="false">
      <c r="A38" s="136"/>
      <c r="B38" s="137"/>
      <c r="D38" s="129"/>
      <c r="F38" s="20"/>
      <c r="G38" s="20"/>
    </row>
    <row r="39" customFormat="false" ht="17" hidden="false" customHeight="false" outlineLevel="0" collapsed="false">
      <c r="A39" s="141" t="s">
        <v>131</v>
      </c>
      <c r="B39" s="137" t="s">
        <v>317</v>
      </c>
      <c r="D39" s="129"/>
      <c r="F39" s="20"/>
      <c r="G39" s="20"/>
      <c r="H39" s="39"/>
    </row>
    <row r="40" customFormat="false" ht="17" hidden="false" customHeight="false" outlineLevel="0" collapsed="false">
      <c r="A40" s="141" t="s">
        <v>132</v>
      </c>
      <c r="B40" s="137" t="s">
        <v>318</v>
      </c>
      <c r="D40" s="129"/>
      <c r="F40" s="20"/>
      <c r="G40" s="20"/>
      <c r="H40" s="39"/>
    </row>
    <row r="41" customFormat="false" ht="17" hidden="false" customHeight="false" outlineLevel="0" collapsed="false">
      <c r="A41" s="142" t="s">
        <v>133</v>
      </c>
      <c r="B41" s="0" t="s">
        <v>319</v>
      </c>
      <c r="H41" s="143"/>
    </row>
    <row r="42" customFormat="false" ht="25.35" hidden="false" customHeight="false" outlineLevel="0" collapsed="false">
      <c r="F42" s="20"/>
      <c r="G42" s="20"/>
    </row>
    <row r="43" customFormat="false" ht="17" hidden="false" customHeight="false" outlineLevel="0" collapsed="false">
      <c r="F43" s="20"/>
      <c r="G43" s="20"/>
    </row>
    <row r="44" customFormat="false" ht="17" hidden="false" customHeight="false" outlineLevel="0" collapsed="false">
      <c r="F44" s="20"/>
      <c r="G44" s="20"/>
    </row>
    <row r="45" customFormat="false" ht="17" hidden="false" customHeight="false" outlineLevel="0" collapsed="false">
      <c r="F45" s="20"/>
      <c r="G45" s="20"/>
    </row>
    <row r="46" customFormat="false" ht="17" hidden="false" customHeight="false" outlineLevel="0" collapsed="false">
      <c r="B46" s="11" t="s">
        <v>33</v>
      </c>
      <c r="C46" s="6"/>
      <c r="D46" s="6"/>
      <c r="E46" s="6"/>
      <c r="F46" s="144" t="s">
        <v>320</v>
      </c>
      <c r="G46" s="20"/>
    </row>
    <row r="47" customFormat="false" ht="17" hidden="false" customHeight="false" outlineLevel="0" collapsed="false">
      <c r="B47" s="11" t="s">
        <v>321</v>
      </c>
      <c r="C47" s="6"/>
      <c r="D47" s="6"/>
      <c r="E47" s="6"/>
      <c r="F47" s="20"/>
      <c r="G47" s="20"/>
    </row>
    <row r="48" customFormat="false" ht="17" hidden="false" customHeight="false" outlineLevel="0" collapsed="false">
      <c r="B48" s="14" t="s">
        <v>296</v>
      </c>
      <c r="C48" s="6"/>
      <c r="D48" s="6"/>
      <c r="E48" s="6"/>
      <c r="F48" s="20"/>
      <c r="G48" s="20"/>
    </row>
    <row r="49" customFormat="false" ht="17" hidden="false" customHeight="false" outlineLevel="0" collapsed="false">
      <c r="F49" s="20"/>
      <c r="G49" s="20"/>
    </row>
    <row r="50" customFormat="false" ht="17" hidden="false" customHeight="false" outlineLevel="0" collapsed="false">
      <c r="B50" s="137"/>
      <c r="D50" s="137" t="s">
        <v>322</v>
      </c>
      <c r="E50" s="133" t="s">
        <v>298</v>
      </c>
      <c r="F50" s="134" t="s">
        <v>299</v>
      </c>
      <c r="G50" s="134" t="s">
        <v>300</v>
      </c>
    </row>
    <row r="51" customFormat="false" ht="17" hidden="false" customHeight="false" outlineLevel="0" collapsed="false">
      <c r="B51" s="137" t="s">
        <v>323</v>
      </c>
      <c r="E51" s="133" t="s">
        <v>131</v>
      </c>
      <c r="F51" s="134" t="s">
        <v>132</v>
      </c>
      <c r="G51" s="134" t="s">
        <v>133</v>
      </c>
    </row>
    <row r="52" customFormat="false" ht="17" hidden="false" customHeight="false" outlineLevel="0" collapsed="false">
      <c r="B52" s="137" t="s">
        <v>147</v>
      </c>
      <c r="E52" s="23"/>
      <c r="F52" s="20"/>
      <c r="G52" s="20"/>
    </row>
    <row r="53" customFormat="false" ht="17" hidden="false" customHeight="false" outlineLevel="0" collapsed="false">
      <c r="A53" s="0" t="n">
        <v>1</v>
      </c>
      <c r="B53" s="137" t="s">
        <v>301</v>
      </c>
      <c r="D53" s="137" t="s">
        <v>302</v>
      </c>
      <c r="E53" s="139" t="n">
        <v>0.2</v>
      </c>
      <c r="F53" s="20" t="n">
        <f aca="false">+'TYBR VOL'!E8</f>
        <v>4266.19548280458</v>
      </c>
      <c r="G53" s="20" t="n">
        <f aca="false">+F53*E53</f>
        <v>853.239096560916</v>
      </c>
    </row>
    <row r="54" customFormat="false" ht="17" hidden="false" customHeight="false" outlineLevel="0" collapsed="false">
      <c r="A54" s="0" t="n">
        <v>2</v>
      </c>
      <c r="B54" s="137" t="s">
        <v>324</v>
      </c>
      <c r="D54" s="137" t="s">
        <v>302</v>
      </c>
      <c r="E54" s="139" t="n">
        <v>0.19</v>
      </c>
      <c r="F54" s="20" t="n">
        <f aca="false">+'TYBR VOL'!E9</f>
        <v>14001.1277949994</v>
      </c>
      <c r="G54" s="20" t="n">
        <f aca="false">+F54*E54</f>
        <v>2660.21428104988</v>
      </c>
    </row>
    <row r="55" customFormat="false" ht="17" hidden="false" customHeight="false" outlineLevel="0" collapsed="false">
      <c r="A55" s="0" t="n">
        <v>3</v>
      </c>
      <c r="B55" s="137" t="s">
        <v>325</v>
      </c>
      <c r="D55" s="137" t="s">
        <v>302</v>
      </c>
      <c r="E55" s="139" t="n">
        <v>0.177</v>
      </c>
      <c r="F55" s="138" t="n">
        <f aca="false">+'TYBR VOL'!E10</f>
        <v>12651.3829051258</v>
      </c>
      <c r="G55" s="138" t="n">
        <f aca="false">+F55*E55</f>
        <v>2239.29477420727</v>
      </c>
    </row>
    <row r="56" customFormat="false" ht="17" hidden="false" customHeight="false" outlineLevel="0" collapsed="false">
      <c r="A56" s="0" t="n">
        <v>4</v>
      </c>
      <c r="B56" s="137" t="s">
        <v>306</v>
      </c>
      <c r="E56" s="23"/>
      <c r="F56" s="20" t="n">
        <f aca="false">SUM(F53:F55)</f>
        <v>30918.7061829297</v>
      </c>
      <c r="G56" s="20" t="n">
        <f aca="false">SUM(G53:G55)</f>
        <v>5752.74815181806</v>
      </c>
    </row>
    <row r="57" customFormat="false" ht="17" hidden="false" customHeight="false" outlineLevel="0" collapsed="false">
      <c r="B57" s="137" t="s">
        <v>326</v>
      </c>
      <c r="E57" s="23"/>
      <c r="F57" s="20"/>
      <c r="G57" s="20"/>
    </row>
    <row r="58" customFormat="false" ht="17" hidden="false" customHeight="false" outlineLevel="0" collapsed="false">
      <c r="A58" s="0" t="n">
        <v>5</v>
      </c>
      <c r="B58" s="137" t="s">
        <v>301</v>
      </c>
      <c r="D58" s="137" t="s">
        <v>302</v>
      </c>
      <c r="E58" s="23" t="n">
        <v>0.278</v>
      </c>
      <c r="F58" s="20" t="n">
        <f aca="false">+'TYBR VOL'!E13</f>
        <v>202.567597795141</v>
      </c>
      <c r="G58" s="20" t="n">
        <f aca="false">+F58*E58</f>
        <v>56.3137921870491</v>
      </c>
    </row>
    <row r="59" customFormat="false" ht="17" hidden="false" customHeight="false" outlineLevel="0" collapsed="false">
      <c r="A59" s="0" t="n">
        <v>6</v>
      </c>
      <c r="B59" s="137" t="s">
        <v>303</v>
      </c>
      <c r="D59" s="137" t="s">
        <v>302</v>
      </c>
      <c r="E59" s="23" t="n">
        <v>0.239</v>
      </c>
      <c r="F59" s="138" t="n">
        <f aca="false">+'TYBR VOL'!E14</f>
        <v>6480.04961725164</v>
      </c>
      <c r="G59" s="138" t="n">
        <f aca="false">+F59*E59</f>
        <v>1548.73185852314</v>
      </c>
    </row>
    <row r="60" customFormat="false" ht="17" hidden="false" customHeight="false" outlineLevel="0" collapsed="false">
      <c r="A60" s="0" t="n">
        <v>7</v>
      </c>
      <c r="B60" s="137" t="s">
        <v>306</v>
      </c>
      <c r="E60" s="23"/>
      <c r="F60" s="20" t="n">
        <f aca="false">+F59+F58</f>
        <v>6682.61721504679</v>
      </c>
      <c r="G60" s="20" t="n">
        <f aca="false">+G59+G58</f>
        <v>1605.04565071019</v>
      </c>
    </row>
    <row r="61" customFormat="false" ht="17" hidden="false" customHeight="false" outlineLevel="0" collapsed="false">
      <c r="B61" s="137" t="s">
        <v>327</v>
      </c>
      <c r="E61" s="23"/>
      <c r="F61" s="20"/>
      <c r="G61" s="20"/>
    </row>
    <row r="62" customFormat="false" ht="17" hidden="false" customHeight="false" outlineLevel="0" collapsed="false">
      <c r="A62" s="0" t="n">
        <v>8</v>
      </c>
      <c r="B62" s="137" t="s">
        <v>301</v>
      </c>
      <c r="D62" s="137" t="s">
        <v>302</v>
      </c>
      <c r="E62" s="139" t="n">
        <v>0.14</v>
      </c>
      <c r="F62" s="20" t="n">
        <f aca="false">+'TYBR VOL'!E16</f>
        <v>227.350917987184</v>
      </c>
      <c r="G62" s="20" t="n">
        <f aca="false">+F62*E62</f>
        <v>31.8291285182058</v>
      </c>
    </row>
    <row r="63" customFormat="false" ht="17" hidden="false" customHeight="false" outlineLevel="0" collapsed="false">
      <c r="A63" s="0" t="n">
        <v>9</v>
      </c>
      <c r="B63" s="137" t="s">
        <v>303</v>
      </c>
      <c r="D63" s="137" t="s">
        <v>302</v>
      </c>
      <c r="E63" s="23" t="n">
        <v>0.101</v>
      </c>
      <c r="F63" s="138" t="n">
        <f aca="false">+'TYBR VOL'!E17</f>
        <v>6205.09323303067</v>
      </c>
      <c r="G63" s="138" t="n">
        <f aca="false">+F63*E63</f>
        <v>626.714416536098</v>
      </c>
    </row>
    <row r="64" customFormat="false" ht="17" hidden="false" customHeight="false" outlineLevel="0" collapsed="false">
      <c r="A64" s="0" t="n">
        <v>10</v>
      </c>
      <c r="B64" s="137" t="s">
        <v>306</v>
      </c>
      <c r="E64" s="23"/>
      <c r="F64" s="138" t="n">
        <f aca="false">+F62+F63</f>
        <v>6432.44415101786</v>
      </c>
      <c r="G64" s="138" t="n">
        <f aca="false">+G62+G63</f>
        <v>658.543545054304</v>
      </c>
    </row>
    <row r="65" customFormat="false" ht="17" hidden="false" customHeight="false" outlineLevel="0" collapsed="false">
      <c r="B65" s="137" t="s">
        <v>328</v>
      </c>
      <c r="E65" s="23"/>
      <c r="F65" s="20" t="n">
        <f aca="false">+F64+F60+F56</f>
        <v>44033.7675489944</v>
      </c>
      <c r="G65" s="144"/>
    </row>
    <row r="66" customFormat="false" ht="17" hidden="false" customHeight="false" outlineLevel="0" collapsed="false">
      <c r="A66" s="0" t="n">
        <v>11</v>
      </c>
      <c r="B66" s="137" t="s">
        <v>301</v>
      </c>
      <c r="D66" s="137" t="s">
        <v>309</v>
      </c>
      <c r="E66" s="23" t="n">
        <v>0.668</v>
      </c>
      <c r="F66" s="20" t="n">
        <f aca="false">+'TYBR VOL'!F16</f>
        <v>97.2372672862962</v>
      </c>
      <c r="G66" s="20" t="n">
        <f aca="false">+F66*E66</f>
        <v>64.9544945472459</v>
      </c>
    </row>
    <row r="67" customFormat="false" ht="17" hidden="false" customHeight="false" outlineLevel="0" collapsed="false">
      <c r="A67" s="0" t="n">
        <v>12</v>
      </c>
      <c r="B67" s="137" t="s">
        <v>303</v>
      </c>
      <c r="D67" s="137" t="s">
        <v>309</v>
      </c>
      <c r="E67" s="23" t="n">
        <v>0.668</v>
      </c>
      <c r="F67" s="138" t="n">
        <f aca="false">+'TYBR VOL'!F17</f>
        <v>2089.14800327959</v>
      </c>
      <c r="G67" s="138" t="n">
        <f aca="false">+F67*E67</f>
        <v>1395.55086619077</v>
      </c>
    </row>
    <row r="68" customFormat="false" ht="17" hidden="false" customHeight="false" outlineLevel="0" collapsed="false">
      <c r="A68" s="0" t="n">
        <v>13</v>
      </c>
      <c r="B68" s="137" t="s">
        <v>329</v>
      </c>
      <c r="F68" s="20" t="n">
        <f aca="false">+F67+F66</f>
        <v>2186.38527056589</v>
      </c>
      <c r="G68" s="138" t="n">
        <f aca="false">+G67+G66</f>
        <v>1460.50536073801</v>
      </c>
    </row>
    <row r="69" customFormat="false" ht="17" hidden="false" customHeight="false" outlineLevel="0" collapsed="false">
      <c r="A69" s="0" t="n">
        <v>14</v>
      </c>
      <c r="B69" s="137" t="s">
        <v>330</v>
      </c>
      <c r="F69" s="20"/>
      <c r="G69" s="20" t="n">
        <f aca="false">+G68+G64+G60+G56</f>
        <v>9476.84270832057</v>
      </c>
    </row>
    <row r="70" customFormat="false" ht="17" hidden="false" customHeight="false" outlineLevel="0" collapsed="false">
      <c r="B70" s="137" t="s">
        <v>311</v>
      </c>
      <c r="F70" s="20"/>
      <c r="G70" s="20"/>
    </row>
    <row r="71" customFormat="false" ht="17" hidden="false" customHeight="false" outlineLevel="0" collapsed="false">
      <c r="B71" s="137" t="s">
        <v>312</v>
      </c>
      <c r="F71" s="20"/>
      <c r="G71" s="20"/>
    </row>
    <row r="72" customFormat="false" ht="17" hidden="false" customHeight="false" outlineLevel="0" collapsed="false">
      <c r="A72" s="0" t="n">
        <v>15</v>
      </c>
      <c r="B72" s="140" t="s">
        <v>313</v>
      </c>
      <c r="D72" s="137" t="s">
        <v>302</v>
      </c>
      <c r="E72" s="23" t="n">
        <v>-0.019</v>
      </c>
      <c r="F72" s="20" t="n">
        <f aca="false">+'TYBR VOL'!K18</f>
        <v>12439.5976808564</v>
      </c>
      <c r="G72" s="20" t="n">
        <f aca="false">+F72*E72</f>
        <v>-236.352355936272</v>
      </c>
    </row>
    <row r="73" customFormat="false" ht="17" hidden="false" customHeight="false" outlineLevel="0" collapsed="false">
      <c r="A73" s="0" t="n">
        <v>16</v>
      </c>
      <c r="B73" s="140" t="s">
        <v>314</v>
      </c>
      <c r="D73" s="137" t="s">
        <v>302</v>
      </c>
      <c r="E73" s="23" t="n">
        <v>-0.024</v>
      </c>
      <c r="F73" s="20" t="n">
        <f aca="false">+'TYBR VOL'!L18</f>
        <v>6987.20674699275</v>
      </c>
      <c r="G73" s="20" t="n">
        <f aca="false">+F73*E73</f>
        <v>-167.692961927826</v>
      </c>
    </row>
    <row r="74" customFormat="false" ht="17" hidden="false" customHeight="false" outlineLevel="0" collapsed="false">
      <c r="A74" s="0" t="n">
        <v>17</v>
      </c>
      <c r="B74" s="140" t="s">
        <v>331</v>
      </c>
      <c r="D74" s="137" t="s">
        <v>302</v>
      </c>
      <c r="E74" s="23" t="n">
        <v>-0.029</v>
      </c>
      <c r="F74" s="20" t="n">
        <f aca="false">+'TYBR VOL'!M18</f>
        <v>0</v>
      </c>
      <c r="G74" s="138" t="n">
        <f aca="false">+F74*E74</f>
        <v>-0</v>
      </c>
    </row>
    <row r="75" customFormat="false" ht="17" hidden="false" customHeight="false" outlineLevel="0" collapsed="false">
      <c r="A75" s="0" t="n">
        <v>18</v>
      </c>
      <c r="B75" s="137" t="s">
        <v>306</v>
      </c>
      <c r="E75" s="23"/>
      <c r="F75" s="20"/>
      <c r="G75" s="20" t="n">
        <f aca="false">SUM(G72:G74)</f>
        <v>-404.045317864098</v>
      </c>
    </row>
    <row r="76" customFormat="false" ht="17" hidden="false" customHeight="false" outlineLevel="0" collapsed="false">
      <c r="B76" s="137" t="s">
        <v>315</v>
      </c>
      <c r="E76" s="23"/>
      <c r="F76" s="20"/>
      <c r="G76" s="20"/>
    </row>
    <row r="77" customFormat="false" ht="17" hidden="false" customHeight="false" outlineLevel="0" collapsed="false">
      <c r="A77" s="0" t="n">
        <v>19</v>
      </c>
      <c r="B77" s="140" t="s">
        <v>313</v>
      </c>
      <c r="D77" s="137" t="s">
        <v>309</v>
      </c>
      <c r="E77" s="23" t="n">
        <v>-0.093</v>
      </c>
      <c r="F77" s="20" t="n">
        <f aca="false">+'TYBR VOL'!O18</f>
        <v>706.177178001802</v>
      </c>
      <c r="G77" s="20" t="n">
        <f aca="false">+F77*E77</f>
        <v>-65.6744775541676</v>
      </c>
    </row>
    <row r="78" customFormat="false" ht="17" hidden="false" customHeight="false" outlineLevel="0" collapsed="false">
      <c r="A78" s="0" t="n">
        <v>20</v>
      </c>
      <c r="B78" s="140" t="s">
        <v>314</v>
      </c>
      <c r="D78" s="137" t="s">
        <v>309</v>
      </c>
      <c r="E78" s="139" t="n">
        <v>-0.114</v>
      </c>
      <c r="F78" s="20" t="n">
        <f aca="false">+'TYBR VOL'!P18</f>
        <v>775.379549092818</v>
      </c>
      <c r="G78" s="138" t="n">
        <f aca="false">+F78*E78</f>
        <v>-88.3932685965812</v>
      </c>
    </row>
    <row r="79" customFormat="false" ht="17" hidden="false" customHeight="false" outlineLevel="0" collapsed="false">
      <c r="A79" s="0" t="n">
        <v>21</v>
      </c>
      <c r="B79" s="137" t="s">
        <v>306</v>
      </c>
      <c r="F79" s="20"/>
      <c r="G79" s="20" t="n">
        <f aca="false">+G77+G78</f>
        <v>-154.067746150749</v>
      </c>
    </row>
    <row r="80" customFormat="false" ht="17" hidden="false" customHeight="false" outlineLevel="0" collapsed="false">
      <c r="F80" s="20"/>
      <c r="G80" s="20"/>
    </row>
    <row r="81" customFormat="false" ht="17" hidden="false" customHeight="false" outlineLevel="0" collapsed="false">
      <c r="A81" s="0" t="n">
        <v>22</v>
      </c>
      <c r="B81" s="137" t="s">
        <v>332</v>
      </c>
      <c r="F81" s="20"/>
      <c r="G81" s="20" t="n">
        <f aca="false">+G69+G75+G79</f>
        <v>8918.72964430572</v>
      </c>
      <c r="H81" s="39"/>
    </row>
    <row r="82" customFormat="false" ht="17" hidden="false" customHeight="false" outlineLevel="0" collapsed="false">
      <c r="B82" s="137"/>
      <c r="F82" s="20"/>
      <c r="G82" s="20"/>
      <c r="H82" s="39"/>
    </row>
    <row r="83" customFormat="false" ht="17" hidden="false" customHeight="false" outlineLevel="0" collapsed="false">
      <c r="A83" s="145"/>
      <c r="B83" s="146" t="s">
        <v>333</v>
      </c>
      <c r="C83" s="147"/>
      <c r="D83" s="147"/>
      <c r="E83" s="147"/>
      <c r="F83" s="148"/>
      <c r="G83" s="149"/>
      <c r="H83" s="39"/>
    </row>
    <row r="84" customFormat="false" ht="17" hidden="false" customHeight="false" outlineLevel="0" collapsed="false">
      <c r="A84" s="150" t="n">
        <v>23</v>
      </c>
      <c r="B84" s="151" t="s">
        <v>334</v>
      </c>
      <c r="C84" s="124"/>
      <c r="D84" s="124"/>
      <c r="E84" s="124"/>
      <c r="F84" s="129"/>
      <c r="G84" s="152" t="n">
        <f aca="false">+G81+G37</f>
        <v>10300.3807766092</v>
      </c>
    </row>
    <row r="85" customFormat="false" ht="17" hidden="false" customHeight="false" outlineLevel="0" collapsed="false">
      <c r="A85" s="150" t="n">
        <v>24</v>
      </c>
      <c r="B85" s="151" t="s">
        <v>335</v>
      </c>
      <c r="C85" s="124"/>
      <c r="D85" s="124"/>
      <c r="E85" s="124"/>
      <c r="F85" s="129"/>
      <c r="G85" s="153" t="n">
        <f aca="false">+BD!F35</f>
        <v>1.00501</v>
      </c>
    </row>
    <row r="86" customFormat="false" ht="17" hidden="false" customHeight="false" outlineLevel="0" collapsed="false">
      <c r="A86" s="150" t="n">
        <v>25</v>
      </c>
      <c r="B86" s="151" t="s">
        <v>336</v>
      </c>
      <c r="C86" s="124"/>
      <c r="D86" s="124"/>
      <c r="E86" s="124"/>
      <c r="F86" s="129"/>
      <c r="G86" s="154" t="n">
        <f aca="false">+G85*G84</f>
        <v>10351.9856843</v>
      </c>
    </row>
    <row r="87" customFormat="false" ht="17" hidden="false" customHeight="false" outlineLevel="0" collapsed="false">
      <c r="A87" s="150" t="n">
        <v>26</v>
      </c>
      <c r="B87" s="151" t="s">
        <v>337</v>
      </c>
      <c r="C87" s="124"/>
      <c r="D87" s="124"/>
      <c r="E87" s="124"/>
      <c r="F87" s="129"/>
      <c r="G87" s="155" t="n">
        <f aca="false">+FEES!E6</f>
        <v>18.896</v>
      </c>
    </row>
    <row r="88" customFormat="false" ht="17" hidden="false" customHeight="false" outlineLevel="0" collapsed="false">
      <c r="A88" s="150" t="s">
        <v>338</v>
      </c>
      <c r="B88" s="151" t="s">
        <v>339</v>
      </c>
      <c r="C88" s="124"/>
      <c r="D88" s="124"/>
      <c r="E88" s="124"/>
      <c r="F88" s="129"/>
      <c r="G88" s="155" t="n">
        <f aca="false">+'RES SHAPE REV'!E15</f>
        <v>129.746696030509</v>
      </c>
      <c r="H88" s="156"/>
    </row>
    <row r="89" customFormat="false" ht="17" hidden="false" customHeight="false" outlineLevel="0" collapsed="false">
      <c r="A89" s="150" t="s">
        <v>340</v>
      </c>
      <c r="B89" s="151" t="s">
        <v>341</v>
      </c>
      <c r="C89" s="124"/>
      <c r="D89" s="124"/>
      <c r="E89" s="124"/>
      <c r="F89" s="129"/>
      <c r="G89" s="155" t="n">
        <f aca="false">'RES SHAPE REV'!E26</f>
        <v>16.4345814971978</v>
      </c>
      <c r="H89" s="156"/>
    </row>
    <row r="90" customFormat="false" ht="17" hidden="false" customHeight="false" outlineLevel="0" collapsed="false">
      <c r="A90" s="150" t="n">
        <v>27</v>
      </c>
      <c r="B90" s="151" t="s">
        <v>342</v>
      </c>
      <c r="C90" s="124"/>
      <c r="D90" s="124"/>
      <c r="E90" s="124"/>
      <c r="F90" s="129"/>
      <c r="G90" s="152" t="n">
        <f aca="false">+G86+G87+G88-G89</f>
        <v>10484.1937988333</v>
      </c>
      <c r="H90" s="156"/>
    </row>
    <row r="91" customFormat="false" ht="17" hidden="false" customHeight="false" outlineLevel="0" collapsed="false">
      <c r="A91" s="157" t="n">
        <v>28</v>
      </c>
      <c r="B91" s="158" t="s">
        <v>343</v>
      </c>
      <c r="C91" s="159"/>
      <c r="D91" s="159"/>
      <c r="E91" s="159"/>
      <c r="F91" s="160"/>
      <c r="G91" s="161" t="n">
        <f aca="false">+G90/VOLUME!F7</f>
        <v>0.216505743081243</v>
      </c>
      <c r="H91" s="156"/>
    </row>
    <row r="92" customFormat="false" ht="17" hidden="false" customHeight="false" outlineLevel="0" collapsed="false">
      <c r="F92" s="54"/>
      <c r="G92" s="39"/>
    </row>
    <row r="93" customFormat="false" ht="17" hidden="false" customHeight="false" outlineLevel="0" collapsed="false">
      <c r="A93" s="141" t="s">
        <v>131</v>
      </c>
      <c r="B93" s="137" t="s">
        <v>317</v>
      </c>
      <c r="F93" s="54"/>
    </row>
    <row r="94" customFormat="false" ht="17" hidden="false" customHeight="false" outlineLevel="0" collapsed="false">
      <c r="A94" s="141" t="s">
        <v>132</v>
      </c>
      <c r="B94" s="137" t="s">
        <v>318</v>
      </c>
      <c r="F94" s="54"/>
    </row>
    <row r="95" customFormat="false" ht="17" hidden="false" customHeight="false" outlineLevel="0" collapsed="false">
      <c r="A95" s="142" t="s">
        <v>133</v>
      </c>
      <c r="B95" s="0" t="s">
        <v>319</v>
      </c>
      <c r="F95" s="54"/>
    </row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8.14"/>
  </cols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B3" s="2" t="s">
        <v>39</v>
      </c>
      <c r="C3" s="18"/>
      <c r="D3" s="18"/>
    </row>
    <row r="4" customFormat="false" ht="19.35" hidden="false" customHeight="false" outlineLevel="0" collapsed="false"/>
    <row r="5" customFormat="false" ht="19.35" hidden="false" customHeight="false" outlineLevel="0" collapsed="false">
      <c r="D5" s="162" t="s">
        <v>344</v>
      </c>
    </row>
    <row r="6" customFormat="false" ht="17" hidden="false" customHeight="false" outlineLevel="0" collapsed="false">
      <c r="C6" s="163" t="s">
        <v>300</v>
      </c>
      <c r="D6" s="163" t="s">
        <v>345</v>
      </c>
      <c r="E6" s="163" t="s">
        <v>346</v>
      </c>
      <c r="F6" s="163" t="s">
        <v>347</v>
      </c>
    </row>
    <row r="7" customFormat="false" ht="17" hidden="false" customHeight="false" outlineLevel="0" collapsed="false">
      <c r="C7" s="164" t="s">
        <v>131</v>
      </c>
      <c r="D7" s="134" t="s">
        <v>132</v>
      </c>
      <c r="E7" s="134" t="s">
        <v>133</v>
      </c>
      <c r="F7" s="51" t="s">
        <v>134</v>
      </c>
    </row>
    <row r="8" customFormat="false" ht="17" hidden="false" customHeight="false" outlineLevel="0" collapsed="false">
      <c r="B8" s="18" t="s">
        <v>348</v>
      </c>
      <c r="C8" s="165" t="n">
        <f aca="false">+'TYBR REV CAT'!G90</f>
        <v>10484.1937988333</v>
      </c>
      <c r="D8" s="165"/>
      <c r="E8" s="165"/>
      <c r="F8" s="54"/>
    </row>
    <row r="9" customFormat="false" ht="17" hidden="false" customHeight="false" outlineLevel="0" collapsed="false">
      <c r="B9" s="18" t="s">
        <v>349</v>
      </c>
      <c r="C9" s="166" t="n">
        <v>1573.085</v>
      </c>
      <c r="D9" s="166"/>
      <c r="E9" s="166"/>
      <c r="F9" s="160"/>
    </row>
    <row r="10" customFormat="false" ht="17" hidden="false" customHeight="false" outlineLevel="0" collapsed="false">
      <c r="B10" s="6" t="s">
        <v>350</v>
      </c>
      <c r="C10" s="165" t="n">
        <f aca="false">C8+C9</f>
        <v>12057.2787988333</v>
      </c>
      <c r="D10" s="167" t="n">
        <v>8873.596</v>
      </c>
      <c r="E10" s="165" t="n">
        <f aca="false">+C10-D10</f>
        <v>3183.68279883333</v>
      </c>
      <c r="F10" s="156" t="n">
        <f aca="false">+C10/D10</f>
        <v>1.35878158063916</v>
      </c>
    </row>
    <row r="11" customFormat="false" ht="17" hidden="false" customHeight="false" outlineLevel="0" collapsed="false">
      <c r="C11" s="6"/>
      <c r="E11" s="168"/>
    </row>
    <row r="12" customFormat="false" ht="17" hidden="false" customHeight="false" outlineLevel="0" collapsed="false">
      <c r="C12" s="142" t="s">
        <v>131</v>
      </c>
      <c r="D12" s="39" t="s">
        <v>351</v>
      </c>
    </row>
    <row r="13" customFormat="false" ht="17" hidden="false" customHeight="false" outlineLevel="0" collapsed="false">
      <c r="C13" s="142" t="s">
        <v>132</v>
      </c>
      <c r="D13" s="0" t="s">
        <v>352</v>
      </c>
    </row>
    <row r="14" customFormat="false" ht="17" hidden="false" customHeight="false" outlineLevel="0" collapsed="false">
      <c r="C14" s="142" t="s">
        <v>133</v>
      </c>
      <c r="D14" s="0" t="s">
        <v>353</v>
      </c>
    </row>
    <row r="15" customFormat="false" ht="17" hidden="false" customHeight="false" outlineLevel="0" collapsed="false">
      <c r="C15" s="142" t="s">
        <v>134</v>
      </c>
      <c r="D15" s="39" t="s">
        <v>354</v>
      </c>
    </row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25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1, page I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