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PROFIT TABLE OF CONTENTS" sheetId="1" state="visible" r:id="rId2"/>
    <sheet name="NBD" sheetId="2" state="visible" r:id="rId3"/>
    <sheet name="NBD%" sheetId="3" state="visible" r:id="rId4"/>
    <sheet name="NVOLUME" sheetId="4" state="visible" r:id="rId5"/>
    <sheet name="NNEW CAT VOL A" sheetId="5" state="visible" r:id="rId6"/>
    <sheet name="NNEW CAT VOL B" sheetId="6" state="visible" r:id="rId7"/>
    <sheet name="NTYBR VOL" sheetId="7" state="visible" r:id="rId8"/>
    <sheet name="NTYBR REV CAT" sheetId="8" state="visible" r:id="rId9"/>
    <sheet name="NTYBR SUM" sheetId="9" state="visible" r:id="rId10"/>
    <sheet name="NDROP DIS" sheetId="10" state="visible" r:id="rId11"/>
    <sheet name="NCOST" sheetId="11" state="visible" r:id="rId12"/>
    <sheet name="NPASS" sheetId="12" state="visible" r:id="rId13"/>
    <sheet name="N PRE DIS" sheetId="13" state="visible" r:id="rId14"/>
    <sheet name="NRES SHAPE REV" sheetId="14" state="visible" r:id="rId15"/>
    <sheet name="NRES SHAPE LEAK" sheetId="15" state="visible" r:id="rId16"/>
    <sheet name="NNON MACH LTR SUR" sheetId="16" state="visible" r:id="rId17"/>
    <sheet name="NFEES" sheetId="17" state="visible" r:id="rId18"/>
    <sheet name="NVOL VAR" sheetId="18" state="visible" r:id="rId19"/>
    <sheet name="N RD" sheetId="19" state="visible" r:id="rId20"/>
    <sheet name="NTYAR VOL" sheetId="20" state="visible" r:id="rId21"/>
    <sheet name="NTYAR REV" sheetId="21" state="visible" r:id="rId22"/>
    <sheet name="NFIN SUM" sheetId="22" state="visible" r:id="rId23"/>
    <sheet name="NNEW RATE TYBR VOL" sheetId="23" state="visible" r:id="rId24"/>
    <sheet name="NSUM" sheetId="24" state="visible" r:id="rId25"/>
    <sheet name="N CNGSUM" sheetId="25" state="visible" r:id="rId26"/>
  </sheets>
  <definedNames>
    <definedName function="false" hidden="false" localSheetId="12" name="_xlnm.Print_Area" vbProcedure="false">'N PRE DIS'!$A$3:$K$47</definedName>
    <definedName function="false" hidden="false" localSheetId="18" name="_xlnm.Print_Area" vbProcedure="false">'N RD'!$B$4:$J$49</definedName>
    <definedName function="false" hidden="false" localSheetId="1" name="_xlnm.Print_Area" vbProcedure="false">NBD!$A$1:$T$56</definedName>
    <definedName function="false" hidden="false" localSheetId="2" name="_xlnm.Print_Area" vbProcedure="false">'NBD%'!$A$1:$S$56</definedName>
    <definedName function="false" hidden="false" localSheetId="10" name="_xlnm.Print_Area" vbProcedure="false">NCOST!$A$1:$M$40</definedName>
    <definedName function="false" hidden="false" localSheetId="9" name="_xlnm.Print_Area" vbProcedure="false">'NDROP DIS'!$A$4:$K$57</definedName>
    <definedName function="false" hidden="false" localSheetId="16" name="_xlnm.Print_Area" vbProcedure="false">NFEES!$C$1:$K$33</definedName>
    <definedName function="false" hidden="false" localSheetId="21" name="_xlnm.Print_Area" vbProcedure="false">'NFIN SUM'!$A$1:$J$24</definedName>
    <definedName function="false" hidden="false" localSheetId="4" name="_xlnm.Print_Area" vbProcedure="false">'NNEW CAT VOL A'!$A$1:$I$32</definedName>
    <definedName function="false" hidden="false" localSheetId="5" name="_xlnm.Print_Area" vbProcedure="false">'NNEW CAT VOL B'!$A$1:$H$39</definedName>
    <definedName function="false" hidden="false" localSheetId="22" name="_xlnm.Print_Area" vbProcedure="false">'NNEW RATE TYBR VOL'!$A$1:$J$102</definedName>
    <definedName function="false" hidden="false" localSheetId="15" name="_xlnm.Print_Area" vbProcedure="false">'NNON MACH LTR SUR'!$A$1:$I$46</definedName>
    <definedName function="false" hidden="false" localSheetId="0" name="_xlnm.Print_Area" vbProcedure="false">'NONPROFIT TABLE OF CONTENTS'!$A$1:$G$66</definedName>
    <definedName function="false" hidden="false" localSheetId="11" name="_xlnm.Print_Area" vbProcedure="false">NPASS!$B$3:$Q$48</definedName>
    <definedName function="false" hidden="false" localSheetId="14" name="_xlnm.Print_Area" vbProcedure="false">'NRES SHAPE LEAK'!$B$1:$O$49</definedName>
    <definedName function="false" hidden="false" localSheetId="13" name="_xlnm.Print_Area" vbProcedure="false">'NRES SHAPE REV'!$A$1:$I$44</definedName>
    <definedName function="false" hidden="false" localSheetId="23" name="_xlnm.Print_Area" vbProcedure="false">NSUM!$A$1:$K$58</definedName>
    <definedName function="false" hidden="false" localSheetId="20" name="_xlnm.Print_Area" vbProcedure="false">'NTYAR REV'!$A$1:$I$102</definedName>
    <definedName function="false" hidden="false" localSheetId="19" name="_xlnm.Print_Area" vbProcedure="false">'NTYAR VOL'!$A$1:$W$57</definedName>
    <definedName function="false" hidden="false" localSheetId="7" name="_xlnm.Print_Area" vbProcedure="false">'NTYBR REV CAT'!$A$1:$J$95</definedName>
    <definedName function="false" hidden="false" localSheetId="8" name="_xlnm.Print_Area" vbProcedure="false">'NTYBR SUM'!$A$1:$H$25</definedName>
    <definedName function="false" hidden="false" localSheetId="6" name="_xlnm.Print_Area" vbProcedure="false">'NTYBR VOL'!$A$1:$W$57</definedName>
    <definedName function="false" hidden="false" localSheetId="17" name="_xlnm.Print_Area" vbProcedure="false">'NVOL VAR'!$B$1:$I$37</definedName>
    <definedName function="false" hidden="false" localSheetId="3" name="_xlnm.Print_Area" vbProcedure="false">NVOLUME!$A$1:$H$36</definedName>
    <definedName function="false" hidden="false" name="Contents" vbProcedure="false">'NONPROFIT TABLE OF CONTENTS'!$A$1:$G$67</definedName>
    <definedName function="false" hidden="false" name="PageA" vbProcedure="false">NBD!$A$1:$T$56</definedName>
    <definedName function="false" hidden="false" name="PageAA" vbProcedure="false">'N CNGSUM'!$A$1:$I$54</definedName>
    <definedName function="false" hidden="false" name="PageB" vbProcedure="false">'NBD%'!$A$1:$S$56</definedName>
    <definedName function="false" hidden="false" name="PageC" vbProcedure="false">NVOLUME!$A$1:$H$36</definedName>
    <definedName function="false" hidden="false" name="PageD" vbProcedure="false">'NNEW CAT VOL A'!$A$1:$I$33</definedName>
    <definedName function="false" hidden="false" name="PageE" vbProcedure="false">'NNEW CAT VOL B'!$A$1:$H$39</definedName>
    <definedName function="false" hidden="false" name="PageF" vbProcedure="false">'NTYBR VOL'!$A$1:$W$57</definedName>
    <definedName function="false" hidden="false" name="PageG" vbProcedure="false">'NTYBR REV CAT'!$A$1:$J$43</definedName>
    <definedName function="false" hidden="false" name="PageH" vbProcedure="false">'NTYBR REV CAT'!$A$44:$J$95</definedName>
    <definedName function="false" hidden="false" name="PageI" vbProcedure="false">'NTYBR SUM'!$A$1:$H$25</definedName>
    <definedName function="false" hidden="false" name="PageJ" vbProcedure="false">'NDROP DIS'!$A$1:$K$57</definedName>
    <definedName function="false" hidden="false" name="PageK" vbProcedure="false">NCOST!$A$1:$M$40</definedName>
    <definedName function="false" hidden="false" name="PageL" vbProcedure="false">NPASS!$B$3:$Q$48</definedName>
    <definedName function="false" hidden="false" name="PageM" vbProcedure="false">'N PRE DIS'!$A$3:$K$44</definedName>
    <definedName function="false" hidden="false" name="PageN" vbProcedure="false">'NRES SHAPE REV'!$A$1:$I$44</definedName>
    <definedName function="false" hidden="false" name="PageO" vbProcedure="false">'NRES SHAPE LEAK'!$B$1:$O$47</definedName>
    <definedName function="false" hidden="false" name="PageP" vbProcedure="false">'NNON MACH LTR SUR'!$A$1:$I$46</definedName>
    <definedName function="false" hidden="false" name="PageQ" vbProcedure="false">NFEES!$C$1:$K$33</definedName>
    <definedName function="false" hidden="false" name="PageR" vbProcedure="false">'NVOL VAR'!$B$1:$I$37</definedName>
    <definedName function="false" hidden="false" name="PageS" vbProcedure="false">'N RD'!$B$4:$J$49</definedName>
    <definedName function="false" hidden="false" name="PageT" vbProcedure="false">'NTYAR VOL'!$B$1:$W$57</definedName>
    <definedName function="false" hidden="false" name="PageU" vbProcedure="false">'NTYAR REV'!$A$1:$I$43</definedName>
    <definedName function="false" hidden="false" name="PageV" vbProcedure="false">'NTYAR REV'!$A$44:$I$102</definedName>
    <definedName function="false" hidden="false" name="PageW" vbProcedure="false">'NFIN SUM'!$A$1:$J$24</definedName>
    <definedName function="false" hidden="false" name="PageX" vbProcedure="false">'NNEW RATE TYBR VOL'!$B$1:$J$44</definedName>
    <definedName function="false" hidden="false" name="PageY" vbProcedure="false">'NNEW RATE TYBR VOL'!$A$45:$J$102</definedName>
    <definedName function="false" hidden="false" name="PageZ" vbProcedure="false">NSUM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34">
  <si>
    <t xml:space="preserve">Workpaper # 2</t>
  </si>
  <si>
    <t xml:space="preserve">Table of Contents</t>
  </si>
  <si>
    <t xml:space="preserve">Standard Nonprofit </t>
  </si>
  <si>
    <t xml:space="preserve">Worksheet Tab </t>
  </si>
  <si>
    <t xml:space="preserve">previous</t>
  </si>
  <si>
    <t xml:space="preserve"> Page(s)</t>
  </si>
  <si>
    <t xml:space="preserve">Worksheet Title</t>
  </si>
  <si>
    <t xml:space="preserve">NBD</t>
  </si>
  <si>
    <t xml:space="preserve">bd</t>
  </si>
  <si>
    <t xml:space="preserve">A</t>
  </si>
  <si>
    <t xml:space="preserve">FY 00 Billing Determinants  - </t>
  </si>
  <si>
    <t xml:space="preserve">Standard Nonprofit and Nonprofit ECR</t>
  </si>
  <si>
    <t xml:space="preserve">NBD%</t>
  </si>
  <si>
    <t xml:space="preserve">bd%</t>
  </si>
  <si>
    <t xml:space="preserve">B</t>
  </si>
  <si>
    <t xml:space="preserve">FY 00 Billing Determinants (percentages)  - Standard Nonprofit </t>
  </si>
  <si>
    <t xml:space="preserve">and Nonprofit ECR</t>
  </si>
  <si>
    <t xml:space="preserve">NVOLUME</t>
  </si>
  <si>
    <t xml:space="preserve">vol</t>
  </si>
  <si>
    <t xml:space="preserve">C</t>
  </si>
  <si>
    <t xml:space="preserve">Volume Forecast - GFY 2003</t>
  </si>
  <si>
    <t xml:space="preserve">NNEW CAT VOL A</t>
  </si>
  <si>
    <t xml:space="preserve">---</t>
  </si>
  <si>
    <t xml:space="preserve">D</t>
  </si>
  <si>
    <t xml:space="preserve">Volume Forecast for Proposed New Rate Categories - Automation</t>
  </si>
  <si>
    <t xml:space="preserve">NNEW CAT VOL B</t>
  </si>
  <si>
    <t xml:space="preserve">E</t>
  </si>
  <si>
    <t xml:space="preserve">Volume Forecast for Proposed New Rate Categories - Presort</t>
  </si>
  <si>
    <t xml:space="preserve">NTYBR VOL</t>
  </si>
  <si>
    <t xml:space="preserve">v01br</t>
  </si>
  <si>
    <t xml:space="preserve">F</t>
  </si>
  <si>
    <t xml:space="preserve">Test Year Volume Forecast - Before Rates - GFY 2003</t>
  </si>
  <si>
    <t xml:space="preserve">NTYBR REV CAT</t>
  </si>
  <si>
    <t xml:space="preserve">r01br</t>
  </si>
  <si>
    <t xml:space="preserve">G, H</t>
  </si>
  <si>
    <t xml:space="preserve">Test Year Revenue - Before Rates</t>
  </si>
  <si>
    <t xml:space="preserve">Nonprofit Subclass - Presort and Automation Categories</t>
  </si>
  <si>
    <t xml:space="preserve">NTYBR SUM</t>
  </si>
  <si>
    <t xml:space="preserve">tybr_sum</t>
  </si>
  <si>
    <t xml:space="preserve">I</t>
  </si>
  <si>
    <t xml:space="preserve">Test Year Before Rates Summary</t>
  </si>
  <si>
    <t xml:space="preserve">NDROP DIS</t>
  </si>
  <si>
    <t xml:space="preserve">drop</t>
  </si>
  <si>
    <t xml:space="preserve">J</t>
  </si>
  <si>
    <t xml:space="preserve">Development of Destination Entry Discounts</t>
  </si>
  <si>
    <t xml:space="preserve">and Value of the Discounts</t>
  </si>
  <si>
    <t xml:space="preserve">NCOST</t>
  </si>
  <si>
    <t xml:space="preserve">cost</t>
  </si>
  <si>
    <t xml:space="preserve">K</t>
  </si>
  <si>
    <t xml:space="preserve">Mail Processing and Delivery Costs - Test Year</t>
  </si>
  <si>
    <t xml:space="preserve">NPASS</t>
  </si>
  <si>
    <t xml:space="preserve">passreg</t>
  </si>
  <si>
    <t xml:space="preserve">L</t>
  </si>
  <si>
    <t xml:space="preserve">Development of Passthrough Percentages for Nonprofit Subclass</t>
  </si>
  <si>
    <t xml:space="preserve">NPRE DIS</t>
  </si>
  <si>
    <t xml:space="preserve">regval</t>
  </si>
  <si>
    <t xml:space="preserve">M</t>
  </si>
  <si>
    <t xml:space="preserve">Development of Presort, Automation, and Letter Discounts</t>
  </si>
  <si>
    <t xml:space="preserve">NRES SHAPE REV</t>
  </si>
  <si>
    <t xml:space="preserve">parcel_br</t>
  </si>
  <si>
    <t xml:space="preserve">N</t>
  </si>
  <si>
    <t xml:space="preserve">Expected Revenue from Residual Shape Surcharge</t>
  </si>
  <si>
    <t xml:space="preserve">For Calculation of Test Year Before Rates Revenue - Estimated After Rates Revenue</t>
  </si>
  <si>
    <t xml:space="preserve">NRES SHAPE LEAK</t>
  </si>
  <si>
    <t xml:space="preserve">parcel</t>
  </si>
  <si>
    <t xml:space="preserve">O</t>
  </si>
  <si>
    <t xml:space="preserve">Expected Revenue from Residual Shape Surcharge and Leakage</t>
  </si>
  <si>
    <t xml:space="preserve">from Barcode Discount for Use in Formula</t>
  </si>
  <si>
    <t xml:space="preserve">Standard Nonprofit</t>
  </si>
  <si>
    <t xml:space="preserve">NNON MACH LTR SUR</t>
  </si>
  <si>
    <t xml:space="preserve">P</t>
  </si>
  <si>
    <t xml:space="preserve">Expected Non-Machinable Letter Surcharge Revenue </t>
  </si>
  <si>
    <t xml:space="preserve">for Calculation of Test Year After Rates Revenue</t>
  </si>
  <si>
    <t xml:space="preserve">NFEES</t>
  </si>
  <si>
    <t xml:space="preserve">fees</t>
  </si>
  <si>
    <t xml:space="preserve">Q</t>
  </si>
  <si>
    <t xml:space="preserve">Calculation of Expected Fee Revenue</t>
  </si>
  <si>
    <t xml:space="preserve">NVOL VAR</t>
  </si>
  <si>
    <t xml:space="preserve">volvar</t>
  </si>
  <si>
    <t xml:space="preserve">R</t>
  </si>
  <si>
    <t xml:space="preserve">Test Year Volume Variable Costs</t>
  </si>
  <si>
    <t xml:space="preserve">N RD</t>
  </si>
  <si>
    <t xml:space="preserve">form</t>
  </si>
  <si>
    <t xml:space="preserve">S</t>
  </si>
  <si>
    <t xml:space="preserve">Nonprofit Subclass Rates Design Formula</t>
  </si>
  <si>
    <t xml:space="preserve">NTYAR VOL</t>
  </si>
  <si>
    <t xml:space="preserve">vTYar</t>
  </si>
  <si>
    <t xml:space="preserve">T</t>
  </si>
  <si>
    <t xml:space="preserve">Test Year After Rates Volume Forecast </t>
  </si>
  <si>
    <t xml:space="preserve">NTYAR REV</t>
  </si>
  <si>
    <t xml:space="preserve">rTYar</t>
  </si>
  <si>
    <t xml:space="preserve">U, V</t>
  </si>
  <si>
    <t xml:space="preserve">Test Year After Rates Revenue - Presort and Automation Categories </t>
  </si>
  <si>
    <t xml:space="preserve">NFIN SUM</t>
  </si>
  <si>
    <t xml:space="preserve">finsum</t>
  </si>
  <si>
    <t xml:space="preserve">W</t>
  </si>
  <si>
    <t xml:space="preserve">Commercial Standard Mail</t>
  </si>
  <si>
    <t xml:space="preserve">Test Year After Rates</t>
  </si>
  <si>
    <t xml:space="preserve">NNEW RATE TYBR VOL</t>
  </si>
  <si>
    <t xml:space="preserve">chg_rev</t>
  </si>
  <si>
    <t xml:space="preserve">X, Y</t>
  </si>
  <si>
    <t xml:space="preserve">Determination of Percent Rate Change Using Before Rates Volume Mix</t>
  </si>
  <si>
    <t xml:space="preserve">TY Revenue - Proposed Rates with Before Rates Volume - Presort &amp; Automation Categories</t>
  </si>
  <si>
    <t xml:space="preserve">NSUM</t>
  </si>
  <si>
    <t xml:space="preserve">sum</t>
  </si>
  <si>
    <t xml:space="preserve">Z</t>
  </si>
  <si>
    <t xml:space="preserve">Summary of  Proposed Rates</t>
  </si>
  <si>
    <t xml:space="preserve">N CHGSUM</t>
  </si>
  <si>
    <t xml:space="preserve">chgsum</t>
  </si>
  <si>
    <t xml:space="preserve">AA</t>
  </si>
  <si>
    <t xml:space="preserve">Summary of Current and Proposed Rates for Standard Nonprofit</t>
  </si>
  <si>
    <t xml:space="preserve">FY00 Billing Determinants  - Standard  Nonprofit and Nonprofit ECR</t>
  </si>
  <si>
    <t xml:space="preserve">pc-rated</t>
  </si>
  <si>
    <t xml:space="preserve">lb-rated</t>
  </si>
  <si>
    <t xml:space="preserve">Piece-rated pieces dropshipped to:</t>
  </si>
  <si>
    <t xml:space="preserve">Pound-rated pieces dropshipped to:</t>
  </si>
  <si>
    <t xml:space="preserve">Pound-rated pounds dropshipped to:</t>
  </si>
  <si>
    <t xml:space="preserve">pieces</t>
  </si>
  <si>
    <t xml:space="preserve">pounds</t>
  </si>
  <si>
    <t xml:space="preserve">None</t>
  </si>
  <si>
    <t xml:space="preserve">BMC</t>
  </si>
  <si>
    <t xml:space="preserve">SCF</t>
  </si>
  <si>
    <t xml:space="preserve">DD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Automation</t>
  </si>
  <si>
    <t xml:space="preserve">Letters</t>
  </si>
  <si>
    <t xml:space="preserve">Basic</t>
  </si>
  <si>
    <t xml:space="preserve">3-digit</t>
  </si>
  <si>
    <t xml:space="preserve">5-digit</t>
  </si>
  <si>
    <t xml:space="preserve">total letter</t>
  </si>
  <si>
    <t xml:space="preserve">Flats</t>
  </si>
  <si>
    <t xml:space="preserve">3/5-digit</t>
  </si>
  <si>
    <t xml:space="preserve">total flat</t>
  </si>
  <si>
    <t xml:space="preserve">Total Auto</t>
  </si>
  <si>
    <t xml:space="preserve">Presort</t>
  </si>
  <si>
    <t xml:space="preserve">Non-letters</t>
  </si>
  <si>
    <t xml:space="preserve">total NL</t>
  </si>
  <si>
    <t xml:space="preserve">Total Presort</t>
  </si>
  <si>
    <t xml:space="preserve">Total Nonprofit</t>
  </si>
  <si>
    <t xml:space="preserve">Revenue Adjustment Factor </t>
  </si>
  <si>
    <t xml:space="preserve">Nonprofit Enhanced Carrier Route</t>
  </si>
  <si>
    <t xml:space="preserve">Auto</t>
  </si>
  <si>
    <t xml:space="preserve">High-D</t>
  </si>
  <si>
    <t xml:space="preserve">Saturation</t>
  </si>
  <si>
    <t xml:space="preserve">Total NECR</t>
  </si>
  <si>
    <t xml:space="preserve">Source: Billing Determinants, USPS-LR-J-98</t>
  </si>
  <si>
    <t xml:space="preserve">FY00 Billing Determinants (percentages)  - Standard Nonprofit and Nonprofit ECR</t>
  </si>
  <si>
    <t xml:space="preserve">percent</t>
  </si>
  <si>
    <t xml:space="preserve">lb/pc for</t>
  </si>
  <si>
    <t xml:space="preserve">    % Piece-rated pieces dropshipped to:</t>
  </si>
  <si>
    <t xml:space="preserve">% of Pound-rated pounds dropshipped to:</t>
  </si>
  <si>
    <t xml:space="preserve">Total</t>
  </si>
  <si>
    <r>
      <rPr>
        <b val="true"/>
        <sz val="10"/>
        <rFont val="Arial"/>
        <family val="2"/>
      </rPr>
      <t xml:space="preserve">Standard Nonprofi</t>
    </r>
    <r>
      <rPr>
        <sz val="10"/>
        <rFont val="Arial"/>
        <family val="0"/>
      </rPr>
      <t xml:space="preserve">t</t>
    </r>
  </si>
  <si>
    <t xml:space="preserve">Total letter</t>
  </si>
  <si>
    <t xml:space="preserve">Total flat</t>
  </si>
  <si>
    <t xml:space="preserve">Total NL</t>
  </si>
  <si>
    <t xml:space="preserve">(1,2)</t>
  </si>
  <si>
    <t xml:space="preserve">Page A, Col (1,2)</t>
  </si>
  <si>
    <t xml:space="preserve">(7)  Page A, Col (5) / Col (1)</t>
  </si>
  <si>
    <t xml:space="preserve">(12) Page A, Col (13) / Col (4)</t>
  </si>
  <si>
    <t xml:space="preserve">Col (2) / [Col (1) + Col (2)]</t>
  </si>
  <si>
    <t xml:space="preserve">(8)  Page A, Col (6) / Col (1)</t>
  </si>
  <si>
    <t xml:space="preserve">(13) Page A, Col (14) / Col (4)</t>
  </si>
  <si>
    <t xml:space="preserve">Page A, Col (3)</t>
  </si>
  <si>
    <t xml:space="preserve">(9)  Page A, Col (7) / Col (1)</t>
  </si>
  <si>
    <t xml:space="preserve">(14) Page A, Col (15) / Col (4)</t>
  </si>
  <si>
    <t xml:space="preserve">Col (4) / Col (2)</t>
  </si>
  <si>
    <t xml:space="preserve">(10)  Sum Cols (6 to 9)</t>
  </si>
  <si>
    <t xml:space="preserve">(15) Sum of Cols (11 to 14)</t>
  </si>
  <si>
    <t xml:space="preserve">Page A, Col (4) / Col (1)</t>
  </si>
  <si>
    <t xml:space="preserve">(11) Page A, Col (12) / Col (4)</t>
  </si>
  <si>
    <t xml:space="preserve">Volume Forecast (in Millions)</t>
  </si>
  <si>
    <t xml:space="preserve">GFY 2003</t>
  </si>
  <si>
    <t xml:space="preserve">Test Year</t>
  </si>
  <si>
    <t xml:space="preserve">Before Rates</t>
  </si>
  <si>
    <t xml:space="preserve">After Rates</t>
  </si>
  <si>
    <t xml:space="preserve">Nonprofit + NECR</t>
  </si>
  <si>
    <t xml:space="preserve">Nonprofit Subclass</t>
  </si>
  <si>
    <t xml:space="preserve">Basic Letters</t>
  </si>
  <si>
    <t xml:space="preserve">Basic NL</t>
  </si>
  <si>
    <t xml:space="preserve">3/5 Letters</t>
  </si>
  <si>
    <t xml:space="preserve">3/5 NL</t>
  </si>
  <si>
    <t xml:space="preserve">Basic Letter</t>
  </si>
  <si>
    <t xml:space="preserve">Basic Flat</t>
  </si>
  <si>
    <t xml:space="preserve">3-D letters</t>
  </si>
  <si>
    <t xml:space="preserve">5-D letters</t>
  </si>
  <si>
    <t xml:space="preserve">3/5-D flats</t>
  </si>
  <si>
    <t xml:space="preserve">NECR</t>
  </si>
  <si>
    <t xml:space="preserve">Basic letters</t>
  </si>
  <si>
    <t xml:space="preserve">HD letters</t>
  </si>
  <si>
    <t xml:space="preserve">HD NL</t>
  </si>
  <si>
    <t xml:space="preserve">Sat letters</t>
  </si>
  <si>
    <t xml:space="preserve">Sat NL</t>
  </si>
  <si>
    <t xml:space="preserve">USPS-LR-J-125, Table 125-1</t>
  </si>
  <si>
    <t xml:space="preserve">USPS-LR-J-125, Table 125-2</t>
  </si>
  <si>
    <t xml:space="preserve">WP2, Page D</t>
  </si>
  <si>
    <t xml:space="preserve">Volume Forecast For Proposed New Rate Categories</t>
  </si>
  <si>
    <t xml:space="preserve">Automation (In Millions)</t>
  </si>
  <si>
    <t xml:space="preserve">  GFY 2003</t>
  </si>
  <si>
    <t xml:space="preserve">Line</t>
  </si>
  <si>
    <t xml:space="preserve">Nonprofit</t>
  </si>
  <si>
    <t xml:space="preserve">Estimated Automation Basic %</t>
  </si>
  <si>
    <t xml:space="preserve">Mixed AADC </t>
  </si>
  <si>
    <t xml:space="preserve">AADC </t>
  </si>
  <si>
    <t xml:space="preserve">Revised Automation</t>
  </si>
  <si>
    <t xml:space="preserve">Mixed AADC</t>
  </si>
  <si>
    <t xml:space="preserve">AADC</t>
  </si>
  <si>
    <t xml:space="preserve">Lines 1-6</t>
  </si>
  <si>
    <t xml:space="preserve">Volume Forecast, p. C</t>
  </si>
  <si>
    <t xml:space="preserve">Lines 7 - 8</t>
  </si>
  <si>
    <t xml:space="preserve">Docket No. R97-1, USPS-LR-J-105, Table 5, page 13. </t>
  </si>
  <si>
    <t xml:space="preserve">Lines 10 - 11</t>
  </si>
  <si>
    <t xml:space="preserve">Volume Forecast x Estimated Automation Basic %</t>
  </si>
  <si>
    <t xml:space="preserve">Lines 9, 12-15</t>
  </si>
  <si>
    <t xml:space="preserve">W2P, Page E</t>
  </si>
  <si>
    <t xml:space="preserve">Presort (In Millions)</t>
  </si>
  <si>
    <t xml:space="preserve">                                                                                                                                  </t>
  </si>
  <si>
    <t xml:space="preserve">Presort Total</t>
  </si>
  <si>
    <t xml:space="preserve">Estimated Non-Machinable %</t>
  </si>
  <si>
    <t xml:space="preserve">Estimated Machinable %</t>
  </si>
  <si>
    <t xml:space="preserve">Revised Presort</t>
  </si>
  <si>
    <t xml:space="preserve">Basic Letters Machinable</t>
  </si>
  <si>
    <t xml:space="preserve">Basic Letters Non-Machinable</t>
  </si>
  <si>
    <t xml:space="preserve">Total Basic Letters</t>
  </si>
  <si>
    <t xml:space="preserve">3/5 Letters Machinable</t>
  </si>
  <si>
    <t xml:space="preserve">3/5 Letters Non-Machinable</t>
  </si>
  <si>
    <t xml:space="preserve">Total 3/5 Letters</t>
  </si>
  <si>
    <t xml:space="preserve">Lines 7 - 10</t>
  </si>
  <si>
    <t xml:space="preserve">USPS-LR-J-60, page 87.</t>
  </si>
  <si>
    <t xml:space="preserve">Lines 11, 13</t>
  </si>
  <si>
    <t xml:space="preserve">Volume Forecast x Estimated Machinable %</t>
  </si>
  <si>
    <t xml:space="preserve">Lines 12, 15</t>
  </si>
  <si>
    <t xml:space="preserve">Volume Forecast x Estimated Non-Machinable %</t>
  </si>
  <si>
    <r>
      <rPr>
        <b val="true"/>
        <sz val="14"/>
        <rFont val="Arial"/>
        <family val="2"/>
      </rPr>
      <t xml:space="preserve">Test Year Volume Forecast - </t>
    </r>
    <r>
      <rPr>
        <b val="true"/>
        <i val="true"/>
        <sz val="14"/>
        <rFont val="Arial"/>
        <family val="2"/>
      </rPr>
      <t xml:space="preserve">Before Rates</t>
    </r>
  </si>
  <si>
    <t xml:space="preserve">% dropship to:</t>
  </si>
  <si>
    <t xml:space="preserve">Pieces (pc-rt) dropshipped:</t>
  </si>
  <si>
    <t xml:space="preserve">Pounds (lbs-rt) dropshipped:</t>
  </si>
  <si>
    <t xml:space="preserve">(1)  For letters, Col (1), page C.</t>
  </si>
  <si>
    <t xml:space="preserve">Automation Category</t>
  </si>
  <si>
    <t xml:space="preserve">       For pc.-rated nonletters, (Col (1), p.C)  * (1- Col(3),p. B)</t>
  </si>
  <si>
    <t xml:space="preserve">       For lb.-rated nonletters, (Col (1), p.C)  * (Col(3),p. B)</t>
  </si>
  <si>
    <t xml:space="preserve">(2) Col (1)  * Col (5), p.2</t>
  </si>
  <si>
    <t xml:space="preserve">3-Digit</t>
  </si>
  <si>
    <t xml:space="preserve">(3) Col (7), p.B for piece rated pieces </t>
  </si>
  <si>
    <t xml:space="preserve">5-Digit</t>
  </si>
  <si>
    <t xml:space="preserve">      Col (12), p.B for pound rated pieces</t>
  </si>
  <si>
    <t xml:space="preserve">(4) Col (8), p.B for piece rated pieces </t>
  </si>
  <si>
    <t xml:space="preserve">Flats-Piece rated</t>
  </si>
  <si>
    <t xml:space="preserve">      Col (13), p.B for pound rated pieces</t>
  </si>
  <si>
    <t xml:space="preserve">(5) Col (9), p.B for piece rated pieces </t>
  </si>
  <si>
    <t xml:space="preserve">3/5 Digit</t>
  </si>
  <si>
    <t xml:space="preserve">      Col (14), p.B for pound rated pieces</t>
  </si>
  <si>
    <t xml:space="preserve">Flats-Pound rated</t>
  </si>
  <si>
    <t xml:space="preserve">(6) Col (1) * Col (3)</t>
  </si>
  <si>
    <t xml:space="preserve">(7) Col (1) * Col (4)</t>
  </si>
  <si>
    <t xml:space="preserve">(8) Col (1) * Col (5)</t>
  </si>
  <si>
    <t xml:space="preserve">Total Automation</t>
  </si>
  <si>
    <t xml:space="preserve">(9) Col (2) * Col (3)</t>
  </si>
  <si>
    <t xml:space="preserve">SubTotal - letters</t>
  </si>
  <si>
    <t xml:space="preserve">(10) Col (2) * Col (4)</t>
  </si>
  <si>
    <t xml:space="preserve">SubTotal - lb. rated flats</t>
  </si>
  <si>
    <t xml:space="preserve">(11) Col (2) * Col (5)</t>
  </si>
  <si>
    <t xml:space="preserve">SubTotal - pc. rated flats</t>
  </si>
  <si>
    <t xml:space="preserve">Presort Category</t>
  </si>
  <si>
    <t xml:space="preserve">3/5 digit</t>
  </si>
  <si>
    <t xml:space="preserve">Non-letters-Piece rated</t>
  </si>
  <si>
    <t xml:space="preserve">Non-letters-Pound rated</t>
  </si>
  <si>
    <t xml:space="preserve">SubTotal - lb. rated pcs.</t>
  </si>
  <si>
    <t xml:space="preserve">SubTotal - pc. rated NL</t>
  </si>
  <si>
    <t xml:space="preserve">Total Nonprofit Subclass</t>
  </si>
  <si>
    <t xml:space="preserve">Nonprofit Enhanced Carrier Route Subclass</t>
  </si>
  <si>
    <t xml:space="preserve">SubTotal - pc. rated</t>
  </si>
  <si>
    <t xml:space="preserve">SubTotal - lb. rated NL</t>
  </si>
  <si>
    <r>
      <rPr>
        <b val="true"/>
        <sz val="14"/>
        <rFont val="Arial"/>
        <family val="2"/>
      </rPr>
      <t xml:space="preserve">Test Year Revenue - </t>
    </r>
    <r>
      <rPr>
        <b val="true"/>
        <i val="true"/>
        <sz val="14"/>
        <rFont val="Arial"/>
        <family val="2"/>
      </rPr>
      <t xml:space="preserve">Before Rates</t>
    </r>
  </si>
  <si>
    <t xml:space="preserve">WP 2, page G</t>
  </si>
  <si>
    <t xml:space="preserve">Nonprofit Subclass - Presort Categories</t>
  </si>
  <si>
    <t xml:space="preserve"> (Volumes and Revenues in Millions)</t>
  </si>
  <si>
    <t xml:space="preserve">Categories</t>
  </si>
  <si>
    <t xml:space="preserve">Rates</t>
  </si>
  <si>
    <t xml:space="preserve">Volume</t>
  </si>
  <si>
    <t xml:space="preserve">Revenue</t>
  </si>
  <si>
    <t xml:space="preserve">   Basic</t>
  </si>
  <si>
    <t xml:space="preserve">per piece</t>
  </si>
  <si>
    <t xml:space="preserve">   3/5-Digit</t>
  </si>
  <si>
    <t xml:space="preserve">    SubTotal</t>
  </si>
  <si>
    <t xml:space="preserve">Nonletters, Piece-Rated</t>
  </si>
  <si>
    <t xml:space="preserve">     SubTotal</t>
  </si>
  <si>
    <t xml:space="preserve">Nonletters, Pound-Rated</t>
  </si>
  <si>
    <t xml:space="preserve">Total Presort Pieces</t>
  </si>
  <si>
    <t xml:space="preserve">per pound</t>
  </si>
  <si>
    <t xml:space="preserve">     SubTotal - Pounds</t>
  </si>
  <si>
    <t xml:space="preserve">Dropship Discounts</t>
  </si>
  <si>
    <t xml:space="preserve"> Piece-Rated</t>
  </si>
  <si>
    <t xml:space="preserve">  DBMC</t>
  </si>
  <si>
    <t xml:space="preserve">  DSCF</t>
  </si>
  <si>
    <t xml:space="preserve"> Pound-Rated</t>
  </si>
  <si>
    <t xml:space="preserve">Revenue from Rates (L.3+L.6+L.9+L.12+L.15+L.18)</t>
  </si>
  <si>
    <t xml:space="preserve">  USPS Rate Chart, July 2001.</t>
  </si>
  <si>
    <t xml:space="preserve">  Page F, Columns 1,2 for category volumes; Col. 6-10 for dropship total by subclass.</t>
  </si>
  <si>
    <t xml:space="preserve">  Col(1) x Col(2).</t>
  </si>
  <si>
    <t xml:space="preserve">WP 2, page H</t>
  </si>
  <si>
    <t xml:space="preserve">Nonprofit Subclass - Automation Categories</t>
  </si>
  <si>
    <t xml:space="preserve">Unit</t>
  </si>
  <si>
    <t xml:space="preserve">Automation Categories:</t>
  </si>
  <si>
    <t xml:space="preserve">   3-Digit</t>
  </si>
  <si>
    <t xml:space="preserve">   5-Digit</t>
  </si>
  <si>
    <t xml:space="preserve">Flats, Piece-Rated</t>
  </si>
  <si>
    <t xml:space="preserve">Flats, Pound-Rated</t>
  </si>
  <si>
    <t xml:space="preserve">Total Automation Pieces</t>
  </si>
  <si>
    <t xml:space="preserve">     SubTotal - pounds</t>
  </si>
  <si>
    <t xml:space="preserve">    Total Revenue before dropship(L.4+L.7+L.10+L.13)</t>
  </si>
  <si>
    <t xml:space="preserve">Nonprofit Subclass Total </t>
  </si>
  <si>
    <t xml:space="preserve">Revenue from Rates (L.14+L.18+L.21)</t>
  </si>
  <si>
    <t xml:space="preserve">Presort &amp; Automation Revenue from Rates(P.5,L.19)+L.22</t>
  </si>
  <si>
    <t xml:space="preserve">Revenue Adjustment Factor (page 1)</t>
  </si>
  <si>
    <t xml:space="preserve">Total Revenue from Rates-Nonprofit Subclass(L.23*L.24)</t>
  </si>
  <si>
    <t xml:space="preserve">25a</t>
  </si>
  <si>
    <t xml:space="preserve">Plus Residual Shape Surcharge (P.13, Col(1))</t>
  </si>
  <si>
    <t xml:space="preserve">25b</t>
  </si>
  <si>
    <t xml:space="preserve">Less Barcode Discount Leakage (p. 13)</t>
  </si>
  <si>
    <t xml:space="preserve">Fees (page 15)</t>
  </si>
  <si>
    <t xml:space="preserve">Total Revenue (L.25 + L.25a - L.25b+ L.26)</t>
  </si>
  <si>
    <t xml:space="preserve">Revenue per Piece (L.27 / p.3,Col(1),line2)</t>
  </si>
  <si>
    <r>
      <rPr>
        <b val="true"/>
        <sz val="14"/>
        <rFont val="Arial"/>
        <family val="2"/>
      </rPr>
      <t xml:space="preserve">Test Year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Summary</t>
    </r>
  </si>
  <si>
    <t xml:space="preserve">For ease of presentation, the subclass summary is included on page I of WP1.</t>
  </si>
  <si>
    <t xml:space="preserve">Page H, Line 27</t>
  </si>
  <si>
    <t xml:space="preserve">Standard Mail Nonprofit and NECR</t>
  </si>
  <si>
    <t xml:space="preserve">Dropship Savings</t>
  </si>
  <si>
    <t xml:space="preserve">Destination </t>
  </si>
  <si>
    <t xml:space="preserve">Breakpoint  1/</t>
  </si>
  <si>
    <t xml:space="preserve">ounces</t>
  </si>
  <si>
    <t xml:space="preserve">Cost</t>
  </si>
  <si>
    <t xml:space="preserve">Passthrough</t>
  </si>
  <si>
    <t xml:space="preserve">Discount</t>
  </si>
  <si>
    <t xml:space="preserve">Value</t>
  </si>
  <si>
    <t xml:space="preserve">Piece-rated</t>
  </si>
  <si>
    <t xml:space="preserve">  </t>
  </si>
  <si>
    <t xml:space="preserve">Pound-rated</t>
  </si>
  <si>
    <t xml:space="preserve">Value of Discounts</t>
  </si>
  <si>
    <t xml:space="preserve">USPS-T-23</t>
  </si>
  <si>
    <t xml:space="preserve">Discount based on breakpoint weight, which is consistent with existing discounts.</t>
  </si>
  <si>
    <t xml:space="preserve">Col (1) x breakpoint weight (in pounds)</t>
  </si>
  <si>
    <t xml:space="preserve">Col (1,2)</t>
  </si>
  <si>
    <t xml:space="preserve">Selected passthrough</t>
  </si>
  <si>
    <t xml:space="preserve">Col (3) x Col (4)</t>
  </si>
  <si>
    <t xml:space="preserve">Page F, Col (6 to 11), total for subclass, by entry point</t>
  </si>
  <si>
    <t xml:space="preserve">Col (5) x Col (6)</t>
  </si>
  <si>
    <t xml:space="preserve">1/</t>
  </si>
  <si>
    <t xml:space="preserve">Selected breakpoint</t>
  </si>
  <si>
    <t xml:space="preserve">Mail Processing and Delivery Costs Per Piece</t>
  </si>
  <si>
    <t xml:space="preserve">Test Year (in cents)</t>
  </si>
  <si>
    <t xml:space="preserve">Mail </t>
  </si>
  <si>
    <t xml:space="preserve">Processing</t>
  </si>
  <si>
    <t xml:space="preserve">Delivery</t>
  </si>
  <si>
    <t xml:space="preserve">Presort (Non-Auto)</t>
  </si>
  <si>
    <t xml:space="preserve">line</t>
  </si>
  <si>
    <t xml:space="preserve">  Basic</t>
  </si>
  <si>
    <t xml:space="preserve">  3/5-digit</t>
  </si>
  <si>
    <t xml:space="preserve">  Mixed AADC</t>
  </si>
  <si>
    <t xml:space="preserve">  AADC</t>
  </si>
  <si>
    <t xml:space="preserve">  3-digit</t>
  </si>
  <si>
    <t xml:space="preserve">  5-digit</t>
  </si>
  <si>
    <t xml:space="preserve">Alternative Costs for Rate Design Purposes</t>
  </si>
  <si>
    <t xml:space="preserve">For the letter/nonletter differential:</t>
  </si>
  <si>
    <t xml:space="preserve">Basic Presort Letters </t>
  </si>
  <si>
    <t xml:space="preserve">3/5-digit Presort Letters</t>
  </si>
  <si>
    <t xml:space="preserve">For the flat automation discounts</t>
  </si>
  <si>
    <t xml:space="preserve">Basic Non-auto</t>
  </si>
  <si>
    <t xml:space="preserve">Basic Auto</t>
  </si>
  <si>
    <t xml:space="preserve">3/5-digit Non-auto</t>
  </si>
  <si>
    <t xml:space="preserve">3/5-digit auto</t>
  </si>
  <si>
    <t xml:space="preserve">&amp; (2)  For letters, USPS-LR-J-60; for flats, USPS-LR-J-61.</t>
  </si>
  <si>
    <t xml:space="preserve">Col (1) + Col (2)</t>
  </si>
  <si>
    <t xml:space="preserve">Development of Passthrough Percentages</t>
  </si>
  <si>
    <t xml:space="preserve">For Nonprofit Subclass</t>
  </si>
  <si>
    <t xml:space="preserve">         WORKTABLE A</t>
  </si>
  <si>
    <t xml:space="preserve">     WORKTABLE B</t>
  </si>
  <si>
    <t xml:space="preserve">           UNIT COSTS</t>
  </si>
  <si>
    <t xml:space="preserve">   UNIT COST DIFFERENCES</t>
  </si>
  <si>
    <t xml:space="preserve">            (Cents per piece)</t>
  </si>
  <si>
    <t xml:space="preserve">Presort </t>
  </si>
  <si>
    <t xml:space="preserve">Unit Cost</t>
  </si>
  <si>
    <t xml:space="preserve">L-F Diff</t>
  </si>
  <si>
    <t xml:space="preserve">Diff.</t>
  </si>
  <si>
    <t xml:space="preserve">3/5-D</t>
  </si>
  <si>
    <t xml:space="preserve">Source: Page K</t>
  </si>
  <si>
    <t xml:space="preserve">Source: Worktable A, subtraction of adjacent cells for presort</t>
  </si>
  <si>
    <t xml:space="preserve">L-F Diff: page 10, line1- line 32, line 2-line 33</t>
  </si>
  <si>
    <t xml:space="preserve">                   WORKTABLE C</t>
  </si>
  <si>
    <t xml:space="preserve">         WORKTABLE D</t>
  </si>
  <si>
    <t xml:space="preserve">    PASSTHROUGH PERCENTAGES</t>
  </si>
  <si>
    <t xml:space="preserve">  COST PASSTHROUGHS</t>
  </si>
  <si>
    <t xml:space="preserve">L-F</t>
  </si>
  <si>
    <t xml:space="preserve">N/A</t>
  </si>
  <si>
    <t xml:space="preserve">Source: Assumed, except for flat presort passthrough,</t>
  </si>
  <si>
    <t xml:space="preserve">Source: Worktable B cost differencess * Worktable C passthroughs,</t>
  </si>
  <si>
    <t xml:space="preserve">which = Worktable E disc. / Worktable B cost</t>
  </si>
  <si>
    <t xml:space="preserve">as applicable; See Worktable E for flat passthrough amount</t>
  </si>
  <si>
    <t xml:space="preserve">WORKTABLE E</t>
  </si>
  <si>
    <t xml:space="preserve">          CALCULATION OF FLAT PRESORT</t>
  </si>
  <si>
    <t xml:space="preserve">SUMMARY WORKTABLE</t>
  </si>
  <si>
    <t xml:space="preserve">            PASSTHROUGHS</t>
  </si>
  <si>
    <t xml:space="preserve">(Cents per piece)</t>
  </si>
  <si>
    <t xml:space="preserve">Cumul-</t>
  </si>
  <si>
    <t xml:space="preserve">Presort Letter Disc.</t>
  </si>
  <si>
    <t xml:space="preserve">Presort Flat Disc.</t>
  </si>
  <si>
    <t xml:space="preserve">ative</t>
  </si>
  <si>
    <t xml:space="preserve">by presort</t>
  </si>
  <si>
    <t xml:space="preserve">Cumu-</t>
  </si>
  <si>
    <t xml:space="preserve">Letter</t>
  </si>
  <si>
    <t xml:space="preserve">level</t>
  </si>
  <si>
    <t xml:space="preserve">lative</t>
  </si>
  <si>
    <t xml:space="preserve">with Base</t>
  </si>
  <si>
    <t xml:space="preserve">Passthroughs</t>
  </si>
  <si>
    <t xml:space="preserve">=3/5 Dig</t>
  </si>
  <si>
    <t xml:space="preserve">Letter disc.</t>
  </si>
  <si>
    <t xml:space="preserve">+</t>
  </si>
  <si>
    <t xml:space="preserve">=</t>
  </si>
  <si>
    <t xml:space="preserve">Source: Worktable E</t>
  </si>
  <si>
    <t xml:space="preserve">Source: Worktable D</t>
  </si>
  <si>
    <t xml:space="preserve">MP+Del.</t>
  </si>
  <si>
    <t xml:space="preserve">Passthrough </t>
  </si>
  <si>
    <t xml:space="preserve">Value of</t>
  </si>
  <si>
    <t xml:space="preserve">amount</t>
  </si>
  <si>
    <t xml:space="preserve">Pieces</t>
  </si>
  <si>
    <t xml:space="preserve">Discounts</t>
  </si>
  <si>
    <t xml:space="preserve">Rate Category</t>
  </si>
  <si>
    <t xml:space="preserve">(Cents)</t>
  </si>
  <si>
    <t xml:space="preserve">(millions)</t>
  </si>
  <si>
    <t xml:space="preserve">Basic Presort</t>
  </si>
  <si>
    <t xml:space="preserve">Basic Automation</t>
  </si>
  <si>
    <t xml:space="preserve">3/5-Digit Presort</t>
  </si>
  <si>
    <t xml:space="preserve">3/5-Digit Automation</t>
  </si>
  <si>
    <t xml:space="preserve">SubTotal</t>
  </si>
  <si>
    <t xml:space="preserve">Mxed AADC</t>
  </si>
  <si>
    <t xml:space="preserve">9A</t>
  </si>
  <si>
    <t xml:space="preserve">3-Digit Automation</t>
  </si>
  <si>
    <t xml:space="preserve">5-Digit Automation</t>
  </si>
  <si>
    <t xml:space="preserve">Letter Discount 1/</t>
  </si>
  <si>
    <t xml:space="preserve">Total (Value of discounts)</t>
  </si>
  <si>
    <t xml:space="preserve">Page K, lines (37-40) for flats; lines (5,14,15,6,16,17) for letters.</t>
  </si>
  <si>
    <t xml:space="preserve">Line 2: from Col (1); line 2 - line 1</t>
  </si>
  <si>
    <t xml:space="preserve">Line 3: Page L, Worktable B</t>
  </si>
  <si>
    <t xml:space="preserve">Line 4: from Col(1); line 4 - line 3</t>
  </si>
  <si>
    <t xml:space="preserve">Line 8: Page L, Worktable B</t>
  </si>
  <si>
    <t xml:space="preserve">Line 9: from Col(1); line 8 - line 9</t>
  </si>
  <si>
    <t xml:space="preserve">Line 10: from Col(1); line 8 - line 10</t>
  </si>
  <si>
    <t xml:space="preserve">Line 11: from Col(1); line 10 - line 11</t>
  </si>
  <si>
    <t xml:space="preserve">Line 12: from Col(1); line 11 - line 12</t>
  </si>
  <si>
    <t xml:space="preserve">Lines 9-12 also in USPS-T-24, Table 1</t>
  </si>
  <si>
    <t xml:space="preserve">Selected; italicized figures from page L, Worktable C.</t>
  </si>
  <si>
    <t xml:space="preserve">Col (2) x Col (3)</t>
  </si>
  <si>
    <t xml:space="preserve">Cumulative discount for that category.</t>
  </si>
  <si>
    <t xml:space="preserve">Page F, Col (1). Flat volumes are sum of piece- and pound-rated pieces.</t>
  </si>
  <si>
    <t xml:space="preserve">1/ Basic letter discount.  Basic volume not included since it is included in "Basic Presort" line.</t>
  </si>
  <si>
    <r>
      <rPr>
        <b val="true"/>
        <sz val="14"/>
        <rFont val="Arial"/>
        <family val="2"/>
      </rPr>
      <t xml:space="preserve">for Use in the Calculation of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Revenue</t>
    </r>
  </si>
  <si>
    <r>
      <rPr>
        <b val="true"/>
        <sz val="10"/>
        <rFont val="Arial"/>
        <family val="2"/>
      </rPr>
      <t xml:space="preserve">Test Year </t>
    </r>
    <r>
      <rPr>
        <b val="true"/>
        <i val="true"/>
        <sz val="10"/>
        <rFont val="Arial"/>
        <family val="2"/>
      </rPr>
      <t xml:space="preserve">Before Rates</t>
    </r>
  </si>
  <si>
    <t xml:space="preserve">TYBR Volume Nonletters</t>
  </si>
  <si>
    <t xml:space="preserve"> 1/</t>
  </si>
  <si>
    <t xml:space="preserve">% Residual Shape</t>
  </si>
  <si>
    <t xml:space="preserve"> 2/</t>
  </si>
  <si>
    <t xml:space="preserve">Net Projected Volume</t>
  </si>
  <si>
    <t xml:space="preserve"> 3/</t>
  </si>
  <si>
    <t xml:space="preserve">x   Surcharge (cents)</t>
  </si>
  <si>
    <t xml:space="preserve"> 4/</t>
  </si>
  <si>
    <t xml:space="preserve">Expected Revenue </t>
  </si>
  <si>
    <t xml:space="preserve"> 5/</t>
  </si>
  <si>
    <t xml:space="preserve">($ Millions)</t>
  </si>
  <si>
    <t xml:space="preserve">Barcode Discount Leakage</t>
  </si>
  <si>
    <t xml:space="preserve">  Surcharged Pieces</t>
  </si>
  <si>
    <t xml:space="preserve"> 6/</t>
  </si>
  <si>
    <t xml:space="preserve">  % expected to barcode</t>
  </si>
  <si>
    <t xml:space="preserve"> 7/</t>
  </si>
  <si>
    <t xml:space="preserve">  Discounted Pieces</t>
  </si>
  <si>
    <t xml:space="preserve"> 8/</t>
  </si>
  <si>
    <t xml:space="preserve">  Discount (cents)</t>
  </si>
  <si>
    <t xml:space="preserve"> 9/</t>
  </si>
  <si>
    <t xml:space="preserve">Estimated Leakage</t>
  </si>
  <si>
    <t xml:space="preserve">10/</t>
  </si>
  <si>
    <t xml:space="preserve"> 1/  Page F, total of Nonletters in Nonprofit subclass.</t>
  </si>
  <si>
    <t xml:space="preserve"> 2/  Assume residual shape percentage remains constant at A/B. (See USPS-LR-J-98.) A is from </t>
  </si>
  <si>
    <t xml:space="preserve">G-6, page 1, "Subclass Pieces Subject to the Residual Shape Surcharge", Regular Subclass Total Shape Surcharge, and B is </t>
  </si>
  <si>
    <t xml:space="preserve">from G-5, page 1, "Standard Mail Regular Subclass, Summaries GFY 2000, Total Pieces, Non-letters.</t>
  </si>
  <si>
    <t xml:space="preserve"> 3/  Volume of nonletters x  % residual shape pieces.</t>
  </si>
  <si>
    <t xml:space="preserve"> 4/  Current surcharge.</t>
  </si>
  <si>
    <t xml:space="preserve"> 5/  Expected volume x current surcharge.</t>
  </si>
  <si>
    <t xml:space="preserve"> 6/ Assume surcharged pieces from calculation above are candidates for discount.</t>
  </si>
  <si>
    <t xml:space="preserve"> 7/ Percent of parcels over 6 ounces (minimum weight for machinable parcels) - USPS-LR-I-92, Section 3, page 8. </t>
  </si>
  <si>
    <t xml:space="preserve"> 8/ Discounted pieces.</t>
  </si>
  <si>
    <t xml:space="preserve"> 9/ Current discount.</t>
  </si>
  <si>
    <t xml:space="preserve">10/ Expected revenue leakage from barcode discount.</t>
  </si>
  <si>
    <t xml:space="preserve">Expected Revenue from Residual Shape Surcharge </t>
  </si>
  <si>
    <t xml:space="preserve">and Leakage from Barcode Discount for Use in Formula</t>
  </si>
  <si>
    <r>
      <rPr>
        <b val="true"/>
        <sz val="14"/>
        <rFont val="Arial"/>
        <family val="2"/>
      </rPr>
      <t xml:space="preserve">Estimated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 for FY2003</t>
    </r>
  </si>
  <si>
    <t xml:space="preserve">TYAR Volume Nonletters</t>
  </si>
  <si>
    <t xml:space="preserve">Expected residual volume</t>
  </si>
  <si>
    <t xml:space="preserve">  6/</t>
  </si>
  <si>
    <t xml:space="preserve">  7/</t>
  </si>
  <si>
    <t xml:space="preserve">  8/</t>
  </si>
  <si>
    <t xml:space="preserve">  9/</t>
  </si>
  <si>
    <t xml:space="preserve"> 10/</t>
  </si>
  <si>
    <t xml:space="preserve"> 1/  Page F, Col(1), total of nonletters in Nonprofit subclass.</t>
  </si>
  <si>
    <t xml:space="preserve"> 2/ Assume residual shape percentage remains constant.  See footnote # 2, p. P.</t>
  </si>
  <si>
    <t xml:space="preserve"> 3/  Volume of nonletters x % residual shape pieces.</t>
  </si>
  <si>
    <t xml:space="preserve"> 4/  Proposed surcharge.</t>
  </si>
  <si>
    <t xml:space="preserve"> 5/  Expected volume x proposed surcharge.</t>
  </si>
  <si>
    <t xml:space="preserve"> 7/ Percent of parcels over 6 ounces (minimum weight for machinable parcels) - USPS-LR-J-61. </t>
  </si>
  <si>
    <t xml:space="preserve"> 9/ Proposed discount.</t>
  </si>
  <si>
    <t xml:space="preserve">Col (2): See footnotes for column (1).  Volume in first line of each subclass is from page T, Col (1), sum of nonletters.</t>
  </si>
  <si>
    <t xml:space="preserve">WP2, page P</t>
  </si>
  <si>
    <t xml:space="preserve">Expected Non-Machinable Letter Surcharge Revenue</t>
  </si>
  <si>
    <r>
      <rPr>
        <b val="true"/>
        <sz val="14"/>
        <rFont val="Arial"/>
        <family val="2"/>
      </rPr>
      <t xml:space="preserve">For Calculation of Test Year </t>
    </r>
    <r>
      <rPr>
        <b val="true"/>
        <i val="true"/>
        <sz val="14"/>
        <rFont val="Arial"/>
        <family val="2"/>
      </rPr>
      <t xml:space="preserve">Before and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</t>
    </r>
  </si>
  <si>
    <t xml:space="preserve">                  Before Rates </t>
  </si>
  <si>
    <t xml:space="preserve">                 After Rates </t>
  </si>
  <si>
    <r>
      <rPr>
        <b val="true"/>
        <i val="true"/>
        <sz val="10"/>
        <rFont val="Arial"/>
        <family val="2"/>
      </rPr>
      <t xml:space="preserve">TYBR</t>
    </r>
    <r>
      <rPr>
        <b val="true"/>
        <sz val="10"/>
        <rFont val="Arial"/>
        <family val="2"/>
      </rPr>
      <t xml:space="preserve"> Volume Basic Presort Letters</t>
    </r>
  </si>
  <si>
    <r>
      <rPr>
        <b val="true"/>
        <i val="true"/>
        <sz val="10"/>
        <rFont val="Arial"/>
        <family val="2"/>
      </rPr>
      <t xml:space="preserve">TYAR</t>
    </r>
    <r>
      <rPr>
        <b val="true"/>
        <sz val="10"/>
        <rFont val="Arial"/>
        <family val="2"/>
      </rPr>
      <t xml:space="preserve"> Volume Basic Presort Letters</t>
    </r>
  </si>
  <si>
    <t xml:space="preserve">% Non-Machinable</t>
  </si>
  <si>
    <t xml:space="preserve">Projected Non-Machinable Volume</t>
  </si>
  <si>
    <t xml:space="preserve">=Expected Revenue </t>
  </si>
  <si>
    <t xml:space="preserve">(Millions)</t>
  </si>
  <si>
    <r>
      <rPr>
        <b val="true"/>
        <i val="true"/>
        <sz val="10"/>
        <rFont val="Arial"/>
        <family val="2"/>
      </rPr>
      <t xml:space="preserve">TYBR</t>
    </r>
    <r>
      <rPr>
        <b val="true"/>
        <sz val="10"/>
        <rFont val="Arial"/>
        <family val="2"/>
      </rPr>
      <t xml:space="preserve"> Volume 3/5 Presort Letters</t>
    </r>
  </si>
  <si>
    <r>
      <rPr>
        <b val="true"/>
        <i val="true"/>
        <sz val="10"/>
        <rFont val="Arial"/>
        <family val="2"/>
      </rPr>
      <t xml:space="preserve">TYAR</t>
    </r>
    <r>
      <rPr>
        <b val="true"/>
        <sz val="10"/>
        <rFont val="Arial"/>
        <family val="2"/>
      </rPr>
      <t xml:space="preserve"> Volume 3/5 Presort Letters</t>
    </r>
  </si>
  <si>
    <r>
      <rPr>
        <b val="true"/>
        <i val="true"/>
        <sz val="10"/>
        <rFont val="Arial"/>
        <family val="2"/>
      </rPr>
      <t xml:space="preserve">TYBR</t>
    </r>
    <r>
      <rPr>
        <b val="true"/>
        <sz val="10"/>
        <rFont val="Arial"/>
        <family val="0"/>
      </rPr>
      <t xml:space="preserve"> Total Non-Machinable Surcharge Revenue</t>
    </r>
  </si>
  <si>
    <t xml:space="preserve">11/</t>
  </si>
  <si>
    <r>
      <rPr>
        <b val="true"/>
        <i val="true"/>
        <sz val="10"/>
        <rFont val="Arial"/>
        <family val="2"/>
      </rPr>
      <t xml:space="preserve">TYAR</t>
    </r>
    <r>
      <rPr>
        <b val="true"/>
        <sz val="10"/>
        <rFont val="Arial"/>
        <family val="0"/>
      </rPr>
      <t xml:space="preserve"> Total Non-Machinable Surcharge Revenue</t>
    </r>
  </si>
  <si>
    <t xml:space="preserve">(Basic + 3/5)</t>
  </si>
  <si>
    <t xml:space="preserve"> 1/ Page C, Total of Presort Basic Letters in Regular subclass. In millions.</t>
  </si>
  <si>
    <t xml:space="preserve"> 2/ USPS-LR-J-60, page 87.</t>
  </si>
  <si>
    <t xml:space="preserve"> 3/  Volume of Basic Presort Letters x % nonmachinable pieces.</t>
  </si>
  <si>
    <t xml:space="preserve"> 4/  Proposed  surcharge = .04 cents x 100% passthrough.</t>
  </si>
  <si>
    <t xml:space="preserve"> 5/  Expected volume x surcharge.  </t>
  </si>
  <si>
    <t xml:space="preserve"> 6/ Page C, Total Volume of 3/5 Presort Letters. In millions.</t>
  </si>
  <si>
    <t xml:space="preserve"> 7/ USPS-LR-J-60, page 87.</t>
  </si>
  <si>
    <t xml:space="preserve"> 8/  Volume of 3/5 Presort Letters x % nonmachinable pieces.</t>
  </si>
  <si>
    <t xml:space="preserve"> 9/  Proposed  surcharge = .04 cents x 100% passthrough.</t>
  </si>
  <si>
    <t xml:space="preserve">10/  Expected volume x surcharge.  </t>
  </si>
  <si>
    <t xml:space="preserve">Test Year Before Rates Fees </t>
  </si>
  <si>
    <t xml:space="preserve">Test Year After Rates Fees</t>
  </si>
  <si>
    <t xml:space="preserve">(1)  USPS-T-36, WP 14</t>
  </si>
  <si>
    <t xml:space="preserve">(2)  USPS-T-36, WP 15</t>
  </si>
  <si>
    <t xml:space="preserve">------------------------------------------------------------------------------------------------------------</t>
  </si>
  <si>
    <t xml:space="preserve">Calculation of  Fee Revenue at Proposed Level,</t>
  </si>
  <si>
    <r>
      <rPr>
        <b val="true"/>
        <sz val="14"/>
        <rFont val="Arial"/>
        <family val="2"/>
      </rPr>
      <t xml:space="preserve">Using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(3) USPS-T-36, WP 16</t>
  </si>
  <si>
    <t xml:space="preserve">Standard Mail </t>
  </si>
  <si>
    <t xml:space="preserve">TYBR Cost</t>
  </si>
  <si>
    <t xml:space="preserve">Volume Variable Cost with Contingency</t>
  </si>
  <si>
    <t xml:space="preserve">Ratio</t>
  </si>
  <si>
    <t xml:space="preserve">Total
with Contingency</t>
  </si>
  <si>
    <t xml:space="preserve">Regular</t>
  </si>
  <si>
    <t xml:space="preserve"> USPS-T-12, WP F, Table E</t>
  </si>
  <si>
    <t xml:space="preserve">USPS-LR-I-166 (WP1, p. 16 and WP2, p. 16) for ratio of Nonproft Costs to Regular + Nonprofit</t>
  </si>
  <si>
    <t xml:space="preserve">Costs</t>
  </si>
  <si>
    <t xml:space="preserve">Col (1) x Col (2)</t>
  </si>
  <si>
    <t xml:space="preserve">               Nonprofit Subclass</t>
  </si>
  <si>
    <t xml:space="preserve">               Rate Design Formula</t>
  </si>
  <si>
    <t xml:space="preserve">                     (Millions)</t>
  </si>
  <si>
    <t xml:space="preserve">Item</t>
  </si>
  <si>
    <t xml:space="preserve">Source</t>
  </si>
  <si>
    <t xml:space="preserve">Amount</t>
  </si>
  <si>
    <t xml:space="preserve">Volume Variable Costs (TYBR)</t>
  </si>
  <si>
    <t xml:space="preserve">Page 15</t>
  </si>
  <si>
    <t xml:space="preserve">Markup</t>
  </si>
  <si>
    <t xml:space="preserve">assumed</t>
  </si>
  <si>
    <t xml:space="preserve">Revenue Requirement</t>
  </si>
  <si>
    <t xml:space="preserve">L.1 x L.2</t>
  </si>
  <si>
    <t xml:space="preserve">Residual Shape Surcharge</t>
  </si>
  <si>
    <t xml:space="preserve">Page 14, Col (1)</t>
  </si>
  <si>
    <t xml:space="preserve">4A</t>
  </si>
  <si>
    <t xml:space="preserve">Less Barcode Discount</t>
  </si>
  <si>
    <t xml:space="preserve">4B</t>
  </si>
  <si>
    <t xml:space="preserve">Less Non-Machinable Surcharge Revenue</t>
  </si>
  <si>
    <t xml:space="preserve">Page 14A</t>
  </si>
  <si>
    <t xml:space="preserve">Fees</t>
  </si>
  <si>
    <t xml:space="preserve">Revenue Requirement from Postage</t>
  </si>
  <si>
    <t xml:space="preserve">L.3-L.4-L4A-L4B-L.5</t>
  </si>
  <si>
    <t xml:space="preserve">Pages 9,12</t>
  </si>
  <si>
    <t xml:space="preserve">Rev Req+Discounts (RR+D)</t>
  </si>
  <si>
    <t xml:space="preserve">L.6 + L.7</t>
  </si>
  <si>
    <t xml:space="preserve">Total Pcs - min rate (Vr)</t>
  </si>
  <si>
    <t xml:space="preserve">Page 4</t>
  </si>
  <si>
    <t xml:space="preserve">Total Pcs - pound rate (Vrp)</t>
  </si>
  <si>
    <t xml:space="preserve">Total Pounds - Lb Rate (Vp)</t>
  </si>
  <si>
    <t xml:space="preserve">Break point (BP)</t>
  </si>
  <si>
    <t xml:space="preserve">Current (approx.)</t>
  </si>
  <si>
    <t xml:space="preserve">Pound Rate (P)</t>
  </si>
  <si>
    <t xml:space="preserve">proposed</t>
  </si>
  <si>
    <t xml:space="preserve">FORMULA:</t>
  </si>
  <si>
    <t xml:space="preserve">M = Basic minimum rate for nonletters</t>
  </si>
  <si>
    <t xml:space="preserve">i = per piece rate for pound-rated pieces</t>
  </si>
  <si>
    <t xml:space="preserve">RR+D=(Vr)M+Vrp(i)+Vp(P)</t>
  </si>
  <si>
    <t xml:space="preserve">M = i + [(BP/16)*(P)] </t>
  </si>
  <si>
    <t xml:space="preserve">RR+D=(Vr)[i+[BP/16]*P]+Vrp(i)+Vp(P)</t>
  </si>
  <si>
    <t xml:space="preserve">i = [RR+D-Vr(BP/16)P-VpP]/(Vr+Vrp)</t>
  </si>
  <si>
    <t xml:space="preserve">Intercept (pc rate for lb-rated pieces)   (i)</t>
  </si>
  <si>
    <t xml:space="preserve">Basic Piece Rate for Flats  (M)</t>
  </si>
  <si>
    <t xml:space="preserve">Actual Breakpoint (oz.)</t>
  </si>
  <si>
    <t xml:space="preserve">(L.20-L.19) x 16/L.13</t>
  </si>
  <si>
    <t xml:space="preserve">Revenue required from Basic Rates in order to fund discounts =</t>
  </si>
  <si>
    <t xml:space="preserve">(Rev. from min/pc rate) + (rev. from pc. element of pound-rated mail) +</t>
  </si>
  <si>
    <t xml:space="preserve">  (rev. from pound element for pound-rated mail)</t>
  </si>
  <si>
    <t xml:space="preserve">min/pc rate = per piece for pound rated mail + pound rate rev. from breakpoint </t>
  </si>
  <si>
    <t xml:space="preserve">Substitute equation for M (line 16) into line 15 equation.</t>
  </si>
  <si>
    <t xml:space="preserve">Solve for i</t>
  </si>
  <si>
    <t xml:space="preserve">Solve for M using equation in line 16</t>
  </si>
  <si>
    <r>
      <rPr>
        <b val="true"/>
        <sz val="14"/>
        <rFont val="Arial"/>
        <family val="2"/>
      </rPr>
      <t xml:space="preserve">TYAR Volume Forecast - </t>
    </r>
    <r>
      <rPr>
        <b val="true"/>
        <i val="true"/>
        <sz val="14"/>
        <rFont val="Arial"/>
        <family val="2"/>
      </rPr>
      <t xml:space="preserve">After Rates</t>
    </r>
  </si>
  <si>
    <t xml:space="preserve">(1)  For letters, Col (2), page 3.</t>
  </si>
  <si>
    <t xml:space="preserve">       For pc.-rated nonletters, (Col (2), p.3)  x (1- Col(3),p. 2)</t>
  </si>
  <si>
    <t xml:space="preserve">       For lb.-rated nonletters, (Col (2), p.3)  x (Col(3),p. 2)</t>
  </si>
  <si>
    <t xml:space="preserve">(3) Col (7), p.2 for piece rated pieces </t>
  </si>
  <si>
    <t xml:space="preserve">      Col (12), p.2 for pound rated pieces</t>
  </si>
  <si>
    <t xml:space="preserve">(4) Col (8), p.2 for piece rated pieces </t>
  </si>
  <si>
    <t xml:space="preserve">      Col (13), p.2 for pound rated pieces</t>
  </si>
  <si>
    <t xml:space="preserve">(5) Col (9), p.2 for piece rated pieces </t>
  </si>
  <si>
    <t xml:space="preserve">      Col (14), p.2 for pound rated pieces</t>
  </si>
  <si>
    <t xml:space="preserve">(6) Col (1) x Col (3)</t>
  </si>
  <si>
    <t xml:space="preserve">(7) Col (1) x Col (4)</t>
  </si>
  <si>
    <t xml:space="preserve">(8) Col (1) x Col (5)</t>
  </si>
  <si>
    <t xml:space="preserve">(9) Col (2) x Col (3)</t>
  </si>
  <si>
    <t xml:space="preserve">(10) Col (2) x Col (4)</t>
  </si>
  <si>
    <t xml:space="preserve">SubTotal - Letters</t>
  </si>
  <si>
    <t xml:space="preserve">(11) Col (2) x Col (5)</t>
  </si>
  <si>
    <t xml:space="preserve">WP 2, page U</t>
  </si>
  <si>
    <r>
      <rPr>
        <b val="true"/>
        <sz val="14"/>
        <rFont val="Arial"/>
        <family val="2"/>
      </rPr>
      <t xml:space="preserve">TY Revenue - </t>
    </r>
    <r>
      <rPr>
        <b val="true"/>
        <i val="true"/>
        <sz val="14"/>
        <rFont val="Arial"/>
        <family val="2"/>
      </rPr>
      <t xml:space="preserve">After Rates</t>
    </r>
  </si>
  <si>
    <t xml:space="preserve">Presort Pounds</t>
  </si>
  <si>
    <t xml:space="preserve">   BMC</t>
  </si>
  <si>
    <t xml:space="preserve">   SCF</t>
  </si>
  <si>
    <t xml:space="preserve">Revenue from Rates</t>
  </si>
  <si>
    <t xml:space="preserve">Lines 4,7,10,11 from formula, page 17. Dropship discounts from Page 9.</t>
  </si>
  <si>
    <t xml:space="preserve">Other rates calculated by subtracting discounts (p.12) from Basic rates</t>
  </si>
  <si>
    <t xml:space="preserve">from formula.</t>
  </si>
  <si>
    <t xml:space="preserve">Page 20, Col (1,2,6,7,9,10)</t>
  </si>
  <si>
    <t xml:space="preserve">WP 2, page V</t>
  </si>
  <si>
    <t xml:space="preserve">Automation Categories</t>
  </si>
  <si>
    <t xml:space="preserve">   Mixed AADC</t>
  </si>
  <si>
    <t xml:space="preserve">1A</t>
  </si>
  <si>
    <t xml:space="preserve">   AADC</t>
  </si>
  <si>
    <t xml:space="preserve">    Total Revenue before Dropship</t>
  </si>
  <si>
    <t xml:space="preserve">Nonprofit Subclass Total</t>
  </si>
  <si>
    <t xml:space="preserve">Presort &amp; Automation Vol. (Page 21):</t>
  </si>
  <si>
    <t xml:space="preserve">Total Revenue from Rates (Line 22 + Page 22, line 19)</t>
  </si>
  <si>
    <t xml:space="preserve">Revenue Adjustment Factor (Page 1)</t>
  </si>
  <si>
    <t xml:space="preserve">Adjusted Revenue (L.24 x  L.25)</t>
  </si>
  <si>
    <t xml:space="preserve">Fees (Page 15)</t>
  </si>
  <si>
    <t xml:space="preserve">Revenue from Residual Shape Surcharge (Page 14, Col. 2)</t>
  </si>
  <si>
    <t xml:space="preserve">Less barcode disc. (Page 14, Col.2)</t>
  </si>
  <si>
    <t xml:space="preserve">Plus Non-Machinable Surcharge Revenue (Page 14A, Col 2)</t>
  </si>
  <si>
    <t xml:space="preserve">Total Revenue (L.26 + L.27 + L.28 - L29 + L30)</t>
  </si>
  <si>
    <t xml:space="preserve">TYAR revenue per piece (L.29 / L.23)</t>
  </si>
  <si>
    <t xml:space="preserve">Lines 4,7,10,11 from formula, page S. Dropship discounts from Page J.</t>
  </si>
  <si>
    <t xml:space="preserve">Other rates calculated by subtracting discounts (page M) from Basic rates</t>
  </si>
  <si>
    <t xml:space="preserve">Page T, Col (1,2,6,7,9,10)</t>
  </si>
  <si>
    <t xml:space="preserve">Regular and Regular Nonprofit Coverage</t>
  </si>
  <si>
    <t xml:space="preserve">For ease of presentation, this is included on page W of</t>
  </si>
  <si>
    <t xml:space="preserve">WP 1.</t>
  </si>
  <si>
    <t xml:space="preserve">WP 2, page X</t>
  </si>
  <si>
    <r>
      <rPr>
        <b val="true"/>
        <sz val="14"/>
        <rFont val="Arial"/>
        <family val="2"/>
      </rPr>
      <t xml:space="preserve">Determination of Percent Rate Change Using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 Mix</t>
    </r>
  </si>
  <si>
    <r>
      <rPr>
        <b val="true"/>
        <sz val="14"/>
        <rFont val="Arial"/>
        <family val="2"/>
      </rPr>
      <t xml:space="preserve">TY Revenue - Proposed Rates with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Source: Same as page G, except Col (1) includes proposed rates (p.U)</t>
  </si>
  <si>
    <t xml:space="preserve">WP 2, page Y</t>
  </si>
  <si>
    <t xml:space="preserve">    Total Revenue Before Dropship</t>
  </si>
  <si>
    <t xml:space="preserve">Presort &amp; Automation Vol. (p. 20):</t>
  </si>
  <si>
    <t xml:space="preserve">Total Revenue from Rates (Line 22 + Page 26, line19)</t>
  </si>
  <si>
    <t xml:space="preserve">Revenue adjustment factor (page 1)</t>
  </si>
  <si>
    <t xml:space="preserve">Adjusted Revenue (L.24 x L.25)</t>
  </si>
  <si>
    <t xml:space="preserve">Fees (page 15, Col (1))</t>
  </si>
  <si>
    <t xml:space="preserve">Revenue from Residual Shape Surcharge (p. 14, Col. 1)</t>
  </si>
  <si>
    <t xml:space="preserve">Less Barcode Disc. (p. 14, Col.1)</t>
  </si>
  <si>
    <t xml:space="preserve">Plus Non-Machinable Surcharge Revenue (p. 14A, Col. 1)</t>
  </si>
  <si>
    <t xml:space="preserve">Total Revenue (L.26 + L.27 + L.28 - L.29 + L. 30)</t>
  </si>
  <si>
    <t xml:space="preserve">TYAR Revenue per piece (L.29 / L.23)</t>
  </si>
  <si>
    <t xml:space="preserve">TYBR Revenue per piece (page 6, line 28)</t>
  </si>
  <si>
    <t xml:space="preserve">% Change ((L.30-L.31)/L31)</t>
  </si>
  <si>
    <t xml:space="preserve">Source: Same as page H, except Col (1) includes proposed rates (p.V)</t>
  </si>
  <si>
    <t xml:space="preserve">WP2, Page Z</t>
  </si>
  <si>
    <t xml:space="preserve">Summary of Proposed Rates - Nonprofit and Nonprofit ECR</t>
  </si>
  <si>
    <t xml:space="preserve">(Dollars)</t>
  </si>
  <si>
    <t xml:space="preserve">Entered at destination:</t>
  </si>
  <si>
    <t xml:space="preserve"> Letters</t>
  </si>
  <si>
    <t xml:space="preserve"> Flats (pc-rated)</t>
  </si>
  <si>
    <t xml:space="preserve">Flats (lb-rated)</t>
  </si>
  <si>
    <t xml:space="preserve"> per piece:</t>
  </si>
  <si>
    <t xml:space="preserve">  3/5 digit</t>
  </si>
  <si>
    <t xml:space="preserve">per pound:</t>
  </si>
  <si>
    <t xml:space="preserve"> Basic</t>
  </si>
  <si>
    <t xml:space="preserve"> 3/5-digit</t>
  </si>
  <si>
    <t xml:space="preserve">Non-letters (pc-rated)</t>
  </si>
  <si>
    <t xml:space="preserve">Non-letters (lb-rated)</t>
  </si>
  <si>
    <t xml:space="preserve"> per pound:</t>
  </si>
  <si>
    <t xml:space="preserve">Parcel Barcode Discount</t>
  </si>
  <si>
    <t xml:space="preserve">Non-Machinable Surcharge</t>
  </si>
  <si>
    <t xml:space="preserve"> Basic Presort</t>
  </si>
  <si>
    <t xml:space="preserve"> 3/5 Presort</t>
  </si>
  <si>
    <t xml:space="preserve">Sources: </t>
  </si>
  <si>
    <t xml:space="preserve">Non-destination entry rates are from pages U,V, and X.</t>
  </si>
  <si>
    <t xml:space="preserve">Destination-entry rates are calculated by subtrracting discounts (p.J, col (5)) from non-destination entry rates</t>
  </si>
  <si>
    <t xml:space="preserve">Residual Shape Surcharge and Barcode Discount from Page O, Column (2)</t>
  </si>
  <si>
    <t xml:space="preserve">Non-Machinable Surcharge from  page P.</t>
  </si>
  <si>
    <t xml:space="preserve">Standard Mail Nonprofit </t>
  </si>
  <si>
    <t xml:space="preserve">WP 2, page AA</t>
  </si>
  <si>
    <t xml:space="preserve">Summary of Current and Proposed Rates ($)</t>
  </si>
  <si>
    <t xml:space="preserve">Overall</t>
  </si>
  <si>
    <t xml:space="preserve">Minimum per piece rates</t>
  </si>
  <si>
    <t xml:space="preserve">Category</t>
  </si>
  <si>
    <t xml:space="preserve">Shape </t>
  </si>
  <si>
    <t xml:space="preserve">Current</t>
  </si>
  <si>
    <t xml:space="preserve">Proposed</t>
  </si>
  <si>
    <t xml:space="preserve">% Change</t>
  </si>
  <si>
    <t xml:space="preserve">Nonletter</t>
  </si>
  <si>
    <t xml:space="preserve">3/5</t>
  </si>
  <si>
    <t xml:space="preserve">Flat</t>
  </si>
  <si>
    <t xml:space="preserve">Pound-rated pieces</t>
  </si>
  <si>
    <t xml:space="preserve">plus per pound</t>
  </si>
  <si>
    <t xml:space="preserve">example:</t>
  </si>
  <si>
    <t xml:space="preserve">8-ounce piece</t>
  </si>
  <si>
    <t xml:space="preserve">Destination Entry Discounts</t>
  </si>
  <si>
    <t xml:space="preserve">Piece-rated pieces</t>
  </si>
  <si>
    <t xml:space="preserve">DBMC</t>
  </si>
  <si>
    <t xml:space="preserve">DSCF</t>
  </si>
  <si>
    <t xml:space="preserve">Pound-rated piece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0000"/>
    <numFmt numFmtId="166" formatCode="0.000"/>
    <numFmt numFmtId="167" formatCode="_(* #,##0_);_(* \(#,##0\);_(* \-??_);_(@_)"/>
    <numFmt numFmtId="168" formatCode="_(* #,##0.00_);_(* \(#,##0.00\);_(* \-??_);_(@_)"/>
    <numFmt numFmtId="169" formatCode="[$-409]#,##0_);\(#,##0\)"/>
    <numFmt numFmtId="170" formatCode="0%"/>
    <numFmt numFmtId="171" formatCode="0.00%"/>
    <numFmt numFmtId="172" formatCode="_(* #,##0.000_);_(* \(#,##0.000\);_(* \-??_);_(@_)"/>
    <numFmt numFmtId="173" formatCode="#,##0.000_);\(#,##0.000\)"/>
    <numFmt numFmtId="174" formatCode="[$-409]m/d/yyyy"/>
    <numFmt numFmtId="175" formatCode="#,##0.000"/>
    <numFmt numFmtId="176" formatCode="General_)"/>
    <numFmt numFmtId="177" formatCode="0_)"/>
    <numFmt numFmtId="178" formatCode="_(* #,##0.0000_);_(* \(#,##0.0000\);_(* \-??_);_(@_)"/>
    <numFmt numFmtId="179" formatCode="_(* #,##0.00000_);_(* \(#,##0.00000\);_(* \-??_);_(@_)"/>
    <numFmt numFmtId="180" formatCode="0.00000"/>
    <numFmt numFmtId="181" formatCode="0.0000"/>
    <numFmt numFmtId="182" formatCode="0.0%"/>
    <numFmt numFmtId="183" formatCode="0.00"/>
    <numFmt numFmtId="184" formatCode="General"/>
    <numFmt numFmtId="185" formatCode="0.0"/>
    <numFmt numFmtId="186" formatCode="\$#,##0.000_);&quot;($&quot;#,##0.000\)"/>
    <numFmt numFmtId="187" formatCode="0.0_)"/>
    <numFmt numFmtId="188" formatCode="#,##0.00"/>
    <numFmt numFmtId="189" formatCode="0.000%"/>
    <numFmt numFmtId="190" formatCode="_(\$* #,##0.00_);_(\$* \(#,##0.00\);_(\$* \-??_);_(@_)"/>
    <numFmt numFmtId="191" formatCode="_(\$* #,##0.000_);_(\$* \(#,##0.000\);_(\$* \-??_);_(@_)"/>
    <numFmt numFmtId="192" formatCode="0.000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18360</xdr:rowOff>
    </xdr:from>
    <xdr:to>
      <xdr:col>5</xdr:col>
      <xdr:colOff>131400</xdr:colOff>
      <xdr:row>1</xdr:row>
      <xdr:rowOff>94680</xdr:rowOff>
    </xdr:to>
    <xdr:sp>
      <xdr:nvSpPr>
        <xdr:cNvPr id="0" name="Rectangle 1"/>
        <xdr:cNvSpPr/>
      </xdr:nvSpPr>
      <xdr:spPr>
        <a:xfrm>
          <a:off x="2950560" y="18036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28"/>
    <col collapsed="false" customWidth="true" hidden="false" outlineLevel="0" max="5" min="5" style="0" width="66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  <c r="B2" s="1"/>
      <c r="C2" s="2"/>
    </row>
    <row r="3" customFormat="false" ht="18" hidden="false" customHeight="false" outlineLevel="0" collapsed="false">
      <c r="A3" s="1" t="s">
        <v>2</v>
      </c>
      <c r="C3" s="2"/>
    </row>
    <row r="4" customFormat="false" ht="12.75" hidden="false" customHeight="false" outlineLevel="0" collapsed="false">
      <c r="C4" s="2"/>
    </row>
    <row r="5" customFormat="false" ht="16.5" hidden="false" customHeight="false" outlineLevel="0" collapsed="false">
      <c r="A5" s="3" t="s">
        <v>3</v>
      </c>
      <c r="B5" s="4" t="s">
        <v>4</v>
      </c>
      <c r="C5" s="5" t="s">
        <v>5</v>
      </c>
      <c r="D5" s="3"/>
      <c r="E5" s="3" t="s">
        <v>6</v>
      </c>
      <c r="F5" s="6"/>
      <c r="G5" s="6"/>
    </row>
    <row r="6" customFormat="false" ht="12.75" hidden="false" customHeight="false" outlineLevel="0" collapsed="false">
      <c r="A6" s="7"/>
      <c r="B6" s="7"/>
      <c r="C6" s="2"/>
      <c r="D6" s="7"/>
      <c r="E6" s="7"/>
      <c r="F6" s="7"/>
      <c r="G6" s="7"/>
    </row>
    <row r="7" customFormat="false" ht="12.75" hidden="false" customHeight="false" outlineLevel="0" collapsed="false">
      <c r="A7" s="8" t="s">
        <v>7</v>
      </c>
      <c r="B7" s="8" t="s">
        <v>8</v>
      </c>
      <c r="C7" s="2" t="s">
        <v>9</v>
      </c>
      <c r="D7" s="7"/>
      <c r="E7" s="9" t="s">
        <v>10</v>
      </c>
    </row>
    <row r="8" customFormat="false" ht="12.75" hidden="false" customHeight="false" outlineLevel="0" collapsed="false">
      <c r="A8" s="8"/>
      <c r="B8" s="8"/>
      <c r="C8" s="2"/>
      <c r="D8" s="7"/>
      <c r="E8" s="10" t="s">
        <v>11</v>
      </c>
      <c r="F8" s="11"/>
      <c r="G8" s="11"/>
    </row>
    <row r="9" customFormat="false" ht="12.75" hidden="false" customHeight="false" outlineLevel="0" collapsed="false">
      <c r="A9" s="8"/>
      <c r="B9" s="8"/>
      <c r="C9" s="2"/>
      <c r="D9" s="7"/>
      <c r="E9" s="10"/>
      <c r="F9" s="11"/>
      <c r="G9" s="11"/>
    </row>
    <row r="10" customFormat="false" ht="12.75" hidden="false" customHeight="false" outlineLevel="0" collapsed="false">
      <c r="A10" s="8" t="s">
        <v>12</v>
      </c>
      <c r="B10" s="8" t="s">
        <v>13</v>
      </c>
      <c r="C10" s="2" t="s">
        <v>14</v>
      </c>
      <c r="D10" s="7"/>
      <c r="E10" s="12" t="s">
        <v>15</v>
      </c>
    </row>
    <row r="11" customFormat="false" ht="12.75" hidden="false" customHeight="false" outlineLevel="0" collapsed="false">
      <c r="A11" s="8"/>
      <c r="B11" s="8"/>
      <c r="C11" s="2"/>
      <c r="D11" s="7"/>
      <c r="E11" s="8" t="s">
        <v>16</v>
      </c>
      <c r="F11" s="7"/>
      <c r="G11" s="7"/>
    </row>
    <row r="12" customFormat="false" ht="12.75" hidden="false" customHeight="false" outlineLevel="0" collapsed="false">
      <c r="A12" s="8"/>
      <c r="B12" s="8"/>
      <c r="C12" s="2"/>
      <c r="D12" s="7"/>
      <c r="E12" s="8"/>
      <c r="F12" s="7"/>
      <c r="G12" s="7"/>
    </row>
    <row r="13" customFormat="false" ht="12.75" hidden="false" customHeight="false" outlineLevel="0" collapsed="false">
      <c r="A13" s="8" t="s">
        <v>17</v>
      </c>
      <c r="B13" s="8" t="s">
        <v>18</v>
      </c>
      <c r="C13" s="2" t="s">
        <v>19</v>
      </c>
      <c r="D13" s="7"/>
      <c r="E13" s="8" t="s">
        <v>20</v>
      </c>
      <c r="F13" s="7"/>
      <c r="G13" s="7"/>
    </row>
    <row r="14" customFormat="false" ht="12.75" hidden="false" customHeight="false" outlineLevel="0" collapsed="false">
      <c r="A14" s="8"/>
      <c r="B14" s="8"/>
      <c r="C14" s="2"/>
      <c r="D14" s="7"/>
      <c r="E14" s="8"/>
      <c r="F14" s="7"/>
      <c r="G14" s="7"/>
    </row>
    <row r="15" customFormat="false" ht="12.75" hidden="false" customHeight="false" outlineLevel="0" collapsed="false">
      <c r="A15" s="8" t="s">
        <v>21</v>
      </c>
      <c r="B15" s="8" t="s">
        <v>22</v>
      </c>
      <c r="C15" s="2" t="s">
        <v>23</v>
      </c>
      <c r="D15" s="7"/>
      <c r="E15" s="8" t="s">
        <v>24</v>
      </c>
      <c r="F15" s="7"/>
      <c r="G15" s="7"/>
    </row>
    <row r="16" customFormat="false" ht="12.75" hidden="false" customHeight="false" outlineLevel="0" collapsed="false">
      <c r="A16" s="8"/>
      <c r="B16" s="8"/>
      <c r="C16" s="2"/>
      <c r="D16" s="7"/>
      <c r="E16" s="8"/>
      <c r="F16" s="7"/>
      <c r="G16" s="7"/>
    </row>
    <row r="17" customFormat="false" ht="12.75" hidden="false" customHeight="false" outlineLevel="0" collapsed="false">
      <c r="A17" s="8" t="s">
        <v>25</v>
      </c>
      <c r="B17" s="8" t="s">
        <v>22</v>
      </c>
      <c r="C17" s="2" t="s">
        <v>26</v>
      </c>
      <c r="D17" s="7"/>
      <c r="E17" s="8" t="s">
        <v>27</v>
      </c>
      <c r="F17" s="7"/>
      <c r="G17" s="7"/>
    </row>
    <row r="18" customFormat="false" ht="12.75" hidden="false" customHeight="false" outlineLevel="0" collapsed="false">
      <c r="A18" s="8"/>
      <c r="B18" s="8"/>
      <c r="C18" s="2"/>
      <c r="D18" s="7"/>
      <c r="E18" s="8"/>
      <c r="F18" s="7"/>
      <c r="G18" s="7"/>
    </row>
    <row r="19" customFormat="false" ht="12.75" hidden="false" customHeight="false" outlineLevel="0" collapsed="false">
      <c r="A19" s="8" t="s">
        <v>28</v>
      </c>
      <c r="B19" s="8" t="s">
        <v>29</v>
      </c>
      <c r="C19" s="2" t="s">
        <v>30</v>
      </c>
      <c r="D19" s="7"/>
      <c r="E19" s="8" t="s">
        <v>31</v>
      </c>
    </row>
    <row r="20" customFormat="false" ht="12.75" hidden="false" customHeight="false" outlineLevel="0" collapsed="false">
      <c r="A20" s="8"/>
      <c r="B20" s="8"/>
      <c r="C20" s="2"/>
      <c r="D20" s="7"/>
      <c r="E20" s="8"/>
      <c r="F20" s="7"/>
      <c r="G20" s="7"/>
    </row>
    <row r="21" customFormat="false" ht="12.75" hidden="false" customHeight="false" outlineLevel="0" collapsed="false">
      <c r="A21" s="8" t="s">
        <v>32</v>
      </c>
      <c r="B21" s="8" t="s">
        <v>33</v>
      </c>
      <c r="C21" s="13" t="s">
        <v>34</v>
      </c>
      <c r="D21" s="7"/>
      <c r="E21" s="12" t="s">
        <v>35</v>
      </c>
    </row>
    <row r="22" customFormat="false" ht="12.75" hidden="false" customHeight="false" outlineLevel="0" collapsed="false">
      <c r="A22" s="8"/>
      <c r="B22" s="8"/>
      <c r="C22" s="2"/>
      <c r="D22" s="7"/>
      <c r="E22" s="12" t="s">
        <v>36</v>
      </c>
      <c r="F22" s="8"/>
      <c r="G22" s="8"/>
      <c r="H22" s="8"/>
    </row>
    <row r="23" customFormat="false" ht="12.75" hidden="false" customHeight="false" outlineLevel="0" collapsed="false">
      <c r="A23" s="8"/>
      <c r="B23" s="8"/>
      <c r="C23" s="2"/>
      <c r="D23" s="7"/>
      <c r="E23" s="8"/>
      <c r="F23" s="7"/>
      <c r="G23" s="7"/>
    </row>
    <row r="24" customFormat="false" ht="12.75" hidden="false" customHeight="false" outlineLevel="0" collapsed="false">
      <c r="A24" s="8" t="s">
        <v>37</v>
      </c>
      <c r="B24" s="8" t="s">
        <v>38</v>
      </c>
      <c r="C24" s="2" t="s">
        <v>39</v>
      </c>
      <c r="D24" s="7"/>
      <c r="E24" s="8" t="s">
        <v>40</v>
      </c>
      <c r="F24" s="7"/>
      <c r="G24" s="7"/>
    </row>
    <row r="25" customFormat="false" ht="12.75" hidden="false" customHeight="false" outlineLevel="0" collapsed="false">
      <c r="A25" s="8"/>
      <c r="B25" s="8"/>
      <c r="C25" s="2"/>
      <c r="D25" s="7"/>
      <c r="E25" s="8"/>
      <c r="F25" s="7"/>
      <c r="G25" s="7"/>
    </row>
    <row r="26" customFormat="false" ht="12.75" hidden="false" customHeight="false" outlineLevel="0" collapsed="false">
      <c r="A26" s="8" t="s">
        <v>41</v>
      </c>
      <c r="B26" s="8" t="s">
        <v>42</v>
      </c>
      <c r="C26" s="2" t="s">
        <v>43</v>
      </c>
      <c r="D26" s="7"/>
      <c r="E26" s="8" t="s">
        <v>44</v>
      </c>
    </row>
    <row r="27" customFormat="false" ht="12.75" hidden="false" customHeight="false" outlineLevel="0" collapsed="false">
      <c r="A27" s="8"/>
      <c r="B27" s="8"/>
      <c r="C27" s="2"/>
      <c r="D27" s="7"/>
      <c r="E27" s="8" t="s">
        <v>45</v>
      </c>
    </row>
    <row r="28" customFormat="false" ht="12.75" hidden="false" customHeight="false" outlineLevel="0" collapsed="false">
      <c r="A28" s="8"/>
      <c r="B28" s="8"/>
      <c r="C28" s="2"/>
      <c r="D28" s="7"/>
      <c r="E28" s="8"/>
      <c r="F28" s="7"/>
      <c r="G28" s="7"/>
    </row>
    <row r="29" customFormat="false" ht="12.75" hidden="false" customHeight="false" outlineLevel="0" collapsed="false">
      <c r="A29" s="8" t="s">
        <v>46</v>
      </c>
      <c r="B29" s="8" t="s">
        <v>47</v>
      </c>
      <c r="C29" s="2" t="s">
        <v>48</v>
      </c>
      <c r="D29" s="7"/>
      <c r="E29" s="8" t="s">
        <v>49</v>
      </c>
    </row>
    <row r="30" customFormat="false" ht="12.75" hidden="false" customHeight="false" outlineLevel="0" collapsed="false">
      <c r="A30" s="8"/>
      <c r="B30" s="8"/>
      <c r="C30" s="2"/>
      <c r="D30" s="7"/>
      <c r="E30" s="12"/>
    </row>
    <row r="31" customFormat="false" ht="12.75" hidden="false" customHeight="false" outlineLevel="0" collapsed="false">
      <c r="A31" s="8" t="s">
        <v>50</v>
      </c>
      <c r="B31" s="8" t="s">
        <v>51</v>
      </c>
      <c r="C31" s="2" t="s">
        <v>52</v>
      </c>
      <c r="D31" s="7"/>
      <c r="E31" s="8" t="s">
        <v>53</v>
      </c>
    </row>
    <row r="32" customFormat="false" ht="15" hidden="false" customHeight="false" outlineLevel="0" collapsed="false">
      <c r="A32" s="8"/>
      <c r="B32" s="8"/>
      <c r="C32" s="2"/>
      <c r="D32" s="14"/>
    </row>
    <row r="33" customFormat="false" ht="12.75" hidden="false" customHeight="false" outlineLevel="0" collapsed="false">
      <c r="A33" s="8" t="s">
        <v>54</v>
      </c>
      <c r="B33" s="8" t="s">
        <v>55</v>
      </c>
      <c r="C33" s="2" t="s">
        <v>56</v>
      </c>
      <c r="E33" s="15" t="s">
        <v>57</v>
      </c>
    </row>
    <row r="34" customFormat="false" ht="12.75" hidden="false" customHeight="false" outlineLevel="0" collapsed="false">
      <c r="A34" s="8"/>
      <c r="B34" s="8"/>
      <c r="C34" s="2"/>
      <c r="E34" s="8"/>
    </row>
    <row r="35" customFormat="false" ht="12.75" hidden="false" customHeight="false" outlineLevel="0" collapsed="false">
      <c r="A35" s="8" t="s">
        <v>58</v>
      </c>
      <c r="B35" s="8" t="s">
        <v>59</v>
      </c>
      <c r="C35" s="2" t="s">
        <v>60</v>
      </c>
      <c r="E35" s="12" t="s">
        <v>61</v>
      </c>
    </row>
    <row r="36" customFormat="false" ht="12.75" hidden="false" customHeight="false" outlineLevel="0" collapsed="false">
      <c r="A36" s="8"/>
      <c r="B36" s="8"/>
      <c r="C36" s="2"/>
      <c r="E36" s="12" t="s">
        <v>62</v>
      </c>
    </row>
    <row r="37" customFormat="false" ht="12.75" hidden="false" customHeight="false" outlineLevel="0" collapsed="false">
      <c r="A37" s="8"/>
      <c r="B37" s="8"/>
      <c r="C37" s="2"/>
      <c r="E37" s="12"/>
    </row>
    <row r="38" customFormat="false" ht="12.75" hidden="false" customHeight="false" outlineLevel="0" collapsed="false">
      <c r="A38" s="16" t="s">
        <v>63</v>
      </c>
      <c r="B38" s="16" t="s">
        <v>64</v>
      </c>
      <c r="C38" s="17" t="s">
        <v>65</v>
      </c>
      <c r="E38" s="18" t="s">
        <v>66</v>
      </c>
    </row>
    <row r="39" customFormat="false" ht="12.75" hidden="false" customHeight="false" outlineLevel="0" collapsed="false">
      <c r="A39" s="8"/>
      <c r="B39" s="8"/>
      <c r="C39" s="2"/>
      <c r="E39" s="18" t="s">
        <v>67</v>
      </c>
    </row>
    <row r="40" customFormat="false" ht="18" hidden="false" customHeight="false" outlineLevel="0" collapsed="false">
      <c r="A40" s="1" t="s">
        <v>1</v>
      </c>
      <c r="B40" s="1"/>
      <c r="C40" s="2"/>
      <c r="E40" s="8"/>
    </row>
    <row r="41" customFormat="false" ht="18" hidden="false" customHeight="false" outlineLevel="0" collapsed="false">
      <c r="A41" s="1" t="s">
        <v>68</v>
      </c>
      <c r="C41" s="2"/>
      <c r="E41" s="8"/>
    </row>
    <row r="42" customFormat="false" ht="12.75" hidden="false" customHeight="false" outlineLevel="0" collapsed="false">
      <c r="A42" s="8"/>
      <c r="B42" s="8"/>
      <c r="C42" s="2"/>
      <c r="E42" s="8"/>
    </row>
    <row r="43" customFormat="false" ht="16.5" hidden="false" customHeight="false" outlineLevel="0" collapsed="false">
      <c r="A43" s="3" t="s">
        <v>3</v>
      </c>
      <c r="B43" s="4" t="s">
        <v>4</v>
      </c>
      <c r="C43" s="5" t="s">
        <v>5</v>
      </c>
      <c r="D43" s="3"/>
      <c r="E43" s="3" t="s">
        <v>6</v>
      </c>
      <c r="F43" s="6"/>
      <c r="G43" s="19"/>
    </row>
    <row r="44" customFormat="false" ht="12.75" hidden="false" customHeight="false" outlineLevel="0" collapsed="false">
      <c r="A44" s="8"/>
      <c r="B44" s="8"/>
      <c r="C44" s="2"/>
      <c r="E44" s="8"/>
    </row>
    <row r="45" customFormat="false" ht="12.75" hidden="false" customHeight="false" outlineLevel="0" collapsed="false">
      <c r="A45" s="8" t="s">
        <v>69</v>
      </c>
      <c r="B45" s="8" t="s">
        <v>22</v>
      </c>
      <c r="C45" s="2" t="s">
        <v>70</v>
      </c>
      <c r="E45" s="18" t="s">
        <v>71</v>
      </c>
    </row>
    <row r="46" customFormat="false" ht="12.75" hidden="false" customHeight="false" outlineLevel="0" collapsed="false">
      <c r="A46" s="8"/>
      <c r="B46" s="8"/>
      <c r="C46" s="2"/>
      <c r="E46" s="8" t="s">
        <v>72</v>
      </c>
    </row>
    <row r="47" customFormat="false" ht="12.75" hidden="false" customHeight="false" outlineLevel="0" collapsed="false">
      <c r="A47" s="8"/>
      <c r="B47" s="8"/>
      <c r="C47" s="2"/>
      <c r="E47" s="8"/>
    </row>
    <row r="48" customFormat="false" ht="12.75" hidden="false" customHeight="false" outlineLevel="0" collapsed="false">
      <c r="A48" s="8" t="s">
        <v>73</v>
      </c>
      <c r="B48" s="8" t="s">
        <v>74</v>
      </c>
      <c r="C48" s="2" t="s">
        <v>75</v>
      </c>
      <c r="E48" s="8" t="s">
        <v>76</v>
      </c>
    </row>
    <row r="49" customFormat="false" ht="12.75" hidden="false" customHeight="false" outlineLevel="0" collapsed="false">
      <c r="A49" s="8"/>
      <c r="B49" s="8"/>
      <c r="C49" s="2"/>
      <c r="E49" s="8"/>
    </row>
    <row r="50" customFormat="false" ht="12.75" hidden="false" customHeight="false" outlineLevel="0" collapsed="false">
      <c r="A50" s="8" t="s">
        <v>77</v>
      </c>
      <c r="B50" s="8" t="s">
        <v>78</v>
      </c>
      <c r="C50" s="2" t="s">
        <v>79</v>
      </c>
      <c r="E50" s="12" t="s">
        <v>80</v>
      </c>
    </row>
    <row r="51" customFormat="false" ht="12.75" hidden="false" customHeight="false" outlineLevel="0" collapsed="false">
      <c r="A51" s="8"/>
      <c r="B51" s="8"/>
      <c r="C51" s="2"/>
      <c r="E51" s="12"/>
    </row>
    <row r="52" customFormat="false" ht="12.75" hidden="false" customHeight="false" outlineLevel="0" collapsed="false">
      <c r="A52" s="8" t="s">
        <v>81</v>
      </c>
      <c r="B52" s="8" t="s">
        <v>82</v>
      </c>
      <c r="C52" s="2" t="s">
        <v>83</v>
      </c>
      <c r="E52" s="12" t="s">
        <v>84</v>
      </c>
    </row>
    <row r="53" customFormat="false" ht="12.75" hidden="false" customHeight="false" outlineLevel="0" collapsed="false">
      <c r="A53" s="8"/>
      <c r="B53" s="8"/>
      <c r="C53" s="2"/>
      <c r="E53" s="8"/>
    </row>
    <row r="54" customFormat="false" ht="12.75" hidden="false" customHeight="false" outlineLevel="0" collapsed="false">
      <c r="A54" s="8" t="s">
        <v>85</v>
      </c>
      <c r="B54" s="8" t="s">
        <v>86</v>
      </c>
      <c r="C54" s="2" t="s">
        <v>87</v>
      </c>
      <c r="E54" s="12" t="s">
        <v>88</v>
      </c>
    </row>
    <row r="55" customFormat="false" ht="12.75" hidden="false" customHeight="false" outlineLevel="0" collapsed="false">
      <c r="A55" s="8"/>
      <c r="B55" s="8"/>
      <c r="C55" s="2"/>
      <c r="E55" s="8"/>
    </row>
    <row r="56" customFormat="false" ht="12.75" hidden="false" customHeight="false" outlineLevel="0" collapsed="false">
      <c r="A56" s="8" t="s">
        <v>89</v>
      </c>
      <c r="B56" s="8" t="s">
        <v>90</v>
      </c>
      <c r="C56" s="2" t="s">
        <v>91</v>
      </c>
      <c r="E56" s="12" t="s">
        <v>92</v>
      </c>
    </row>
    <row r="57" customFormat="false" ht="12.75" hidden="false" customHeight="false" outlineLevel="0" collapsed="false">
      <c r="A57" s="8"/>
      <c r="B57" s="8"/>
      <c r="C57" s="2"/>
      <c r="E57" s="8"/>
    </row>
    <row r="58" customFormat="false" ht="12.75" hidden="false" customHeight="false" outlineLevel="0" collapsed="false">
      <c r="A58" s="8" t="s">
        <v>93</v>
      </c>
      <c r="B58" s="8" t="s">
        <v>94</v>
      </c>
      <c r="C58" s="2" t="s">
        <v>95</v>
      </c>
      <c r="E58" s="12" t="s">
        <v>96</v>
      </c>
    </row>
    <row r="59" customFormat="false" ht="12.75" hidden="false" customHeight="false" outlineLevel="0" collapsed="false">
      <c r="A59" s="8"/>
      <c r="B59" s="8"/>
      <c r="C59" s="2"/>
      <c r="E59" s="8" t="s">
        <v>97</v>
      </c>
    </row>
    <row r="60" customFormat="false" ht="12.75" hidden="false" customHeight="false" outlineLevel="0" collapsed="false">
      <c r="B60" s="8"/>
      <c r="C60" s="2"/>
    </row>
    <row r="61" customFormat="false" ht="12.75" hidden="false" customHeight="false" outlineLevel="0" collapsed="false">
      <c r="A61" s="8" t="s">
        <v>98</v>
      </c>
      <c r="B61" s="8" t="s">
        <v>99</v>
      </c>
      <c r="C61" s="2" t="s">
        <v>100</v>
      </c>
      <c r="E61" s="20" t="s">
        <v>101</v>
      </c>
    </row>
    <row r="62" customFormat="false" ht="12.75" hidden="false" customHeight="false" outlineLevel="0" collapsed="false">
      <c r="B62" s="8"/>
      <c r="C62" s="2"/>
      <c r="E62" s="9" t="s">
        <v>102</v>
      </c>
    </row>
    <row r="63" customFormat="false" ht="12.75" hidden="false" customHeight="false" outlineLevel="0" collapsed="false">
      <c r="B63" s="8"/>
      <c r="C63" s="2"/>
    </row>
    <row r="64" customFormat="false" ht="12.75" hidden="false" customHeight="false" outlineLevel="0" collapsed="false">
      <c r="A64" s="8" t="s">
        <v>103</v>
      </c>
      <c r="B64" s="8" t="s">
        <v>104</v>
      </c>
      <c r="C64" s="2" t="s">
        <v>105</v>
      </c>
      <c r="D64" s="8"/>
      <c r="E64" s="9" t="s">
        <v>106</v>
      </c>
    </row>
    <row r="65" customFormat="false" ht="12.75" hidden="false" customHeight="false" outlineLevel="0" collapsed="false">
      <c r="A65" s="8"/>
      <c r="B65" s="8"/>
      <c r="C65" s="2"/>
      <c r="D65" s="8"/>
      <c r="E65" s="8"/>
    </row>
    <row r="66" customFormat="false" ht="12.75" hidden="false" customHeight="false" outlineLevel="0" collapsed="false">
      <c r="A66" s="8" t="s">
        <v>107</v>
      </c>
      <c r="B66" s="8" t="s">
        <v>108</v>
      </c>
      <c r="C66" s="2" t="s">
        <v>109</v>
      </c>
      <c r="D66" s="8"/>
      <c r="E66" s="8" t="s">
        <v>110</v>
      </c>
    </row>
    <row r="67" customFormat="false" ht="12.75" hidden="false" customHeight="false" outlineLevel="0" collapsed="false">
      <c r="A67" s="8"/>
      <c r="B67" s="8"/>
      <c r="C67" s="2"/>
      <c r="D67" s="8"/>
      <c r="E67" s="8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32</oddHeader>
    <oddFooter>&amp;C&amp;A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8" min="8" style="0" width="9.56"/>
  </cols>
  <sheetData>
    <row r="4" customFormat="false" ht="20.25" hidden="false" customHeight="false" outlineLevel="0" collapsed="false">
      <c r="D4" s="172" t="s">
        <v>340</v>
      </c>
      <c r="E4" s="173"/>
      <c r="F4" s="173"/>
    </row>
    <row r="5" customFormat="false" ht="20.25" hidden="false" customHeight="false" outlineLevel="0" collapsed="false">
      <c r="D5" s="174" t="s">
        <v>44</v>
      </c>
      <c r="E5" s="174"/>
      <c r="F5" s="174"/>
    </row>
    <row r="6" customFormat="false" ht="20.25" hidden="false" customHeight="false" outlineLevel="0" collapsed="false">
      <c r="D6" s="174" t="s">
        <v>45</v>
      </c>
      <c r="E6" s="174"/>
      <c r="F6" s="174"/>
    </row>
    <row r="9" customFormat="false" ht="13.5" hidden="false" customHeight="false" outlineLevel="0" collapsed="false">
      <c r="A9" s="34" t="s">
        <v>341</v>
      </c>
      <c r="B9" s="34"/>
      <c r="C9" s="34"/>
      <c r="D9" s="19"/>
    </row>
    <row r="10" customFormat="false" ht="13.5" hidden="false" customHeight="false" outlineLevel="0" collapsed="false">
      <c r="A10" s="8"/>
      <c r="B10" s="8"/>
      <c r="C10" s="8"/>
      <c r="D10" s="34" t="s">
        <v>303</v>
      </c>
      <c r="E10" s="34" t="s">
        <v>296</v>
      </c>
    </row>
    <row r="11" customFormat="false" ht="12.75" hidden="false" customHeight="false" outlineLevel="0" collapsed="false">
      <c r="A11" s="8" t="s">
        <v>342</v>
      </c>
      <c r="B11" s="8"/>
      <c r="C11" s="8"/>
      <c r="D11" s="35" t="s">
        <v>123</v>
      </c>
      <c r="E11" s="35" t="s">
        <v>124</v>
      </c>
    </row>
    <row r="12" customFormat="false" ht="12.75" hidden="false" customHeight="false" outlineLevel="0" collapsed="false">
      <c r="B12" s="175" t="s">
        <v>120</v>
      </c>
      <c r="D12" s="22" t="n">
        <v>0.1174</v>
      </c>
      <c r="E12" s="176" t="n">
        <f aca="false">+D12*($E$16/16)</f>
        <v>0.02421375</v>
      </c>
    </row>
    <row r="13" customFormat="false" ht="12.75" hidden="false" customHeight="false" outlineLevel="0" collapsed="false">
      <c r="B13" s="175" t="s">
        <v>121</v>
      </c>
      <c r="D13" s="177" t="n">
        <v>0.1472</v>
      </c>
      <c r="E13" s="176" t="n">
        <f aca="false">+D13*($E$16/16)</f>
        <v>0.03036</v>
      </c>
    </row>
    <row r="14" customFormat="false" ht="12.75" hidden="false" customHeight="false" outlineLevel="0" collapsed="false">
      <c r="B14" s="175" t="s">
        <v>122</v>
      </c>
      <c r="D14" s="22" t="n">
        <v>0.1848</v>
      </c>
      <c r="E14" s="176" t="n">
        <f aca="false">+D14*($E$16/16)</f>
        <v>0.038115</v>
      </c>
    </row>
    <row r="16" customFormat="false" ht="12.75" hidden="false" customHeight="false" outlineLevel="0" collapsed="false">
      <c r="A16" s="12" t="s">
        <v>343</v>
      </c>
      <c r="E16" s="178" t="n">
        <v>3.3</v>
      </c>
      <c r="F16" s="0" t="s">
        <v>344</v>
      </c>
    </row>
    <row r="20" customFormat="false" ht="13.5" hidden="false" customHeight="false" outlineLevel="0" collapsed="false">
      <c r="A20" s="179" t="s">
        <v>191</v>
      </c>
      <c r="B20" s="6"/>
      <c r="C20" s="6"/>
      <c r="D20" s="6"/>
      <c r="E20" s="54" t="s">
        <v>345</v>
      </c>
      <c r="F20" s="54" t="s">
        <v>346</v>
      </c>
      <c r="G20" s="54" t="s">
        <v>347</v>
      </c>
      <c r="H20" s="54" t="s">
        <v>293</v>
      </c>
      <c r="I20" s="54" t="s">
        <v>348</v>
      </c>
    </row>
    <row r="21" customFormat="false" ht="12.75" hidden="false" customHeight="false" outlineLevel="0" collapsed="false">
      <c r="E21" s="35" t="s">
        <v>125</v>
      </c>
      <c r="F21" s="35" t="s">
        <v>126</v>
      </c>
      <c r="G21" s="35" t="s">
        <v>127</v>
      </c>
      <c r="H21" s="35" t="s">
        <v>128</v>
      </c>
      <c r="I21" s="35" t="s">
        <v>129</v>
      </c>
    </row>
    <row r="22" customFormat="false" ht="12.75" hidden="false" customHeight="false" outlineLevel="0" collapsed="false">
      <c r="B22" s="180" t="s">
        <v>349</v>
      </c>
      <c r="C22" s="175"/>
    </row>
    <row r="23" customFormat="false" ht="12.75" hidden="false" customHeight="false" outlineLevel="0" collapsed="false">
      <c r="B23" s="175" t="s">
        <v>350</v>
      </c>
      <c r="C23" s="175" t="s">
        <v>120</v>
      </c>
      <c r="E23" s="176" t="n">
        <f aca="false">+E12</f>
        <v>0.02421375</v>
      </c>
      <c r="F23" s="181" t="n">
        <v>0.85</v>
      </c>
      <c r="G23" s="0" t="n">
        <f aca="false">+ROUND(E23*F23,3)</f>
        <v>0.021</v>
      </c>
      <c r="H23" s="60" t="n">
        <f aca="false">+'NTYBR VOL'!K33+'NTYBR VOL'!K18</f>
        <v>2400.34697294551</v>
      </c>
      <c r="I23" s="60" t="n">
        <f aca="false">+H23*G23</f>
        <v>50.4072864318557</v>
      </c>
    </row>
    <row r="24" customFormat="false" ht="12.75" hidden="false" customHeight="false" outlineLevel="0" collapsed="false">
      <c r="B24" s="175"/>
      <c r="C24" s="175" t="s">
        <v>121</v>
      </c>
      <c r="E24" s="176" t="n">
        <f aca="false">+E13</f>
        <v>0.03036</v>
      </c>
      <c r="F24" s="181" t="n">
        <v>0.85</v>
      </c>
      <c r="G24" s="0" t="n">
        <f aca="false">+ROUND(E24*F24,3)</f>
        <v>0.026</v>
      </c>
      <c r="H24" s="60" t="n">
        <f aca="false">+'NTYBR VOL'!L33+'NTYBR VOL'!L18</f>
        <v>1922.43711455754</v>
      </c>
      <c r="I24" s="60" t="n">
        <f aca="false">+H24*G24</f>
        <v>49.9833649784959</v>
      </c>
    </row>
    <row r="25" customFormat="false" ht="12.75" hidden="false" customHeight="false" outlineLevel="0" collapsed="false">
      <c r="B25" s="175"/>
      <c r="C25" s="175"/>
      <c r="F25" s="182"/>
      <c r="H25" s="60"/>
      <c r="I25" s="60"/>
    </row>
    <row r="26" customFormat="false" ht="12.75" hidden="false" customHeight="false" outlineLevel="0" collapsed="false">
      <c r="B26" s="175"/>
      <c r="C26" s="175"/>
      <c r="F26" s="183"/>
      <c r="H26" s="60"/>
      <c r="I26" s="60"/>
    </row>
    <row r="27" customFormat="false" ht="12.75" hidden="false" customHeight="false" outlineLevel="0" collapsed="false">
      <c r="B27" s="180" t="s">
        <v>351</v>
      </c>
      <c r="C27" s="175"/>
      <c r="F27" s="183"/>
      <c r="H27" s="60"/>
      <c r="I27" s="60"/>
    </row>
    <row r="28" customFormat="false" ht="12.75" hidden="false" customHeight="false" outlineLevel="0" collapsed="false">
      <c r="B28" s="175"/>
      <c r="C28" s="175" t="s">
        <v>120</v>
      </c>
      <c r="E28" s="0" t="n">
        <f aca="false">+D12</f>
        <v>0.1174</v>
      </c>
      <c r="F28" s="183" t="n">
        <f aca="false">+F23</f>
        <v>0.85</v>
      </c>
      <c r="G28" s="0" t="n">
        <f aca="false">+ROUND(E28*F28,3)</f>
        <v>0.1</v>
      </c>
      <c r="H28" s="60" t="n">
        <f aca="false">+'NTYBR VOL'!O33+'NTYBR VOL'!O18</f>
        <v>28.0505284878668</v>
      </c>
      <c r="I28" s="60" t="n">
        <f aca="false">+H28*G28</f>
        <v>2.80505284878668</v>
      </c>
    </row>
    <row r="29" customFormat="false" ht="12.75" hidden="false" customHeight="false" outlineLevel="0" collapsed="false">
      <c r="C29" s="0" t="s">
        <v>121</v>
      </c>
      <c r="E29" s="60" t="n">
        <f aca="false">+D13</f>
        <v>0.1472</v>
      </c>
      <c r="F29" s="183" t="n">
        <f aca="false">+F24</f>
        <v>0.85</v>
      </c>
      <c r="G29" s="0" t="n">
        <f aca="false">+ROUND(E29*F29,3)</f>
        <v>0.125</v>
      </c>
      <c r="H29" s="60" t="n">
        <f aca="false">+'NTYBR VOL'!P33+'NTYBR VOL'!P18</f>
        <v>29.554137247129</v>
      </c>
      <c r="I29" s="60" t="n">
        <f aca="false">+H29*G29</f>
        <v>3.69426715589113</v>
      </c>
    </row>
    <row r="30" customFormat="false" ht="12.75" hidden="false" customHeight="false" outlineLevel="0" collapsed="false">
      <c r="F30" s="183"/>
      <c r="H30" s="60"/>
      <c r="I30" s="60"/>
    </row>
    <row r="31" customFormat="false" ht="12.75" hidden="false" customHeight="false" outlineLevel="0" collapsed="false">
      <c r="A31" s="8" t="s">
        <v>352</v>
      </c>
      <c r="F31" s="183"/>
      <c r="H31" s="60"/>
      <c r="I31" s="60" t="n">
        <f aca="false">+I23+I24+I28+I29</f>
        <v>106.889971415029</v>
      </c>
    </row>
    <row r="32" customFormat="false" ht="12.75" hidden="false" customHeight="false" outlineLevel="0" collapsed="false">
      <c r="F32" s="183"/>
      <c r="H32" s="60"/>
      <c r="I32" s="60"/>
    </row>
    <row r="33" customFormat="false" ht="13.5" hidden="false" customHeight="false" outlineLevel="0" collapsed="false">
      <c r="A33" s="179" t="s">
        <v>154</v>
      </c>
      <c r="B33" s="19"/>
      <c r="C33" s="19"/>
      <c r="D33" s="19"/>
      <c r="E33" s="19"/>
      <c r="F33" s="183"/>
      <c r="H33" s="60"/>
      <c r="I33" s="60"/>
    </row>
    <row r="34" customFormat="false" ht="13.5" hidden="false" customHeight="false" outlineLevel="0" collapsed="false">
      <c r="E34" s="54" t="s">
        <v>345</v>
      </c>
      <c r="F34" s="54" t="s">
        <v>346</v>
      </c>
      <c r="G34" s="54" t="s">
        <v>347</v>
      </c>
      <c r="H34" s="54" t="s">
        <v>293</v>
      </c>
      <c r="I34" s="54" t="s">
        <v>348</v>
      </c>
    </row>
    <row r="35" customFormat="false" ht="12.75" hidden="false" customHeight="false" outlineLevel="0" collapsed="false">
      <c r="E35" s="35" t="s">
        <v>125</v>
      </c>
      <c r="F35" s="35" t="s">
        <v>126</v>
      </c>
      <c r="G35" s="35" t="s">
        <v>127</v>
      </c>
      <c r="H35" s="35" t="s">
        <v>128</v>
      </c>
      <c r="I35" s="35" t="s">
        <v>129</v>
      </c>
    </row>
    <row r="36" customFormat="false" ht="12.75" hidden="false" customHeight="false" outlineLevel="0" collapsed="false">
      <c r="A36" s="8"/>
      <c r="B36" s="180" t="s">
        <v>349</v>
      </c>
      <c r="C36" s="180"/>
      <c r="F36" s="183"/>
      <c r="H36" s="60"/>
      <c r="I36" s="60"/>
    </row>
    <row r="37" customFormat="false" ht="12.75" hidden="false" customHeight="false" outlineLevel="0" collapsed="false">
      <c r="B37" s="175" t="s">
        <v>350</v>
      </c>
      <c r="C37" s="175" t="s">
        <v>120</v>
      </c>
      <c r="E37" s="176" t="n">
        <f aca="false">+E12</f>
        <v>0.02421375</v>
      </c>
      <c r="F37" s="181" t="n">
        <v>0.85</v>
      </c>
      <c r="G37" s="0" t="n">
        <f aca="false">+ROUND(E37*F37,3)</f>
        <v>0.021</v>
      </c>
      <c r="H37" s="60" t="n">
        <f aca="false">+'NTYBR VOL'!K53</f>
        <v>729.388037983854</v>
      </c>
      <c r="I37" s="60" t="n">
        <f aca="false">+H37*G37</f>
        <v>15.3171487976609</v>
      </c>
    </row>
    <row r="38" customFormat="false" ht="12.75" hidden="false" customHeight="false" outlineLevel="0" collapsed="false">
      <c r="B38" s="175"/>
      <c r="C38" s="175" t="s">
        <v>121</v>
      </c>
      <c r="E38" s="176" t="n">
        <f aca="false">+E13</f>
        <v>0.03036</v>
      </c>
      <c r="F38" s="181" t="n">
        <v>0.85</v>
      </c>
      <c r="G38" s="0" t="n">
        <f aca="false">+ROUND(E38*F38,3)</f>
        <v>0.026</v>
      </c>
      <c r="H38" s="60" t="n">
        <f aca="false">+'NTYBR VOL'!L53</f>
        <v>1154.10528020986</v>
      </c>
      <c r="I38" s="60" t="n">
        <f aca="false">+H38*G38</f>
        <v>30.0067372854563</v>
      </c>
    </row>
    <row r="39" customFormat="false" ht="12.75" hidden="false" customHeight="false" outlineLevel="0" collapsed="false">
      <c r="B39" s="175"/>
      <c r="C39" s="175" t="s">
        <v>122</v>
      </c>
      <c r="E39" s="176" t="n">
        <f aca="false">+E14</f>
        <v>0.038115</v>
      </c>
      <c r="F39" s="184" t="n">
        <v>0.85</v>
      </c>
      <c r="G39" s="0" t="n">
        <f aca="false">+ROUND(E39*F39,3)</f>
        <v>0.032</v>
      </c>
      <c r="H39" s="60" t="n">
        <f aca="false">+'NTYBR VOL'!M53</f>
        <v>551.171712406397</v>
      </c>
      <c r="I39" s="60" t="n">
        <f aca="false">+H39*G39</f>
        <v>17.6374947970047</v>
      </c>
    </row>
    <row r="40" customFormat="false" ht="12.75" hidden="false" customHeight="false" outlineLevel="0" collapsed="false">
      <c r="B40" s="175"/>
      <c r="C40" s="175"/>
      <c r="F40" s="183"/>
      <c r="H40" s="60"/>
      <c r="I40" s="60"/>
    </row>
    <row r="41" customFormat="false" ht="12.75" hidden="false" customHeight="false" outlineLevel="0" collapsed="false">
      <c r="B41" s="180" t="s">
        <v>351</v>
      </c>
      <c r="C41" s="175"/>
      <c r="F41" s="183"/>
      <c r="H41" s="60"/>
      <c r="I41" s="60"/>
    </row>
    <row r="42" customFormat="false" ht="12.75" hidden="false" customHeight="false" outlineLevel="0" collapsed="false">
      <c r="B42" s="175"/>
      <c r="C42" s="175" t="s">
        <v>120</v>
      </c>
      <c r="E42" s="0" t="n">
        <f aca="false">+D12</f>
        <v>0.1174</v>
      </c>
      <c r="F42" s="183" t="n">
        <f aca="false">+F37</f>
        <v>0.85</v>
      </c>
      <c r="G42" s="0" t="n">
        <f aca="false">+ROUND(E42*F42,3)</f>
        <v>0.1</v>
      </c>
      <c r="H42" s="60" t="n">
        <f aca="false">+'NTYBR VOL'!O53</f>
        <v>13.603496351801</v>
      </c>
      <c r="I42" s="60" t="n">
        <f aca="false">+H42*G42</f>
        <v>1.3603496351801</v>
      </c>
    </row>
    <row r="43" customFormat="false" ht="12.75" hidden="false" customHeight="false" outlineLevel="0" collapsed="false">
      <c r="B43" s="175"/>
      <c r="C43" s="175" t="s">
        <v>121</v>
      </c>
      <c r="E43" s="60" t="n">
        <f aca="false">+D13</f>
        <v>0.1472</v>
      </c>
      <c r="F43" s="183" t="n">
        <f aca="false">+F38</f>
        <v>0.85</v>
      </c>
      <c r="G43" s="0" t="n">
        <f aca="false">+ROUND(E43*F43,3)</f>
        <v>0.125</v>
      </c>
      <c r="H43" s="60" t="n">
        <f aca="false">+'NTYBR VOL'!P53</f>
        <v>50.0803016323029</v>
      </c>
      <c r="I43" s="60" t="n">
        <f aca="false">+H43*G43</f>
        <v>6.26003770403787</v>
      </c>
    </row>
    <row r="44" customFormat="false" ht="12.75" hidden="false" customHeight="false" outlineLevel="0" collapsed="false">
      <c r="B44" s="175"/>
      <c r="C44" s="175" t="s">
        <v>122</v>
      </c>
      <c r="E44" s="0" t="n">
        <f aca="false">+D14</f>
        <v>0.1848</v>
      </c>
      <c r="F44" s="185" t="n">
        <f aca="false">+F39</f>
        <v>0.85</v>
      </c>
      <c r="G44" s="0" t="n">
        <f aca="false">+ROUND(E44*F44,3)</f>
        <v>0.157</v>
      </c>
      <c r="H44" s="60" t="n">
        <f aca="false">+'NTYBR VOL'!Q53</f>
        <v>8.62979232703607</v>
      </c>
      <c r="I44" s="60" t="n">
        <f aca="false">+H44*G44</f>
        <v>1.35487739534466</v>
      </c>
    </row>
    <row r="45" customFormat="false" ht="12.75" hidden="false" customHeight="false" outlineLevel="0" collapsed="false">
      <c r="F45" s="183"/>
    </row>
    <row r="46" customFormat="false" ht="12.75" hidden="false" customHeight="false" outlineLevel="0" collapsed="false">
      <c r="A46" s="8" t="s">
        <v>352</v>
      </c>
      <c r="I46" s="60" t="n">
        <f aca="false">+I37+I38+I39+I42+I43+I44</f>
        <v>71.9366456146845</v>
      </c>
    </row>
    <row r="48" customFormat="false" ht="12.75" hidden="false" customHeight="false" outlineLevel="0" collapsed="false">
      <c r="C48" s="63" t="s">
        <v>123</v>
      </c>
      <c r="D48" s="0" t="s">
        <v>353</v>
      </c>
    </row>
    <row r="49" customFormat="false" ht="12.75" hidden="false" customHeight="false" outlineLevel="0" collapsed="false">
      <c r="C49" s="63" t="s">
        <v>124</v>
      </c>
      <c r="D49" s="39" t="s">
        <v>354</v>
      </c>
    </row>
    <row r="50" customFormat="false" ht="12.75" hidden="false" customHeight="false" outlineLevel="0" collapsed="false">
      <c r="C50" s="63"/>
      <c r="D50" s="39" t="s">
        <v>355</v>
      </c>
    </row>
    <row r="51" customFormat="false" ht="12.75" hidden="false" customHeight="false" outlineLevel="0" collapsed="false">
      <c r="C51" s="63" t="s">
        <v>125</v>
      </c>
      <c r="D51" s="0" t="s">
        <v>356</v>
      </c>
    </row>
    <row r="52" customFormat="false" ht="12.75" hidden="false" customHeight="false" outlineLevel="0" collapsed="false">
      <c r="C52" s="63" t="s">
        <v>126</v>
      </c>
      <c r="D52" s="0" t="s">
        <v>357</v>
      </c>
    </row>
    <row r="53" customFormat="false" ht="12.75" hidden="false" customHeight="false" outlineLevel="0" collapsed="false">
      <c r="C53" s="63" t="s">
        <v>127</v>
      </c>
      <c r="D53" s="0" t="s">
        <v>358</v>
      </c>
    </row>
    <row r="54" customFormat="false" ht="12.75" hidden="false" customHeight="false" outlineLevel="0" collapsed="false">
      <c r="C54" s="63" t="s">
        <v>128</v>
      </c>
      <c r="D54" s="39" t="s">
        <v>359</v>
      </c>
    </row>
    <row r="55" customFormat="false" ht="12.75" hidden="false" customHeight="false" outlineLevel="0" collapsed="false">
      <c r="C55" s="63" t="s">
        <v>129</v>
      </c>
      <c r="D55" s="39" t="s">
        <v>360</v>
      </c>
    </row>
    <row r="56" customFormat="false" ht="12.75" hidden="false" customHeight="false" outlineLevel="0" collapsed="false">
      <c r="C56" s="63"/>
    </row>
    <row r="57" customFormat="false" ht="12.75" hidden="false" customHeight="false" outlineLevel="0" collapsed="false">
      <c r="C57" s="63" t="s">
        <v>361</v>
      </c>
      <c r="D57" s="39" t="s">
        <v>362</v>
      </c>
    </row>
    <row r="58" customFormat="false" ht="12.75" hidden="false" customHeight="false" outlineLevel="0" collapsed="false">
      <c r="C58" s="63"/>
    </row>
    <row r="59" customFormat="false" ht="12.75" hidden="false" customHeight="false" outlineLevel="0" collapsed="false">
      <c r="C5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J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28"/>
  </cols>
  <sheetData>
    <row r="1" customFormat="false" ht="18" hidden="false" customHeight="false" outlineLevel="0" collapsed="false">
      <c r="D1" s="1" t="s">
        <v>363</v>
      </c>
    </row>
    <row r="2" customFormat="false" ht="18" hidden="false" customHeight="false" outlineLevel="0" collapsed="false">
      <c r="D2" s="48" t="s">
        <v>364</v>
      </c>
      <c r="E2" s="8"/>
    </row>
    <row r="3" customFormat="false" ht="12.75" hidden="false" customHeight="false" outlineLevel="0" collapsed="false">
      <c r="F3" s="186" t="s">
        <v>365</v>
      </c>
      <c r="G3" s="186"/>
      <c r="H3" s="187"/>
      <c r="I3" s="57"/>
      <c r="J3" s="57"/>
    </row>
    <row r="4" customFormat="false" ht="13.5" hidden="false" customHeight="false" outlineLevel="0" collapsed="false">
      <c r="A4" s="188"/>
      <c r="B4" s="19"/>
      <c r="C4" s="45" t="s">
        <v>191</v>
      </c>
      <c r="D4" s="19"/>
      <c r="E4" s="19"/>
      <c r="F4" s="189" t="s">
        <v>366</v>
      </c>
      <c r="G4" s="189" t="s">
        <v>367</v>
      </c>
      <c r="H4" s="190" t="s">
        <v>165</v>
      </c>
      <c r="I4" s="57"/>
      <c r="J4" s="57"/>
    </row>
    <row r="5" customFormat="false" ht="12.75" hidden="false" customHeight="false" outlineLevel="0" collapsed="false">
      <c r="C5" s="20" t="s">
        <v>368</v>
      </c>
      <c r="F5" s="191" t="s">
        <v>123</v>
      </c>
      <c r="G5" s="191" t="s">
        <v>124</v>
      </c>
      <c r="H5" s="192" t="s">
        <v>125</v>
      </c>
      <c r="I5" s="57"/>
      <c r="J5" s="57"/>
    </row>
    <row r="6" customFormat="false" ht="12.75" hidden="false" customHeight="false" outlineLevel="0" collapsed="false">
      <c r="A6" s="35" t="s">
        <v>369</v>
      </c>
      <c r="D6" s="20" t="s">
        <v>144</v>
      </c>
      <c r="F6" s="22"/>
      <c r="G6" s="22"/>
      <c r="I6" s="57"/>
      <c r="J6" s="57"/>
    </row>
    <row r="7" customFormat="false" ht="12.75" hidden="false" customHeight="false" outlineLevel="0" collapsed="false">
      <c r="A7" s="193" t="n">
        <v>1</v>
      </c>
      <c r="D7" s="0" t="s">
        <v>370</v>
      </c>
      <c r="F7" s="22" t="n">
        <v>19.729</v>
      </c>
      <c r="G7" s="143" t="n">
        <v>8.312</v>
      </c>
      <c r="H7" s="60" t="n">
        <f aca="false">+F7+G7</f>
        <v>28.041</v>
      </c>
      <c r="I7" s="57"/>
      <c r="J7" s="57"/>
    </row>
    <row r="8" customFormat="false" ht="12.75" hidden="false" customHeight="false" outlineLevel="0" collapsed="false">
      <c r="A8" s="193" t="n">
        <v>2</v>
      </c>
      <c r="D8" s="0" t="s">
        <v>371</v>
      </c>
      <c r="F8" s="22" t="n">
        <v>12.866</v>
      </c>
      <c r="G8" s="143" t="n">
        <v>8.312</v>
      </c>
      <c r="H8" s="0" t="n">
        <f aca="false">+F8+G8</f>
        <v>21.178</v>
      </c>
      <c r="I8" s="57"/>
      <c r="J8" s="57"/>
    </row>
    <row r="9" customFormat="false" ht="12.75" hidden="false" customHeight="false" outlineLevel="0" collapsed="false">
      <c r="A9" s="193" t="n">
        <v>3</v>
      </c>
      <c r="F9" s="22"/>
      <c r="G9" s="22"/>
      <c r="I9" s="57"/>
      <c r="J9" s="57"/>
    </row>
    <row r="10" customFormat="false" ht="12.75" hidden="false" customHeight="false" outlineLevel="0" collapsed="false">
      <c r="A10" s="193" t="n">
        <v>4</v>
      </c>
      <c r="D10" s="20" t="s">
        <v>139</v>
      </c>
      <c r="F10" s="22"/>
      <c r="G10" s="22"/>
    </row>
    <row r="11" customFormat="false" ht="12.75" hidden="false" customHeight="false" outlineLevel="0" collapsed="false">
      <c r="A11" s="193" t="n">
        <v>5</v>
      </c>
      <c r="D11" s="0" t="s">
        <v>370</v>
      </c>
      <c r="F11" s="143" t="n">
        <v>9.712</v>
      </c>
      <c r="G11" s="143" t="n">
        <v>4.201</v>
      </c>
      <c r="H11" s="0" t="n">
        <f aca="false">+F11+G11</f>
        <v>13.913</v>
      </c>
    </row>
    <row r="12" customFormat="false" ht="12.75" hidden="false" customHeight="false" outlineLevel="0" collapsed="false">
      <c r="A12" s="193" t="n">
        <v>6</v>
      </c>
      <c r="D12" s="39" t="s">
        <v>371</v>
      </c>
      <c r="F12" s="143" t="n">
        <v>8.257</v>
      </c>
      <c r="G12" s="143" t="n">
        <v>4.418</v>
      </c>
      <c r="H12" s="0" t="n">
        <f aca="false">+F12+G12</f>
        <v>12.675</v>
      </c>
    </row>
    <row r="13" customFormat="false" ht="12.75" hidden="false" customHeight="false" outlineLevel="0" collapsed="false">
      <c r="A13" s="193" t="n">
        <v>7</v>
      </c>
      <c r="F13" s="22"/>
      <c r="G13" s="22"/>
    </row>
    <row r="14" customFormat="false" ht="12.75" hidden="false" customHeight="false" outlineLevel="0" collapsed="false">
      <c r="A14" s="193" t="n">
        <v>8</v>
      </c>
      <c r="C14" s="20" t="s">
        <v>138</v>
      </c>
      <c r="F14" s="22"/>
      <c r="G14" s="22"/>
    </row>
    <row r="15" customFormat="false" ht="12.75" hidden="false" customHeight="false" outlineLevel="0" collapsed="false">
      <c r="A15" s="193" t="n">
        <v>9</v>
      </c>
      <c r="D15" s="20" t="s">
        <v>144</v>
      </c>
      <c r="F15" s="22"/>
      <c r="G15" s="22"/>
    </row>
    <row r="16" customFormat="false" ht="12.75" hidden="false" customHeight="false" outlineLevel="0" collapsed="false">
      <c r="A16" s="193" t="n">
        <v>10</v>
      </c>
      <c r="D16" s="0" t="s">
        <v>370</v>
      </c>
      <c r="F16" s="143" t="n">
        <v>14.969</v>
      </c>
      <c r="G16" s="143" t="n">
        <v>8.312</v>
      </c>
      <c r="H16" s="0" t="n">
        <f aca="false">+F16+G16</f>
        <v>23.281</v>
      </c>
    </row>
    <row r="17" customFormat="false" ht="12.75" hidden="false" customHeight="false" outlineLevel="0" collapsed="false">
      <c r="A17" s="193" t="n">
        <v>11</v>
      </c>
      <c r="D17" s="0" t="s">
        <v>371</v>
      </c>
      <c r="F17" s="22" t="n">
        <v>9.622</v>
      </c>
      <c r="G17" s="143" t="n">
        <v>8.312</v>
      </c>
      <c r="H17" s="0" t="n">
        <f aca="false">+F17+G17</f>
        <v>17.934</v>
      </c>
    </row>
    <row r="18" customFormat="false" ht="12.75" hidden="false" customHeight="false" outlineLevel="0" collapsed="false">
      <c r="A18" s="193" t="n">
        <v>12</v>
      </c>
      <c r="F18" s="22"/>
      <c r="G18" s="22"/>
    </row>
    <row r="19" customFormat="false" ht="12.75" hidden="false" customHeight="false" outlineLevel="0" collapsed="false">
      <c r="A19" s="193" t="n">
        <v>13</v>
      </c>
      <c r="D19" s="20" t="s">
        <v>139</v>
      </c>
      <c r="F19" s="22"/>
      <c r="G19" s="22"/>
    </row>
    <row r="20" customFormat="false" ht="12.75" hidden="false" customHeight="false" outlineLevel="0" collapsed="false">
      <c r="A20" s="193" t="n">
        <v>14</v>
      </c>
      <c r="D20" s="0" t="s">
        <v>372</v>
      </c>
      <c r="F20" s="143" t="n">
        <v>4.012</v>
      </c>
      <c r="G20" s="143" t="n">
        <v>3.887</v>
      </c>
      <c r="H20" s="0" t="n">
        <f aca="false">+F20+G20</f>
        <v>7.899</v>
      </c>
    </row>
    <row r="21" customFormat="false" ht="12.75" hidden="false" customHeight="false" outlineLevel="0" collapsed="false">
      <c r="A21" s="193"/>
      <c r="D21" s="0" t="s">
        <v>373</v>
      </c>
      <c r="F21" s="143" t="n">
        <v>3.294</v>
      </c>
      <c r="G21" s="143" t="n">
        <v>3.827</v>
      </c>
      <c r="H21" s="0" t="n">
        <f aca="false">+F21+G21</f>
        <v>7.121</v>
      </c>
    </row>
    <row r="22" customFormat="false" ht="12.75" hidden="false" customHeight="false" outlineLevel="0" collapsed="false">
      <c r="A22" s="193" t="n">
        <v>15</v>
      </c>
      <c r="D22" s="0" t="s">
        <v>374</v>
      </c>
      <c r="F22" s="143" t="n">
        <v>3.016</v>
      </c>
      <c r="G22" s="143" t="n">
        <v>3.812</v>
      </c>
      <c r="H22" s="0" t="n">
        <f aca="false">+F22+G22</f>
        <v>6.828</v>
      </c>
    </row>
    <row r="23" customFormat="false" ht="12.75" hidden="false" customHeight="false" outlineLevel="0" collapsed="false">
      <c r="A23" s="193" t="n">
        <v>16</v>
      </c>
      <c r="D23" s="0" t="s">
        <v>375</v>
      </c>
      <c r="F23" s="22" t="n">
        <v>2.074</v>
      </c>
      <c r="G23" s="143" t="n">
        <v>3.738</v>
      </c>
      <c r="H23" s="60" t="n">
        <f aca="false">+F23+G23</f>
        <v>5.812</v>
      </c>
    </row>
    <row r="24" customFormat="false" ht="12.75" hidden="false" customHeight="false" outlineLevel="0" collapsed="false">
      <c r="A24" s="193" t="n">
        <v>17</v>
      </c>
      <c r="F24" s="22"/>
      <c r="G24" s="22"/>
    </row>
    <row r="25" customFormat="false" ht="12.75" hidden="false" customHeight="false" outlineLevel="0" collapsed="false">
      <c r="A25" s="193" t="n">
        <v>28</v>
      </c>
    </row>
    <row r="26" customFormat="false" ht="13.5" hidden="false" customHeight="false" outlineLevel="0" collapsed="false">
      <c r="A26" s="193" t="n">
        <v>29</v>
      </c>
      <c r="B26" s="34" t="s">
        <v>376</v>
      </c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193" t="n">
        <v>30</v>
      </c>
      <c r="D27" s="39"/>
    </row>
    <row r="28" customFormat="false" ht="12.75" hidden="false" customHeight="false" outlineLevel="0" collapsed="false">
      <c r="A28" s="193" t="n">
        <v>31</v>
      </c>
      <c r="C28" s="8" t="s">
        <v>377</v>
      </c>
      <c r="D28" s="39"/>
    </row>
    <row r="29" customFormat="false" ht="12.75" hidden="false" customHeight="false" outlineLevel="0" collapsed="false">
      <c r="A29" s="193" t="n">
        <v>32</v>
      </c>
      <c r="D29" s="7" t="s">
        <v>378</v>
      </c>
      <c r="F29" s="178" t="n">
        <v>13.434</v>
      </c>
      <c r="G29" s="60" t="n">
        <f aca="false">+G11</f>
        <v>4.201</v>
      </c>
      <c r="H29" s="194" t="n">
        <f aca="false">+F29+G29</f>
        <v>17.635</v>
      </c>
    </row>
    <row r="30" customFormat="false" ht="12.75" hidden="false" customHeight="false" outlineLevel="0" collapsed="false">
      <c r="A30" s="193" t="n">
        <v>33</v>
      </c>
      <c r="D30" s="0" t="s">
        <v>379</v>
      </c>
      <c r="F30" s="178" t="n">
        <v>12.019</v>
      </c>
      <c r="G30" s="60" t="n">
        <f aca="false">+G12</f>
        <v>4.418</v>
      </c>
      <c r="H30" s="194" t="n">
        <f aca="false">+F30+G30</f>
        <v>16.437</v>
      </c>
    </row>
    <row r="31" customFormat="false" ht="12.75" hidden="false" customHeight="false" outlineLevel="0" collapsed="false">
      <c r="A31" s="193" t="n">
        <v>34</v>
      </c>
      <c r="G31" s="194"/>
      <c r="H31" s="194"/>
    </row>
    <row r="32" customFormat="false" ht="12.75" hidden="false" customHeight="false" outlineLevel="0" collapsed="false">
      <c r="A32" s="193" t="n">
        <v>35</v>
      </c>
      <c r="C32" s="8" t="s">
        <v>380</v>
      </c>
      <c r="G32" s="194"/>
      <c r="H32" s="194"/>
    </row>
    <row r="33" customFormat="false" ht="12.75" hidden="false" customHeight="false" outlineLevel="0" collapsed="false">
      <c r="A33" s="193" t="n">
        <v>36</v>
      </c>
      <c r="D33" s="0" t="s">
        <v>381</v>
      </c>
      <c r="F33" s="178" t="n">
        <v>15.726</v>
      </c>
      <c r="G33" s="60" t="n">
        <f aca="false">+G7</f>
        <v>8.312</v>
      </c>
      <c r="H33" s="60" t="n">
        <f aca="false">+F33+G33</f>
        <v>24.038</v>
      </c>
    </row>
    <row r="34" customFormat="false" ht="12.75" hidden="false" customHeight="false" outlineLevel="0" collapsed="false">
      <c r="A34" s="193" t="n">
        <v>37</v>
      </c>
      <c r="D34" s="0" t="s">
        <v>382</v>
      </c>
      <c r="F34" s="178" t="n">
        <v>13.007</v>
      </c>
      <c r="G34" s="60" t="n">
        <f aca="false">+G16</f>
        <v>8.312</v>
      </c>
      <c r="H34" s="60" t="n">
        <f aca="false">+F34+G34</f>
        <v>21.319</v>
      </c>
    </row>
    <row r="35" customFormat="false" ht="12.75" hidden="false" customHeight="false" outlineLevel="0" collapsed="false">
      <c r="A35" s="193" t="n">
        <v>38</v>
      </c>
      <c r="D35" s="0" t="s">
        <v>383</v>
      </c>
      <c r="F35" s="178" t="n">
        <v>8.863</v>
      </c>
      <c r="G35" s="60" t="n">
        <f aca="false">+G33</f>
        <v>8.312</v>
      </c>
      <c r="H35" s="60" t="n">
        <f aca="false">+F35+G35</f>
        <v>17.175</v>
      </c>
    </row>
    <row r="36" customFormat="false" ht="12.75" hidden="false" customHeight="false" outlineLevel="0" collapsed="false">
      <c r="A36" s="193" t="n">
        <v>39</v>
      </c>
      <c r="D36" s="0" t="s">
        <v>384</v>
      </c>
      <c r="F36" s="195" t="n">
        <v>7.659</v>
      </c>
      <c r="G36" s="60" t="n">
        <f aca="false">+G34</f>
        <v>8.312</v>
      </c>
      <c r="H36" s="60" t="n">
        <f aca="false">+F36+G36</f>
        <v>15.971</v>
      </c>
    </row>
    <row r="39" customFormat="false" ht="12.75" hidden="false" customHeight="false" outlineLevel="0" collapsed="false">
      <c r="C39" s="35" t="s">
        <v>123</v>
      </c>
      <c r="D39" s="0" t="s">
        <v>385</v>
      </c>
    </row>
    <row r="40" customFormat="false" ht="12.75" hidden="false" customHeight="false" outlineLevel="0" collapsed="false">
      <c r="C40" s="35" t="s">
        <v>125</v>
      </c>
      <c r="D40" s="0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K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7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6" min="6" style="0" width="12.56"/>
    <col collapsed="false" customWidth="true" hidden="false" outlineLevel="0" max="7" min="7" style="0" width="1.7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5.28"/>
    <col collapsed="false" customWidth="true" hidden="false" outlineLevel="0" max="13" min="11" style="0" width="12.56"/>
    <col collapsed="false" customWidth="true" hidden="false" outlineLevel="0" max="14" min="14" style="0" width="1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8" min="18" style="0" width="12.42"/>
  </cols>
  <sheetData>
    <row r="3" customFormat="false" ht="18" hidden="false" customHeight="false" outlineLevel="0" collapsed="false">
      <c r="B3" s="49"/>
      <c r="C3" s="1" t="s">
        <v>387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8" hidden="false" customHeight="false" outlineLevel="0" collapsed="false">
      <c r="C4" s="1" t="s">
        <v>388</v>
      </c>
      <c r="D4" s="1"/>
      <c r="E4" s="1"/>
      <c r="F4" s="1"/>
      <c r="G4" s="1"/>
      <c r="H4" s="1"/>
    </row>
    <row r="5" customFormat="false" ht="13.5" hidden="false" customHeight="false" outlineLevel="0" collapsed="false"/>
    <row r="6" customFormat="false" ht="12.75" hidden="false" customHeight="false" outlineLevel="0" collapsed="false">
      <c r="C6" s="196"/>
      <c r="D6" s="197" t="s">
        <v>389</v>
      </c>
      <c r="E6" s="152"/>
      <c r="F6" s="197"/>
      <c r="G6" s="197"/>
      <c r="H6" s="198"/>
      <c r="J6" s="199"/>
      <c r="K6" s="197" t="s">
        <v>390</v>
      </c>
      <c r="L6" s="197"/>
      <c r="M6" s="198"/>
    </row>
    <row r="7" customFormat="false" ht="13.5" hidden="false" customHeight="false" outlineLevel="0" collapsed="false">
      <c r="C7" s="200"/>
      <c r="D7" s="34" t="s">
        <v>391</v>
      </c>
      <c r="E7" s="19"/>
      <c r="F7" s="34"/>
      <c r="G7" s="34"/>
      <c r="H7" s="201"/>
      <c r="J7" s="202" t="s">
        <v>392</v>
      </c>
      <c r="K7" s="19"/>
      <c r="L7" s="34"/>
      <c r="M7" s="201"/>
    </row>
    <row r="8" customFormat="false" ht="12.75" hidden="false" customHeight="false" outlineLevel="0" collapsed="false">
      <c r="C8" s="203"/>
      <c r="D8" s="120"/>
      <c r="E8" s="57"/>
      <c r="F8" s="120"/>
      <c r="G8" s="120"/>
      <c r="H8" s="204"/>
      <c r="J8" s="205"/>
      <c r="K8" s="57"/>
      <c r="L8" s="120"/>
      <c r="M8" s="204"/>
    </row>
    <row r="9" customFormat="false" ht="12.75" hidden="false" customHeight="false" outlineLevel="0" collapsed="false">
      <c r="C9" s="203"/>
      <c r="D9" s="156" t="s">
        <v>393</v>
      </c>
      <c r="F9" s="120"/>
      <c r="G9" s="120"/>
      <c r="H9" s="204"/>
      <c r="J9" s="203"/>
      <c r="K9" s="57" t="s">
        <v>394</v>
      </c>
      <c r="L9" s="57"/>
      <c r="M9" s="206" t="s">
        <v>148</v>
      </c>
    </row>
    <row r="10" customFormat="false" ht="12.75" hidden="false" customHeight="false" outlineLevel="0" collapsed="false">
      <c r="C10" s="203"/>
      <c r="D10" s="57"/>
      <c r="E10" s="57"/>
      <c r="F10" s="57"/>
      <c r="G10" s="57"/>
      <c r="H10" s="206"/>
      <c r="J10" s="203"/>
      <c r="K10" s="57" t="s">
        <v>139</v>
      </c>
      <c r="L10" s="57"/>
      <c r="M10" s="206" t="s">
        <v>144</v>
      </c>
    </row>
    <row r="11" customFormat="false" ht="12.75" hidden="false" customHeight="false" outlineLevel="0" collapsed="false">
      <c r="C11" s="203"/>
      <c r="D11" s="57" t="s">
        <v>139</v>
      </c>
      <c r="E11" s="57"/>
      <c r="F11" s="57"/>
      <c r="G11" s="57"/>
      <c r="H11" s="206" t="s">
        <v>144</v>
      </c>
      <c r="J11" s="203"/>
      <c r="K11" s="57" t="s">
        <v>395</v>
      </c>
      <c r="L11" s="57" t="s">
        <v>396</v>
      </c>
      <c r="M11" s="206" t="s">
        <v>395</v>
      </c>
    </row>
    <row r="12" customFormat="false" ht="12.75" hidden="false" customHeight="false" outlineLevel="0" collapsed="false">
      <c r="C12" s="203"/>
      <c r="D12" s="57" t="s">
        <v>395</v>
      </c>
      <c r="E12" s="57"/>
      <c r="F12" s="57"/>
      <c r="G12" s="57"/>
      <c r="H12" s="206" t="s">
        <v>395</v>
      </c>
      <c r="J12" s="203"/>
      <c r="K12" s="57" t="s">
        <v>397</v>
      </c>
      <c r="L12" s="57" t="s">
        <v>395</v>
      </c>
      <c r="M12" s="206" t="s">
        <v>397</v>
      </c>
    </row>
    <row r="13" customFormat="false" ht="12.75" hidden="false" customHeight="false" outlineLevel="0" collapsed="false">
      <c r="C13" s="203"/>
      <c r="D13" s="57"/>
      <c r="E13" s="57"/>
      <c r="F13" s="57"/>
      <c r="G13" s="57"/>
      <c r="H13" s="206"/>
      <c r="J13" s="203"/>
      <c r="K13" s="57"/>
      <c r="L13" s="57"/>
      <c r="M13" s="206"/>
    </row>
    <row r="14" customFormat="false" ht="12.75" hidden="false" customHeight="false" outlineLevel="0" collapsed="false">
      <c r="C14" s="203" t="s">
        <v>140</v>
      </c>
      <c r="D14" s="57" t="n">
        <f aca="false">+NCOST!H11</f>
        <v>13.913</v>
      </c>
      <c r="E14" s="57"/>
      <c r="F14" s="57"/>
      <c r="G14" s="57"/>
      <c r="H14" s="206" t="n">
        <f aca="false">+NCOST!H7</f>
        <v>28.041</v>
      </c>
      <c r="J14" s="203" t="s">
        <v>140</v>
      </c>
      <c r="K14" s="57"/>
      <c r="L14" s="207" t="n">
        <f aca="false">+NCOST!H7-NCOST!H29</f>
        <v>10.406</v>
      </c>
      <c r="M14" s="206"/>
    </row>
    <row r="15" customFormat="false" ht="12.75" hidden="false" customHeight="false" outlineLevel="0" collapsed="false">
      <c r="C15" s="203"/>
      <c r="D15" s="57"/>
      <c r="E15" s="57"/>
      <c r="F15" s="57"/>
      <c r="G15" s="57"/>
      <c r="H15" s="206"/>
      <c r="J15" s="203"/>
      <c r="K15" s="57" t="n">
        <f aca="false">+D14-D16</f>
        <v>1.238</v>
      </c>
      <c r="L15" s="57"/>
      <c r="M15" s="206" t="n">
        <f aca="false">+H14-H16</f>
        <v>6.863</v>
      </c>
    </row>
    <row r="16" customFormat="false" ht="13.5" hidden="false" customHeight="false" outlineLevel="0" collapsed="false">
      <c r="C16" s="200" t="s">
        <v>398</v>
      </c>
      <c r="D16" s="19" t="n">
        <f aca="false">+NCOST!H12</f>
        <v>12.675</v>
      </c>
      <c r="E16" s="19"/>
      <c r="F16" s="19"/>
      <c r="G16" s="19"/>
      <c r="H16" s="208" t="n">
        <f aca="false">+NCOST!H8</f>
        <v>21.178</v>
      </c>
      <c r="J16" s="200" t="s">
        <v>398</v>
      </c>
      <c r="K16" s="19"/>
      <c r="L16" s="209" t="n">
        <f aca="false">+NCOST!H8-NCOST!H30</f>
        <v>4.741</v>
      </c>
      <c r="M16" s="208"/>
    </row>
    <row r="17" customFormat="false" ht="12.75" hidden="false" customHeight="false" outlineLevel="0" collapsed="false">
      <c r="C17" s="0" t="s">
        <v>399</v>
      </c>
      <c r="J17" s="0" t="s">
        <v>400</v>
      </c>
    </row>
    <row r="18" customFormat="false" ht="12.75" hidden="false" customHeight="false" outlineLevel="0" collapsed="false">
      <c r="J18" s="0" t="s">
        <v>40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C20" s="199" t="s">
        <v>402</v>
      </c>
      <c r="D20" s="197"/>
      <c r="E20" s="152"/>
      <c r="F20" s="197"/>
      <c r="G20" s="197"/>
      <c r="H20" s="198"/>
      <c r="J20" s="196"/>
      <c r="K20" s="197" t="s">
        <v>403</v>
      </c>
      <c r="L20" s="197"/>
      <c r="M20" s="198"/>
    </row>
    <row r="21" customFormat="false" ht="13.5" hidden="false" customHeight="false" outlineLevel="0" collapsed="false">
      <c r="C21" s="202" t="s">
        <v>404</v>
      </c>
      <c r="D21" s="19"/>
      <c r="E21" s="34"/>
      <c r="F21" s="34"/>
      <c r="G21" s="34"/>
      <c r="H21" s="201"/>
      <c r="J21" s="200"/>
      <c r="K21" s="34" t="s">
        <v>405</v>
      </c>
      <c r="L21" s="34"/>
      <c r="M21" s="201"/>
    </row>
    <row r="22" customFormat="false" ht="12.75" hidden="false" customHeight="false" outlineLevel="0" collapsed="false">
      <c r="C22" s="203"/>
      <c r="D22" s="57"/>
      <c r="E22" s="57"/>
      <c r="F22" s="57"/>
      <c r="G22" s="57"/>
      <c r="H22" s="206"/>
      <c r="J22" s="203"/>
      <c r="K22" s="57"/>
      <c r="L22" s="57"/>
      <c r="M22" s="206"/>
    </row>
    <row r="23" customFormat="false" ht="12.75" hidden="false" customHeight="false" outlineLevel="0" collapsed="false">
      <c r="C23" s="203"/>
      <c r="D23" s="57" t="s">
        <v>394</v>
      </c>
      <c r="E23" s="57"/>
      <c r="F23" s="57"/>
      <c r="G23" s="57"/>
      <c r="H23" s="206" t="s">
        <v>394</v>
      </c>
      <c r="J23" s="203"/>
      <c r="K23" s="57" t="s">
        <v>139</v>
      </c>
      <c r="L23" s="57" t="s">
        <v>396</v>
      </c>
      <c r="M23" s="206" t="s">
        <v>144</v>
      </c>
    </row>
    <row r="24" customFormat="false" ht="12.75" hidden="false" customHeight="false" outlineLevel="0" collapsed="false">
      <c r="C24" s="203"/>
      <c r="D24" s="57" t="s">
        <v>139</v>
      </c>
      <c r="E24" s="57"/>
      <c r="F24" s="57" t="s">
        <v>406</v>
      </c>
      <c r="G24" s="57"/>
      <c r="H24" s="206" t="s">
        <v>144</v>
      </c>
      <c r="J24" s="203"/>
      <c r="K24" s="57" t="s">
        <v>395</v>
      </c>
      <c r="L24" s="57" t="s">
        <v>395</v>
      </c>
      <c r="M24" s="206" t="s">
        <v>395</v>
      </c>
    </row>
    <row r="25" customFormat="false" ht="12.75" hidden="false" customHeight="false" outlineLevel="0" collapsed="false">
      <c r="C25" s="203"/>
      <c r="D25" s="57" t="s">
        <v>346</v>
      </c>
      <c r="E25" s="57"/>
      <c r="F25" s="57" t="s">
        <v>346</v>
      </c>
      <c r="G25" s="57"/>
      <c r="H25" s="206" t="s">
        <v>346</v>
      </c>
      <c r="J25" s="203"/>
      <c r="K25" s="57" t="s">
        <v>346</v>
      </c>
      <c r="L25" s="57" t="s">
        <v>346</v>
      </c>
      <c r="M25" s="206" t="s">
        <v>346</v>
      </c>
    </row>
    <row r="26" customFormat="false" ht="12.75" hidden="false" customHeight="false" outlineLevel="0" collapsed="false">
      <c r="C26" s="203"/>
      <c r="D26" s="57"/>
      <c r="E26" s="57"/>
      <c r="F26" s="57"/>
      <c r="G26" s="57"/>
      <c r="H26" s="206"/>
      <c r="J26" s="203"/>
      <c r="K26" s="57"/>
      <c r="L26" s="57"/>
      <c r="M26" s="206"/>
    </row>
    <row r="27" customFormat="false" ht="12.75" hidden="false" customHeight="false" outlineLevel="0" collapsed="false">
      <c r="C27" s="203" t="s">
        <v>140</v>
      </c>
      <c r="D27" s="183"/>
      <c r="E27" s="183"/>
      <c r="F27" s="184" t="n">
        <v>0.62</v>
      </c>
      <c r="G27" s="57"/>
      <c r="H27" s="206"/>
      <c r="J27" s="203" t="s">
        <v>140</v>
      </c>
      <c r="K27" s="57"/>
      <c r="L27" s="210" t="n">
        <f aca="false">+ROUND(L14*F27,1)</f>
        <v>6.5</v>
      </c>
      <c r="M27" s="206"/>
    </row>
    <row r="28" customFormat="false" ht="12.75" hidden="false" customHeight="false" outlineLevel="0" collapsed="false">
      <c r="C28" s="203"/>
      <c r="D28" s="181" t="n">
        <v>1</v>
      </c>
      <c r="E28" s="183"/>
      <c r="F28" s="183"/>
      <c r="G28" s="57"/>
      <c r="H28" s="211" t="n">
        <f aca="false">+I45/M15</f>
        <v>0.684831706250911</v>
      </c>
      <c r="J28" s="203"/>
      <c r="K28" s="57" t="n">
        <f aca="false">+ROUND(K15*D28,1)</f>
        <v>1.2</v>
      </c>
      <c r="L28" s="57"/>
      <c r="M28" s="212" t="s">
        <v>407</v>
      </c>
    </row>
    <row r="29" customFormat="false" ht="13.5" hidden="false" customHeight="false" outlineLevel="0" collapsed="false">
      <c r="C29" s="200" t="s">
        <v>398</v>
      </c>
      <c r="D29" s="213"/>
      <c r="E29" s="213"/>
      <c r="F29" s="214" t="n">
        <v>0.63</v>
      </c>
      <c r="G29" s="19"/>
      <c r="H29" s="208"/>
      <c r="J29" s="200" t="s">
        <v>398</v>
      </c>
      <c r="K29" s="19"/>
      <c r="L29" s="19" t="n">
        <f aca="false">+ROUND(L16*F29,1)</f>
        <v>3</v>
      </c>
      <c r="M29" s="208"/>
    </row>
    <row r="30" customFormat="false" ht="12.75" hidden="false" customHeight="false" outlineLevel="0" collapsed="false">
      <c r="C30" s="0" t="s">
        <v>408</v>
      </c>
      <c r="J30" s="0" t="s">
        <v>409</v>
      </c>
    </row>
    <row r="31" customFormat="false" ht="12.75" hidden="false" customHeight="false" outlineLevel="0" collapsed="false">
      <c r="C31" s="39" t="s">
        <v>410</v>
      </c>
      <c r="K31" s="0" t="s">
        <v>41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C33" s="199"/>
      <c r="D33" s="197"/>
      <c r="E33" s="197" t="s">
        <v>412</v>
      </c>
      <c r="F33" s="197"/>
      <c r="G33" s="197"/>
      <c r="H33" s="197"/>
      <c r="I33" s="198"/>
      <c r="K33" s="199"/>
      <c r="L33" s="152"/>
      <c r="M33" s="197"/>
      <c r="N33" s="197"/>
      <c r="O33" s="197"/>
      <c r="P33" s="215"/>
    </row>
    <row r="34" customFormat="false" ht="12.75" hidden="false" customHeight="false" outlineLevel="0" collapsed="false">
      <c r="C34" s="205" t="s">
        <v>413</v>
      </c>
      <c r="D34" s="120"/>
      <c r="E34" s="120"/>
      <c r="F34" s="120"/>
      <c r="G34" s="120"/>
      <c r="H34" s="120"/>
      <c r="I34" s="204"/>
      <c r="K34" s="203"/>
      <c r="L34" s="120" t="s">
        <v>414</v>
      </c>
      <c r="M34" s="57"/>
      <c r="N34" s="57"/>
      <c r="O34" s="57"/>
      <c r="P34" s="206"/>
    </row>
    <row r="35" customFormat="false" ht="13.5" hidden="false" customHeight="false" outlineLevel="0" collapsed="false">
      <c r="C35" s="202"/>
      <c r="D35" s="34" t="s">
        <v>415</v>
      </c>
      <c r="E35" s="34"/>
      <c r="F35" s="34"/>
      <c r="G35" s="34"/>
      <c r="H35" s="34"/>
      <c r="I35" s="201"/>
      <c r="K35" s="200"/>
      <c r="L35" s="19"/>
      <c r="M35" s="19"/>
      <c r="N35" s="19"/>
      <c r="O35" s="19"/>
      <c r="P35" s="208"/>
    </row>
    <row r="36" customFormat="false" ht="12.75" hidden="false" customHeight="false" outlineLevel="0" collapsed="false">
      <c r="C36" s="203"/>
      <c r="D36" s="57"/>
      <c r="E36" s="57" t="s">
        <v>416</v>
      </c>
      <c r="F36" s="57"/>
      <c r="G36" s="57"/>
      <c r="H36" s="57"/>
      <c r="I36" s="206"/>
      <c r="K36" s="203"/>
      <c r="L36" s="57" t="s">
        <v>416</v>
      </c>
      <c r="M36" s="57"/>
      <c r="N36" s="57"/>
      <c r="O36" s="57"/>
      <c r="P36" s="206"/>
    </row>
    <row r="37" customFormat="false" ht="12.75" hidden="false" customHeight="false" outlineLevel="0" collapsed="false">
      <c r="C37" s="203"/>
      <c r="D37" s="57" t="s">
        <v>417</v>
      </c>
      <c r="E37" s="57"/>
      <c r="F37" s="57"/>
      <c r="G37" s="57"/>
      <c r="H37" s="57" t="s">
        <v>417</v>
      </c>
      <c r="I37" s="206"/>
      <c r="K37" s="203"/>
      <c r="L37" s="53" t="s">
        <v>418</v>
      </c>
      <c r="M37" s="53"/>
      <c r="N37" s="57"/>
      <c r="O37" s="53" t="s">
        <v>419</v>
      </c>
      <c r="P37" s="216"/>
    </row>
    <row r="38" customFormat="false" ht="12.75" hidden="false" customHeight="false" outlineLevel="0" collapsed="false">
      <c r="C38" s="203"/>
      <c r="D38" s="57" t="s">
        <v>420</v>
      </c>
      <c r="E38" s="57"/>
      <c r="F38" s="57"/>
      <c r="G38" s="57"/>
      <c r="H38" s="57" t="s">
        <v>420</v>
      </c>
      <c r="I38" s="206"/>
      <c r="K38" s="203"/>
      <c r="L38" s="57" t="s">
        <v>421</v>
      </c>
      <c r="M38" s="57" t="s">
        <v>422</v>
      </c>
      <c r="N38" s="57"/>
      <c r="O38" s="57" t="s">
        <v>421</v>
      </c>
      <c r="P38" s="217" t="s">
        <v>422</v>
      </c>
    </row>
    <row r="39" customFormat="false" ht="12.75" hidden="false" customHeight="false" outlineLevel="0" collapsed="false">
      <c r="C39" s="203"/>
      <c r="D39" s="57" t="s">
        <v>423</v>
      </c>
      <c r="E39" s="57"/>
      <c r="F39" s="57" t="s">
        <v>396</v>
      </c>
      <c r="G39" s="57"/>
      <c r="H39" s="57" t="s">
        <v>144</v>
      </c>
      <c r="I39" s="206"/>
      <c r="K39" s="203"/>
      <c r="L39" s="57" t="s">
        <v>424</v>
      </c>
      <c r="M39" s="57" t="s">
        <v>425</v>
      </c>
      <c r="N39" s="57"/>
      <c r="O39" s="57" t="s">
        <v>424</v>
      </c>
      <c r="P39" s="217" t="s">
        <v>425</v>
      </c>
    </row>
    <row r="40" customFormat="false" ht="12.75" hidden="false" customHeight="false" outlineLevel="0" collapsed="false">
      <c r="C40" s="203"/>
      <c r="D40" s="57" t="s">
        <v>346</v>
      </c>
      <c r="E40" s="57"/>
      <c r="F40" s="57" t="s">
        <v>346</v>
      </c>
      <c r="G40" s="57"/>
      <c r="H40" s="57" t="s">
        <v>346</v>
      </c>
      <c r="I40" s="206" t="s">
        <v>144</v>
      </c>
      <c r="K40" s="203"/>
      <c r="L40" s="57"/>
      <c r="M40" s="57"/>
      <c r="N40" s="57"/>
      <c r="O40" s="57"/>
      <c r="P40" s="206"/>
    </row>
    <row r="41" customFormat="false" ht="12.75" hidden="false" customHeight="false" outlineLevel="0" collapsed="false">
      <c r="C41" s="203"/>
      <c r="D41" s="57" t="s">
        <v>426</v>
      </c>
      <c r="E41" s="57"/>
      <c r="F41" s="57"/>
      <c r="G41" s="57"/>
      <c r="H41" s="57" t="s">
        <v>426</v>
      </c>
      <c r="I41" s="206" t="s">
        <v>427</v>
      </c>
      <c r="K41" s="203" t="s">
        <v>398</v>
      </c>
      <c r="L41" s="192" t="n">
        <f aca="false">+ROUND(D44-D46,1)</f>
        <v>1.2</v>
      </c>
      <c r="M41" s="192" t="n">
        <f aca="false">+L41</f>
        <v>1.2</v>
      </c>
      <c r="N41" s="192"/>
      <c r="O41" s="192" t="n">
        <f aca="false">+I45</f>
        <v>4.7</v>
      </c>
      <c r="P41" s="212" t="n">
        <f aca="false">+O41</f>
        <v>4.7</v>
      </c>
    </row>
    <row r="42" customFormat="false" ht="12.75" hidden="false" customHeight="false" outlineLevel="0" collapsed="false">
      <c r="C42" s="203"/>
      <c r="D42" s="57" t="s">
        <v>428</v>
      </c>
      <c r="E42" s="57"/>
      <c r="F42" s="57"/>
      <c r="G42" s="57"/>
      <c r="H42" s="57" t="s">
        <v>428</v>
      </c>
      <c r="I42" s="206"/>
      <c r="K42" s="203"/>
      <c r="L42" s="192"/>
      <c r="M42" s="192"/>
      <c r="N42" s="192"/>
      <c r="O42" s="192"/>
      <c r="P42" s="212"/>
    </row>
    <row r="43" customFormat="false" ht="12.75" hidden="false" customHeight="false" outlineLevel="0" collapsed="false">
      <c r="C43" s="203"/>
      <c r="D43" s="57"/>
      <c r="E43" s="57"/>
      <c r="F43" s="57"/>
      <c r="G43" s="57"/>
      <c r="H43" s="57"/>
      <c r="I43" s="206"/>
      <c r="K43" s="203" t="s">
        <v>429</v>
      </c>
      <c r="L43" s="192"/>
      <c r="M43" s="192" t="n">
        <f aca="false">+ROUND(F44,1)</f>
        <v>6.5</v>
      </c>
      <c r="N43" s="192"/>
      <c r="O43" s="192"/>
      <c r="P43" s="212"/>
    </row>
    <row r="44" customFormat="false" ht="12.75" hidden="false" customHeight="false" outlineLevel="0" collapsed="false">
      <c r="C44" s="203" t="s">
        <v>140</v>
      </c>
      <c r="D44" s="192" t="n">
        <f aca="false">+D46+K28</f>
        <v>1.2</v>
      </c>
      <c r="E44" s="192" t="s">
        <v>430</v>
      </c>
      <c r="F44" s="192" t="n">
        <f aca="false">+L27</f>
        <v>6.5</v>
      </c>
      <c r="G44" s="192" t="s">
        <v>431</v>
      </c>
      <c r="H44" s="192" t="n">
        <f aca="false">+D44+F44</f>
        <v>7.7</v>
      </c>
      <c r="I44" s="212"/>
      <c r="K44" s="203"/>
      <c r="L44" s="57"/>
      <c r="M44" s="57"/>
      <c r="N44" s="57"/>
      <c r="O44" s="57"/>
      <c r="P44" s="206"/>
    </row>
    <row r="45" customFormat="false" ht="13.5" hidden="false" customHeight="false" outlineLevel="0" collapsed="false">
      <c r="C45" s="203"/>
      <c r="D45" s="192"/>
      <c r="E45" s="192"/>
      <c r="F45" s="192"/>
      <c r="G45" s="192"/>
      <c r="H45" s="192"/>
      <c r="I45" s="212" t="n">
        <f aca="false">+H44-H46</f>
        <v>4.7</v>
      </c>
      <c r="K45" s="200"/>
      <c r="L45" s="19"/>
      <c r="M45" s="19"/>
      <c r="N45" s="19"/>
      <c r="O45" s="19"/>
      <c r="P45" s="208"/>
    </row>
    <row r="46" customFormat="false" ht="13.5" hidden="false" customHeight="false" outlineLevel="0" collapsed="false">
      <c r="C46" s="200" t="s">
        <v>398</v>
      </c>
      <c r="D46" s="188" t="n">
        <v>0</v>
      </c>
      <c r="E46" s="188" t="s">
        <v>430</v>
      </c>
      <c r="F46" s="188" t="n">
        <f aca="false">+L29</f>
        <v>3</v>
      </c>
      <c r="G46" s="188" t="s">
        <v>431</v>
      </c>
      <c r="H46" s="188" t="n">
        <f aca="false">+D46+F46</f>
        <v>3</v>
      </c>
      <c r="I46" s="218"/>
      <c r="K46" s="0" t="s">
        <v>432</v>
      </c>
    </row>
    <row r="47" customFormat="false" ht="12.75" hidden="false" customHeight="false" outlineLevel="0" collapsed="false">
      <c r="C47" s="0" t="s">
        <v>433</v>
      </c>
    </row>
    <row r="227" customFormat="false" ht="12.75" hidden="false" customHeight="false" outlineLevel="0" collapsed="false"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</row>
    <row r="228" customFormat="false" ht="12.75" hidden="false" customHeight="false" outlineLevel="0" collapsed="false"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</row>
    <row r="229" customFormat="false" ht="12.75" hidden="false" customHeight="false" outlineLevel="0" collapsed="false"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</row>
    <row r="230" customFormat="false" ht="12.75" hidden="false" customHeight="false" outlineLevel="0" collapsed="false"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</row>
    <row r="231" customFormat="false" ht="12.75" hidden="false" customHeight="false" outlineLevel="0" collapsed="false"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</row>
    <row r="232" customFormat="false" ht="12.75" hidden="false" customHeight="false" outlineLevel="0" collapsed="false"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</row>
    <row r="233" customFormat="false" ht="12.75" hidden="false" customHeight="false" outlineLevel="0" collapsed="false"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</row>
    <row r="234" customFormat="false" ht="12.75" hidden="false" customHeight="false" outlineLevel="0" collapsed="false"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</row>
    <row r="235" customFormat="false" ht="12.75" hidden="false" customHeight="false" outlineLevel="0" collapsed="false"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</row>
    <row r="236" customFormat="false" ht="12.75" hidden="false" customHeight="false" outlineLevel="0" collapsed="false"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</row>
    <row r="237" customFormat="false" ht="12.75" hidden="false" customHeight="false" outlineLevel="0" collapsed="false"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</row>
    <row r="238" customFormat="false" ht="12.75" hidden="false" customHeight="false" outlineLevel="0" collapsed="false"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</row>
    <row r="239" customFormat="false" ht="12.75" hidden="false" customHeight="false" outlineLevel="0" collapsed="false"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</row>
    <row r="240" customFormat="false" ht="12.75" hidden="false" customHeight="false" outlineLevel="0" collapsed="false"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</row>
    <row r="241" customFormat="false" ht="12.75" hidden="false" customHeight="false" outlineLevel="0" collapsed="false"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</row>
    <row r="242" customFormat="false" ht="12.75" hidden="false" customHeight="false" outlineLevel="0" collapsed="false"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</row>
    <row r="243" customFormat="false" ht="12.75" hidden="false" customHeight="false" outlineLevel="0" collapsed="false"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</row>
    <row r="244" customFormat="false" ht="12.75" hidden="false" customHeight="false" outlineLevel="0" collapsed="false"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</row>
    <row r="245" customFormat="false" ht="12.75" hidden="false" customHeight="false" outlineLevel="0" collapsed="false"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</row>
    <row r="246" customFormat="false" ht="12.75" hidden="false" customHeight="false" outlineLevel="0" collapsed="false"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</row>
    <row r="247" customFormat="false" ht="12.75" hidden="false" customHeight="false" outlineLevel="0" collapsed="false"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</row>
    <row r="248" customFormat="false" ht="12.75" hidden="false" customHeight="false" outlineLevel="0" collapsed="false"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</row>
    <row r="249" customFormat="false" ht="12.75" hidden="false" customHeight="false" outlineLevel="0" collapsed="false"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</row>
    <row r="250" customFormat="false" ht="12.75" hidden="false" customHeight="false" outlineLevel="0" collapsed="false"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</row>
    <row r="251" customFormat="false" ht="12.75" hidden="false" customHeight="false" outlineLevel="0" collapsed="false"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</row>
    <row r="252" customFormat="false" ht="12.75" hidden="false" customHeight="false" outlineLevel="0" collapsed="false"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</row>
    <row r="253" customFormat="false" ht="12.75" hidden="false" customHeight="false" outlineLevel="0" collapsed="false"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</row>
    <row r="254" customFormat="false" ht="12.75" hidden="false" customHeight="false" outlineLevel="0" collapsed="false"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</row>
    <row r="255" customFormat="false" ht="12.75" hidden="false" customHeight="false" outlineLevel="0" collapsed="false"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</row>
    <row r="256" customFormat="false" ht="12.75" hidden="false" customHeight="false" outlineLevel="0" collapsed="false"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</row>
    <row r="257" customFormat="false" ht="12.75" hidden="false" customHeight="false" outlineLevel="0" collapsed="false"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</row>
    <row r="258" customFormat="false" ht="12.75" hidden="false" customHeight="false" outlineLevel="0" collapsed="false"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</row>
    <row r="259" customFormat="false" ht="12.75" hidden="false" customHeight="false" outlineLevel="0" collapsed="false"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</row>
    <row r="260" customFormat="false" ht="12.75" hidden="false" customHeight="false" outlineLevel="0" collapsed="false"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</row>
    <row r="261" customFormat="false" ht="12.75" hidden="false" customHeight="false" outlineLevel="0" collapsed="false"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</row>
    <row r="262" customFormat="false" ht="12.75" hidden="false" customHeight="false" outlineLevel="0" collapsed="false"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</row>
    <row r="263" customFormat="false" ht="12.75" hidden="false" customHeight="false" outlineLevel="0" collapsed="false"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</row>
    <row r="264" customFormat="false" ht="12.75" hidden="false" customHeight="false" outlineLevel="0" collapsed="false"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</row>
    <row r="265" customFormat="false" ht="12.75" hidden="false" customHeight="false" outlineLevel="0" collapsed="false"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</row>
    <row r="266" customFormat="false" ht="12.75" hidden="false" customHeight="false" outlineLevel="0" collapsed="false"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</row>
    <row r="267" customFormat="false" ht="12.75" hidden="false" customHeight="false" outlineLevel="0" collapsed="false"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</row>
    <row r="268" customFormat="false" ht="12.75" hidden="false" customHeight="false" outlineLevel="0" collapsed="false"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</row>
    <row r="269" customFormat="false" ht="12.75" hidden="false" customHeight="false" outlineLevel="0" collapsed="false"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</row>
    <row r="270" customFormat="false" ht="12.75" hidden="false" customHeight="false" outlineLevel="0" collapsed="false"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</row>
    <row r="271" customFormat="false" ht="12.75" hidden="false" customHeight="false" outlineLevel="0" collapsed="false"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</row>
    <row r="272" customFormat="false" ht="12.75" hidden="false" customHeight="false" outlineLevel="0" collapsed="false"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</row>
    <row r="273" customFormat="false" ht="12.75" hidden="false" customHeight="false" outlineLevel="0" collapsed="false"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</row>
    <row r="274" customFormat="false" ht="12.75" hidden="false" customHeight="false" outlineLevel="0" collapsed="false"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</row>
    <row r="275" customFormat="false" ht="12.75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</row>
    <row r="276" customFormat="false" ht="12.75" hidden="false" customHeight="fals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</row>
    <row r="277" customFormat="false" ht="12.75" hidden="false" customHeight="false" outlineLevel="0" collapsed="false"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</row>
    <row r="278" customFormat="false" ht="12.75" hidden="false" customHeight="false" outlineLevel="0" collapsed="false"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</row>
    <row r="279" customFormat="false" ht="12.75" hidden="false" customHeight="false" outlineLevel="0" collapsed="false"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</row>
    <row r="280" customFormat="false" ht="12.75" hidden="false" customHeight="false" outlineLevel="0" collapsed="false"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</row>
    <row r="281" customFormat="false" ht="12.75" hidden="false" customHeight="false" outlineLevel="0" collapsed="false"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133"/>
      <c r="Q281" s="133"/>
      <c r="R281" s="133"/>
    </row>
    <row r="282" customFormat="false" ht="12.75" hidden="false" customHeight="false" outlineLevel="0" collapsed="false"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</row>
    <row r="283" customFormat="false" ht="12.75" hidden="false" customHeight="false" outlineLevel="0" collapsed="false"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</row>
    <row r="284" customFormat="false" ht="12.75" hidden="false" customHeight="false" outlineLevel="0" collapsed="false"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</row>
    <row r="285" customFormat="false" ht="12.75" hidden="false" customHeight="false" outlineLevel="0" collapsed="false"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</row>
    <row r="286" customFormat="false" ht="12.75" hidden="false" customHeight="false" outlineLevel="0" collapsed="false"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</row>
    <row r="287" customFormat="false" ht="12.75" hidden="false" customHeight="false" outlineLevel="0" collapsed="false"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</row>
    <row r="288" customFormat="false" ht="12.75" hidden="false" customHeight="false" outlineLevel="0" collapsed="false"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</row>
    <row r="289" customFormat="false" ht="12.75" hidden="false" customHeight="false" outlineLevel="0" collapsed="false"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</row>
    <row r="290" customFormat="false" ht="12.75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</row>
    <row r="291" customFormat="false" ht="12.75" hidden="false" customHeight="false" outlineLevel="0" collapsed="false"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</row>
    <row r="292" customFormat="false" ht="12.75" hidden="false" customHeight="false" outlineLevel="0" collapsed="false"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</row>
    <row r="293" customFormat="false" ht="12.75" hidden="false" customHeight="false" outlineLevel="0" collapsed="false"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</row>
    <row r="294" customFormat="false" ht="12.75" hidden="false" customHeight="false" outlineLevel="0" collapsed="false"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</row>
    <row r="295" customFormat="false" ht="12.75" hidden="false" customHeight="false" outlineLevel="0" collapsed="false"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</row>
    <row r="296" customFormat="false" ht="12.75" hidden="false" customHeight="false" outlineLevel="0" collapsed="false"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</row>
    <row r="297" customFormat="false" ht="12.75" hidden="false" customHeight="false" outlineLevel="0" collapsed="false"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</row>
    <row r="298" customFormat="false" ht="12.75" hidden="false" customHeight="false" outlineLevel="0" collapsed="false"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</row>
    <row r="299" customFormat="false" ht="12.75" hidden="false" customHeight="false" outlineLevel="0" collapsed="false"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</row>
    <row r="300" customFormat="false" ht="12.75" hidden="false" customHeight="false" outlineLevel="0" collapsed="false"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</row>
    <row r="301" customFormat="false" ht="12.75" hidden="false" customHeight="false" outlineLevel="0" collapsed="false"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</row>
    <row r="302" customFormat="false" ht="12.75" hidden="false" customHeight="false" outlineLevel="0" collapsed="false"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</row>
    <row r="303" customFormat="false" ht="12.75" hidden="false" customHeight="false" outlineLevel="0" collapsed="false"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</row>
    <row r="304" customFormat="false" ht="12.75" hidden="false" customHeight="false" outlineLevel="0" collapsed="false"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</row>
    <row r="305" customFormat="false" ht="12.75" hidden="false" customHeight="false" outlineLevel="0" collapsed="false"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</row>
    <row r="306" customFormat="false" ht="12.75" hidden="false" customHeight="false" outlineLevel="0" collapsed="false"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</row>
    <row r="307" customFormat="false" ht="12.75" hidden="false" customHeight="false" outlineLevel="0" collapsed="false"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</row>
    <row r="308" customFormat="false" ht="12.75" hidden="false" customHeight="false" outlineLevel="0" collapsed="false"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</row>
    <row r="309" customFormat="false" ht="12.75" hidden="false" customHeight="false" outlineLevel="0" collapsed="false"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</row>
    <row r="310" customFormat="false" ht="12.75" hidden="false" customHeight="false" outlineLevel="0" collapsed="false"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</row>
    <row r="311" customFormat="false" ht="12.75" hidden="false" customHeight="false" outlineLevel="0" collapsed="false"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</row>
    <row r="312" customFormat="false" ht="12.75" hidden="false" customHeight="false" outlineLevel="0" collapsed="false"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</row>
    <row r="313" customFormat="false" ht="12.75" hidden="false" customHeight="false" outlineLevel="0" collapsed="false"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</row>
    <row r="314" customFormat="false" ht="12.75" hidden="false" customHeight="false" outlineLevel="0" collapsed="false"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</row>
    <row r="315" customFormat="false" ht="12.75" hidden="false" customHeight="false" outlineLevel="0" collapsed="false"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</row>
    <row r="316" customFormat="false" ht="12.75" hidden="false" customHeight="false" outlineLevel="0" collapsed="false"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</row>
    <row r="317" customFormat="false" ht="12.75" hidden="false" customHeight="false" outlineLevel="0" collapsed="false"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</row>
    <row r="318" customFormat="false" ht="12.75" hidden="false" customHeight="false" outlineLevel="0" collapsed="false"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</row>
    <row r="319" customFormat="false" ht="12.75" hidden="false" customHeight="false" outlineLevel="0" collapsed="false"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</row>
    <row r="320" customFormat="false" ht="12.75" hidden="false" customHeight="false" outlineLevel="0" collapsed="false"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</row>
    <row r="321" customFormat="false" ht="12.75" hidden="false" customHeight="false" outlineLevel="0" collapsed="false"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</row>
    <row r="322" customFormat="false" ht="12.75" hidden="false" customHeight="false" outlineLevel="0" collapsed="false"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</row>
    <row r="323" customFormat="false" ht="12.75" hidden="false" customHeight="false" outlineLevel="0" collapsed="false"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</row>
    <row r="324" customFormat="false" ht="12.75" hidden="false" customHeight="false" outlineLevel="0" collapsed="false"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</row>
    <row r="325" customFormat="false" ht="12.75" hidden="false" customHeight="false" outlineLevel="0" collapsed="false"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</row>
    <row r="326" customFormat="false" ht="12.75" hidden="false" customHeight="false" outlineLevel="0" collapsed="false"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</row>
    <row r="327" customFormat="false" ht="12.75" hidden="false" customHeight="false" outlineLevel="0" collapsed="false"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</row>
    <row r="328" customFormat="false" ht="12.75" hidden="false" customHeight="false" outlineLevel="0" collapsed="false"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</row>
    <row r="329" customFormat="false" ht="12.75" hidden="false" customHeight="false" outlineLevel="0" collapsed="false"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</row>
    <row r="330" customFormat="false" ht="12.75" hidden="false" customHeight="false" outlineLevel="0" collapsed="false"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</row>
    <row r="331" customFormat="false" ht="12.75" hidden="false" customHeight="false" outlineLevel="0" collapsed="false"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</row>
    <row r="332" customFormat="false" ht="12.75" hidden="false" customHeight="false" outlineLevel="0" collapsed="false"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</row>
    <row r="333" customFormat="false" ht="12.75" hidden="false" customHeight="false" outlineLevel="0" collapsed="false"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</row>
    <row r="334" customFormat="false" ht="12.75" hidden="false" customHeight="false" outlineLevel="0" collapsed="false"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</row>
    <row r="335" customFormat="false" ht="12.75" hidden="false" customHeight="false" outlineLevel="0" collapsed="false"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</row>
    <row r="336" customFormat="false" ht="12.75" hidden="false" customHeight="false" outlineLevel="0" collapsed="false"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</row>
    <row r="337" customFormat="false" ht="12.75" hidden="false" customHeight="false" outlineLevel="0" collapsed="false"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</row>
    <row r="338" customFormat="false" ht="12.75" hidden="false" customHeight="false" outlineLevel="0" collapsed="false"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</row>
    <row r="339" customFormat="false" ht="12.75" hidden="false" customHeight="false" outlineLevel="0" collapsed="false"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</row>
    <row r="340" customFormat="false" ht="12.75" hidden="false" customHeight="false" outlineLevel="0" collapsed="false"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</row>
    <row r="341" customFormat="false" ht="12.75" hidden="false" customHeight="false" outlineLevel="0" collapsed="false"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</row>
    <row r="342" customFormat="false" ht="12.75" hidden="false" customHeight="false" outlineLevel="0" collapsed="false"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</row>
    <row r="343" customFormat="false" ht="12.75" hidden="false" customHeight="false" outlineLevel="0" collapsed="false"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</row>
    <row r="344" customFormat="false" ht="12.75" hidden="false" customHeight="false" outlineLevel="0" collapsed="false"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</row>
    <row r="345" customFormat="false" ht="12.75" hidden="false" customHeight="false" outlineLevel="0" collapsed="false">
      <c r="P345" s="133"/>
      <c r="Q345" s="133"/>
      <c r="R345" s="133"/>
    </row>
    <row r="346" customFormat="false" ht="12.75" hidden="false" customHeight="false" outlineLevel="0" collapsed="false"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</row>
    <row r="347" customFormat="false" ht="12.75" hidden="false" customHeight="false" outlineLevel="0" collapsed="false"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</row>
    <row r="348" customFormat="false" ht="12.75" hidden="false" customHeight="false" outlineLevel="0" collapsed="false"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</row>
    <row r="349" customFormat="false" ht="12.75" hidden="false" customHeight="false" outlineLevel="0" collapsed="false"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</row>
    <row r="350" customFormat="false" ht="12.75" hidden="false" customHeight="false" outlineLevel="0" collapsed="false"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</row>
    <row r="351" customFormat="false" ht="12.75" hidden="false" customHeight="false" outlineLevel="0" collapsed="false"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</row>
    <row r="352" customFormat="false" ht="12.75" hidden="false" customHeight="false" outlineLevel="0" collapsed="false"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</row>
    <row r="353" customFormat="false" ht="12.75" hidden="false" customHeight="false" outlineLevel="0" collapsed="false"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</row>
    <row r="354" customFormat="false" ht="12.75" hidden="false" customHeight="false" outlineLevel="0" collapsed="false"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</row>
    <row r="355" customFormat="false" ht="12.75" hidden="false" customHeight="false" outlineLevel="0" collapsed="false"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</row>
    <row r="356" customFormat="false" ht="12.75" hidden="false" customHeight="false" outlineLevel="0" collapsed="false"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</row>
    <row r="357" customFormat="false" ht="12.75" hidden="false" customHeight="false" outlineLevel="0" collapsed="false"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</row>
    <row r="358" customFormat="false" ht="12.75" hidden="false" customHeight="false" outlineLevel="0" collapsed="false"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</row>
    <row r="359" customFormat="false" ht="12.75" hidden="false" customHeight="false" outlineLevel="0" collapsed="false"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</row>
    <row r="360" customFormat="false" ht="12.75" hidden="false" customHeight="false" outlineLevel="0" collapsed="false"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</row>
    <row r="361" customFormat="false" ht="12.75" hidden="false" customHeight="false" outlineLevel="0" collapsed="false"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</row>
    <row r="362" customFormat="false" ht="12.75" hidden="false" customHeight="false" outlineLevel="0" collapsed="false"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</row>
    <row r="363" customFormat="false" ht="12.75" hidden="false" customHeight="false" outlineLevel="0" collapsed="false"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</row>
    <row r="364" customFormat="false" ht="12.75" hidden="false" customHeight="false" outlineLevel="0" collapsed="false"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</row>
    <row r="365" customFormat="false" ht="12.75" hidden="false" customHeight="false" outlineLevel="0" collapsed="false"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</row>
    <row r="366" customFormat="false" ht="12.75" hidden="false" customHeight="false" outlineLevel="0" collapsed="false"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</row>
    <row r="367" customFormat="false" ht="12.75" hidden="false" customHeight="false" outlineLevel="0" collapsed="false"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</row>
    <row r="368" customFormat="false" ht="12.75" hidden="false" customHeight="false" outlineLevel="0" collapsed="false"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</row>
    <row r="369" customFormat="false" ht="12.75" hidden="false" customHeight="false" outlineLevel="0" collapsed="false"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</row>
    <row r="370" customFormat="false" ht="12.75" hidden="false" customHeight="false" outlineLevel="0" collapsed="false"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</row>
    <row r="371" customFormat="false" ht="12.75" hidden="false" customHeight="false" outlineLevel="0" collapsed="false"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</row>
    <row r="372" customFormat="false" ht="12.75" hidden="false" customHeight="false" outlineLevel="0" collapsed="false"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</row>
    <row r="373" customFormat="false" ht="12.75" hidden="false" customHeight="false" outlineLevel="0" collapsed="false"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</row>
    <row r="374" customFormat="false" ht="12.75" hidden="false" customHeight="false" outlineLevel="0" collapsed="false"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</row>
    <row r="375" customFormat="false" ht="12.75" hidden="false" customHeight="false" outlineLevel="0" collapsed="false"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</row>
    <row r="376" customFormat="false" ht="12.75" hidden="false" customHeight="false" outlineLevel="0" collapsed="false"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</row>
    <row r="377" customFormat="false" ht="12.75" hidden="false" customHeight="false" outlineLevel="0" collapsed="false"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</row>
    <row r="378" customFormat="false" ht="12.75" hidden="false" customHeight="false" outlineLevel="0" collapsed="false"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</row>
    <row r="379" customFormat="false" ht="12.75" hidden="false" customHeight="false" outlineLevel="0" collapsed="false"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</row>
    <row r="380" customFormat="false" ht="12.75" hidden="false" customHeight="false" outlineLevel="0" collapsed="false"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</row>
    <row r="381" customFormat="false" ht="12.75" hidden="false" customHeight="false" outlineLevel="0" collapsed="false"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</row>
    <row r="382" customFormat="false" ht="12.75" hidden="false" customHeight="false" outlineLevel="0" collapsed="false"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</row>
    <row r="383" customFormat="false" ht="12.75" hidden="false" customHeight="false" outlineLevel="0" collapsed="false"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</row>
    <row r="384" customFormat="false" ht="12.75" hidden="false" customHeight="false" outlineLevel="0" collapsed="false"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</row>
    <row r="385" customFormat="false" ht="12.75" hidden="false" customHeight="false" outlineLevel="0" collapsed="false"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</row>
    <row r="386" customFormat="false" ht="12.75" hidden="false" customHeight="false" outlineLevel="0" collapsed="false"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</row>
    <row r="387" customFormat="false" ht="12.75" hidden="false" customHeight="false" outlineLevel="0" collapsed="false"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</row>
    <row r="388" customFormat="false" ht="12.75" hidden="false" customHeight="false" outlineLevel="0" collapsed="false"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</row>
    <row r="389" customFormat="false" ht="12.75" hidden="false" customHeight="false" outlineLevel="0" collapsed="false"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</row>
    <row r="390" customFormat="false" ht="12.75" hidden="false" customHeight="false" outlineLevel="0" collapsed="false"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</row>
    <row r="391" customFormat="false" ht="12.75" hidden="false" customHeight="false" outlineLevel="0" collapsed="false"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</row>
    <row r="392" customFormat="false" ht="12.75" hidden="false" customHeight="false" outlineLevel="0" collapsed="false"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</row>
    <row r="393" customFormat="false" ht="12.75" hidden="false" customHeight="false" outlineLevel="0" collapsed="false"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</row>
    <row r="394" customFormat="false" ht="12.75" hidden="false" customHeight="false" outlineLevel="0" collapsed="false"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</row>
    <row r="395" customFormat="false" ht="12.75" hidden="false" customHeight="false" outlineLevel="0" collapsed="false">
      <c r="C395" s="133"/>
      <c r="D395" s="133"/>
      <c r="E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</row>
    <row r="396" customFormat="false" ht="12.75" hidden="false" customHeight="false" outlineLevel="0" collapsed="false">
      <c r="C396" s="133"/>
      <c r="D396" s="133"/>
      <c r="E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</row>
    <row r="397" customFormat="false" ht="12.75" hidden="false" customHeight="false" outlineLevel="0" collapsed="false">
      <c r="C397" s="133"/>
      <c r="D397" s="133"/>
      <c r="E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</row>
    <row r="398" customFormat="false" ht="12.75" hidden="false" customHeight="false" outlineLevel="0" collapsed="false"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</row>
    <row r="399" customFormat="false" ht="12.75" hidden="false" customHeight="false" outlineLevel="0" collapsed="false"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</row>
    <row r="400" customFormat="false" ht="12.75" hidden="false" customHeight="false" outlineLevel="0" collapsed="false"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</row>
    <row r="401" customFormat="false" ht="12.75" hidden="false" customHeight="false" outlineLevel="0" collapsed="false"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</row>
    <row r="402" customFormat="false" ht="12.75" hidden="false" customHeight="false" outlineLevel="0" collapsed="false">
      <c r="C402" s="133"/>
      <c r="D402" s="133"/>
      <c r="E402" s="133"/>
      <c r="F402" s="133"/>
      <c r="G402" s="133"/>
      <c r="H402" s="133"/>
      <c r="I402" s="133"/>
      <c r="J402" s="220"/>
      <c r="K402" s="133"/>
      <c r="L402" s="133"/>
      <c r="M402" s="133"/>
      <c r="N402" s="133"/>
      <c r="O402" s="133"/>
      <c r="P402" s="133"/>
      <c r="Q402" s="133"/>
      <c r="R402" s="133"/>
    </row>
    <row r="403" customFormat="false" ht="12.75" hidden="false" customHeight="false" outlineLevel="0" collapsed="false">
      <c r="C403" s="133"/>
      <c r="D403" s="133"/>
      <c r="E403" s="133"/>
      <c r="F403" s="133"/>
      <c r="G403" s="133"/>
      <c r="H403" s="133"/>
      <c r="I403" s="133"/>
      <c r="J403" s="220"/>
      <c r="K403" s="133"/>
      <c r="L403" s="133"/>
      <c r="M403" s="133"/>
      <c r="N403" s="133"/>
      <c r="O403" s="133"/>
      <c r="P403" s="133"/>
      <c r="Q403" s="133"/>
      <c r="R403" s="133"/>
    </row>
    <row r="404" customFormat="false" ht="12.75" hidden="false" customHeight="false" outlineLevel="0" collapsed="false">
      <c r="C404" s="133"/>
      <c r="D404" s="133"/>
      <c r="E404" s="133"/>
      <c r="F404" s="133"/>
      <c r="G404" s="133"/>
      <c r="H404" s="133"/>
      <c r="I404" s="133"/>
      <c r="J404" s="220"/>
      <c r="K404" s="133"/>
      <c r="L404" s="133"/>
      <c r="M404" s="133"/>
      <c r="N404" s="133"/>
      <c r="O404" s="133"/>
      <c r="P404" s="133"/>
      <c r="Q404" s="133"/>
      <c r="R404" s="133"/>
    </row>
    <row r="405" customFormat="false" ht="12.75" hidden="false" customHeight="false" outlineLevel="0" collapsed="false"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</row>
    <row r="406" customFormat="false" ht="12.75" hidden="false" customHeight="false" outlineLevel="0" collapsed="false"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</row>
    <row r="407" customFormat="false" ht="12.75" hidden="false" customHeight="false" outlineLevel="0" collapsed="false"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</row>
    <row r="408" customFormat="false" ht="12.75" hidden="false" customHeight="false" outlineLevel="0" collapsed="false"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</row>
    <row r="409" customFormat="false" ht="12.75" hidden="false" customHeight="false" outlineLevel="0" collapsed="false"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</row>
    <row r="410" customFormat="false" ht="12.75" hidden="false" customHeight="false" outlineLevel="0" collapsed="false"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</row>
    <row r="411" customFormat="false" ht="12.75" hidden="false" customHeight="false" outlineLevel="0" collapsed="false"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</row>
    <row r="412" customFormat="false" ht="12.75" hidden="false" customHeight="false" outlineLevel="0" collapsed="false"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</row>
    <row r="413" customFormat="false" ht="12.75" hidden="false" customHeight="false" outlineLevel="0" collapsed="false"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</row>
    <row r="414" customFormat="false" ht="12.75" hidden="false" customHeight="false" outlineLevel="0" collapsed="false"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</row>
    <row r="415" customFormat="false" ht="12.75" hidden="false" customHeight="false" outlineLevel="0" collapsed="false">
      <c r="C415" s="133"/>
      <c r="D415" s="133"/>
      <c r="E415" s="133"/>
      <c r="F415" s="58"/>
      <c r="G415" s="58"/>
      <c r="H415" s="58"/>
      <c r="I415" s="133"/>
      <c r="J415" s="220"/>
      <c r="K415" s="133"/>
      <c r="L415" s="133"/>
      <c r="M415" s="133"/>
      <c r="N415" s="133"/>
      <c r="O415" s="133"/>
      <c r="P415" s="133"/>
      <c r="Q415" s="133"/>
      <c r="R415" s="133"/>
    </row>
    <row r="416" customFormat="false" ht="12.75" hidden="false" customHeight="false" outlineLevel="0" collapsed="false">
      <c r="C416" s="133"/>
      <c r="D416" s="58"/>
      <c r="E416" s="133"/>
      <c r="F416" s="58"/>
      <c r="G416" s="58"/>
      <c r="H416" s="58"/>
      <c r="I416" s="133"/>
      <c r="J416" s="220"/>
      <c r="K416" s="133"/>
      <c r="L416" s="133"/>
      <c r="M416" s="133"/>
      <c r="N416" s="133"/>
      <c r="O416" s="133"/>
      <c r="P416" s="133"/>
      <c r="Q416" s="133"/>
      <c r="R416" s="133"/>
    </row>
    <row r="417" customFormat="false" ht="12.75" hidden="false" customHeight="false" outlineLevel="0" collapsed="false">
      <c r="C417" s="133"/>
      <c r="D417" s="133"/>
      <c r="E417" s="133"/>
      <c r="F417" s="58"/>
      <c r="G417" s="58"/>
      <c r="H417" s="58"/>
      <c r="I417" s="133"/>
      <c r="J417" s="220"/>
      <c r="K417" s="133"/>
      <c r="L417" s="133"/>
      <c r="M417" s="133"/>
      <c r="N417" s="133"/>
      <c r="O417" s="133"/>
      <c r="P417" s="133"/>
      <c r="Q417" s="133"/>
      <c r="R417" s="133"/>
    </row>
    <row r="418" customFormat="false" ht="12.75" hidden="false" customHeight="false" outlineLevel="0" collapsed="false"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</row>
    <row r="419" customFormat="false" ht="12.75" hidden="false" customHeight="false" outlineLevel="0" collapsed="false"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</row>
    <row r="420" customFormat="false" ht="12.75" hidden="false" customHeight="false" outlineLevel="0" collapsed="false"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</row>
    <row r="421" customFormat="false" ht="12.75" hidden="false" customHeight="false" outlineLevel="0" collapsed="false"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</row>
    <row r="422" customFormat="false" ht="12.75" hidden="false" customHeight="false" outlineLevel="0" collapsed="false"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</row>
    <row r="423" customFormat="false" ht="12.75" hidden="false" customHeight="false" outlineLevel="0" collapsed="false"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</row>
    <row r="424" customFormat="false" ht="12.75" hidden="false" customHeight="false" outlineLevel="0" collapsed="false">
      <c r="D424" s="133"/>
      <c r="E424" s="133"/>
      <c r="F424" s="133"/>
      <c r="G424" s="133"/>
      <c r="H424" s="133"/>
      <c r="I424" s="133"/>
      <c r="J424" s="133"/>
      <c r="K424" s="133"/>
      <c r="L424" s="221"/>
      <c r="M424" s="221"/>
      <c r="N424" s="133"/>
      <c r="O424" s="221"/>
      <c r="P424" s="221"/>
      <c r="Q424" s="133"/>
      <c r="R424" s="133"/>
    </row>
    <row r="425" customFormat="false" ht="12.75" hidden="false" customHeight="false" outlineLevel="0" collapsed="false">
      <c r="D425" s="133"/>
      <c r="E425" s="133"/>
      <c r="F425" s="133"/>
      <c r="G425" s="133"/>
      <c r="H425" s="133"/>
      <c r="I425" s="133"/>
      <c r="J425" s="133"/>
      <c r="K425" s="133"/>
      <c r="L425" s="133"/>
      <c r="M425" s="222"/>
      <c r="N425" s="133"/>
      <c r="O425" s="133"/>
      <c r="P425" s="222"/>
      <c r="Q425" s="222"/>
      <c r="R425" s="222"/>
    </row>
    <row r="426" customFormat="false" ht="12.75" hidden="false" customHeight="false" outlineLevel="0" collapsed="false">
      <c r="D426" s="133"/>
      <c r="E426" s="133"/>
      <c r="F426" s="133"/>
      <c r="G426" s="133"/>
      <c r="H426" s="133"/>
      <c r="I426" s="133"/>
      <c r="J426" s="133"/>
      <c r="K426" s="133"/>
      <c r="L426" s="133"/>
      <c r="M426" s="222"/>
      <c r="N426" s="133"/>
      <c r="O426" s="133"/>
      <c r="P426" s="222"/>
      <c r="Q426" s="222"/>
      <c r="R426" s="222"/>
    </row>
    <row r="427" customFormat="false" ht="12.75" hidden="false" customHeight="false" outlineLevel="0" collapsed="false"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</row>
    <row r="428" customFormat="false" ht="12.75" hidden="false" customHeight="false" outlineLevel="0" collapsed="false">
      <c r="C428" s="133"/>
      <c r="D428" s="133"/>
      <c r="E428" s="133"/>
      <c r="F428" s="133"/>
      <c r="G428" s="133"/>
      <c r="H428" s="133"/>
      <c r="I428" s="133"/>
      <c r="J428" s="133"/>
      <c r="K428" s="220"/>
      <c r="L428" s="133"/>
      <c r="M428" s="133"/>
      <c r="N428" s="133"/>
      <c r="O428" s="133"/>
      <c r="P428" s="133"/>
      <c r="Q428" s="133"/>
      <c r="R428" s="133"/>
    </row>
    <row r="429" customFormat="false" ht="12.75" hidden="false" customHeight="false" outlineLevel="0" collapsed="false"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</row>
    <row r="430" customFormat="false" ht="12.75" hidden="false" customHeight="false" outlineLevel="0" collapsed="false"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</row>
    <row r="431" customFormat="false" ht="12.75" hidden="false" customHeight="false" outlineLevel="0" collapsed="false"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</row>
    <row r="432" customFormat="false" ht="12.75" hidden="false" customHeight="false" outlineLevel="0" collapsed="false">
      <c r="C432" s="133"/>
      <c r="D432" s="133"/>
      <c r="E432" s="133"/>
      <c r="F432" s="133"/>
      <c r="G432" s="133"/>
      <c r="H432" s="133"/>
      <c r="I432" s="133"/>
      <c r="J432" s="133"/>
      <c r="K432" s="220"/>
      <c r="L432" s="133"/>
      <c r="M432" s="133"/>
      <c r="N432" s="133"/>
      <c r="O432" s="133"/>
      <c r="P432" s="133"/>
      <c r="Q432" s="133"/>
      <c r="R432" s="133"/>
    </row>
    <row r="433" customFormat="false" ht="12.75" hidden="false" customHeight="false" outlineLevel="0" collapsed="false"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</row>
    <row r="434" customFormat="false" ht="12.75" hidden="false" customHeight="false" outlineLevel="0" collapsed="false"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</row>
    <row r="435" customFormat="false" ht="12.75" hidden="false" customHeight="false" outlineLevel="0" collapsed="false"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</row>
    <row r="436" customFormat="false" ht="12.75" hidden="false" customHeight="false" outlineLevel="0" collapsed="false"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</row>
    <row r="437" customFormat="false" ht="12.75" hidden="false" customHeight="false" outlineLevel="0" collapsed="false"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</row>
    <row r="438" customFormat="false" ht="12.75" hidden="false" customHeight="false" outlineLevel="0" collapsed="false"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</row>
    <row r="439" customFormat="false" ht="12.75" hidden="false" customHeight="false" outlineLevel="0" collapsed="false"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</row>
    <row r="440" customFormat="false" ht="12.75" hidden="false" customHeight="false" outlineLevel="0" collapsed="false"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</row>
    <row r="441" customFormat="false" ht="12.75" hidden="false" customHeight="false" outlineLevel="0" collapsed="false"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</row>
    <row r="442" customFormat="false" ht="12.75" hidden="false" customHeight="false" outlineLevel="0" collapsed="false"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</row>
    <row r="443" customFormat="false" ht="12.75" hidden="false" customHeight="false" outlineLevel="0" collapsed="false"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</row>
    <row r="444" customFormat="false" ht="12.75" hidden="false" customHeight="false" outlineLevel="0" collapsed="false"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</row>
    <row r="445" customFormat="false" ht="12.75" hidden="false" customHeight="false" outlineLevel="0" collapsed="false"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41"/>
      <c r="R445" s="133"/>
    </row>
    <row r="446" customFormat="false" ht="12.75" hidden="false" customHeight="false" outlineLevel="0" collapsed="false"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223"/>
      <c r="R446" s="133"/>
    </row>
    <row r="447" customFormat="false" ht="12.75" hidden="false" customHeight="false" outlineLevel="0" collapsed="false"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224"/>
      <c r="R447" s="133"/>
    </row>
    <row r="448" customFormat="false" ht="12.75" hidden="false" customHeight="false" outlineLevel="0" collapsed="false"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223"/>
      <c r="R448" s="133"/>
    </row>
    <row r="449" customFormat="false" ht="12.75" hidden="false" customHeight="false" outlineLevel="0" collapsed="false"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41"/>
      <c r="R449" s="133"/>
    </row>
    <row r="450" customFormat="false" ht="12.75" hidden="false" customHeight="false" outlineLevel="0" collapsed="false"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R450" s="133"/>
    </row>
    <row r="451" customFormat="false" ht="12.75" hidden="false" customHeight="false" outlineLevel="0" collapsed="false"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223"/>
      <c r="R451" s="133"/>
    </row>
    <row r="452" customFormat="false" ht="12.75" hidden="false" customHeight="false" outlineLevel="0" collapsed="false"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223"/>
      <c r="R452" s="133"/>
    </row>
    <row r="453" customFormat="false" ht="12.75" hidden="false" customHeight="false" outlineLevel="0" collapsed="false"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41"/>
      <c r="R453" s="133"/>
    </row>
    <row r="454" customFormat="false" ht="12.75" hidden="false" customHeight="false" outlineLevel="0" collapsed="false"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223"/>
      <c r="R454" s="133"/>
    </row>
    <row r="455" customFormat="false" ht="12.75" hidden="false" customHeight="false" outlineLevel="0" collapsed="false"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41"/>
      <c r="R455" s="133"/>
    </row>
    <row r="456" customFormat="false" ht="12.75" hidden="false" customHeight="false" outlineLevel="0" collapsed="false"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41"/>
      <c r="R456" s="133"/>
    </row>
    <row r="457" customFormat="false" ht="12.75" hidden="false" customHeight="false" outlineLevel="0" collapsed="false"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41"/>
      <c r="R457" s="133"/>
    </row>
    <row r="458" customFormat="false" ht="12.75" hidden="false" customHeight="false" outlineLevel="0" collapsed="false"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41"/>
      <c r="R458" s="133"/>
    </row>
    <row r="459" customFormat="false" ht="12.75" hidden="false" customHeight="false" outlineLevel="0" collapsed="false"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R459" s="133"/>
    </row>
    <row r="460" customFormat="false" ht="12.75" hidden="false" customHeight="false" outlineLevel="0" collapsed="false"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41"/>
      <c r="R460" s="133"/>
    </row>
    <row r="461" customFormat="false" ht="12.75" hidden="false" customHeight="false" outlineLevel="0" collapsed="false"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</row>
    <row r="462" customFormat="false" ht="12.75" hidden="false" customHeight="false" outlineLevel="0" collapsed="false"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</row>
    <row r="463" customFormat="false" ht="12.75" hidden="false" customHeight="false" outlineLevel="0" collapsed="false"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</row>
    <row r="464" customFormat="false" ht="12.75" hidden="false" customHeight="false" outlineLevel="0" collapsed="false"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</row>
    <row r="465" customFormat="false" ht="12.75" hidden="false" customHeight="false" outlineLevel="0" collapsed="false"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</row>
    <row r="466" customFormat="false" ht="12.75" hidden="false" customHeight="false" outlineLevel="0" collapsed="false"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</row>
    <row r="467" customFormat="false" ht="12.75" hidden="false" customHeight="false" outlineLevel="0" collapsed="false"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</row>
    <row r="468" customFormat="false" ht="12.75" hidden="false" customHeight="false" outlineLevel="0" collapsed="false"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</row>
    <row r="469" customFormat="false" ht="12.75" hidden="false" customHeight="false" outlineLevel="0" collapsed="false"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</row>
    <row r="470" customFormat="false" ht="12.75" hidden="false" customHeight="false" outlineLevel="0" collapsed="false"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</row>
    <row r="471" customFormat="false" ht="12.75" hidden="false" customHeight="false" outlineLevel="0" collapsed="false"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</row>
    <row r="472" customFormat="false" ht="12.75" hidden="false" customHeight="false" outlineLevel="0" collapsed="false"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</row>
    <row r="473" customFormat="false" ht="12.75" hidden="false" customHeight="false" outlineLevel="0" collapsed="false"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</row>
    <row r="474" customFormat="false" ht="12.75" hidden="false" customHeight="false" outlineLevel="0" collapsed="false"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</row>
    <row r="475" customFormat="false" ht="12.75" hidden="false" customHeight="false" outlineLevel="0" collapsed="false"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</row>
    <row r="476" customFormat="false" ht="12.75" hidden="false" customHeight="false" outlineLevel="0" collapsed="false"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</row>
    <row r="477" customFormat="false" ht="12.75" hidden="false" customHeight="false" outlineLevel="0" collapsed="false"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</row>
    <row r="478" customFormat="false" ht="12.75" hidden="false" customHeight="false" outlineLevel="0" collapsed="false"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</row>
    <row r="479" customFormat="false" ht="12.75" hidden="false" customHeight="false" outlineLevel="0" collapsed="false"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</row>
    <row r="480" customFormat="false" ht="12.75" hidden="false" customHeight="false" outlineLevel="0" collapsed="false"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</row>
    <row r="481" customFormat="false" ht="12.75" hidden="false" customHeight="false" outlineLevel="0" collapsed="false"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</row>
    <row r="482" customFormat="false" ht="12.75" hidden="false" customHeight="false" outlineLevel="0" collapsed="false"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</row>
    <row r="483" customFormat="false" ht="12.75" hidden="false" customHeight="false" outlineLevel="0" collapsed="false"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</row>
    <row r="484" customFormat="false" ht="12.75" hidden="false" customHeight="false" outlineLevel="0" collapsed="false"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</row>
    <row r="485" customFormat="false" ht="12.75" hidden="false" customHeight="false" outlineLevel="0" collapsed="false"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</row>
    <row r="486" customFormat="false" ht="12.75" hidden="false" customHeight="false" outlineLevel="0" collapsed="false"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</row>
    <row r="487" customFormat="false" ht="12.75" hidden="false" customHeight="false" outlineLevel="0" collapsed="false"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</row>
    <row r="488" customFormat="false" ht="12.75" hidden="false" customHeight="false" outlineLevel="0" collapsed="false"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</row>
    <row r="489" customFormat="false" ht="12.75" hidden="false" customHeight="false" outlineLevel="0" collapsed="false"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</row>
    <row r="490" customFormat="false" ht="12.75" hidden="false" customHeight="false" outlineLevel="0" collapsed="false"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</row>
    <row r="491" customFormat="false" ht="12.75" hidden="false" customHeight="false" outlineLevel="0" collapsed="false"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</row>
    <row r="492" customFormat="false" ht="12.75" hidden="false" customHeight="false" outlineLevel="0" collapsed="false"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</row>
    <row r="493" customFormat="false" ht="12.75" hidden="false" customHeight="false" outlineLevel="0" collapsed="false"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</row>
    <row r="494" customFormat="false" ht="12.75" hidden="false" customHeight="false" outlineLevel="0" collapsed="false"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</row>
    <row r="495" customFormat="false" ht="12.75" hidden="false" customHeight="false" outlineLevel="0" collapsed="false"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</row>
    <row r="496" customFormat="false" ht="12.75" hidden="false" customHeight="false" outlineLevel="0" collapsed="false"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</row>
    <row r="497" customFormat="false" ht="12.75" hidden="false" customHeight="false" outlineLevel="0" collapsed="false"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</row>
    <row r="498" customFormat="false" ht="12.75" hidden="false" customHeight="false" outlineLevel="0" collapsed="false"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</row>
    <row r="499" customFormat="false" ht="12.75" hidden="false" customHeight="false" outlineLevel="0" collapsed="false"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</row>
    <row r="500" customFormat="false" ht="12.75" hidden="false" customHeight="false" outlineLevel="0" collapsed="false"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</row>
    <row r="501" customFormat="false" ht="12.75" hidden="false" customHeight="false" outlineLevel="0" collapsed="false"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</row>
    <row r="502" customFormat="false" ht="12.75" hidden="false" customHeight="false" outlineLevel="0" collapsed="false"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</row>
    <row r="503" customFormat="false" ht="12.75" hidden="false" customHeight="false" outlineLevel="0" collapsed="false"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</row>
    <row r="504" customFormat="false" ht="12.75" hidden="false" customHeight="false" outlineLevel="0" collapsed="false"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</row>
    <row r="505" customFormat="false" ht="12.75" hidden="false" customHeight="false" outlineLevel="0" collapsed="false"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</row>
    <row r="506" customFormat="false" ht="12.75" hidden="false" customHeight="false" outlineLevel="0" collapsed="false"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</row>
    <row r="507" customFormat="false" ht="12.75" hidden="false" customHeight="false" outlineLevel="0" collapsed="false"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</row>
    <row r="508" customFormat="false" ht="12.75" hidden="false" customHeight="false" outlineLevel="0" collapsed="false"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</row>
    <row r="509" customFormat="false" ht="12.75" hidden="false" customHeight="false" outlineLevel="0" collapsed="false"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</row>
    <row r="510" customFormat="false" ht="12.75" hidden="false" customHeight="false" outlineLevel="0" collapsed="false"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</row>
    <row r="511" customFormat="false" ht="12.75" hidden="false" customHeight="false" outlineLevel="0" collapsed="false"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</row>
    <row r="512" customFormat="false" ht="12.75" hidden="false" customHeight="false" outlineLevel="0" collapsed="false"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</row>
    <row r="513" customFormat="false" ht="12.75" hidden="false" customHeight="false" outlineLevel="0" collapsed="false"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</row>
    <row r="514" customFormat="false" ht="12.75" hidden="false" customHeight="false" outlineLevel="0" collapsed="false"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</row>
    <row r="515" customFormat="false" ht="12.75" hidden="false" customHeight="false" outlineLevel="0" collapsed="false"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</row>
    <row r="516" customFormat="false" ht="12.75" hidden="false" customHeight="false" outlineLevel="0" collapsed="false"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</row>
    <row r="517" customFormat="false" ht="12.75" hidden="false" customHeight="false" outlineLevel="0" collapsed="false"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</row>
    <row r="518" customFormat="false" ht="12.75" hidden="false" customHeight="false" outlineLevel="0" collapsed="false"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</row>
    <row r="519" customFormat="false" ht="12.75" hidden="false" customHeight="false" outlineLevel="0" collapsed="false"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</row>
    <row r="520" customFormat="false" ht="12.75" hidden="false" customHeight="false" outlineLevel="0" collapsed="false"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</row>
    <row r="521" customFormat="false" ht="12.75" hidden="false" customHeight="false" outlineLevel="0" collapsed="false"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</row>
    <row r="522" customFormat="false" ht="12.75" hidden="false" customHeight="false" outlineLevel="0" collapsed="false"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</row>
    <row r="523" customFormat="false" ht="12.75" hidden="false" customHeight="false" outlineLevel="0" collapsed="false"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</row>
    <row r="524" customFormat="false" ht="12.75" hidden="false" customHeight="false" outlineLevel="0" collapsed="false"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</row>
    <row r="525" customFormat="false" ht="12.75" hidden="false" customHeight="false" outlineLevel="0" collapsed="false"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</row>
    <row r="526" customFormat="false" ht="12.75" hidden="false" customHeight="false" outlineLevel="0" collapsed="false"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</row>
    <row r="527" customFormat="false" ht="12.75" hidden="false" customHeight="false" outlineLevel="0" collapsed="false"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</row>
    <row r="528" customFormat="false" ht="12.75" hidden="false" customHeight="false" outlineLevel="0" collapsed="false"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</row>
    <row r="529" customFormat="false" ht="12.75" hidden="false" customHeight="false" outlineLevel="0" collapsed="false"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</row>
    <row r="530" customFormat="false" ht="12.75" hidden="false" customHeight="false" outlineLevel="0" collapsed="false"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</row>
    <row r="531" customFormat="false" ht="12.75" hidden="false" customHeight="false" outlineLevel="0" collapsed="false"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</row>
    <row r="532" customFormat="false" ht="12.75" hidden="false" customHeight="false" outlineLevel="0" collapsed="false"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</row>
    <row r="533" customFormat="false" ht="12.75" hidden="false" customHeight="false" outlineLevel="0" collapsed="false"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</row>
    <row r="534" customFormat="false" ht="12.75" hidden="false" customHeight="false" outlineLevel="0" collapsed="false"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</row>
    <row r="535" customFormat="false" ht="12.75" hidden="false" customHeight="false" outlineLevel="0" collapsed="false"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</row>
    <row r="536" customFormat="false" ht="12.75" hidden="false" customHeight="false" outlineLevel="0" collapsed="false"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</row>
    <row r="537" customFormat="false" ht="12.75" hidden="false" customHeight="false" outlineLevel="0" collapsed="false"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</row>
    <row r="538" customFormat="false" ht="12.75" hidden="false" customHeight="false" outlineLevel="0" collapsed="false"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</row>
    <row r="539" customFormat="false" ht="12.75" hidden="false" customHeight="false" outlineLevel="0" collapsed="false"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</row>
    <row r="540" customFormat="false" ht="12.75" hidden="false" customHeight="false" outlineLevel="0" collapsed="false"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</row>
    <row r="541" customFormat="false" ht="12.75" hidden="false" customHeight="false" outlineLevel="0" collapsed="false"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</row>
    <row r="542" customFormat="false" ht="12.75" hidden="false" customHeight="false" outlineLevel="0" collapsed="false"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</row>
    <row r="543" customFormat="false" ht="12.75" hidden="false" customHeight="false" outlineLevel="0" collapsed="false"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</row>
    <row r="544" customFormat="false" ht="12.75" hidden="false" customHeight="false" outlineLevel="0" collapsed="false"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</row>
    <row r="545" customFormat="false" ht="12.75" hidden="false" customHeight="false" outlineLevel="0" collapsed="false"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</row>
    <row r="546" customFormat="false" ht="12.75" hidden="false" customHeight="false" outlineLevel="0" collapsed="false"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</row>
    <row r="547" customFormat="false" ht="12.75" hidden="false" customHeight="false" outlineLevel="0" collapsed="false"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</row>
    <row r="548" customFormat="false" ht="12.75" hidden="false" customHeight="false" outlineLevel="0" collapsed="false"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</row>
    <row r="549" customFormat="false" ht="12.75" hidden="false" customHeight="false" outlineLevel="0" collapsed="false"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</row>
    <row r="550" customFormat="false" ht="12.75" hidden="false" customHeight="false" outlineLevel="0" collapsed="false"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</row>
    <row r="551" customFormat="false" ht="12.75" hidden="false" customHeight="false" outlineLevel="0" collapsed="false"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</row>
    <row r="552" customFormat="false" ht="12.75" hidden="false" customHeight="false" outlineLevel="0" collapsed="false"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</row>
    <row r="553" customFormat="false" ht="12.75" hidden="false" customHeight="false" outlineLevel="0" collapsed="false"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</row>
    <row r="554" customFormat="false" ht="12.75" hidden="false" customHeight="false" outlineLevel="0" collapsed="false"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</row>
    <row r="555" customFormat="false" ht="12.75" hidden="false" customHeight="false" outlineLevel="0" collapsed="false"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</row>
    <row r="556" customFormat="false" ht="12.75" hidden="false" customHeight="false" outlineLevel="0" collapsed="false"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</row>
    <row r="557" customFormat="false" ht="12.75" hidden="false" customHeight="false" outlineLevel="0" collapsed="false"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</row>
    <row r="558" customFormat="false" ht="12.75" hidden="false" customHeight="false" outlineLevel="0" collapsed="false"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</row>
    <row r="559" customFormat="false" ht="12.75" hidden="false" customHeight="false" outlineLevel="0" collapsed="false"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</row>
    <row r="560" customFormat="false" ht="12.75" hidden="false" customHeight="false" outlineLevel="0" collapsed="false"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</row>
    <row r="561" customFormat="false" ht="12.75" hidden="false" customHeight="false" outlineLevel="0" collapsed="false"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</row>
    <row r="562" customFormat="false" ht="12.75" hidden="false" customHeight="false" outlineLevel="0" collapsed="false"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</row>
    <row r="563" customFormat="false" ht="12.75" hidden="false" customHeight="false" outlineLevel="0" collapsed="false"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</row>
    <row r="564" customFormat="false" ht="12.75" hidden="false" customHeight="false" outlineLevel="0" collapsed="false"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</row>
    <row r="565" customFormat="false" ht="12.75" hidden="false" customHeight="false" outlineLevel="0" collapsed="false"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</row>
    <row r="566" customFormat="false" ht="12.75" hidden="false" customHeight="false" outlineLevel="0" collapsed="false"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</row>
    <row r="567" customFormat="false" ht="12.75" hidden="false" customHeight="false" outlineLevel="0" collapsed="false"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</row>
    <row r="568" customFormat="false" ht="12.75" hidden="false" customHeight="false" outlineLevel="0" collapsed="false"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</row>
    <row r="569" customFormat="false" ht="12.75" hidden="false" customHeight="false" outlineLevel="0" collapsed="false"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</row>
    <row r="570" customFormat="false" ht="12.75" hidden="false" customHeight="false" outlineLevel="0" collapsed="false"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</row>
    <row r="571" customFormat="false" ht="12.75" hidden="false" customHeight="false" outlineLevel="0" collapsed="false"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</row>
    <row r="572" customFormat="false" ht="12.75" hidden="false" customHeight="false" outlineLevel="0" collapsed="false"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</row>
    <row r="573" customFormat="false" ht="12.75" hidden="false" customHeight="false" outlineLevel="0" collapsed="false"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</row>
    <row r="574" customFormat="false" ht="12.75" hidden="false" customHeight="false" outlineLevel="0" collapsed="false"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</row>
    <row r="575" customFormat="false" ht="12.75" hidden="false" customHeight="false" outlineLevel="0" collapsed="false"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</row>
    <row r="576" customFormat="false" ht="12.75" hidden="false" customHeight="false" outlineLevel="0" collapsed="false"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</row>
    <row r="577" customFormat="false" ht="12.75" hidden="false" customHeight="false" outlineLevel="0" collapsed="false"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</row>
    <row r="578" customFormat="false" ht="12.75" hidden="false" customHeight="false" outlineLevel="0" collapsed="false"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</row>
    <row r="579" customFormat="false" ht="12.75" hidden="false" customHeight="false" outlineLevel="0" collapsed="false"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</row>
    <row r="580" customFormat="false" ht="12.75" hidden="false" customHeight="false" outlineLevel="0" collapsed="false"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</row>
    <row r="581" customFormat="false" ht="12.75" hidden="false" customHeight="false" outlineLevel="0" collapsed="false"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</row>
    <row r="582" customFormat="false" ht="12.75" hidden="false" customHeight="false" outlineLevel="0" collapsed="false"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</row>
    <row r="583" customFormat="false" ht="12.75" hidden="false" customHeight="false" outlineLevel="0" collapsed="false"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</row>
    <row r="584" customFormat="false" ht="12.75" hidden="false" customHeight="false" outlineLevel="0" collapsed="false"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</row>
    <row r="585" customFormat="false" ht="12.75" hidden="false" customHeight="false" outlineLevel="0" collapsed="false"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</row>
    <row r="586" customFormat="false" ht="12.75" hidden="false" customHeight="false" outlineLevel="0" collapsed="false"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</row>
    <row r="587" customFormat="false" ht="12.75" hidden="false" customHeight="false" outlineLevel="0" collapsed="false"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</row>
    <row r="588" customFormat="false" ht="12.75" hidden="false" customHeight="false" outlineLevel="0" collapsed="false"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</row>
    <row r="589" customFormat="false" ht="12.75" hidden="false" customHeight="false" outlineLevel="0" collapsed="false"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</row>
    <row r="590" customFormat="false" ht="12.75" hidden="false" customHeight="false" outlineLevel="0" collapsed="false"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</row>
    <row r="591" customFormat="false" ht="12.75" hidden="false" customHeight="false" outlineLevel="0" collapsed="false"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</row>
    <row r="592" customFormat="false" ht="12.75" hidden="false" customHeight="false" outlineLevel="0" collapsed="false"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</row>
    <row r="593" customFormat="false" ht="12.75" hidden="false" customHeight="false" outlineLevel="0" collapsed="false"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</row>
    <row r="594" customFormat="false" ht="12.75" hidden="false" customHeight="false" outlineLevel="0" collapsed="false"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</row>
    <row r="595" customFormat="false" ht="12.75" hidden="false" customHeight="false" outlineLevel="0" collapsed="false"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</row>
    <row r="596" customFormat="false" ht="12.75" hidden="false" customHeight="false" outlineLevel="0" collapsed="false"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</row>
    <row r="597" customFormat="false" ht="12.75" hidden="false" customHeight="false" outlineLevel="0" collapsed="false"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</row>
    <row r="598" customFormat="false" ht="12.75" hidden="false" customHeight="false" outlineLevel="0" collapsed="false"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</row>
    <row r="599" customFormat="false" ht="12.75" hidden="false" customHeight="false" outlineLevel="0" collapsed="false"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</row>
    <row r="600" customFormat="false" ht="12.75" hidden="false" customHeight="false" outlineLevel="0" collapsed="false"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</row>
    <row r="601" customFormat="false" ht="12.75" hidden="false" customHeight="false" outlineLevel="0" collapsed="false"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</row>
    <row r="602" customFormat="false" ht="12.75" hidden="false" customHeight="false" outlineLevel="0" collapsed="false"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</row>
    <row r="603" customFormat="false" ht="12.75" hidden="false" customHeight="false" outlineLevel="0" collapsed="false"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</row>
    <row r="604" customFormat="false" ht="12.75" hidden="false" customHeight="false" outlineLevel="0" collapsed="false"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</row>
    <row r="605" customFormat="false" ht="12.75" hidden="false" customHeight="false" outlineLevel="0" collapsed="false"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</row>
    <row r="606" customFormat="false" ht="12.75" hidden="false" customHeight="false" outlineLevel="0" collapsed="false"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</row>
    <row r="607" customFormat="false" ht="12.75" hidden="false" customHeight="false" outlineLevel="0" collapsed="false"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</row>
    <row r="608" customFormat="false" ht="12.75" hidden="false" customHeight="false" outlineLevel="0" collapsed="false"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</row>
    <row r="609" customFormat="false" ht="12.75" hidden="false" customHeight="false" outlineLevel="0" collapsed="false"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</row>
    <row r="610" customFormat="false" ht="12.75" hidden="false" customHeight="false" outlineLevel="0" collapsed="false"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</row>
    <row r="611" customFormat="false" ht="12.75" hidden="false" customHeight="false" outlineLevel="0" collapsed="false"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</row>
    <row r="612" customFormat="false" ht="12.75" hidden="false" customHeight="false" outlineLevel="0" collapsed="false"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</row>
    <row r="613" customFormat="false" ht="12.75" hidden="false" customHeight="false" outlineLevel="0" collapsed="false"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</row>
    <row r="614" customFormat="false" ht="12.75" hidden="false" customHeight="false" outlineLevel="0" collapsed="false"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</row>
    <row r="615" customFormat="false" ht="12.75" hidden="false" customHeight="false" outlineLevel="0" collapsed="false"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</row>
    <row r="616" customFormat="false" ht="12.75" hidden="false" customHeight="false" outlineLevel="0" collapsed="false"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</row>
    <row r="617" customFormat="false" ht="12.75" hidden="false" customHeight="false" outlineLevel="0" collapsed="false"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</row>
    <row r="618" customFormat="false" ht="12.75" hidden="false" customHeight="false" outlineLevel="0" collapsed="false"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</row>
    <row r="619" customFormat="false" ht="12.75" hidden="false" customHeight="false" outlineLevel="0" collapsed="false"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</row>
    <row r="620" customFormat="false" ht="12.75" hidden="false" customHeight="false" outlineLevel="0" collapsed="false"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</row>
    <row r="621" customFormat="false" ht="12.75" hidden="false" customHeight="false" outlineLevel="0" collapsed="false"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</row>
    <row r="622" customFormat="false" ht="12.75" hidden="false" customHeight="false" outlineLevel="0" collapsed="false"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</row>
    <row r="623" customFormat="false" ht="12.75" hidden="false" customHeight="false" outlineLevel="0" collapsed="false"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</row>
    <row r="624" customFormat="false" ht="12.75" hidden="false" customHeight="false" outlineLevel="0" collapsed="false"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</row>
    <row r="625" customFormat="false" ht="12.75" hidden="false" customHeight="false" outlineLevel="0" collapsed="false"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</row>
    <row r="626" customFormat="false" ht="12.75" hidden="false" customHeight="false" outlineLevel="0" collapsed="false"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</row>
    <row r="627" customFormat="false" ht="12.75" hidden="false" customHeight="false" outlineLevel="0" collapsed="false"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</row>
    <row r="628" customFormat="false" ht="12.75" hidden="false" customHeight="false" outlineLevel="0" collapsed="false"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</row>
    <row r="629" customFormat="false" ht="12.75" hidden="false" customHeight="false" outlineLevel="0" collapsed="false"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</row>
    <row r="630" customFormat="false" ht="12.75" hidden="false" customHeight="false" outlineLevel="0" collapsed="false"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</row>
    <row r="631" customFormat="false" ht="12.75" hidden="false" customHeight="false" outlineLevel="0" collapsed="false"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</row>
    <row r="632" customFormat="false" ht="12.75" hidden="false" customHeight="false" outlineLevel="0" collapsed="false"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</row>
    <row r="633" customFormat="false" ht="12.75" hidden="false" customHeight="false" outlineLevel="0" collapsed="false"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</row>
    <row r="634" customFormat="false" ht="12.75" hidden="false" customHeight="false" outlineLevel="0" collapsed="false"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</row>
    <row r="635" customFormat="false" ht="12.75" hidden="false" customHeight="false" outlineLevel="0" collapsed="false"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</row>
    <row r="636" customFormat="false" ht="12.75" hidden="false" customHeight="false" outlineLevel="0" collapsed="false"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</row>
    <row r="637" customFormat="false" ht="12.75" hidden="false" customHeight="false" outlineLevel="0" collapsed="false"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</row>
    <row r="638" customFormat="false" ht="12.75" hidden="false" customHeight="false" outlineLevel="0" collapsed="false"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</row>
    <row r="639" customFormat="false" ht="12.75" hidden="false" customHeight="false" outlineLevel="0" collapsed="false"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</row>
    <row r="640" customFormat="false" ht="12.75" hidden="false" customHeight="false" outlineLevel="0" collapsed="false"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</row>
    <row r="641" customFormat="false" ht="12.75" hidden="false" customHeight="false" outlineLevel="0" collapsed="false"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</row>
    <row r="642" customFormat="false" ht="12.75" hidden="false" customHeight="false" outlineLevel="0" collapsed="false"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</row>
    <row r="643" customFormat="false" ht="12.75" hidden="false" customHeight="false" outlineLevel="0" collapsed="false"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</row>
    <row r="644" customFormat="false" ht="12.75" hidden="false" customHeight="false" outlineLevel="0" collapsed="false"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</row>
    <row r="645" customFormat="false" ht="12.75" hidden="false" customHeight="false" outlineLevel="0" collapsed="false"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</row>
    <row r="646" customFormat="false" ht="12.75" hidden="false" customHeight="false" outlineLevel="0" collapsed="false"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</row>
    <row r="647" customFormat="false" ht="12.75" hidden="false" customHeight="false" outlineLevel="0" collapsed="false"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</row>
    <row r="648" customFormat="false" ht="12.75" hidden="false" customHeight="false" outlineLevel="0" collapsed="false"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</row>
    <row r="649" customFormat="false" ht="12.75" hidden="false" customHeight="false" outlineLevel="0" collapsed="false"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</row>
    <row r="650" customFormat="false" ht="12.75" hidden="false" customHeight="false" outlineLevel="0" collapsed="false"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</row>
    <row r="651" customFormat="false" ht="12.75" hidden="false" customHeight="false" outlineLevel="0" collapsed="false"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</row>
    <row r="652" customFormat="false" ht="12.75" hidden="false" customHeight="false" outlineLevel="0" collapsed="false"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</row>
    <row r="653" customFormat="false" ht="12.75" hidden="false" customHeight="false" outlineLevel="0" collapsed="false"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</row>
    <row r="654" customFormat="false" ht="12.75" hidden="false" customHeight="false" outlineLevel="0" collapsed="false"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</row>
    <row r="655" customFormat="false" ht="12.75" hidden="false" customHeight="false" outlineLevel="0" collapsed="false"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</row>
    <row r="656" customFormat="false" ht="12.75" hidden="false" customHeight="false" outlineLevel="0" collapsed="false"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</row>
    <row r="657" customFormat="false" ht="12.75" hidden="false" customHeight="false" outlineLevel="0" collapsed="false">
      <c r="C657" s="225"/>
      <c r="D657" s="225"/>
      <c r="E657" s="225"/>
      <c r="F657" s="225"/>
      <c r="G657" s="225"/>
      <c r="H657" s="225"/>
      <c r="I657" s="225"/>
      <c r="J657" s="225"/>
      <c r="K657" s="225"/>
      <c r="L657" s="225"/>
      <c r="M657" s="225"/>
      <c r="N657" s="225"/>
      <c r="O657" s="225"/>
      <c r="P657" s="225"/>
      <c r="Q657" s="225"/>
      <c r="R657" s="225"/>
    </row>
    <row r="658" customFormat="false" ht="12.75" hidden="false" customHeight="false" outlineLevel="0" collapsed="false"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  <c r="P658" s="225"/>
      <c r="Q658" s="225"/>
      <c r="R658" s="225"/>
    </row>
    <row r="659" customFormat="false" ht="12.75" hidden="false" customHeight="false" outlineLevel="0" collapsed="false">
      <c r="C659" s="225"/>
      <c r="D659" s="225"/>
      <c r="E659" s="225"/>
      <c r="F659" s="225"/>
      <c r="G659" s="225"/>
      <c r="H659" s="225"/>
      <c r="I659" s="225"/>
      <c r="J659" s="225"/>
      <c r="K659" s="225"/>
      <c r="L659" s="225"/>
      <c r="M659" s="225"/>
      <c r="N659" s="225"/>
      <c r="O659" s="225"/>
      <c r="P659" s="225"/>
      <c r="Q659" s="225"/>
      <c r="R659" s="225"/>
    </row>
    <row r="660" customFormat="false" ht="12.75" hidden="false" customHeight="false" outlineLevel="0" collapsed="false"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  <c r="M660" s="225"/>
      <c r="N660" s="225"/>
      <c r="O660" s="225"/>
      <c r="P660" s="225"/>
      <c r="Q660" s="225"/>
      <c r="R660" s="225"/>
    </row>
    <row r="661" customFormat="false" ht="12.75" hidden="false" customHeight="false" outlineLevel="0" collapsed="false">
      <c r="C661" s="225"/>
      <c r="D661" s="225"/>
      <c r="E661" s="225"/>
      <c r="F661" s="225"/>
      <c r="G661" s="225"/>
      <c r="H661" s="225"/>
      <c r="I661" s="225"/>
      <c r="J661" s="225"/>
      <c r="K661" s="225"/>
      <c r="L661" s="225"/>
      <c r="M661" s="225"/>
      <c r="N661" s="225"/>
      <c r="O661" s="225"/>
      <c r="P661" s="225"/>
      <c r="Q661" s="225"/>
      <c r="R661" s="225"/>
    </row>
    <row r="662" customFormat="false" ht="12.75" hidden="false" customHeight="false" outlineLevel="0" collapsed="false">
      <c r="C662" s="225"/>
      <c r="D662" s="225"/>
      <c r="E662" s="225"/>
      <c r="F662" s="225"/>
      <c r="G662" s="225"/>
      <c r="H662" s="225"/>
      <c r="I662" s="225"/>
      <c r="J662" s="225"/>
      <c r="K662" s="225"/>
      <c r="L662" s="225"/>
      <c r="M662" s="225"/>
      <c r="N662" s="225"/>
      <c r="O662" s="225"/>
      <c r="P662" s="225"/>
      <c r="Q662" s="225"/>
      <c r="R662" s="225"/>
    </row>
    <row r="663" customFormat="false" ht="12.75" hidden="false" customHeight="false" outlineLevel="0" collapsed="false">
      <c r="C663" s="225"/>
      <c r="D663" s="225"/>
      <c r="E663" s="225"/>
      <c r="F663" s="225"/>
      <c r="G663" s="225"/>
      <c r="H663" s="225"/>
      <c r="I663" s="225"/>
      <c r="J663" s="225"/>
      <c r="K663" s="225"/>
      <c r="L663" s="225"/>
      <c r="M663" s="225"/>
      <c r="N663" s="225"/>
      <c r="O663" s="225"/>
      <c r="P663" s="225"/>
      <c r="Q663" s="225"/>
      <c r="R663" s="225"/>
    </row>
    <row r="664" customFormat="false" ht="12.75" hidden="false" customHeight="false" outlineLevel="0" collapsed="false">
      <c r="C664" s="225"/>
      <c r="D664" s="225"/>
      <c r="E664" s="225"/>
      <c r="F664" s="225"/>
      <c r="G664" s="225"/>
      <c r="H664" s="225"/>
      <c r="I664" s="225"/>
      <c r="J664" s="225"/>
      <c r="K664" s="225"/>
      <c r="L664" s="225"/>
      <c r="M664" s="225"/>
      <c r="N664" s="225"/>
      <c r="O664" s="225"/>
      <c r="P664" s="225"/>
      <c r="Q664" s="225"/>
      <c r="R664" s="225"/>
    </row>
    <row r="665" customFormat="false" ht="12.75" hidden="false" customHeight="false" outlineLevel="0" collapsed="false">
      <c r="C665" s="225"/>
      <c r="D665" s="225"/>
      <c r="E665" s="225"/>
      <c r="F665" s="225"/>
      <c r="G665" s="225"/>
      <c r="H665" s="225"/>
      <c r="I665" s="225"/>
      <c r="J665" s="225"/>
      <c r="K665" s="225"/>
      <c r="L665" s="225"/>
      <c r="M665" s="225"/>
      <c r="N665" s="225"/>
      <c r="O665" s="225"/>
      <c r="P665" s="225"/>
      <c r="Q665" s="225"/>
      <c r="R665" s="225"/>
    </row>
    <row r="666" customFormat="false" ht="12.75" hidden="false" customHeight="false" outlineLevel="0" collapsed="false">
      <c r="C666" s="225"/>
      <c r="D666" s="225"/>
      <c r="E666" s="225"/>
      <c r="F666" s="225"/>
      <c r="G666" s="225"/>
      <c r="H666" s="225"/>
      <c r="I666" s="225"/>
      <c r="J666" s="225"/>
      <c r="K666" s="225"/>
      <c r="L666" s="225"/>
      <c r="M666" s="225"/>
      <c r="N666" s="225"/>
      <c r="O666" s="225"/>
      <c r="P666" s="225"/>
      <c r="Q666" s="225"/>
      <c r="R666" s="225"/>
    </row>
    <row r="667" customFormat="false" ht="12.75" hidden="false" customHeight="false" outlineLevel="0" collapsed="false">
      <c r="C667" s="225"/>
      <c r="D667" s="225"/>
      <c r="E667" s="225"/>
      <c r="F667" s="225"/>
      <c r="G667" s="225"/>
      <c r="H667" s="225"/>
      <c r="I667" s="225"/>
      <c r="J667" s="225"/>
      <c r="K667" s="225"/>
      <c r="L667" s="225"/>
      <c r="M667" s="225"/>
      <c r="N667" s="225"/>
      <c r="O667" s="225"/>
      <c r="P667" s="225"/>
      <c r="Q667" s="225"/>
      <c r="R667" s="225"/>
    </row>
    <row r="668" customFormat="false" ht="12.75" hidden="false" customHeight="false" outlineLevel="0" collapsed="false">
      <c r="C668" s="225"/>
      <c r="D668" s="225"/>
      <c r="E668" s="225"/>
      <c r="F668" s="225"/>
      <c r="G668" s="225"/>
      <c r="H668" s="225"/>
      <c r="I668" s="225"/>
      <c r="J668" s="225"/>
      <c r="K668" s="225"/>
      <c r="L668" s="225"/>
      <c r="M668" s="225"/>
      <c r="N668" s="225"/>
      <c r="O668" s="225"/>
      <c r="P668" s="225"/>
      <c r="Q668" s="225"/>
      <c r="R668" s="225"/>
    </row>
    <row r="669" customFormat="false" ht="12.75" hidden="false" customHeight="false" outlineLevel="0" collapsed="false">
      <c r="C669" s="225"/>
      <c r="D669" s="225"/>
      <c r="E669" s="225"/>
      <c r="F669" s="225"/>
      <c r="G669" s="225"/>
      <c r="H669" s="225"/>
      <c r="I669" s="225"/>
      <c r="J669" s="225"/>
      <c r="K669" s="225"/>
      <c r="L669" s="225"/>
      <c r="M669" s="225"/>
      <c r="N669" s="225"/>
      <c r="O669" s="225"/>
      <c r="P669" s="225"/>
      <c r="Q669" s="225"/>
      <c r="R669" s="225"/>
    </row>
    <row r="670" customFormat="false" ht="12.75" hidden="false" customHeight="false" outlineLevel="0" collapsed="false">
      <c r="C670" s="225"/>
      <c r="D670" s="225"/>
      <c r="E670" s="225"/>
      <c r="F670" s="225"/>
      <c r="G670" s="225"/>
      <c r="H670" s="225"/>
      <c r="I670" s="225"/>
      <c r="J670" s="225"/>
      <c r="K670" s="225"/>
      <c r="L670" s="225"/>
      <c r="M670" s="225"/>
      <c r="N670" s="225"/>
      <c r="O670" s="225"/>
      <c r="P670" s="225"/>
      <c r="Q670" s="225"/>
      <c r="R670" s="225"/>
    </row>
    <row r="671" customFormat="false" ht="12.75" hidden="false" customHeight="false" outlineLevel="0" collapsed="false">
      <c r="C671" s="225"/>
      <c r="D671" s="225"/>
      <c r="E671" s="225"/>
      <c r="F671" s="225"/>
      <c r="G671" s="225"/>
      <c r="H671" s="225"/>
      <c r="I671" s="225"/>
      <c r="J671" s="225"/>
      <c r="K671" s="225"/>
      <c r="L671" s="225"/>
      <c r="M671" s="225"/>
      <c r="N671" s="225"/>
      <c r="O671" s="225"/>
      <c r="P671" s="225"/>
      <c r="Q671" s="225"/>
      <c r="R671" s="225"/>
    </row>
    <row r="672" customFormat="false" ht="12.75" hidden="false" customHeight="false" outlineLevel="0" collapsed="false">
      <c r="C672" s="225"/>
      <c r="D672" s="225"/>
      <c r="E672" s="225"/>
      <c r="F672" s="225"/>
      <c r="G672" s="225"/>
      <c r="H672" s="225"/>
      <c r="I672" s="225"/>
      <c r="J672" s="225"/>
      <c r="K672" s="225"/>
      <c r="L672" s="225"/>
      <c r="M672" s="225"/>
      <c r="N672" s="225"/>
      <c r="O672" s="225"/>
      <c r="P672" s="225"/>
      <c r="Q672" s="225"/>
      <c r="R672" s="225"/>
    </row>
    <row r="673" customFormat="false" ht="12.75" hidden="false" customHeight="false" outlineLevel="0" collapsed="false">
      <c r="C673" s="225"/>
      <c r="D673" s="225"/>
      <c r="E673" s="225"/>
      <c r="F673" s="225"/>
      <c r="G673" s="225"/>
      <c r="H673" s="225"/>
      <c r="I673" s="225"/>
      <c r="J673" s="225"/>
      <c r="K673" s="225"/>
      <c r="L673" s="225"/>
      <c r="M673" s="225"/>
      <c r="N673" s="225"/>
      <c r="O673" s="225"/>
      <c r="P673" s="225"/>
      <c r="Q673" s="225"/>
      <c r="R673" s="225"/>
    </row>
    <row r="674" customFormat="false" ht="12.75" hidden="false" customHeight="false" outlineLevel="0" collapsed="false">
      <c r="C674" s="225"/>
      <c r="D674" s="225"/>
      <c r="E674" s="225"/>
      <c r="F674" s="225"/>
      <c r="G674" s="225"/>
      <c r="H674" s="225"/>
      <c r="I674" s="225"/>
      <c r="J674" s="225"/>
      <c r="K674" s="225"/>
      <c r="L674" s="225"/>
      <c r="M674" s="225"/>
      <c r="N674" s="225"/>
      <c r="O674" s="225"/>
      <c r="P674" s="225"/>
      <c r="Q674" s="225"/>
      <c r="R674" s="225"/>
    </row>
    <row r="675" customFormat="false" ht="12.75" hidden="false" customHeight="false" outlineLevel="0" collapsed="false"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  <c r="P675" s="225"/>
      <c r="Q675" s="225"/>
      <c r="R675" s="225"/>
    </row>
    <row r="676" customFormat="false" ht="12.75" hidden="false" customHeight="false" outlineLevel="0" collapsed="false">
      <c r="C676" s="225"/>
      <c r="D676" s="225"/>
      <c r="E676" s="225"/>
      <c r="F676" s="225"/>
      <c r="G676" s="225"/>
      <c r="H676" s="225"/>
      <c r="I676" s="225"/>
      <c r="J676" s="225"/>
      <c r="K676" s="225"/>
      <c r="L676" s="225"/>
      <c r="M676" s="225"/>
      <c r="N676" s="225"/>
      <c r="O676" s="225"/>
      <c r="P676" s="225"/>
      <c r="Q676" s="225"/>
      <c r="R676" s="225"/>
    </row>
    <row r="677" customFormat="false" ht="12.75" hidden="false" customHeight="false" outlineLevel="0" collapsed="false">
      <c r="C677" s="225"/>
      <c r="D677" s="225"/>
      <c r="E677" s="225"/>
      <c r="F677" s="225"/>
      <c r="G677" s="225"/>
      <c r="H677" s="225"/>
      <c r="I677" s="225"/>
      <c r="J677" s="225"/>
      <c r="K677" s="225"/>
      <c r="L677" s="225"/>
      <c r="M677" s="225"/>
      <c r="N677" s="225"/>
      <c r="O677" s="225"/>
      <c r="P677" s="225"/>
      <c r="Q677" s="225"/>
      <c r="R677" s="225"/>
    </row>
    <row r="678" customFormat="false" ht="12.75" hidden="false" customHeight="false" outlineLevel="0" collapsed="false">
      <c r="C678" s="225"/>
      <c r="D678" s="225"/>
      <c r="E678" s="225"/>
      <c r="F678" s="225"/>
      <c r="G678" s="225"/>
      <c r="H678" s="225"/>
      <c r="I678" s="225"/>
      <c r="J678" s="225"/>
      <c r="K678" s="225"/>
      <c r="L678" s="225"/>
      <c r="M678" s="225"/>
      <c r="N678" s="225"/>
      <c r="O678" s="225"/>
      <c r="P678" s="225"/>
      <c r="Q678" s="225"/>
      <c r="R678" s="225"/>
    </row>
    <row r="679" customFormat="false" ht="12.75" hidden="false" customHeight="false" outlineLevel="0" collapsed="false">
      <c r="C679" s="225"/>
      <c r="D679" s="225"/>
      <c r="E679" s="225"/>
      <c r="F679" s="225"/>
      <c r="G679" s="225"/>
      <c r="H679" s="225"/>
      <c r="I679" s="225"/>
      <c r="J679" s="225"/>
      <c r="K679" s="225"/>
      <c r="L679" s="225"/>
      <c r="M679" s="225"/>
      <c r="N679" s="225"/>
      <c r="O679" s="225"/>
      <c r="P679" s="225"/>
      <c r="Q679" s="225"/>
      <c r="R679" s="225"/>
    </row>
    <row r="680" customFormat="false" ht="12.75" hidden="false" customHeight="false" outlineLevel="0" collapsed="false">
      <c r="C680" s="225"/>
      <c r="D680" s="225"/>
      <c r="E680" s="225"/>
      <c r="F680" s="225"/>
      <c r="G680" s="225"/>
      <c r="H680" s="225"/>
      <c r="I680" s="225"/>
      <c r="J680" s="225"/>
      <c r="K680" s="225"/>
      <c r="L680" s="225"/>
      <c r="M680" s="225"/>
      <c r="N680" s="225"/>
      <c r="O680" s="225"/>
      <c r="P680" s="225"/>
      <c r="Q680" s="225"/>
      <c r="R680" s="225"/>
    </row>
    <row r="681" customFormat="false" ht="12.75" hidden="false" customHeight="false" outlineLevel="0" collapsed="false"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  <c r="P681" s="225"/>
      <c r="Q681" s="225"/>
      <c r="R681" s="225"/>
    </row>
    <row r="682" customFormat="false" ht="12.75" hidden="false" customHeight="false" outlineLevel="0" collapsed="false">
      <c r="C682" s="225"/>
      <c r="D682" s="225"/>
      <c r="E682" s="225"/>
      <c r="F682" s="225"/>
      <c r="G682" s="225"/>
      <c r="H682" s="225"/>
      <c r="I682" s="225"/>
      <c r="J682" s="225"/>
      <c r="K682" s="225"/>
      <c r="L682" s="225"/>
      <c r="M682" s="225"/>
      <c r="N682" s="225"/>
      <c r="O682" s="225"/>
      <c r="P682" s="225"/>
      <c r="Q682" s="225"/>
      <c r="R682" s="225"/>
    </row>
    <row r="683" customFormat="false" ht="12.75" hidden="false" customHeight="false" outlineLevel="0" collapsed="false">
      <c r="C683" s="225"/>
      <c r="D683" s="225"/>
      <c r="E683" s="225"/>
      <c r="F683" s="225"/>
      <c r="G683" s="225"/>
      <c r="H683" s="225"/>
      <c r="I683" s="225"/>
      <c r="J683" s="225"/>
      <c r="K683" s="225"/>
      <c r="L683" s="225"/>
      <c r="M683" s="225"/>
      <c r="N683" s="225"/>
      <c r="O683" s="225"/>
      <c r="P683" s="225"/>
      <c r="Q683" s="225"/>
      <c r="R683" s="225"/>
    </row>
    <row r="684" customFormat="false" ht="12.75" hidden="false" customHeight="false" outlineLevel="0" collapsed="false">
      <c r="C684" s="225"/>
      <c r="D684" s="225"/>
      <c r="E684" s="225"/>
      <c r="F684" s="225"/>
      <c r="G684" s="225"/>
      <c r="H684" s="225"/>
      <c r="I684" s="225"/>
      <c r="J684" s="225"/>
      <c r="K684" s="225"/>
      <c r="L684" s="225"/>
      <c r="M684" s="225"/>
      <c r="N684" s="225"/>
      <c r="O684" s="225"/>
      <c r="P684" s="225"/>
      <c r="Q684" s="225"/>
      <c r="R684" s="225"/>
    </row>
    <row r="685" customFormat="false" ht="12.75" hidden="false" customHeight="false" outlineLevel="0" collapsed="false">
      <c r="C685" s="225"/>
      <c r="D685" s="225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25"/>
      <c r="P685" s="225"/>
      <c r="Q685" s="225"/>
      <c r="R685" s="225"/>
    </row>
    <row r="686" customFormat="false" ht="12.75" hidden="false" customHeight="false" outlineLevel="0" collapsed="false">
      <c r="C686" s="225"/>
      <c r="D686" s="225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25"/>
      <c r="P686" s="225"/>
      <c r="Q686" s="225"/>
      <c r="R686" s="225"/>
    </row>
    <row r="687" customFormat="false" ht="12.75" hidden="false" customHeight="false" outlineLevel="0" collapsed="false">
      <c r="C687" s="225"/>
      <c r="D687" s="225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25"/>
      <c r="P687" s="225"/>
      <c r="Q687" s="225"/>
      <c r="R687" s="225"/>
    </row>
    <row r="688" customFormat="false" ht="12.75" hidden="false" customHeight="false" outlineLevel="0" collapsed="false">
      <c r="C688" s="225"/>
      <c r="D688" s="225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25"/>
      <c r="P688" s="225"/>
      <c r="Q688" s="225"/>
      <c r="R688" s="225"/>
    </row>
    <row r="689" customFormat="false" ht="12.75" hidden="false" customHeight="false" outlineLevel="0" collapsed="false">
      <c r="C689" s="225"/>
      <c r="D689" s="225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25"/>
      <c r="P689" s="225"/>
      <c r="Q689" s="225"/>
      <c r="R689" s="225"/>
    </row>
    <row r="690" customFormat="false" ht="12.75" hidden="false" customHeight="false" outlineLevel="0" collapsed="false"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2.75" hidden="false" customHeight="false" outlineLevel="0" collapsed="false"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2.75" hidden="false" customHeight="false" outlineLevel="0" collapsed="false"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2.75" hidden="false" customHeight="false" outlineLevel="0" collapsed="false"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2.7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2.7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2.7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2.7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2.7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2.7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2.75" hidden="false" customHeight="false" outlineLevel="0" collapsed="false"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2.75" hidden="false" customHeight="false" outlineLevel="0" collapsed="false"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2.75" hidden="false" customHeight="false" outlineLevel="0" collapsed="false"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2.75" hidden="false" customHeight="false" outlineLevel="0" collapsed="false"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2.75" hidden="false" customHeight="false" outlineLevel="0" collapsed="false"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2.75" hidden="false" customHeight="false" outlineLevel="0" collapsed="false"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2.75" hidden="false" customHeight="false" outlineLevel="0" collapsed="false"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2.75" hidden="false" customHeight="false" outlineLevel="0" collapsed="false"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2.75" hidden="false" customHeight="false" outlineLevel="0" collapsed="false"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2.7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2.75" hidden="false" customHeight="false" outlineLevel="0" collapsed="false"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2.75" hidden="false" customHeight="false" outlineLevel="0" collapsed="false"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2.7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2.75" hidden="false" customHeight="false" outlineLevel="0" collapsed="false"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2.75" hidden="false" customHeight="false" outlineLevel="0" collapsed="false"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2.75" hidden="false" customHeight="false" outlineLevel="0" collapsed="false"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2.75" hidden="false" customHeight="false" outlineLevel="0" collapsed="false"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2.75" hidden="false" customHeight="false" outlineLevel="0" collapsed="false"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2.75" hidden="false" customHeight="false" outlineLevel="0" collapsed="false"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2.75" hidden="false" customHeight="false" outlineLevel="0" collapsed="false"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2.75" hidden="false" customHeight="false" outlineLevel="0" collapsed="false"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2.75" hidden="false" customHeight="false" outlineLevel="0" collapsed="false"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2.75" hidden="false" customHeight="false" outlineLevel="0" collapsed="false"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2.75" hidden="false" customHeight="false" outlineLevel="0" collapsed="false"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2.75" hidden="false" customHeight="false" outlineLevel="0" collapsed="false"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2.75" hidden="false" customHeight="false" outlineLevel="0" collapsed="false"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2.75" hidden="false" customHeight="false" outlineLevel="0" collapsed="false"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2.75" hidden="false" customHeight="false" outlineLevel="0" collapsed="false"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2.75" hidden="false" customHeight="false" outlineLevel="0" collapsed="false"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2.75" hidden="false" customHeight="false" outlineLevel="0" collapsed="false"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2.75" hidden="false" customHeight="false" outlineLevel="0" collapsed="false"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2.75" hidden="false" customHeight="false" outlineLevel="0" collapsed="false"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2.75" hidden="false" customHeight="false" outlineLevel="0" collapsed="false"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2.75" hidden="false" customHeight="false" outlineLevel="0" collapsed="false"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2.75" hidden="false" customHeight="false" outlineLevel="0" collapsed="false"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2.75" hidden="false" customHeight="false" outlineLevel="0" collapsed="false"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2.75" hidden="false" customHeight="false" outlineLevel="0" collapsed="false"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2.75" hidden="false" customHeight="false" outlineLevel="0" collapsed="false"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2.75" hidden="false" customHeight="false" outlineLevel="0" collapsed="false"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2.75" hidden="false" customHeight="false" outlineLevel="0" collapsed="false"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2.75" hidden="false" customHeight="false" outlineLevel="0" collapsed="false"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2.75" hidden="false" customHeight="false" outlineLevel="0" collapsed="false"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2.75" hidden="false" customHeight="false" outlineLevel="0" collapsed="false"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2.75" hidden="false" customHeight="false" outlineLevel="0" collapsed="false"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2.75" hidden="false" customHeight="false" outlineLevel="0" collapsed="false"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2.75" hidden="false" customHeight="false" outlineLevel="0" collapsed="false"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2.75" hidden="false" customHeight="false" outlineLevel="0" collapsed="false"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2.75" hidden="false" customHeight="false" outlineLevel="0" collapsed="false"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2.75" hidden="false" customHeight="false" outlineLevel="0" collapsed="false"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2.75" hidden="false" customHeight="false" outlineLevel="0" collapsed="false"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2.75" hidden="false" customHeight="false" outlineLevel="0" collapsed="false"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2.75" hidden="false" customHeight="false" outlineLevel="0" collapsed="false"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2.75" hidden="false" customHeight="false" outlineLevel="0" collapsed="false"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2.75" hidden="false" customHeight="false" outlineLevel="0" collapsed="false"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2.75" hidden="false" customHeight="false" outlineLevel="0" collapsed="false"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2.75" hidden="false" customHeight="false" outlineLevel="0" collapsed="false"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2.75" hidden="false" customHeight="false" outlineLevel="0" collapsed="false"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2.75" hidden="false" customHeight="false" outlineLevel="0" collapsed="false"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2.75" hidden="false" customHeight="false" outlineLevel="0" collapsed="false"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2.75" hidden="false" customHeight="false" outlineLevel="0" collapsed="false"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2.75" hidden="false" customHeight="false" outlineLevel="0" collapsed="false"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2.75" hidden="false" customHeight="false" outlineLevel="0" collapsed="false"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2.75" hidden="false" customHeight="false" outlineLevel="0" collapsed="false"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2.75" hidden="false" customHeight="false" outlineLevel="0" collapsed="false"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2.75" hidden="false" customHeight="false" outlineLevel="0" collapsed="false"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2.75" hidden="false" customHeight="false" outlineLevel="0" collapsed="false"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2.75" hidden="false" customHeight="false" outlineLevel="0" collapsed="false"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2.75" hidden="false" customHeight="false" outlineLevel="0" collapsed="false"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2.75" hidden="false" customHeight="false" outlineLevel="0" collapsed="false"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2.75" hidden="false" customHeight="false" outlineLevel="0" collapsed="false"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2.75" hidden="false" customHeight="false" outlineLevel="0" collapsed="false"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2.75" hidden="false" customHeight="false" outlineLevel="0" collapsed="false"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2.75" hidden="false" customHeight="false" outlineLevel="0" collapsed="false"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2.75" hidden="false" customHeight="false" outlineLevel="0" collapsed="false"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2.75" hidden="false" customHeight="false" outlineLevel="0" collapsed="false"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2.75" hidden="false" customHeight="false" outlineLevel="0" collapsed="false"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2.75" hidden="false" customHeight="false" outlineLevel="0" collapsed="false"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2.75" hidden="false" customHeight="false" outlineLevel="0" collapsed="false"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2.75" hidden="false" customHeight="false" outlineLevel="0" collapsed="false"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2.75" hidden="false" customHeight="false" outlineLevel="0" collapsed="false"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2.75" hidden="false" customHeight="false" outlineLevel="0" collapsed="false"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L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9" min="9" style="0" width="9.56"/>
    <col collapsed="false" customWidth="true" hidden="false" outlineLevel="0" max="10" min="10" style="0" width="9.7"/>
  </cols>
  <sheetData>
    <row r="3" customFormat="false" ht="18" hidden="false" customHeight="false" outlineLevel="0" collapsed="false">
      <c r="B3" s="1" t="s">
        <v>5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2.75" hidden="false" customHeight="false" outlineLevel="0" collapsed="false">
      <c r="B5" s="15"/>
      <c r="C5" s="15"/>
      <c r="D5" s="226" t="s">
        <v>434</v>
      </c>
      <c r="E5" s="226" t="s">
        <v>345</v>
      </c>
      <c r="F5" s="226" t="s">
        <v>346</v>
      </c>
      <c r="G5" s="226" t="s">
        <v>435</v>
      </c>
      <c r="H5" s="226"/>
      <c r="I5" s="226"/>
      <c r="J5" s="226" t="s">
        <v>436</v>
      </c>
    </row>
    <row r="6" customFormat="false" ht="12.75" hidden="false" customHeight="false" outlineLevel="0" collapsed="false">
      <c r="B6" s="15"/>
      <c r="C6" s="15"/>
      <c r="D6" s="226" t="s">
        <v>395</v>
      </c>
      <c r="E6" s="226" t="s">
        <v>397</v>
      </c>
      <c r="F6" s="226" t="s">
        <v>161</v>
      </c>
      <c r="G6" s="226" t="s">
        <v>437</v>
      </c>
      <c r="H6" s="226" t="s">
        <v>347</v>
      </c>
      <c r="I6" s="226" t="s">
        <v>438</v>
      </c>
      <c r="J6" s="226" t="s">
        <v>439</v>
      </c>
    </row>
    <row r="7" customFormat="false" ht="13.5" hidden="false" customHeight="false" outlineLevel="0" collapsed="false">
      <c r="B7" s="134" t="s">
        <v>440</v>
      </c>
      <c r="C7" s="134"/>
      <c r="D7" s="227" t="s">
        <v>441</v>
      </c>
      <c r="E7" s="227" t="s">
        <v>441</v>
      </c>
      <c r="F7" s="227"/>
      <c r="G7" s="227" t="s">
        <v>441</v>
      </c>
      <c r="H7" s="227" t="s">
        <v>441</v>
      </c>
      <c r="I7" s="227" t="s">
        <v>442</v>
      </c>
      <c r="J7" s="55" t="s">
        <v>442</v>
      </c>
    </row>
    <row r="8" customFormat="false" ht="12.75" hidden="false" customHeight="false" outlineLevel="0" collapsed="false">
      <c r="B8" s="133"/>
      <c r="C8" s="133"/>
      <c r="D8" s="222" t="s">
        <v>123</v>
      </c>
      <c r="E8" s="138" t="s">
        <v>124</v>
      </c>
      <c r="F8" s="138" t="s">
        <v>125</v>
      </c>
      <c r="G8" s="35" t="s">
        <v>126</v>
      </c>
      <c r="H8" s="35" t="s">
        <v>127</v>
      </c>
      <c r="I8" s="35" t="s">
        <v>128</v>
      </c>
      <c r="J8" s="35" t="s">
        <v>129</v>
      </c>
    </row>
    <row r="9" customFormat="false" ht="13.5" hidden="false" customHeight="false" outlineLevel="0" collapsed="false">
      <c r="B9" s="134" t="s">
        <v>144</v>
      </c>
      <c r="C9" s="129"/>
      <c r="D9" s="133"/>
      <c r="E9" s="133"/>
      <c r="F9" s="133"/>
      <c r="G9" s="133"/>
      <c r="H9" s="133"/>
      <c r="I9" s="133"/>
      <c r="J9" s="133"/>
    </row>
    <row r="10" customFormat="false" ht="12.75" hidden="false" customHeight="false" outlineLevel="0" collapsed="false">
      <c r="A10" s="0" t="n">
        <v>1</v>
      </c>
      <c r="B10" s="141" t="s">
        <v>443</v>
      </c>
      <c r="C10" s="133"/>
      <c r="D10" s="133" t="n">
        <f aca="false">+NCOST!H33</f>
        <v>24.038</v>
      </c>
      <c r="E10" s="220" t="s">
        <v>407</v>
      </c>
      <c r="F10" s="220" t="s">
        <v>407</v>
      </c>
      <c r="G10" s="228"/>
      <c r="H10" s="133"/>
      <c r="I10" s="229" t="s">
        <v>407</v>
      </c>
      <c r="J10" s="229" t="s">
        <v>407</v>
      </c>
    </row>
    <row r="11" customFormat="false" ht="12.75" hidden="false" customHeight="false" outlineLevel="0" collapsed="false">
      <c r="A11" s="0" t="n">
        <v>2</v>
      </c>
      <c r="B11" s="223" t="s">
        <v>444</v>
      </c>
      <c r="C11" s="133"/>
      <c r="D11" s="133" t="n">
        <f aca="false">+NCOST!H34</f>
        <v>21.319</v>
      </c>
      <c r="E11" s="133" t="n">
        <f aca="false">+D10-D11</f>
        <v>2.719</v>
      </c>
      <c r="F11" s="230" t="n">
        <v>1.5</v>
      </c>
      <c r="G11" s="228" t="n">
        <f aca="false">ROUND(+E11*F11,1)</f>
        <v>4.1</v>
      </c>
      <c r="H11" s="228" t="n">
        <f aca="false">G11</f>
        <v>4.1</v>
      </c>
      <c r="I11" s="231" t="n">
        <f aca="false">+'NTYBR VOL'!E13+'NTYBR VOL'!E16</f>
        <v>133.538744904624</v>
      </c>
      <c r="J11" s="232" t="n">
        <f aca="false">H11/100*I11</f>
        <v>5.47508854108958</v>
      </c>
    </row>
    <row r="12" customFormat="false" ht="12.75" hidden="false" customHeight="false" outlineLevel="0" collapsed="false">
      <c r="A12" s="0" t="n">
        <v>3</v>
      </c>
      <c r="B12" s="224" t="s">
        <v>445</v>
      </c>
      <c r="C12" s="133"/>
      <c r="D12" s="133" t="n">
        <f aca="false">+NCOST!H35</f>
        <v>17.175</v>
      </c>
      <c r="E12" s="225" t="n">
        <f aca="false">+NPASS!M15</f>
        <v>6.863</v>
      </c>
      <c r="F12" s="233" t="n">
        <f aca="false">+NPASS!H28</f>
        <v>0.684831706250911</v>
      </c>
      <c r="G12" s="228" t="n">
        <f aca="false">ROUND(+E12*F12,1)</f>
        <v>4.7</v>
      </c>
      <c r="H12" s="228" t="n">
        <f aca="false">G12</f>
        <v>4.7</v>
      </c>
      <c r="I12" s="231" t="n">
        <f aca="false">+'NTYBR VOL'!E29+'NTYBR VOL'!E32</f>
        <v>174.9590901703</v>
      </c>
      <c r="J12" s="232" t="n">
        <f aca="false">H12/100*I12</f>
        <v>8.22307723800412</v>
      </c>
    </row>
    <row r="13" customFormat="false" ht="12.75" hidden="false" customHeight="false" outlineLevel="0" collapsed="false">
      <c r="A13" s="0" t="n">
        <v>4</v>
      </c>
      <c r="B13" s="223" t="s">
        <v>446</v>
      </c>
      <c r="C13" s="133"/>
      <c r="D13" s="133" t="n">
        <f aca="false">+NCOST!H36</f>
        <v>15.971</v>
      </c>
      <c r="E13" s="133" t="n">
        <f aca="false">+D12-D13</f>
        <v>1.204</v>
      </c>
      <c r="F13" s="230" t="n">
        <v>1.4</v>
      </c>
      <c r="G13" s="228" t="n">
        <f aca="false">ROUND(+E13*F13,1)</f>
        <v>1.7</v>
      </c>
      <c r="H13" s="228" t="n">
        <f aca="false">H12+G13</f>
        <v>6.4</v>
      </c>
      <c r="I13" s="231" t="n">
        <f aca="false">+'NTYBR VOL'!E14+'NTYBR VOL'!E17</f>
        <v>1593.96162425705</v>
      </c>
      <c r="J13" s="232" t="n">
        <f aca="false">H13/100*I13</f>
        <v>102.013543952451</v>
      </c>
    </row>
    <row r="14" customFormat="false" ht="12.75" hidden="false" customHeight="false" outlineLevel="0" collapsed="false">
      <c r="A14" s="0" t="n">
        <v>5</v>
      </c>
      <c r="B14" s="139" t="s">
        <v>447</v>
      </c>
      <c r="C14" s="133"/>
      <c r="D14" s="133"/>
      <c r="E14" s="133"/>
      <c r="F14" s="185"/>
      <c r="G14" s="219"/>
      <c r="H14" s="133"/>
      <c r="I14" s="231"/>
      <c r="J14" s="231" t="n">
        <f aca="false">SUM(J11:J13)</f>
        <v>115.711709731545</v>
      </c>
    </row>
    <row r="15" customFormat="false" ht="12.75" hidden="false" customHeight="false" outlineLevel="0" collapsed="false">
      <c r="A15" s="0" t="n">
        <v>6</v>
      </c>
      <c r="C15" s="133"/>
      <c r="D15" s="133"/>
      <c r="E15" s="133"/>
      <c r="F15" s="185"/>
      <c r="G15" s="133"/>
      <c r="H15" s="133"/>
      <c r="I15" s="231"/>
      <c r="J15" s="231"/>
    </row>
    <row r="16" customFormat="false" ht="13.5" hidden="false" customHeight="false" outlineLevel="0" collapsed="false">
      <c r="A16" s="0" t="n">
        <v>7</v>
      </c>
      <c r="B16" s="234" t="s">
        <v>139</v>
      </c>
      <c r="C16" s="129"/>
      <c r="D16" s="133"/>
      <c r="E16" s="133"/>
      <c r="F16" s="185"/>
      <c r="G16" s="133"/>
      <c r="H16" s="133"/>
      <c r="I16" s="231"/>
      <c r="J16" s="231"/>
    </row>
    <row r="17" customFormat="false" ht="12.75" hidden="false" customHeight="false" outlineLevel="0" collapsed="false">
      <c r="A17" s="0" t="n">
        <v>8</v>
      </c>
      <c r="B17" s="223" t="s">
        <v>443</v>
      </c>
      <c r="C17" s="133"/>
      <c r="D17" s="133" t="n">
        <f aca="false">+NCOST!H11</f>
        <v>13.913</v>
      </c>
      <c r="E17" s="225" t="n">
        <f aca="false">+NPASS!L14</f>
        <v>10.406</v>
      </c>
      <c r="F17" s="233" t="n">
        <f aca="false">+NPASS!F27</f>
        <v>0.62</v>
      </c>
      <c r="G17" s="228" t="n">
        <f aca="false">ROUND(+E17*F17,1)</f>
        <v>6.5</v>
      </c>
      <c r="H17" s="228" t="n">
        <f aca="false">G17</f>
        <v>6.5</v>
      </c>
      <c r="I17" s="231" t="n">
        <f aca="false">+'NTYBR VOL'!E25</f>
        <v>770.802769448171</v>
      </c>
      <c r="J17" s="232" t="n">
        <f aca="false">H17/100*I17</f>
        <v>50.1021800141311</v>
      </c>
    </row>
    <row r="18" customFormat="false" ht="12.75" hidden="false" customHeight="false" outlineLevel="0" collapsed="false">
      <c r="A18" s="0" t="n">
        <v>9</v>
      </c>
      <c r="B18" s="141" t="s">
        <v>448</v>
      </c>
      <c r="C18" s="133"/>
      <c r="D18" s="133" t="n">
        <f aca="false">+NCOST!H20</f>
        <v>7.899</v>
      </c>
      <c r="E18" s="133" t="n">
        <f aca="false">+D17-D18</f>
        <v>6.014</v>
      </c>
      <c r="F18" s="230" t="n">
        <v>0.35</v>
      </c>
      <c r="G18" s="228" t="n">
        <f aca="false">ROUND(+E18*F18,1)</f>
        <v>2.1</v>
      </c>
      <c r="H18" s="228" t="n">
        <f aca="false">ROUND(+E18*F18,1)</f>
        <v>2.1</v>
      </c>
      <c r="I18" s="231" t="n">
        <f aca="false">+'NNEW CAT VOL A'!F21</f>
        <v>742.09851780391</v>
      </c>
      <c r="J18" s="232" t="n">
        <f aca="false">H18/100*I18</f>
        <v>15.5840688738821</v>
      </c>
    </row>
    <row r="19" customFormat="false" ht="12.75" hidden="false" customHeight="false" outlineLevel="0" collapsed="false">
      <c r="A19" s="63" t="s">
        <v>449</v>
      </c>
      <c r="B19" s="141" t="s">
        <v>220</v>
      </c>
      <c r="C19" s="133"/>
      <c r="D19" s="133" t="n">
        <f aca="false">+NCOST!H21</f>
        <v>7.121</v>
      </c>
      <c r="E19" s="133" t="n">
        <f aca="false">+D18-D19</f>
        <v>0.777999999999999</v>
      </c>
      <c r="F19" s="230" t="n">
        <v>1</v>
      </c>
      <c r="G19" s="228" t="n">
        <f aca="false">ROUND(+E19*F19,1)</f>
        <v>0.8</v>
      </c>
      <c r="H19" s="228" t="n">
        <f aca="false">H18+G19</f>
        <v>2.9</v>
      </c>
      <c r="I19" s="231" t="n">
        <f aca="false">+'NNEW CAT VOL A'!F22</f>
        <v>809.435075764792</v>
      </c>
      <c r="J19" s="232" t="n">
        <f aca="false">H19/100*I19</f>
        <v>23.473617197179</v>
      </c>
    </row>
    <row r="20" customFormat="false" ht="12.75" hidden="false" customHeight="false" outlineLevel="0" collapsed="false">
      <c r="A20" s="0" t="n">
        <v>10</v>
      </c>
      <c r="B20" s="223" t="s">
        <v>445</v>
      </c>
      <c r="C20" s="133"/>
      <c r="D20" s="133" t="n">
        <f aca="false">+NCOST!H12</f>
        <v>12.675</v>
      </c>
      <c r="E20" s="133" t="n">
        <f aca="false">+D17-D20</f>
        <v>1.238</v>
      </c>
      <c r="F20" s="233" t="n">
        <f aca="false">+NPASS!D28</f>
        <v>1</v>
      </c>
      <c r="G20" s="228" t="n">
        <f aca="false">ROUND(+E20*F20,1)</f>
        <v>1.2</v>
      </c>
      <c r="H20" s="228" t="n">
        <f aca="false">ROUND(+E20*F20,1)</f>
        <v>1.2</v>
      </c>
      <c r="I20" s="231" t="n">
        <f aca="false">+'NTYBR VOL'!E26</f>
        <v>1158.15333967592</v>
      </c>
      <c r="J20" s="232" t="n">
        <f aca="false">H20/100*I20</f>
        <v>13.8978400761111</v>
      </c>
    </row>
    <row r="21" customFormat="false" ht="12.75" hidden="false" customHeight="false" outlineLevel="0" collapsed="false">
      <c r="A21" s="0" t="n">
        <v>11</v>
      </c>
      <c r="B21" s="141" t="s">
        <v>450</v>
      </c>
      <c r="C21" s="133"/>
      <c r="D21" s="133" t="n">
        <f aca="false">+NCOST!H22</f>
        <v>6.828</v>
      </c>
      <c r="E21" s="133" t="n">
        <f aca="false">+D20-D21</f>
        <v>5.847</v>
      </c>
      <c r="F21" s="230" t="n">
        <v>0.41</v>
      </c>
      <c r="G21" s="228" t="n">
        <f aca="false">ROUND(+E21*F21,1)</f>
        <v>2.4</v>
      </c>
      <c r="H21" s="228" t="n">
        <f aca="false">H20+G21</f>
        <v>3.6</v>
      </c>
      <c r="I21" s="231" t="n">
        <f aca="false">+'NTYBR VOL'!E9</f>
        <v>3755.08642933428</v>
      </c>
      <c r="J21" s="232" t="n">
        <f aca="false">H21/100*I21</f>
        <v>135.183111456034</v>
      </c>
    </row>
    <row r="22" customFormat="false" ht="13.5" hidden="false" customHeight="false" outlineLevel="0" collapsed="false">
      <c r="A22" s="0" t="n">
        <v>12</v>
      </c>
      <c r="B22" s="141" t="s">
        <v>451</v>
      </c>
      <c r="C22" s="133"/>
      <c r="D22" s="133" t="n">
        <f aca="false">+NCOST!H23</f>
        <v>5.812</v>
      </c>
      <c r="E22" s="133" t="n">
        <f aca="false">+D21-D22</f>
        <v>1.016</v>
      </c>
      <c r="F22" s="230" t="n">
        <v>1.5</v>
      </c>
      <c r="G22" s="228" t="n">
        <f aca="false">ROUND(+E22*F22,1)</f>
        <v>1.5</v>
      </c>
      <c r="H22" s="228" t="n">
        <f aca="false">H21+G22</f>
        <v>5.1</v>
      </c>
      <c r="I22" s="128" t="n">
        <f aca="false">+'NTYBR VOL'!E10</f>
        <v>2654.88028181294</v>
      </c>
      <c r="J22" s="235" t="n">
        <f aca="false">H22/100*I22</f>
        <v>135.39889437246</v>
      </c>
    </row>
    <row r="23" customFormat="false" ht="12.75" hidden="false" customHeight="false" outlineLevel="0" collapsed="false">
      <c r="A23" s="0" t="n">
        <v>13</v>
      </c>
      <c r="B23" s="141" t="s">
        <v>452</v>
      </c>
      <c r="C23" s="133"/>
      <c r="D23" s="220" t="s">
        <v>407</v>
      </c>
      <c r="E23" s="220" t="s">
        <v>407</v>
      </c>
      <c r="F23" s="220" t="s">
        <v>407</v>
      </c>
      <c r="G23" s="133"/>
      <c r="H23" s="228" t="n">
        <f aca="false">H17</f>
        <v>6.5</v>
      </c>
      <c r="I23" s="90" t="n">
        <f aca="false">I20+I18+I21+I22+I19</f>
        <v>9119.65364439185</v>
      </c>
      <c r="J23" s="232" t="n">
        <f aca="false">H23/100*I23</f>
        <v>592.77748688547</v>
      </c>
    </row>
    <row r="24" customFormat="false" ht="12.75" hidden="false" customHeight="false" outlineLevel="0" collapsed="false">
      <c r="A24" s="0" t="n">
        <v>14</v>
      </c>
      <c r="B24" s="139" t="s">
        <v>447</v>
      </c>
      <c r="C24" s="133"/>
      <c r="D24" s="133"/>
      <c r="E24" s="133"/>
      <c r="F24" s="133"/>
      <c r="G24" s="133"/>
      <c r="H24" s="133"/>
      <c r="I24" s="231"/>
      <c r="J24" s="231" t="n">
        <f aca="false">SUM(J17:J23)</f>
        <v>966.417198875268</v>
      </c>
    </row>
    <row r="25" customFormat="false" ht="12.75" hidden="false" customHeight="false" outlineLevel="0" collapsed="false">
      <c r="A25" s="0" t="n">
        <v>15</v>
      </c>
      <c r="C25" s="133"/>
      <c r="D25" s="133"/>
      <c r="E25" s="133"/>
      <c r="F25" s="133"/>
      <c r="G25" s="133"/>
      <c r="H25" s="133"/>
      <c r="I25" s="231"/>
      <c r="J25" s="231"/>
    </row>
    <row r="26" customFormat="false" ht="12.75" hidden="false" customHeight="false" outlineLevel="0" collapsed="false">
      <c r="A26" s="0" t="n">
        <v>16</v>
      </c>
      <c r="B26" s="139" t="s">
        <v>453</v>
      </c>
      <c r="C26" s="133"/>
      <c r="D26" s="133"/>
      <c r="E26" s="133"/>
      <c r="F26" s="133"/>
      <c r="G26" s="133"/>
      <c r="H26" s="133"/>
      <c r="I26" s="231"/>
      <c r="J26" s="231" t="n">
        <f aca="false">+J14+J24</f>
        <v>1082.12890860681</v>
      </c>
    </row>
    <row r="27" customFormat="false" ht="12.7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2.75" hidden="false" customHeight="false" outlineLevel="0" collapsed="false">
      <c r="B28" s="63"/>
    </row>
    <row r="29" customFormat="false" ht="12.75" hidden="false" customHeight="false" outlineLevel="0" collapsed="false">
      <c r="B29" s="63" t="s">
        <v>123</v>
      </c>
      <c r="C29" s="0" t="s">
        <v>454</v>
      </c>
    </row>
    <row r="30" customFormat="false" ht="12.75" hidden="false" customHeight="false" outlineLevel="0" collapsed="false">
      <c r="B30" s="63" t="s">
        <v>124</v>
      </c>
      <c r="C30" s="0" t="s">
        <v>455</v>
      </c>
    </row>
    <row r="31" customFormat="false" ht="12.75" hidden="false" customHeight="false" outlineLevel="0" collapsed="false">
      <c r="B31" s="63"/>
      <c r="C31" s="0" t="s">
        <v>456</v>
      </c>
    </row>
    <row r="32" customFormat="false" ht="12.75" hidden="false" customHeight="false" outlineLevel="0" collapsed="false">
      <c r="B32" s="63"/>
      <c r="C32" s="0" t="s">
        <v>457</v>
      </c>
    </row>
    <row r="33" customFormat="false" ht="12.75" hidden="false" customHeight="false" outlineLevel="0" collapsed="false">
      <c r="B33" s="63"/>
      <c r="C33" s="0" t="s">
        <v>458</v>
      </c>
    </row>
    <row r="34" customFormat="false" ht="12.75" hidden="false" customHeight="false" outlineLevel="0" collapsed="false">
      <c r="B34" s="63"/>
      <c r="C34" s="0" t="s">
        <v>459</v>
      </c>
    </row>
    <row r="35" customFormat="false" ht="12.75" hidden="false" customHeight="false" outlineLevel="0" collapsed="false">
      <c r="B35" s="63"/>
      <c r="C35" s="0" t="s">
        <v>460</v>
      </c>
    </row>
    <row r="36" customFormat="false" ht="12.75" hidden="false" customHeight="false" outlineLevel="0" collapsed="false">
      <c r="B36" s="63"/>
      <c r="C36" s="0" t="s">
        <v>461</v>
      </c>
    </row>
    <row r="37" customFormat="false" ht="12.75" hidden="false" customHeight="false" outlineLevel="0" collapsed="false">
      <c r="B37" s="63"/>
      <c r="C37" s="0" t="s">
        <v>462</v>
      </c>
    </row>
    <row r="38" customFormat="false" ht="12.75" hidden="false" customHeight="false" outlineLevel="0" collapsed="false">
      <c r="B38" s="63"/>
      <c r="C38" s="0" t="s">
        <v>463</v>
      </c>
    </row>
    <row r="39" customFormat="false" ht="12.75" hidden="false" customHeight="false" outlineLevel="0" collapsed="false">
      <c r="B39" s="63" t="s">
        <v>125</v>
      </c>
      <c r="C39" s="39" t="s">
        <v>464</v>
      </c>
    </row>
    <row r="40" customFormat="false" ht="12.75" hidden="false" customHeight="false" outlineLevel="0" collapsed="false">
      <c r="B40" s="63" t="s">
        <v>126</v>
      </c>
      <c r="C40" s="0" t="s">
        <v>465</v>
      </c>
    </row>
    <row r="41" customFormat="false" ht="12.75" hidden="false" customHeight="false" outlineLevel="0" collapsed="false">
      <c r="B41" s="63" t="s">
        <v>127</v>
      </c>
      <c r="C41" s="0" t="s">
        <v>466</v>
      </c>
    </row>
    <row r="42" customFormat="false" ht="12.75" hidden="false" customHeight="false" outlineLevel="0" collapsed="false">
      <c r="B42" s="63" t="s">
        <v>128</v>
      </c>
      <c r="C42" s="0" t="s">
        <v>467</v>
      </c>
    </row>
    <row r="43" customFormat="false" ht="12.75" hidden="false" customHeight="false" outlineLevel="0" collapsed="false">
      <c r="B43" s="63" t="s">
        <v>129</v>
      </c>
      <c r="C43" s="0" t="s">
        <v>360</v>
      </c>
    </row>
    <row r="45" customFormat="false" ht="12.75" hidden="false" customHeight="false" outlineLevel="0" collapsed="false">
      <c r="B45" s="39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M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48" t="s">
        <v>61</v>
      </c>
      <c r="C3" s="49"/>
      <c r="D3" s="49"/>
      <c r="E3" s="49"/>
      <c r="F3" s="49"/>
      <c r="G3" s="49"/>
    </row>
    <row r="4" customFormat="false" ht="18.75" hidden="false" customHeight="false" outlineLevel="0" collapsed="false">
      <c r="B4" s="1" t="s">
        <v>469</v>
      </c>
      <c r="C4" s="49"/>
      <c r="D4" s="49"/>
      <c r="E4" s="49"/>
      <c r="F4" s="49"/>
      <c r="G4" s="49"/>
    </row>
    <row r="5" customFormat="false" ht="12.75" hidden="false" customHeight="false" outlineLevel="0" collapsed="false">
      <c r="B5" s="8"/>
    </row>
    <row r="6" customFormat="false" ht="13.5" hidden="false" customHeight="false" outlineLevel="0" collapsed="false">
      <c r="B6" s="34" t="s">
        <v>470</v>
      </c>
      <c r="C6" s="19"/>
      <c r="D6" s="19"/>
      <c r="E6" s="19"/>
      <c r="F6" s="19"/>
    </row>
    <row r="7" customFormat="false" ht="12.75" hidden="false" customHeight="false" outlineLevel="0" collapsed="false">
      <c r="B7" s="9" t="s">
        <v>191</v>
      </c>
      <c r="E7" s="35" t="s">
        <v>123</v>
      </c>
    </row>
    <row r="9" customFormat="false" ht="12.75" hidden="false" customHeight="false" outlineLevel="0" collapsed="false">
      <c r="B9" s="39" t="s">
        <v>471</v>
      </c>
      <c r="E9" s="236" t="n">
        <f aca="false">+'NTYBR VOL'!E35+'NTYBR VOL'!E36+'NTYBR VOL'!E21+'NTYBR VOL'!E20</f>
        <v>2052.8301499346</v>
      </c>
      <c r="F9" s="39" t="s">
        <v>472</v>
      </c>
    </row>
    <row r="10" customFormat="false" ht="12.75" hidden="false" customHeight="false" outlineLevel="0" collapsed="false">
      <c r="B10" s="39" t="s">
        <v>473</v>
      </c>
      <c r="E10" s="237" t="n">
        <f aca="false">ROUND(19880098/1940721235,5)</f>
        <v>0.01024</v>
      </c>
      <c r="F10" s="39" t="s">
        <v>474</v>
      </c>
    </row>
    <row r="12" customFormat="false" ht="12.75" hidden="false" customHeight="false" outlineLevel="0" collapsed="false">
      <c r="B12" s="39" t="s">
        <v>475</v>
      </c>
      <c r="E12" s="60" t="n">
        <f aca="false">+E10*E9</f>
        <v>21.0209807353303</v>
      </c>
      <c r="F12" s="39" t="s">
        <v>476</v>
      </c>
    </row>
    <row r="13" customFormat="false" ht="12.75" hidden="false" customHeight="false" outlineLevel="0" collapsed="false">
      <c r="B13" s="39" t="s">
        <v>477</v>
      </c>
      <c r="E13" s="143" t="n">
        <v>0.18</v>
      </c>
      <c r="F13" s="39" t="s">
        <v>478</v>
      </c>
    </row>
    <row r="14" customFormat="false" ht="12.75" hidden="false" customHeight="false" outlineLevel="0" collapsed="false">
      <c r="B14" s="8" t="s">
        <v>479</v>
      </c>
      <c r="E14" s="238" t="n">
        <f aca="false">+E12*E13</f>
        <v>3.78377653235945</v>
      </c>
      <c r="F14" s="0" t="s">
        <v>480</v>
      </c>
    </row>
    <row r="15" customFormat="false" ht="12.75" hidden="false" customHeight="false" outlineLevel="0" collapsed="false">
      <c r="B15" s="8" t="s">
        <v>481</v>
      </c>
    </row>
    <row r="16" customFormat="false" ht="12.75" hidden="false" customHeight="false" outlineLevel="0" collapsed="false">
      <c r="B16" s="8"/>
    </row>
    <row r="17" customFormat="false" ht="13.5" hidden="false" customHeight="false" outlineLevel="0" collapsed="false">
      <c r="B17" s="34" t="s">
        <v>482</v>
      </c>
      <c r="C17" s="19"/>
      <c r="D17" s="19"/>
      <c r="E17" s="19"/>
    </row>
    <row r="19" customFormat="false" ht="12.75" hidden="false" customHeight="false" outlineLevel="0" collapsed="false">
      <c r="B19" s="0" t="s">
        <v>191</v>
      </c>
    </row>
    <row r="20" customFormat="false" ht="12.75" hidden="false" customHeight="false" outlineLevel="0" collapsed="false">
      <c r="B20" s="0" t="s">
        <v>483</v>
      </c>
      <c r="E20" s="60" t="n">
        <f aca="false">+E12</f>
        <v>21.0209807353303</v>
      </c>
      <c r="F20" s="0" t="s">
        <v>484</v>
      </c>
    </row>
    <row r="21" customFormat="false" ht="12.75" hidden="false" customHeight="false" outlineLevel="0" collapsed="false">
      <c r="B21" s="0" t="s">
        <v>485</v>
      </c>
      <c r="E21" s="239" t="n">
        <v>0.51</v>
      </c>
      <c r="F21" s="0" t="s">
        <v>486</v>
      </c>
    </row>
    <row r="22" customFormat="false" ht="12.75" hidden="false" customHeight="false" outlineLevel="0" collapsed="false">
      <c r="B22" s="0" t="s">
        <v>487</v>
      </c>
      <c r="E22" s="60" t="n">
        <f aca="false">+E21*E20</f>
        <v>10.7207001750184</v>
      </c>
      <c r="F22" s="0" t="s">
        <v>488</v>
      </c>
    </row>
    <row r="23" customFormat="false" ht="12.75" hidden="false" customHeight="false" outlineLevel="0" collapsed="false">
      <c r="B23" s="0" t="s">
        <v>489</v>
      </c>
      <c r="E23" s="240" t="n">
        <v>0.03</v>
      </c>
      <c r="F23" s="0" t="s">
        <v>490</v>
      </c>
    </row>
    <row r="24" customFormat="false" ht="12.75" hidden="false" customHeight="false" outlineLevel="0" collapsed="false">
      <c r="B24" s="8" t="s">
        <v>491</v>
      </c>
      <c r="E24" s="238" t="n">
        <f aca="false">+E23*E22</f>
        <v>0.321621005250553</v>
      </c>
      <c r="F24" s="0" t="s">
        <v>492</v>
      </c>
    </row>
    <row r="25" customFormat="false" ht="12.75" hidden="false" customHeight="false" outlineLevel="0" collapsed="false">
      <c r="B25" s="8" t="s">
        <v>481</v>
      </c>
      <c r="E25" s="176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30" customFormat="false" ht="12.75" hidden="false" customHeight="false" outlineLevel="0" collapsed="false">
      <c r="B30" s="39" t="s">
        <v>493</v>
      </c>
    </row>
    <row r="31" customFormat="false" ht="12.75" hidden="false" customHeight="false" outlineLevel="0" collapsed="false">
      <c r="B31" s="39" t="s">
        <v>494</v>
      </c>
    </row>
    <row r="32" customFormat="false" ht="12.75" hidden="false" customHeight="false" outlineLevel="0" collapsed="false">
      <c r="B32" s="39" t="s">
        <v>495</v>
      </c>
    </row>
    <row r="33" customFormat="false" ht="12.75" hidden="false" customHeight="false" outlineLevel="0" collapsed="false">
      <c r="B33" s="39" t="s">
        <v>496</v>
      </c>
    </row>
    <row r="34" customFormat="false" ht="12.75" hidden="false" customHeight="false" outlineLevel="0" collapsed="false">
      <c r="B34" s="39" t="s">
        <v>497</v>
      </c>
    </row>
    <row r="35" customFormat="false" ht="12.75" hidden="false" customHeight="false" outlineLevel="0" collapsed="false">
      <c r="B35" s="0" t="s">
        <v>498</v>
      </c>
    </row>
    <row r="36" customFormat="false" ht="12.75" hidden="false" customHeight="false" outlineLevel="0" collapsed="false">
      <c r="B36" s="39" t="s">
        <v>499</v>
      </c>
    </row>
    <row r="37" customFormat="false" ht="12.75" hidden="false" customHeight="false" outlineLevel="0" collapsed="false">
      <c r="B37" s="0" t="s">
        <v>500</v>
      </c>
    </row>
    <row r="38" customFormat="false" ht="12.75" hidden="false" customHeight="false" outlineLevel="0" collapsed="false">
      <c r="B38" s="0" t="s">
        <v>501</v>
      </c>
    </row>
    <row r="39" customFormat="false" ht="12.75" hidden="false" customHeight="false" outlineLevel="0" collapsed="false">
      <c r="B39" s="0" t="s">
        <v>502</v>
      </c>
    </row>
    <row r="40" customFormat="false" ht="12.75" hidden="false" customHeight="false" outlineLevel="0" collapsed="false">
      <c r="B40" s="0" t="s">
        <v>503</v>
      </c>
    </row>
    <row r="41" customFormat="false" ht="12.75" hidden="false" customHeight="false" outlineLevel="0" collapsed="false">
      <c r="B41" s="0" t="s">
        <v>504</v>
      </c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N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6" min="6" style="0" width="6.28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4" min="14" style="0" width="5.41"/>
  </cols>
  <sheetData>
    <row r="2" customFormat="false" ht="18" hidden="false" customHeight="false" outlineLevel="0" collapsed="false">
      <c r="B2" s="48" t="s">
        <v>505</v>
      </c>
      <c r="C2" s="49"/>
      <c r="D2" s="49"/>
      <c r="E2" s="49"/>
      <c r="F2" s="49"/>
      <c r="G2" s="49"/>
    </row>
    <row r="3" customFormat="false" ht="18" hidden="false" customHeight="false" outlineLevel="0" collapsed="false">
      <c r="B3" s="48" t="s">
        <v>506</v>
      </c>
      <c r="C3" s="49"/>
      <c r="D3" s="49"/>
      <c r="E3" s="49"/>
      <c r="F3" s="49"/>
      <c r="G3" s="49"/>
    </row>
    <row r="4" customFormat="false" ht="18.75" hidden="false" customHeight="false" outlineLevel="0" collapsed="false">
      <c r="B4" s="1" t="s">
        <v>507</v>
      </c>
      <c r="C4" s="49"/>
      <c r="D4" s="49"/>
      <c r="E4" s="49"/>
      <c r="F4" s="49"/>
      <c r="G4" s="49"/>
    </row>
    <row r="6" customFormat="false" ht="15" hidden="false" customHeight="false" outlineLevel="0" collapsed="false">
      <c r="B6" s="121"/>
      <c r="C6" s="241" t="s">
        <v>188</v>
      </c>
      <c r="D6" s="121"/>
      <c r="E6" s="34"/>
      <c r="F6" s="8"/>
      <c r="G6" s="121"/>
      <c r="H6" s="242" t="s">
        <v>189</v>
      </c>
      <c r="I6" s="243"/>
      <c r="J6" s="19"/>
    </row>
    <row r="7" customFormat="false" ht="12.75" hidden="false" customHeight="false" outlineLevel="0" collapsed="false">
      <c r="B7" s="9" t="s">
        <v>191</v>
      </c>
      <c r="E7" s="35" t="s">
        <v>123</v>
      </c>
      <c r="G7" s="9" t="s">
        <v>191</v>
      </c>
      <c r="J7" s="35" t="s">
        <v>124</v>
      </c>
    </row>
    <row r="8" customFormat="false" ht="12.75" hidden="false" customHeight="false" outlineLevel="0" collapsed="false">
      <c r="E8" s="57"/>
    </row>
    <row r="9" customFormat="false" ht="12.75" hidden="false" customHeight="false" outlineLevel="0" collapsed="false">
      <c r="B9" s="39" t="s">
        <v>471</v>
      </c>
      <c r="E9" s="244" t="n">
        <f aca="false">+'NTYBR VOL'!E35+'NTYBR VOL'!E36+'NTYBR VOL'!E21+'NTYBR VOL'!E20</f>
        <v>2052.8301499346</v>
      </c>
      <c r="F9" s="39" t="s">
        <v>472</v>
      </c>
      <c r="G9" s="39" t="s">
        <v>508</v>
      </c>
      <c r="J9" s="236" t="n">
        <f aca="false">+'NTYAR VOL'!E20+'NTYAR VOL'!E21+'NTYAR VOL'!E35+'NTYAR VOL'!E36</f>
        <v>2040.50648666271</v>
      </c>
    </row>
    <row r="10" customFormat="false" ht="12.75" hidden="false" customHeight="false" outlineLevel="0" collapsed="false">
      <c r="B10" s="39" t="s">
        <v>473</v>
      </c>
      <c r="E10" s="245" t="n">
        <f aca="false">+'NRES SHAPE REV'!E10</f>
        <v>0.01024</v>
      </c>
      <c r="F10" s="39" t="s">
        <v>474</v>
      </c>
      <c r="G10" s="39" t="s">
        <v>473</v>
      </c>
      <c r="J10" s="245" t="n">
        <f aca="false">+E10</f>
        <v>0.01024</v>
      </c>
    </row>
    <row r="11" customFormat="false" ht="12.75" hidden="false" customHeight="false" outlineLevel="0" collapsed="false">
      <c r="E11" s="57"/>
    </row>
    <row r="12" customFormat="false" ht="12.75" hidden="false" customHeight="false" outlineLevel="0" collapsed="false">
      <c r="B12" s="39" t="s">
        <v>475</v>
      </c>
      <c r="E12" s="133" t="n">
        <f aca="false">+E10*E9</f>
        <v>21.0209807353303</v>
      </c>
      <c r="F12" s="39" t="s">
        <v>476</v>
      </c>
      <c r="G12" s="39" t="s">
        <v>509</v>
      </c>
      <c r="J12" s="60" t="n">
        <f aca="false">+J10*J9</f>
        <v>20.8947864234261</v>
      </c>
    </row>
    <row r="13" customFormat="false" ht="12.75" hidden="false" customHeight="false" outlineLevel="0" collapsed="false">
      <c r="B13" s="39" t="s">
        <v>477</v>
      </c>
      <c r="E13" s="195" t="n">
        <v>0.23</v>
      </c>
      <c r="F13" s="39" t="s">
        <v>478</v>
      </c>
      <c r="G13" s="39" t="s">
        <v>477</v>
      </c>
      <c r="J13" s="246" t="n">
        <f aca="false">+E13</f>
        <v>0.23</v>
      </c>
    </row>
    <row r="14" customFormat="false" ht="12.75" hidden="false" customHeight="false" outlineLevel="0" collapsed="false">
      <c r="E14" s="57"/>
    </row>
    <row r="15" customFormat="false" ht="12.75" hidden="false" customHeight="false" outlineLevel="0" collapsed="false">
      <c r="B15" s="8" t="s">
        <v>479</v>
      </c>
      <c r="E15" s="15" t="n">
        <f aca="false">+E12*E13</f>
        <v>4.83482556912597</v>
      </c>
      <c r="F15" s="0" t="s">
        <v>480</v>
      </c>
      <c r="G15" s="8" t="s">
        <v>479</v>
      </c>
      <c r="J15" s="238" t="n">
        <f aca="false">+J12*J13</f>
        <v>4.80580087738801</v>
      </c>
    </row>
    <row r="16" customFormat="false" ht="12.75" hidden="false" customHeight="false" outlineLevel="0" collapsed="false">
      <c r="B16" s="8" t="s">
        <v>481</v>
      </c>
      <c r="E16" s="57"/>
      <c r="G16" s="8" t="s">
        <v>481</v>
      </c>
    </row>
    <row r="17" customFormat="false" ht="12.75" hidden="false" customHeight="false" outlineLevel="0" collapsed="false">
      <c r="B17" s="8"/>
      <c r="E17" s="57"/>
      <c r="G17" s="8"/>
    </row>
    <row r="18" customFormat="false" ht="12.75" hidden="false" customHeight="false" outlineLevel="0" collapsed="false">
      <c r="B18" s="8"/>
      <c r="E18" s="57"/>
      <c r="G18" s="8"/>
    </row>
    <row r="19" customFormat="false" ht="12.75" hidden="false" customHeight="false" outlineLevel="0" collapsed="false">
      <c r="B19" s="8"/>
      <c r="E19" s="57"/>
      <c r="G19" s="8"/>
    </row>
    <row r="20" customFormat="false" ht="15" hidden="false" customHeight="false" outlineLevel="0" collapsed="false">
      <c r="B20" s="121"/>
      <c r="C20" s="241" t="s">
        <v>188</v>
      </c>
      <c r="D20" s="121"/>
      <c r="E20" s="34"/>
      <c r="F20" s="8"/>
      <c r="G20" s="121"/>
      <c r="H20" s="242" t="s">
        <v>189</v>
      </c>
      <c r="I20" s="243"/>
      <c r="J20" s="19"/>
    </row>
    <row r="21" customFormat="false" ht="13.5" hidden="false" customHeight="false" outlineLevel="0" collapsed="false">
      <c r="B21" s="34" t="s">
        <v>482</v>
      </c>
      <c r="C21" s="19"/>
      <c r="D21" s="19"/>
      <c r="E21" s="19"/>
      <c r="G21" s="34" t="s">
        <v>482</v>
      </c>
      <c r="H21" s="19"/>
      <c r="I21" s="19"/>
      <c r="J21" s="19"/>
    </row>
    <row r="23" customFormat="false" ht="12.75" hidden="false" customHeight="false" outlineLevel="0" collapsed="false">
      <c r="B23" s="0" t="s">
        <v>191</v>
      </c>
      <c r="G23" s="0" t="s">
        <v>191</v>
      </c>
    </row>
    <row r="24" customFormat="false" ht="12.75" hidden="false" customHeight="false" outlineLevel="0" collapsed="false">
      <c r="B24" s="0" t="s">
        <v>483</v>
      </c>
      <c r="E24" s="60" t="n">
        <f aca="false">+E12</f>
        <v>21.0209807353303</v>
      </c>
      <c r="F24" s="0" t="s">
        <v>510</v>
      </c>
      <c r="G24" s="0" t="s">
        <v>483</v>
      </c>
      <c r="J24" s="60" t="n">
        <f aca="false">J12</f>
        <v>20.8947864234261</v>
      </c>
    </row>
    <row r="25" customFormat="false" ht="12.75" hidden="false" customHeight="false" outlineLevel="0" collapsed="false">
      <c r="B25" s="0" t="s">
        <v>485</v>
      </c>
      <c r="E25" s="247" t="n">
        <v>0.51</v>
      </c>
      <c r="F25" s="0" t="s">
        <v>511</v>
      </c>
      <c r="G25" s="0" t="s">
        <v>485</v>
      </c>
      <c r="J25" s="247" t="n">
        <f aca="false">E25</f>
        <v>0.51</v>
      </c>
    </row>
    <row r="26" customFormat="false" ht="12.75" hidden="false" customHeight="false" outlineLevel="0" collapsed="false">
      <c r="B26" s="0" t="s">
        <v>487</v>
      </c>
      <c r="E26" s="60" t="n">
        <f aca="false">+E25*E24</f>
        <v>10.7207001750184</v>
      </c>
      <c r="F26" s="0" t="s">
        <v>512</v>
      </c>
      <c r="G26" s="0" t="s">
        <v>487</v>
      </c>
      <c r="J26" s="60" t="n">
        <f aca="false">+J25*J24</f>
        <v>10.6563410759473</v>
      </c>
    </row>
    <row r="27" customFormat="false" ht="12.75" hidden="false" customHeight="false" outlineLevel="0" collapsed="false">
      <c r="B27" s="0" t="s">
        <v>489</v>
      </c>
      <c r="E27" s="248" t="n">
        <v>0.03</v>
      </c>
      <c r="F27" s="0" t="s">
        <v>513</v>
      </c>
      <c r="G27" s="0" t="s">
        <v>489</v>
      </c>
      <c r="J27" s="249" t="n">
        <f aca="false">E27</f>
        <v>0.03</v>
      </c>
    </row>
    <row r="28" customFormat="false" ht="12.75" hidden="false" customHeight="false" outlineLevel="0" collapsed="false">
      <c r="B28" s="8" t="s">
        <v>491</v>
      </c>
      <c r="E28" s="238" t="n">
        <f aca="false">+E27*E26</f>
        <v>0.321621005250553</v>
      </c>
      <c r="F28" s="0" t="s">
        <v>514</v>
      </c>
      <c r="G28" s="8" t="s">
        <v>491</v>
      </c>
      <c r="J28" s="238" t="n">
        <f aca="false">+J27*J26</f>
        <v>0.31969023227842</v>
      </c>
    </row>
    <row r="29" customFormat="false" ht="12.75" hidden="false" customHeight="false" outlineLevel="0" collapsed="false">
      <c r="B29" s="8" t="s">
        <v>481</v>
      </c>
      <c r="E29" s="176"/>
      <c r="G29" s="8" t="s">
        <v>481</v>
      </c>
      <c r="J29" s="60"/>
    </row>
    <row r="30" customFormat="false" ht="12.75" hidden="false" customHeight="false" outlineLevel="0" collapsed="false">
      <c r="B30" s="8"/>
      <c r="E30" s="57"/>
      <c r="G30" s="8"/>
    </row>
    <row r="33" customFormat="false" ht="12.75" hidden="false" customHeight="false" outlineLevel="0" collapsed="false">
      <c r="B33" s="39" t="s">
        <v>515</v>
      </c>
    </row>
    <row r="34" customFormat="false" ht="12.75" hidden="false" customHeight="false" outlineLevel="0" collapsed="false">
      <c r="B34" s="39" t="s">
        <v>516</v>
      </c>
    </row>
    <row r="35" customFormat="false" ht="12.75" hidden="false" customHeight="false" outlineLevel="0" collapsed="false">
      <c r="B35" s="39" t="s">
        <v>517</v>
      </c>
    </row>
    <row r="36" customFormat="false" ht="12.75" hidden="false" customHeight="false" outlineLevel="0" collapsed="false">
      <c r="B36" s="0" t="s">
        <v>518</v>
      </c>
    </row>
    <row r="37" customFormat="false" ht="12.75" hidden="false" customHeight="false" outlineLevel="0" collapsed="false">
      <c r="B37" s="39" t="s">
        <v>519</v>
      </c>
    </row>
    <row r="38" customFormat="false" ht="12.75" hidden="false" customHeight="false" outlineLevel="0" collapsed="false">
      <c r="B38" s="0" t="s">
        <v>500</v>
      </c>
    </row>
    <row r="39" customFormat="false" ht="12.75" hidden="false" customHeight="false" outlineLevel="0" collapsed="false">
      <c r="B39" s="0" t="s">
        <v>520</v>
      </c>
    </row>
    <row r="40" customFormat="false" ht="12.75" hidden="false" customHeight="false" outlineLevel="0" collapsed="false">
      <c r="B40" s="0" t="s">
        <v>502</v>
      </c>
    </row>
    <row r="41" customFormat="false" ht="12.75" hidden="false" customHeight="false" outlineLevel="0" collapsed="false">
      <c r="B41" s="0" t="s">
        <v>521</v>
      </c>
    </row>
    <row r="42" customFormat="false" ht="12.75" hidden="false" customHeight="false" outlineLevel="0" collapsed="false">
      <c r="B42" s="0" t="s">
        <v>504</v>
      </c>
    </row>
    <row r="44" customFormat="false" ht="12.75" hidden="false" customHeight="false" outlineLevel="0" collapsed="false">
      <c r="B44" s="0" t="s">
        <v>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O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7"/>
  </cols>
  <sheetData>
    <row r="1" customFormat="false" ht="12.75" hidden="false" customHeight="false" outlineLevel="0" collapsed="false">
      <c r="E1" s="0" t="s">
        <v>523</v>
      </c>
    </row>
    <row r="3" customFormat="false" ht="18" hidden="false" customHeight="false" outlineLevel="0" collapsed="false">
      <c r="A3" s="48" t="s">
        <v>524</v>
      </c>
      <c r="B3" s="49"/>
      <c r="C3" s="49"/>
      <c r="D3" s="49"/>
      <c r="J3" s="57"/>
    </row>
    <row r="4" customFormat="false" ht="18.75" hidden="false" customHeight="false" outlineLevel="0" collapsed="false">
      <c r="A4" s="48" t="s">
        <v>525</v>
      </c>
      <c r="B4" s="49"/>
      <c r="C4" s="49"/>
      <c r="D4" s="49"/>
    </row>
    <row r="6" customFormat="false" ht="15" hidden="false" customHeight="false" outlineLevel="0" collapsed="false">
      <c r="A6" s="241" t="s">
        <v>526</v>
      </c>
      <c r="B6" s="19"/>
      <c r="D6" s="241" t="s">
        <v>527</v>
      </c>
      <c r="E6" s="19"/>
      <c r="F6" s="19"/>
      <c r="G6" s="19"/>
      <c r="H6" s="19"/>
    </row>
    <row r="7" customFormat="false" ht="12.75" hidden="false" customHeight="false" outlineLevel="0" collapsed="false">
      <c r="A7" s="20" t="s">
        <v>191</v>
      </c>
      <c r="B7" s="35" t="s">
        <v>123</v>
      </c>
      <c r="D7" s="20" t="s">
        <v>191</v>
      </c>
      <c r="H7" s="35" t="s">
        <v>124</v>
      </c>
    </row>
    <row r="9" customFormat="false" ht="12.75" hidden="false" customHeight="false" outlineLevel="0" collapsed="false">
      <c r="A9" s="250" t="s">
        <v>528</v>
      </c>
      <c r="B9" s="90" t="n">
        <f aca="false">NVOLUME!E10</f>
        <v>770.802769448171</v>
      </c>
      <c r="C9" s="39" t="s">
        <v>472</v>
      </c>
      <c r="D9" s="250" t="s">
        <v>529</v>
      </c>
      <c r="H9" s="90" t="n">
        <f aca="false">NVOLUME!G10</f>
        <v>764.796797560248</v>
      </c>
    </row>
    <row r="10" customFormat="false" ht="12.75" hidden="false" customHeight="false" outlineLevel="0" collapsed="false">
      <c r="A10" s="39" t="s">
        <v>530</v>
      </c>
      <c r="B10" s="59" t="n">
        <f aca="false">'NNEW CAT VOL B'!D17</f>
        <v>0.3782</v>
      </c>
      <c r="C10" s="39" t="s">
        <v>474</v>
      </c>
      <c r="D10" s="39" t="s">
        <v>530</v>
      </c>
      <c r="H10" s="59" t="n">
        <f aca="false">B10</f>
        <v>0.3782</v>
      </c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A12" s="39" t="s">
        <v>531</v>
      </c>
      <c r="B12" s="60" t="n">
        <f aca="false">(+B10*B9)</f>
        <v>291.517607405298</v>
      </c>
      <c r="C12" s="39" t="s">
        <v>476</v>
      </c>
      <c r="D12" s="39" t="s">
        <v>531</v>
      </c>
      <c r="H12" s="60" t="n">
        <f aca="false">(+H10*H9)</f>
        <v>289.246148837286</v>
      </c>
    </row>
    <row r="13" customFormat="false" ht="12.75" hidden="false" customHeight="false" outlineLevel="0" collapsed="false">
      <c r="A13" s="39" t="s">
        <v>477</v>
      </c>
      <c r="B13" s="251" t="n">
        <v>0.02</v>
      </c>
      <c r="C13" s="39" t="s">
        <v>478</v>
      </c>
      <c r="D13" s="39" t="s">
        <v>477</v>
      </c>
      <c r="H13" s="252" t="n">
        <f aca="false">B13</f>
        <v>0.02</v>
      </c>
    </row>
    <row r="14" customFormat="false" ht="12.75" hidden="false" customHeight="false" outlineLevel="0" collapsed="false">
      <c r="B14" s="252"/>
    </row>
    <row r="15" customFormat="false" ht="12.75" hidden="false" customHeight="false" outlineLevel="0" collapsed="false">
      <c r="A15" s="12" t="s">
        <v>532</v>
      </c>
      <c r="B15" s="253" t="n">
        <f aca="false">(B12*B13)</f>
        <v>5.83035214810597</v>
      </c>
      <c r="C15" s="0" t="s">
        <v>480</v>
      </c>
      <c r="D15" s="12" t="s">
        <v>532</v>
      </c>
      <c r="H15" s="253" t="n">
        <f aca="false">(H12*H13)</f>
        <v>5.78492297674571</v>
      </c>
    </row>
    <row r="16" customFormat="false" ht="12.75" hidden="false" customHeight="false" outlineLevel="0" collapsed="false">
      <c r="A16" s="8" t="s">
        <v>533</v>
      </c>
      <c r="D16" s="8" t="s">
        <v>533</v>
      </c>
    </row>
    <row r="18" customFormat="false" ht="13.5" hidden="false" customHeight="false" outlineLevel="0" collapsed="false">
      <c r="A18" s="254"/>
      <c r="B18" s="255"/>
      <c r="D18" s="254"/>
      <c r="E18" s="19"/>
      <c r="F18" s="19"/>
      <c r="G18" s="19"/>
      <c r="H18" s="19"/>
    </row>
    <row r="19" customFormat="false" ht="12.75" hidden="false" customHeight="false" outlineLevel="0" collapsed="false">
      <c r="A19" s="20" t="s">
        <v>191</v>
      </c>
      <c r="B19" s="35" t="s">
        <v>123</v>
      </c>
      <c r="D19" s="20" t="s">
        <v>191</v>
      </c>
      <c r="H19" s="35" t="s">
        <v>124</v>
      </c>
    </row>
    <row r="20" customFormat="false" ht="12.75" hidden="false" customHeight="false" outlineLevel="0" collapsed="false">
      <c r="A20" s="250" t="s">
        <v>534</v>
      </c>
      <c r="B20" s="90" t="n">
        <f aca="false">'NNEW CAT VOL B'!F13</f>
        <v>1158.15333967592</v>
      </c>
      <c r="C20" s="0" t="s">
        <v>484</v>
      </c>
      <c r="D20" s="250" t="s">
        <v>535</v>
      </c>
      <c r="H20" s="90" t="n">
        <f aca="false">'NNEW CAT VOL B'!G13</f>
        <v>1132.89481904017</v>
      </c>
    </row>
    <row r="21" customFormat="false" ht="12.75" hidden="false" customHeight="false" outlineLevel="0" collapsed="false">
      <c r="A21" s="39" t="s">
        <v>530</v>
      </c>
      <c r="B21" s="59" t="n">
        <f aca="false">'NNEW CAT VOL B'!D18</f>
        <v>0.4051</v>
      </c>
      <c r="C21" s="0" t="s">
        <v>486</v>
      </c>
      <c r="D21" s="39" t="s">
        <v>530</v>
      </c>
      <c r="H21" s="59" t="n">
        <f aca="false">B21</f>
        <v>0.4051</v>
      </c>
    </row>
    <row r="23" customFormat="false" ht="12.75" hidden="false" customHeight="false" outlineLevel="0" collapsed="false">
      <c r="A23" s="39" t="s">
        <v>531</v>
      </c>
      <c r="B23" s="256" t="n">
        <f aca="false">+B20*B21</f>
        <v>469.167917902717</v>
      </c>
      <c r="C23" s="0" t="s">
        <v>488</v>
      </c>
      <c r="D23" s="39" t="s">
        <v>531</v>
      </c>
      <c r="H23" s="256" t="n">
        <f aca="false">+H20*H21</f>
        <v>458.935691193172</v>
      </c>
    </row>
    <row r="24" customFormat="false" ht="12.75" hidden="false" customHeight="false" outlineLevel="0" collapsed="false">
      <c r="A24" s="39" t="s">
        <v>477</v>
      </c>
      <c r="B24" s="251" t="n">
        <v>0.02</v>
      </c>
      <c r="C24" s="0" t="s">
        <v>490</v>
      </c>
      <c r="D24" s="39" t="s">
        <v>477</v>
      </c>
      <c r="H24" s="252" t="n">
        <f aca="false">B24</f>
        <v>0.02</v>
      </c>
    </row>
    <row r="25" customFormat="false" ht="12.75" hidden="false" customHeight="false" outlineLevel="0" collapsed="false">
      <c r="B25" s="130"/>
    </row>
    <row r="26" customFormat="false" ht="12.75" hidden="false" customHeight="false" outlineLevel="0" collapsed="false">
      <c r="A26" s="12" t="s">
        <v>532</v>
      </c>
      <c r="B26" s="257" t="n">
        <f aca="false">B23*B24</f>
        <v>9.38335835805434</v>
      </c>
      <c r="C26" s="0" t="s">
        <v>492</v>
      </c>
      <c r="D26" s="12" t="s">
        <v>532</v>
      </c>
      <c r="H26" s="257" t="n">
        <f aca="false">H23*H24</f>
        <v>9.17871382386345</v>
      </c>
    </row>
    <row r="27" customFormat="false" ht="12.75" hidden="false" customHeight="false" outlineLevel="0" collapsed="false">
      <c r="A27" s="8" t="s">
        <v>533</v>
      </c>
      <c r="B27" s="257"/>
      <c r="D27" s="8" t="s">
        <v>533</v>
      </c>
    </row>
    <row r="28" customFormat="false" ht="12.75" hidden="false" customHeight="false" outlineLevel="0" collapsed="false">
      <c r="B28" s="90"/>
    </row>
    <row r="29" customFormat="false" ht="13.5" hidden="false" customHeight="false" outlineLevel="0" collapsed="false">
      <c r="A29" s="19"/>
      <c r="B29" s="128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80" t="s">
        <v>536</v>
      </c>
      <c r="B30" s="90"/>
      <c r="C30" s="0" t="s">
        <v>537</v>
      </c>
      <c r="D30" s="180" t="s">
        <v>538</v>
      </c>
    </row>
    <row r="31" customFormat="false" ht="12.75" hidden="false" customHeight="false" outlineLevel="0" collapsed="false">
      <c r="A31" s="0" t="s">
        <v>539</v>
      </c>
      <c r="B31" s="252" t="n">
        <f aca="false">B15+B26</f>
        <v>15.2137105061603</v>
      </c>
      <c r="D31" s="0" t="s">
        <v>539</v>
      </c>
      <c r="H31" s="252" t="n">
        <f aca="false">H15+H26</f>
        <v>14.9636368006092</v>
      </c>
    </row>
    <row r="36" customFormat="false" ht="12.75" hidden="false" customHeight="false" outlineLevel="0" collapsed="false">
      <c r="A36" s="39" t="s">
        <v>540</v>
      </c>
    </row>
    <row r="37" customFormat="false" ht="12.75" hidden="false" customHeight="false" outlineLevel="0" collapsed="false">
      <c r="A37" s="0" t="s">
        <v>541</v>
      </c>
    </row>
    <row r="38" customFormat="false" ht="12.75" hidden="false" customHeight="false" outlineLevel="0" collapsed="false">
      <c r="A38" s="39" t="s">
        <v>542</v>
      </c>
    </row>
    <row r="39" customFormat="false" ht="12.75" hidden="false" customHeight="false" outlineLevel="0" collapsed="false">
      <c r="A39" s="0" t="s">
        <v>543</v>
      </c>
    </row>
    <row r="40" customFormat="false" ht="12.75" hidden="false" customHeight="false" outlineLevel="0" collapsed="false">
      <c r="A40" s="39" t="s">
        <v>544</v>
      </c>
    </row>
    <row r="41" customFormat="false" ht="12.75" hidden="false" customHeight="false" outlineLevel="0" collapsed="false">
      <c r="A41" s="39" t="s">
        <v>545</v>
      </c>
    </row>
    <row r="42" customFormat="false" ht="12.75" hidden="false" customHeight="false" outlineLevel="0" collapsed="false">
      <c r="A42" s="0" t="s">
        <v>546</v>
      </c>
    </row>
    <row r="43" customFormat="false" ht="12.75" hidden="false" customHeight="false" outlineLevel="0" collapsed="false">
      <c r="A43" s="39" t="s">
        <v>547</v>
      </c>
    </row>
    <row r="44" customFormat="false" ht="12.75" hidden="false" customHeight="false" outlineLevel="0" collapsed="false">
      <c r="A44" s="0" t="s">
        <v>548</v>
      </c>
    </row>
    <row r="45" customFormat="false" ht="12.75" hidden="false" customHeight="false" outlineLevel="0" collapsed="false">
      <c r="A45" s="39" t="s">
        <v>54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18" hidden="false" customHeight="false" outlineLevel="0" collapsed="false">
      <c r="C1" s="1" t="s">
        <v>76</v>
      </c>
      <c r="D1" s="49"/>
      <c r="E1" s="49"/>
      <c r="F1" s="49"/>
    </row>
    <row r="2" customFormat="false" ht="18" hidden="false" customHeight="false" outlineLevel="0" collapsed="false">
      <c r="C2" s="49"/>
      <c r="D2" s="1" t="s">
        <v>533</v>
      </c>
      <c r="E2" s="49"/>
      <c r="F2" s="49"/>
    </row>
    <row r="3" customFormat="false" ht="18" hidden="false" customHeight="false" outlineLevel="0" collapsed="false">
      <c r="C3" s="49"/>
      <c r="D3" s="49"/>
      <c r="E3" s="49"/>
      <c r="F3" s="49"/>
    </row>
    <row r="4" customFormat="false" ht="18.75" hidden="false" customHeight="false" outlineLevel="0" collapsed="false">
      <c r="C4" s="242" t="s">
        <v>550</v>
      </c>
      <c r="D4" s="258"/>
      <c r="E4" s="49"/>
      <c r="F4" s="49"/>
    </row>
    <row r="5" customFormat="false" ht="12.75" hidden="false" customHeight="false" outlineLevel="0" collapsed="false">
      <c r="C5" s="8" t="s">
        <v>481</v>
      </c>
    </row>
    <row r="6" customFormat="false" ht="12.75" hidden="false" customHeight="false" outlineLevel="0" collapsed="false">
      <c r="D6" s="35" t="s">
        <v>123</v>
      </c>
    </row>
    <row r="7" customFormat="false" ht="12.75" hidden="false" customHeight="false" outlineLevel="0" collapsed="false">
      <c r="C7" s="20" t="s">
        <v>214</v>
      </c>
      <c r="D7" s="259" t="n">
        <v>49.034</v>
      </c>
    </row>
    <row r="10" customFormat="false" ht="15" hidden="false" customHeight="false" outlineLevel="0" collapsed="false">
      <c r="C10" s="242" t="s">
        <v>551</v>
      </c>
      <c r="D10" s="19"/>
    </row>
    <row r="11" customFormat="false" ht="12.75" hidden="false" customHeight="false" outlineLevel="0" collapsed="false">
      <c r="C11" s="8" t="s">
        <v>481</v>
      </c>
    </row>
    <row r="12" customFormat="false" ht="12.75" hidden="false" customHeight="false" outlineLevel="0" collapsed="false">
      <c r="D12" s="35" t="s">
        <v>124</v>
      </c>
    </row>
    <row r="13" customFormat="false" ht="12.75" hidden="false" customHeight="false" outlineLevel="0" collapsed="false">
      <c r="C13" s="20" t="s">
        <v>214</v>
      </c>
      <c r="D13" s="259" t="n">
        <v>57.887</v>
      </c>
    </row>
    <row r="16" customFormat="false" ht="12.75" hidden="false" customHeight="false" outlineLevel="0" collapsed="false">
      <c r="C16" s="39" t="s">
        <v>552</v>
      </c>
    </row>
    <row r="17" customFormat="false" ht="12.75" hidden="false" customHeight="false" outlineLevel="0" collapsed="false">
      <c r="C17" s="39" t="s">
        <v>553</v>
      </c>
    </row>
    <row r="18" customFormat="false" ht="12.75" hidden="false" customHeight="false" outlineLevel="0" collapsed="false">
      <c r="C18" s="39"/>
    </row>
    <row r="19" customFormat="false" ht="12.75" hidden="false" customHeight="false" outlineLevel="0" collapsed="false">
      <c r="C19" s="0" t="s">
        <v>554</v>
      </c>
    </row>
    <row r="20" customFormat="false" ht="12.75" hidden="false" customHeight="false" outlineLevel="0" collapsed="false">
      <c r="C20" s="39"/>
    </row>
    <row r="21" customFormat="false" ht="18" hidden="false" customHeight="false" outlineLevel="0" collapsed="false">
      <c r="C21" s="1" t="s">
        <v>555</v>
      </c>
    </row>
    <row r="22" customFormat="false" ht="18.75" hidden="false" customHeight="false" outlineLevel="0" collapsed="false">
      <c r="C22" s="1" t="s">
        <v>556</v>
      </c>
      <c r="D22" s="8"/>
      <c r="E22" s="8"/>
      <c r="F22" s="8"/>
    </row>
    <row r="23" customFormat="false" ht="18" hidden="false" customHeight="false" outlineLevel="0" collapsed="false">
      <c r="D23" s="1" t="s">
        <v>533</v>
      </c>
      <c r="G23" s="57"/>
      <c r="H23" s="57"/>
    </row>
    <row r="24" customFormat="false" ht="12.75" hidden="false" customHeight="false" outlineLevel="0" collapsed="false">
      <c r="D24" s="35" t="s">
        <v>125</v>
      </c>
      <c r="E24" s="260"/>
      <c r="G24" s="261"/>
      <c r="H24" s="261"/>
    </row>
    <row r="25" customFormat="false" ht="12.75" hidden="false" customHeight="false" outlineLevel="0" collapsed="false">
      <c r="C25" s="20" t="s">
        <v>214</v>
      </c>
      <c r="D25" s="259" t="n">
        <v>57.854</v>
      </c>
      <c r="E25" s="246"/>
      <c r="G25" s="262"/>
      <c r="H25" s="263"/>
    </row>
    <row r="26" customFormat="false" ht="12.75" hidden="false" customHeight="false" outlineLevel="0" collapsed="false">
      <c r="E26" s="260"/>
      <c r="G26" s="57"/>
      <c r="H26" s="57"/>
    </row>
    <row r="27" customFormat="false" ht="12.75" hidden="false" customHeight="false" outlineLevel="0" collapsed="false">
      <c r="E27" s="260"/>
      <c r="G27" s="57"/>
      <c r="H27" s="57"/>
    </row>
    <row r="28" customFormat="false" ht="12.75" hidden="false" customHeight="false" outlineLevel="0" collapsed="false">
      <c r="C28" s="0" t="s">
        <v>557</v>
      </c>
      <c r="E28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Q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2.7"/>
    <col collapsed="false" customWidth="true" hidden="false" outlineLevel="0" max="6" min="6" style="0" width="15.7"/>
    <col collapsed="false" customWidth="true" hidden="false" outlineLevel="0" max="8" min="8" style="0" width="10.13"/>
  </cols>
  <sheetData>
    <row r="1" customFormat="false" ht="18" hidden="false" customHeight="false" outlineLevel="0" collapsed="false">
      <c r="B1" s="1" t="s">
        <v>558</v>
      </c>
      <c r="C1" s="49"/>
      <c r="D1" s="49"/>
      <c r="E1" s="49"/>
      <c r="H1" s="60"/>
    </row>
    <row r="2" customFormat="false" ht="18" hidden="false" customHeight="false" outlineLevel="0" collapsed="false">
      <c r="B2" s="48" t="s">
        <v>80</v>
      </c>
      <c r="C2" s="49"/>
      <c r="D2" s="49"/>
      <c r="E2" s="49"/>
    </row>
    <row r="3" customFormat="false" ht="18" hidden="false" customHeight="false" outlineLevel="0" collapsed="false">
      <c r="C3" s="1" t="s">
        <v>533</v>
      </c>
    </row>
    <row r="4" customFormat="false" ht="18" hidden="false" customHeight="false" outlineLevel="0" collapsed="false">
      <c r="C4" s="1"/>
    </row>
    <row r="5" customFormat="false" ht="13.5" hidden="false" customHeight="false" outlineLevel="0" collapsed="false">
      <c r="C5" s="264" t="s">
        <v>559</v>
      </c>
      <c r="D5" s="19"/>
      <c r="E5" s="19"/>
      <c r="F5" s="19"/>
    </row>
    <row r="6" customFormat="false" ht="12.75" hidden="false" customHeight="false" outlineLevel="0" collapsed="false">
      <c r="D6" s="35" t="s">
        <v>123</v>
      </c>
      <c r="E6" s="35" t="s">
        <v>124</v>
      </c>
      <c r="F6" s="35" t="s">
        <v>125</v>
      </c>
    </row>
    <row r="7" customFormat="false" ht="51" hidden="false" customHeight="false" outlineLevel="0" collapsed="false">
      <c r="D7" s="265" t="s">
        <v>560</v>
      </c>
      <c r="E7" s="35" t="s">
        <v>561</v>
      </c>
      <c r="F7" s="266" t="s">
        <v>562</v>
      </c>
    </row>
    <row r="8" customFormat="false" ht="12.75" hidden="false" customHeight="false" outlineLevel="0" collapsed="false">
      <c r="C8" s="0" t="s">
        <v>563</v>
      </c>
      <c r="D8" s="240" t="n">
        <v>8873.596</v>
      </c>
      <c r="E8" s="267" t="n">
        <f aca="false">1-0.838</f>
        <v>0.162</v>
      </c>
      <c r="F8" s="249" t="n">
        <f aca="false">+D8*E8</f>
        <v>1437.522552</v>
      </c>
      <c r="J8" s="185"/>
    </row>
    <row r="9" customFormat="false" ht="12.75" hidden="false" customHeight="false" outlineLevel="0" collapsed="false">
      <c r="D9" s="236"/>
      <c r="F9" s="236"/>
      <c r="J9" s="185"/>
    </row>
    <row r="10" customFormat="false" ht="12.75" hidden="false" customHeight="false" outlineLevel="0" collapsed="false">
      <c r="D10" s="236"/>
      <c r="F10" s="236"/>
    </row>
    <row r="11" customFormat="false" ht="12.75" hidden="false" customHeight="false" outlineLevel="0" collapsed="false">
      <c r="D11" s="236"/>
      <c r="F11" s="236"/>
    </row>
    <row r="12" customFormat="false" ht="12.75" hidden="false" customHeight="false" outlineLevel="0" collapsed="false">
      <c r="D12" s="236"/>
      <c r="F12" s="236"/>
    </row>
    <row r="13" customFormat="false" ht="12.75" hidden="false" customHeight="false" outlineLevel="0" collapsed="false">
      <c r="B13" s="63" t="s">
        <v>123</v>
      </c>
      <c r="C13" s="0" t="s">
        <v>564</v>
      </c>
    </row>
    <row r="14" customFormat="false" ht="12.75" hidden="false" customHeight="false" outlineLevel="0" collapsed="false">
      <c r="B14" s="63" t="s">
        <v>124</v>
      </c>
      <c r="C14" s="0" t="s">
        <v>565</v>
      </c>
    </row>
    <row r="15" customFormat="false" ht="12.75" hidden="false" customHeight="false" outlineLevel="0" collapsed="false">
      <c r="B15" s="63"/>
      <c r="C15" s="0" t="s">
        <v>566</v>
      </c>
    </row>
    <row r="16" customFormat="false" ht="12.75" hidden="false" customHeight="false" outlineLevel="0" collapsed="false">
      <c r="B16" s="63" t="s">
        <v>125</v>
      </c>
      <c r="C16" s="0" t="s">
        <v>567</v>
      </c>
    </row>
    <row r="17" customFormat="false" ht="12.75" hidden="false" customHeight="false" outlineLevel="0" collapsed="false">
      <c r="C17" s="39"/>
    </row>
    <row r="22" customFormat="false" ht="12.75" hidden="false" customHeight="false" outlineLevel="0" collapsed="false">
      <c r="B22" s="63"/>
    </row>
    <row r="23" customFormat="false" ht="12.75" hidden="false" customHeight="false" outlineLevel="0" collapsed="false">
      <c r="B23" s="63"/>
    </row>
    <row r="24" customFormat="false" ht="12.75" hidden="false" customHeight="false" outlineLevel="0" collapsed="false">
      <c r="B24" s="63"/>
    </row>
    <row r="25" customFormat="false" ht="12.75" hidden="false" customHeight="false" outlineLevel="0" collapsed="false">
      <c r="B25" s="63"/>
      <c r="C25" s="39"/>
    </row>
    <row r="26" customFormat="false" ht="12.75" hidden="false" customHeight="false" outlineLevel="0" collapsed="false">
      <c r="B26" s="63"/>
    </row>
    <row r="27" customFormat="false" ht="12.75" hidden="false" customHeight="false" outlineLevel="0" collapsed="false">
      <c r="B27" s="63"/>
      <c r="C27" s="39"/>
    </row>
    <row r="28" customFormat="false" ht="12.75" hidden="false" customHeight="false" outlineLevel="0" collapsed="false">
      <c r="B2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R </oddHeader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6.42"/>
    <col collapsed="false" customWidth="true" hidden="false" outlineLevel="0" max="4" min="4" style="0" width="15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4.14"/>
  </cols>
  <sheetData>
    <row r="4" customFormat="false" ht="18" hidden="false" customHeight="false" outlineLevel="0" collapsed="false">
      <c r="C4" s="48" t="s">
        <v>568</v>
      </c>
      <c r="D4" s="1"/>
      <c r="F4" s="1"/>
    </row>
    <row r="5" customFormat="false" ht="18" hidden="false" customHeight="false" outlineLevel="0" collapsed="false">
      <c r="C5" s="48" t="s">
        <v>569</v>
      </c>
      <c r="D5" s="1"/>
      <c r="F5" s="1"/>
    </row>
    <row r="6" customFormat="false" ht="18" hidden="false" customHeight="false" outlineLevel="0" collapsed="false">
      <c r="C6" s="1" t="s">
        <v>570</v>
      </c>
      <c r="F6" s="1"/>
    </row>
    <row r="8" customFormat="false" ht="13.5" hidden="false" customHeight="false" outlineLevel="0" collapsed="false">
      <c r="C8" s="55" t="s">
        <v>571</v>
      </c>
      <c r="D8" s="55"/>
      <c r="E8" s="55" t="s">
        <v>572</v>
      </c>
      <c r="F8" s="55"/>
      <c r="G8" s="55" t="s">
        <v>573</v>
      </c>
      <c r="I8" s="59"/>
    </row>
    <row r="10" customFormat="false" ht="12.75" hidden="false" customHeight="false" outlineLevel="0" collapsed="false">
      <c r="B10" s="35" t="n">
        <v>1</v>
      </c>
      <c r="C10" s="12" t="s">
        <v>574</v>
      </c>
      <c r="D10" s="8"/>
      <c r="E10" s="0" t="s">
        <v>575</v>
      </c>
      <c r="G10" s="90" t="n">
        <f aca="false">+'NVOL VAR'!F8</f>
        <v>1437.522552</v>
      </c>
      <c r="I10" s="58"/>
      <c r="K10" s="60"/>
    </row>
    <row r="11" customFormat="false" ht="12.75" hidden="false" customHeight="false" outlineLevel="0" collapsed="false">
      <c r="B11" s="35" t="n">
        <v>2</v>
      </c>
      <c r="C11" s="8" t="s">
        <v>576</v>
      </c>
      <c r="D11" s="8"/>
      <c r="E11" s="0" t="s">
        <v>577</v>
      </c>
      <c r="G11" s="268" t="n">
        <v>1.162</v>
      </c>
      <c r="H11" s="8"/>
      <c r="I11" s="59"/>
      <c r="K11" s="60"/>
    </row>
    <row r="12" customFormat="false" ht="12.75" hidden="false" customHeight="false" outlineLevel="0" collapsed="false">
      <c r="B12" s="35" t="n">
        <v>3</v>
      </c>
      <c r="C12" s="8" t="s">
        <v>578</v>
      </c>
      <c r="D12" s="8"/>
      <c r="E12" s="0" t="s">
        <v>579</v>
      </c>
      <c r="G12" s="90" t="n">
        <f aca="false">+G10*G11</f>
        <v>1670.401205424</v>
      </c>
      <c r="I12" s="8"/>
    </row>
    <row r="13" customFormat="false" ht="12.75" hidden="false" customHeight="false" outlineLevel="0" collapsed="false">
      <c r="B13" s="35" t="n">
        <v>4</v>
      </c>
      <c r="C13" s="12" t="s">
        <v>580</v>
      </c>
      <c r="D13" s="8"/>
      <c r="E13" s="0" t="s">
        <v>581</v>
      </c>
      <c r="G13" s="90" t="n">
        <f aca="false">'NRES SHAPE LEAK'!E15</f>
        <v>4.83482556912597</v>
      </c>
    </row>
    <row r="14" customFormat="false" ht="12.75" hidden="false" customHeight="false" outlineLevel="0" collapsed="false">
      <c r="B14" s="35" t="s">
        <v>582</v>
      </c>
      <c r="C14" s="12" t="s">
        <v>583</v>
      </c>
      <c r="D14" s="8"/>
      <c r="E14" s="0" t="s">
        <v>581</v>
      </c>
      <c r="G14" s="90" t="n">
        <f aca="false">'NRES SHAPE LEAK'!E28</f>
        <v>0.321621005250553</v>
      </c>
    </row>
    <row r="15" customFormat="false" ht="12.75" hidden="false" customHeight="false" outlineLevel="0" collapsed="false">
      <c r="B15" s="35" t="s">
        <v>584</v>
      </c>
      <c r="C15" s="12" t="s">
        <v>585</v>
      </c>
      <c r="D15" s="8"/>
      <c r="E15" s="0" t="s">
        <v>586</v>
      </c>
      <c r="G15" s="90" t="n">
        <f aca="false">'NNON MACH LTR SUR'!B31</f>
        <v>15.2137105061603</v>
      </c>
    </row>
    <row r="16" customFormat="false" ht="12.75" hidden="false" customHeight="false" outlineLevel="0" collapsed="false">
      <c r="B16" s="35" t="n">
        <v>5</v>
      </c>
      <c r="C16" s="8" t="s">
        <v>587</v>
      </c>
      <c r="D16" s="8"/>
      <c r="E16" s="0" t="s">
        <v>581</v>
      </c>
      <c r="G16" s="90" t="n">
        <f aca="false">+NFEES!D7</f>
        <v>49.034</v>
      </c>
    </row>
    <row r="17" customFormat="false" ht="12.75" hidden="false" customHeight="false" outlineLevel="0" collapsed="false">
      <c r="B17" s="35" t="n">
        <v>6</v>
      </c>
      <c r="C17" s="8" t="s">
        <v>588</v>
      </c>
      <c r="D17" s="8"/>
      <c r="E17" s="39" t="s">
        <v>589</v>
      </c>
      <c r="G17" s="90" t="n">
        <f aca="false">+G12-G16-G13-G14-G15</f>
        <v>1600.99704834346</v>
      </c>
    </row>
    <row r="18" customFormat="false" ht="12.75" hidden="false" customHeight="false" outlineLevel="0" collapsed="false">
      <c r="B18" s="35" t="n">
        <v>7</v>
      </c>
      <c r="C18" s="8" t="s">
        <v>352</v>
      </c>
      <c r="D18" s="8"/>
      <c r="E18" s="39" t="s">
        <v>590</v>
      </c>
      <c r="G18" s="90" t="n">
        <f aca="false">+'N PRE DIS'!J26+'NDROP DIS'!I31</f>
        <v>1189.01888002184</v>
      </c>
    </row>
    <row r="19" customFormat="false" ht="12.75" hidden="false" customHeight="false" outlineLevel="0" collapsed="false">
      <c r="B19" s="35" t="n">
        <v>8</v>
      </c>
      <c r="C19" s="8" t="s">
        <v>591</v>
      </c>
      <c r="D19" s="8"/>
      <c r="E19" s="39" t="s">
        <v>592</v>
      </c>
      <c r="G19" s="90" t="n">
        <f aca="false">+G18+G17</f>
        <v>2790.0159283653</v>
      </c>
    </row>
    <row r="20" customFormat="false" ht="12.75" hidden="false" customHeight="false" outlineLevel="0" collapsed="false">
      <c r="G20" s="90"/>
    </row>
    <row r="21" customFormat="false" ht="12.75" hidden="false" customHeight="false" outlineLevel="0" collapsed="false">
      <c r="B21" s="35" t="n">
        <v>9</v>
      </c>
      <c r="C21" s="8" t="s">
        <v>593</v>
      </c>
      <c r="E21" s="0" t="s">
        <v>594</v>
      </c>
      <c r="G21" s="90" t="n">
        <f aca="false">+'NTYBR VOL'!E19+'NTYBR VOL'!E21+'NTYBR VOL'!E34+'NTYBR VOL'!E36</f>
        <v>11318.7519892251</v>
      </c>
    </row>
    <row r="22" customFormat="false" ht="12.75" hidden="false" customHeight="false" outlineLevel="0" collapsed="false">
      <c r="B22" s="35" t="n">
        <v>10</v>
      </c>
      <c r="C22" s="8" t="s">
        <v>595</v>
      </c>
      <c r="E22" s="0" t="s">
        <v>594</v>
      </c>
      <c r="G22" s="90" t="n">
        <f aca="false">+'NTYBR VOL'!E35+'NTYBR VOL'!E20</f>
        <v>624.534574549509</v>
      </c>
    </row>
    <row r="23" customFormat="false" ht="12.75" hidden="false" customHeight="false" outlineLevel="0" collapsed="false">
      <c r="B23" s="35" t="n">
        <v>11</v>
      </c>
      <c r="C23" s="8" t="s">
        <v>596</v>
      </c>
      <c r="E23" s="0" t="s">
        <v>594</v>
      </c>
      <c r="G23" s="90" t="n">
        <f aca="false">+'NTYBR VOL'!F33+'NTYBR VOL'!F18</f>
        <v>201.093263840674</v>
      </c>
    </row>
    <row r="24" customFormat="false" ht="12.75" hidden="false" customHeight="false" outlineLevel="0" collapsed="false">
      <c r="C24" s="8"/>
      <c r="G24" s="90"/>
    </row>
    <row r="25" customFormat="false" ht="12.75" hidden="false" customHeight="false" outlineLevel="0" collapsed="false">
      <c r="B25" s="35" t="n">
        <v>12</v>
      </c>
      <c r="C25" s="12" t="s">
        <v>597</v>
      </c>
      <c r="E25" s="39" t="s">
        <v>598</v>
      </c>
      <c r="G25" s="0" t="n">
        <f aca="false">+'NDROP DIS'!E16</f>
        <v>3.3</v>
      </c>
    </row>
    <row r="26" customFormat="false" ht="12.75" hidden="false" customHeight="false" outlineLevel="0" collapsed="false">
      <c r="B26" s="35" t="n">
        <v>13</v>
      </c>
      <c r="C26" s="12" t="s">
        <v>599</v>
      </c>
      <c r="E26" s="39" t="s">
        <v>600</v>
      </c>
      <c r="G26" s="269" t="n">
        <v>0.584</v>
      </c>
    </row>
    <row r="27" customFormat="false" ht="12.75" hidden="false" customHeight="false" outlineLevel="0" collapsed="false">
      <c r="B27" s="35" t="n">
        <v>14</v>
      </c>
      <c r="C27" s="0" t="s">
        <v>601</v>
      </c>
    </row>
    <row r="28" customFormat="false" ht="12.75" hidden="false" customHeight="false" outlineLevel="0" collapsed="false">
      <c r="B28" s="35"/>
      <c r="C28" s="0" t="s">
        <v>602</v>
      </c>
    </row>
    <row r="29" customFormat="false" ht="12.75" hidden="false" customHeight="false" outlineLevel="0" collapsed="false">
      <c r="B29" s="35"/>
      <c r="C29" s="39" t="s">
        <v>603</v>
      </c>
    </row>
    <row r="30" customFormat="false" ht="12.75" hidden="false" customHeight="false" outlineLevel="0" collapsed="false">
      <c r="B30" s="35" t="n">
        <v>15</v>
      </c>
      <c r="C30" s="39" t="s">
        <v>604</v>
      </c>
    </row>
    <row r="31" customFormat="false" ht="12.75" hidden="false" customHeight="false" outlineLevel="0" collapsed="false">
      <c r="B31" s="35" t="n">
        <v>16</v>
      </c>
      <c r="C31" s="39" t="s">
        <v>605</v>
      </c>
    </row>
    <row r="32" customFormat="false" ht="12.75" hidden="false" customHeight="false" outlineLevel="0" collapsed="false">
      <c r="B32" s="35" t="n">
        <v>17</v>
      </c>
      <c r="C32" s="39" t="s">
        <v>606</v>
      </c>
    </row>
    <row r="33" customFormat="false" ht="12.75" hidden="false" customHeight="false" outlineLevel="0" collapsed="false">
      <c r="B33" s="35" t="n">
        <v>18</v>
      </c>
      <c r="C33" s="0" t="s">
        <v>607</v>
      </c>
    </row>
    <row r="35" customFormat="false" ht="12.75" hidden="false" customHeight="false" outlineLevel="0" collapsed="false">
      <c r="B35" s="35" t="n">
        <v>19</v>
      </c>
      <c r="C35" s="270" t="s">
        <v>608</v>
      </c>
      <c r="G35" s="60" t="n">
        <f aca="false">+ROUND((G19-(G21*G25/16*G26)-(G23*G26))/(G21+G22),3)</f>
        <v>0.11</v>
      </c>
    </row>
    <row r="36" customFormat="false" ht="12.75" hidden="false" customHeight="false" outlineLevel="0" collapsed="false">
      <c r="B36" s="35" t="n">
        <v>20</v>
      </c>
      <c r="C36" s="271" t="s">
        <v>609</v>
      </c>
      <c r="G36" s="60" t="n">
        <f aca="false">+ROUND(G35+(G25/16*G26),3)</f>
        <v>0.23</v>
      </c>
    </row>
    <row r="37" customFormat="false" ht="12.75" hidden="false" customHeight="false" outlineLevel="0" collapsed="false">
      <c r="B37" s="35" t="n">
        <v>21</v>
      </c>
      <c r="C37" s="39" t="s">
        <v>610</v>
      </c>
      <c r="E37" s="39" t="s">
        <v>611</v>
      </c>
      <c r="G37" s="272" t="n">
        <f aca="false">(G36-G35)*16/G26</f>
        <v>3.28767123287671</v>
      </c>
    </row>
    <row r="38" customFormat="false" ht="12.75" hidden="false" customHeight="false" outlineLevel="0" collapsed="false">
      <c r="B38" s="35"/>
      <c r="C38" s="39"/>
      <c r="E38" s="39"/>
      <c r="G38" s="272"/>
    </row>
    <row r="40" customFormat="false" ht="12.75" hidden="false" customHeight="false" outlineLevel="0" collapsed="false">
      <c r="B40" s="35" t="s">
        <v>213</v>
      </c>
    </row>
    <row r="41" customFormat="false" ht="12.75" hidden="false" customHeight="false" outlineLevel="0" collapsed="false">
      <c r="B41" s="35" t="n">
        <v>15</v>
      </c>
      <c r="C41" s="0" t="s">
        <v>612</v>
      </c>
    </row>
    <row r="42" customFormat="false" ht="12.75" hidden="false" customHeight="false" outlineLevel="0" collapsed="false">
      <c r="B42" s="35"/>
      <c r="C42" s="39" t="s">
        <v>613</v>
      </c>
    </row>
    <row r="43" customFormat="false" ht="12.75" hidden="false" customHeight="false" outlineLevel="0" collapsed="false">
      <c r="B43" s="35"/>
      <c r="C43" s="39" t="s">
        <v>614</v>
      </c>
    </row>
    <row r="44" customFormat="false" ht="12.75" hidden="false" customHeight="false" outlineLevel="0" collapsed="false">
      <c r="B44" s="35" t="n">
        <v>16</v>
      </c>
      <c r="C44" s="0" t="s">
        <v>615</v>
      </c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5" t="n">
        <v>17</v>
      </c>
      <c r="C46" s="0" t="s">
        <v>616</v>
      </c>
    </row>
    <row r="47" customFormat="false" ht="12.75" hidden="false" customHeight="false" outlineLevel="0" collapsed="false">
      <c r="B47" s="35" t="n">
        <v>18</v>
      </c>
      <c r="C47" s="0" t="s">
        <v>617</v>
      </c>
    </row>
    <row r="48" customFormat="false" ht="12.75" hidden="false" customHeight="false" outlineLevel="0" collapsed="false">
      <c r="B48" s="35" t="n">
        <v>20</v>
      </c>
      <c r="C48" s="0" t="s">
        <v>618</v>
      </c>
    </row>
    <row r="229" customFormat="false" ht="12.75" hidden="false" customHeight="false" outlineLevel="0" collapsed="false">
      <c r="B229" s="133"/>
      <c r="C229" s="133"/>
      <c r="D229" s="133"/>
      <c r="E229" s="133"/>
      <c r="F229" s="133"/>
      <c r="G229" s="133"/>
      <c r="H229" s="133"/>
    </row>
    <row r="230" customFormat="false" ht="12.75" hidden="false" customHeight="false" outlineLevel="0" collapsed="false">
      <c r="B230" s="133"/>
      <c r="C230" s="133"/>
      <c r="D230" s="133"/>
      <c r="E230" s="133"/>
      <c r="F230" s="133"/>
      <c r="G230" s="133"/>
      <c r="H230" s="133"/>
    </row>
    <row r="231" customFormat="false" ht="12.75" hidden="false" customHeight="false" outlineLevel="0" collapsed="false">
      <c r="B231" s="133"/>
      <c r="C231" s="133"/>
      <c r="D231" s="133"/>
      <c r="E231" s="133"/>
      <c r="F231" s="133"/>
      <c r="G231" s="133"/>
      <c r="H231" s="133"/>
    </row>
    <row r="232" customFormat="false" ht="12.75" hidden="false" customHeight="false" outlineLevel="0" collapsed="false">
      <c r="B232" s="133"/>
      <c r="C232" s="133"/>
      <c r="D232" s="133"/>
      <c r="E232" s="133"/>
      <c r="F232" s="133"/>
      <c r="G232" s="133"/>
      <c r="H232" s="133"/>
    </row>
    <row r="233" customFormat="false" ht="12.75" hidden="false" customHeight="false" outlineLevel="0" collapsed="false">
      <c r="B233" s="133"/>
      <c r="C233" s="133"/>
      <c r="D233" s="133"/>
      <c r="E233" s="133"/>
      <c r="F233" s="133"/>
      <c r="G233" s="133"/>
      <c r="H233" s="133"/>
    </row>
    <row r="234" customFormat="false" ht="12.75" hidden="false" customHeight="false" outlineLevel="0" collapsed="false">
      <c r="B234" s="133"/>
      <c r="C234" s="133"/>
      <c r="D234" s="133"/>
      <c r="E234" s="133"/>
      <c r="F234" s="133"/>
      <c r="G234" s="133"/>
      <c r="H234" s="133"/>
    </row>
    <row r="235" customFormat="false" ht="12.75" hidden="false" customHeight="false" outlineLevel="0" collapsed="false">
      <c r="B235" s="133"/>
      <c r="C235" s="133"/>
      <c r="D235" s="133"/>
      <c r="E235" s="133"/>
      <c r="F235" s="133"/>
      <c r="G235" s="133"/>
      <c r="H235" s="133"/>
    </row>
    <row r="236" customFormat="false" ht="12.75" hidden="false" customHeight="false" outlineLevel="0" collapsed="false">
      <c r="B236" s="133"/>
      <c r="C236" s="133"/>
      <c r="D236" s="133"/>
      <c r="E236" s="133"/>
      <c r="F236" s="133"/>
      <c r="G236" s="133"/>
      <c r="H236" s="133"/>
    </row>
    <row r="237" customFormat="false" ht="12.75" hidden="false" customHeight="false" outlineLevel="0" collapsed="false">
      <c r="B237" s="133"/>
      <c r="C237" s="133"/>
      <c r="D237" s="133"/>
      <c r="E237" s="133"/>
      <c r="F237" s="133"/>
      <c r="G237" s="133"/>
      <c r="H237" s="133"/>
    </row>
    <row r="238" customFormat="false" ht="12.75" hidden="false" customHeight="false" outlineLevel="0" collapsed="false">
      <c r="B238" s="133"/>
      <c r="C238" s="133"/>
      <c r="D238" s="133"/>
      <c r="E238" s="133"/>
      <c r="F238" s="133"/>
      <c r="G238" s="133"/>
      <c r="H238" s="133"/>
    </row>
    <row r="239" customFormat="false" ht="12.75" hidden="false" customHeight="false" outlineLevel="0" collapsed="false">
      <c r="B239" s="133"/>
      <c r="C239" s="133"/>
      <c r="D239" s="133"/>
      <c r="E239" s="133"/>
      <c r="F239" s="133"/>
      <c r="G239" s="133"/>
      <c r="H239" s="133"/>
    </row>
    <row r="240" customFormat="false" ht="12.75" hidden="false" customHeight="false" outlineLevel="0" collapsed="false">
      <c r="B240" s="133"/>
      <c r="C240" s="133"/>
      <c r="D240" s="133"/>
      <c r="E240" s="133"/>
      <c r="F240" s="133"/>
      <c r="G240" s="133"/>
      <c r="H240" s="133"/>
    </row>
    <row r="241" customFormat="false" ht="12.75" hidden="false" customHeight="false" outlineLevel="0" collapsed="false">
      <c r="B241" s="133"/>
      <c r="C241" s="133"/>
      <c r="D241" s="133"/>
      <c r="E241" s="133"/>
      <c r="F241" s="133"/>
      <c r="G241" s="133"/>
      <c r="H241" s="133"/>
    </row>
    <row r="242" customFormat="false" ht="12.75" hidden="false" customHeight="false" outlineLevel="0" collapsed="false">
      <c r="B242" s="133"/>
      <c r="C242" s="133"/>
      <c r="D242" s="133"/>
      <c r="E242" s="133"/>
      <c r="F242" s="133"/>
      <c r="G242" s="133"/>
      <c r="H242" s="133"/>
    </row>
    <row r="243" customFormat="false" ht="12.75" hidden="false" customHeight="false" outlineLevel="0" collapsed="false">
      <c r="B243" s="133"/>
      <c r="C243" s="133"/>
      <c r="D243" s="133"/>
      <c r="E243" s="133"/>
      <c r="F243" s="133"/>
      <c r="G243" s="133"/>
      <c r="H243" s="133"/>
    </row>
    <row r="244" customFormat="false" ht="12.75" hidden="false" customHeight="false" outlineLevel="0" collapsed="false">
      <c r="B244" s="133"/>
      <c r="C244" s="133"/>
      <c r="D244" s="133"/>
      <c r="E244" s="133"/>
      <c r="F244" s="133"/>
      <c r="G244" s="133"/>
      <c r="H244" s="133"/>
    </row>
    <row r="245" customFormat="false" ht="12.75" hidden="false" customHeight="false" outlineLevel="0" collapsed="false">
      <c r="B245" s="133"/>
      <c r="C245" s="133"/>
      <c r="D245" s="133"/>
      <c r="E245" s="133"/>
      <c r="F245" s="133"/>
      <c r="G245" s="133"/>
      <c r="H245" s="133"/>
    </row>
    <row r="246" customFormat="false" ht="12.75" hidden="false" customHeight="false" outlineLevel="0" collapsed="false">
      <c r="B246" s="133"/>
      <c r="C246" s="133"/>
      <c r="D246" s="133"/>
      <c r="E246" s="133"/>
      <c r="F246" s="133"/>
      <c r="G246" s="133"/>
      <c r="H246" s="133"/>
    </row>
    <row r="247" customFormat="false" ht="12.75" hidden="false" customHeight="false" outlineLevel="0" collapsed="false">
      <c r="B247" s="133"/>
      <c r="C247" s="133"/>
      <c r="D247" s="133"/>
      <c r="E247" s="133"/>
      <c r="F247" s="133"/>
      <c r="G247" s="133"/>
      <c r="H247" s="133"/>
    </row>
    <row r="248" customFormat="false" ht="12.75" hidden="false" customHeight="false" outlineLevel="0" collapsed="false">
      <c r="B248" s="133"/>
      <c r="C248" s="133"/>
      <c r="D248" s="133"/>
      <c r="E248" s="133"/>
      <c r="F248" s="133"/>
      <c r="G248" s="133"/>
      <c r="H248" s="133"/>
    </row>
    <row r="249" customFormat="false" ht="12.75" hidden="false" customHeight="false" outlineLevel="0" collapsed="false">
      <c r="B249" s="133"/>
      <c r="C249" s="133"/>
      <c r="D249" s="133"/>
      <c r="E249" s="133"/>
      <c r="F249" s="133"/>
      <c r="G249" s="133"/>
      <c r="H249" s="133"/>
    </row>
    <row r="250" customFormat="false" ht="12.75" hidden="false" customHeight="false" outlineLevel="0" collapsed="false">
      <c r="B250" s="133"/>
      <c r="C250" s="133"/>
      <c r="D250" s="133"/>
      <c r="E250" s="133"/>
      <c r="F250" s="133"/>
      <c r="G250" s="133"/>
      <c r="H250" s="133"/>
    </row>
    <row r="251" customFormat="false" ht="12.75" hidden="false" customHeight="false" outlineLevel="0" collapsed="false">
      <c r="B251" s="133"/>
      <c r="C251" s="133"/>
      <c r="D251" s="133"/>
      <c r="E251" s="133"/>
      <c r="F251" s="133"/>
      <c r="G251" s="133"/>
      <c r="H251" s="133"/>
    </row>
    <row r="252" customFormat="false" ht="12.75" hidden="false" customHeight="false" outlineLevel="0" collapsed="false">
      <c r="B252" s="133"/>
      <c r="C252" s="133"/>
      <c r="D252" s="133"/>
      <c r="E252" s="133"/>
      <c r="F252" s="133"/>
      <c r="G252" s="133"/>
      <c r="H252" s="133"/>
    </row>
    <row r="253" customFormat="false" ht="12.75" hidden="false" customHeight="false" outlineLevel="0" collapsed="false">
      <c r="B253" s="133"/>
      <c r="C253" s="133"/>
      <c r="D253" s="133"/>
      <c r="E253" s="133"/>
      <c r="F253" s="133"/>
      <c r="G253" s="133"/>
      <c r="H253" s="133"/>
    </row>
    <row r="254" customFormat="false" ht="12.75" hidden="false" customHeight="false" outlineLevel="0" collapsed="false">
      <c r="B254" s="133"/>
      <c r="C254" s="133"/>
      <c r="D254" s="133"/>
      <c r="E254" s="133"/>
      <c r="F254" s="133"/>
      <c r="G254" s="133"/>
      <c r="H254" s="133"/>
    </row>
    <row r="255" customFormat="false" ht="12.75" hidden="false" customHeight="false" outlineLevel="0" collapsed="false">
      <c r="B255" s="133"/>
      <c r="C255" s="133"/>
      <c r="D255" s="133"/>
      <c r="E255" s="133"/>
      <c r="F255" s="133"/>
      <c r="G255" s="133"/>
      <c r="H255" s="133"/>
    </row>
    <row r="256" customFormat="false" ht="12.75" hidden="false" customHeight="false" outlineLevel="0" collapsed="false">
      <c r="B256" s="133"/>
      <c r="C256" s="133"/>
      <c r="D256" s="133"/>
      <c r="E256" s="133"/>
      <c r="F256" s="133"/>
      <c r="G256" s="133"/>
      <c r="H256" s="133"/>
    </row>
    <row r="257" customFormat="false" ht="12.75" hidden="false" customHeight="false" outlineLevel="0" collapsed="false">
      <c r="B257" s="133"/>
      <c r="C257" s="133"/>
      <c r="D257" s="133"/>
      <c r="E257" s="133"/>
      <c r="F257" s="133"/>
      <c r="G257" s="133"/>
      <c r="H257" s="133"/>
    </row>
    <row r="258" customFormat="false" ht="12.75" hidden="false" customHeight="false" outlineLevel="0" collapsed="false">
      <c r="B258" s="133"/>
      <c r="C258" s="133"/>
      <c r="D258" s="133"/>
      <c r="E258" s="133"/>
      <c r="F258" s="133"/>
      <c r="G258" s="133"/>
      <c r="H258" s="133"/>
    </row>
    <row r="259" customFormat="false" ht="12.75" hidden="false" customHeight="false" outlineLevel="0" collapsed="false">
      <c r="B259" s="133"/>
      <c r="C259" s="133"/>
      <c r="D259" s="133"/>
      <c r="E259" s="133"/>
      <c r="F259" s="133"/>
      <c r="G259" s="133"/>
      <c r="H259" s="133"/>
    </row>
    <row r="260" customFormat="false" ht="12.75" hidden="false" customHeight="false" outlineLevel="0" collapsed="false">
      <c r="B260" s="133"/>
      <c r="C260" s="133"/>
      <c r="D260" s="133"/>
      <c r="E260" s="133"/>
      <c r="F260" s="133"/>
      <c r="G260" s="133"/>
      <c r="H260" s="133"/>
    </row>
    <row r="261" customFormat="false" ht="12.75" hidden="false" customHeight="false" outlineLevel="0" collapsed="false">
      <c r="B261" s="133"/>
      <c r="C261" s="133"/>
      <c r="D261" s="133"/>
      <c r="E261" s="133"/>
      <c r="F261" s="133"/>
      <c r="G261" s="133"/>
      <c r="H261" s="133"/>
    </row>
    <row r="262" customFormat="false" ht="12.75" hidden="false" customHeight="false" outlineLevel="0" collapsed="false">
      <c r="B262" s="133"/>
      <c r="C262" s="133"/>
      <c r="D262" s="133"/>
      <c r="E262" s="133"/>
      <c r="F262" s="133"/>
      <c r="G262" s="133"/>
      <c r="H262" s="133"/>
    </row>
    <row r="263" customFormat="false" ht="12.75" hidden="false" customHeight="false" outlineLevel="0" collapsed="false">
      <c r="B263" s="133"/>
      <c r="C263" s="133"/>
      <c r="D263" s="133"/>
      <c r="E263" s="133"/>
      <c r="F263" s="133"/>
      <c r="G263" s="133"/>
      <c r="H263" s="133"/>
    </row>
    <row r="264" customFormat="false" ht="12.75" hidden="false" customHeight="false" outlineLevel="0" collapsed="false">
      <c r="B264" s="133"/>
      <c r="C264" s="133"/>
      <c r="D264" s="133"/>
      <c r="E264" s="133"/>
      <c r="F264" s="133"/>
      <c r="G264" s="133"/>
      <c r="H264" s="133"/>
    </row>
    <row r="265" customFormat="false" ht="12.75" hidden="false" customHeight="false" outlineLevel="0" collapsed="false">
      <c r="B265" s="133"/>
      <c r="C265" s="133"/>
      <c r="D265" s="133"/>
      <c r="E265" s="133"/>
      <c r="F265" s="133"/>
      <c r="G265" s="133"/>
      <c r="H265" s="133"/>
    </row>
    <row r="266" customFormat="false" ht="12.75" hidden="false" customHeight="false" outlineLevel="0" collapsed="false">
      <c r="B266" s="133"/>
      <c r="C266" s="133"/>
      <c r="D266" s="133"/>
      <c r="E266" s="133"/>
      <c r="F266" s="133"/>
      <c r="G266" s="133"/>
      <c r="H266" s="133"/>
    </row>
    <row r="267" customFormat="false" ht="12.75" hidden="false" customHeight="false" outlineLevel="0" collapsed="false">
      <c r="B267" s="133"/>
      <c r="C267" s="133"/>
      <c r="D267" s="133"/>
      <c r="E267" s="133"/>
      <c r="F267" s="133"/>
      <c r="G267" s="133"/>
      <c r="H267" s="133"/>
    </row>
    <row r="268" customFormat="false" ht="12.75" hidden="false" customHeight="false" outlineLevel="0" collapsed="false">
      <c r="B268" s="133"/>
      <c r="C268" s="133"/>
      <c r="D268" s="133"/>
      <c r="E268" s="133"/>
      <c r="F268" s="133"/>
      <c r="G268" s="133"/>
      <c r="H268" s="133"/>
    </row>
    <row r="269" customFormat="false" ht="12.75" hidden="false" customHeight="false" outlineLevel="0" collapsed="false">
      <c r="B269" s="133"/>
      <c r="C269" s="133"/>
      <c r="D269" s="133"/>
      <c r="E269" s="133"/>
      <c r="F269" s="133"/>
      <c r="G269" s="133"/>
      <c r="H269" s="133"/>
    </row>
    <row r="270" customFormat="false" ht="12.75" hidden="false" customHeight="false" outlineLevel="0" collapsed="false">
      <c r="B270" s="133"/>
      <c r="C270" s="133"/>
      <c r="D270" s="133"/>
      <c r="E270" s="133"/>
      <c r="F270" s="133"/>
      <c r="G270" s="133"/>
      <c r="H270" s="133"/>
    </row>
    <row r="271" customFormat="false" ht="12.75" hidden="false" customHeight="false" outlineLevel="0" collapsed="false">
      <c r="B271" s="133"/>
      <c r="C271" s="133"/>
      <c r="D271" s="133"/>
      <c r="E271" s="133"/>
      <c r="F271" s="133"/>
      <c r="G271" s="133"/>
      <c r="H271" s="133"/>
    </row>
    <row r="272" customFormat="false" ht="12.75" hidden="false" customHeight="false" outlineLevel="0" collapsed="false">
      <c r="B272" s="133"/>
      <c r="C272" s="133"/>
      <c r="D272" s="133"/>
      <c r="E272" s="133"/>
      <c r="F272" s="133"/>
      <c r="G272" s="133"/>
      <c r="H272" s="133"/>
    </row>
    <row r="273" customFormat="false" ht="12.75" hidden="false" customHeight="false" outlineLevel="0" collapsed="false">
      <c r="B273" s="133"/>
      <c r="C273" s="133"/>
      <c r="D273" s="133"/>
      <c r="E273" s="133"/>
      <c r="F273" s="133"/>
      <c r="G273" s="133"/>
      <c r="H273" s="133"/>
    </row>
    <row r="274" customFormat="false" ht="12.75" hidden="false" customHeight="false" outlineLevel="0" collapsed="false">
      <c r="B274" s="133"/>
      <c r="C274" s="133"/>
      <c r="D274" s="133"/>
      <c r="E274" s="133"/>
      <c r="F274" s="133"/>
      <c r="G274" s="133"/>
      <c r="H274" s="133"/>
    </row>
    <row r="275" customFormat="false" ht="12.75" hidden="false" customHeight="false" outlineLevel="0" collapsed="false">
      <c r="B275" s="133"/>
      <c r="C275" s="133"/>
      <c r="D275" s="133"/>
      <c r="E275" s="133"/>
      <c r="F275" s="133"/>
      <c r="G275" s="133"/>
      <c r="H275" s="133"/>
    </row>
    <row r="276" customFormat="false" ht="12.75" hidden="false" customHeight="false" outlineLevel="0" collapsed="false">
      <c r="B276" s="133"/>
      <c r="C276" s="133"/>
      <c r="D276" s="133"/>
      <c r="E276" s="133"/>
      <c r="F276" s="133"/>
      <c r="G276" s="133"/>
      <c r="H276" s="133"/>
    </row>
    <row r="277" customFormat="false" ht="12.75" hidden="false" customHeight="false" outlineLevel="0" collapsed="false">
      <c r="B277" s="133"/>
      <c r="C277" s="133"/>
      <c r="D277" s="133"/>
      <c r="E277" s="133"/>
      <c r="F277" s="133"/>
      <c r="G277" s="133"/>
      <c r="H277" s="133"/>
    </row>
    <row r="278" customFormat="false" ht="12.75" hidden="false" customHeight="false" outlineLevel="0" collapsed="false">
      <c r="B278" s="133"/>
      <c r="C278" s="133"/>
      <c r="D278" s="133"/>
      <c r="E278" s="133"/>
      <c r="F278" s="133"/>
      <c r="G278" s="133"/>
      <c r="H278" s="133"/>
    </row>
    <row r="279" customFormat="false" ht="12.75" hidden="false" customHeight="false" outlineLevel="0" collapsed="false">
      <c r="B279" s="133"/>
      <c r="C279" s="133"/>
      <c r="D279" s="133"/>
      <c r="E279" s="133"/>
      <c r="F279" s="133"/>
      <c r="G279" s="133"/>
      <c r="H279" s="133"/>
    </row>
    <row r="280" customFormat="false" ht="12.75" hidden="false" customHeight="false" outlineLevel="0" collapsed="false">
      <c r="B280" s="133"/>
      <c r="C280" s="133"/>
      <c r="D280" s="133"/>
      <c r="E280" s="133"/>
      <c r="F280" s="133"/>
      <c r="G280" s="133"/>
      <c r="H280" s="133"/>
    </row>
    <row r="281" customFormat="false" ht="12.75" hidden="false" customHeight="false" outlineLevel="0" collapsed="false">
      <c r="B281" s="133"/>
      <c r="C281" s="133"/>
      <c r="D281" s="133"/>
      <c r="E281" s="133"/>
      <c r="F281" s="133"/>
      <c r="G281" s="133"/>
      <c r="H281" s="133"/>
    </row>
    <row r="282" customFormat="false" ht="12.75" hidden="false" customHeight="false" outlineLevel="0" collapsed="false">
      <c r="B282" s="133"/>
      <c r="C282" s="133"/>
      <c r="D282" s="133"/>
      <c r="E282" s="133"/>
      <c r="F282" s="133"/>
      <c r="G282" s="133"/>
      <c r="H282" s="133"/>
    </row>
    <row r="283" customFormat="false" ht="12.75" hidden="false" customHeight="false" outlineLevel="0" collapsed="false">
      <c r="B283" s="133"/>
      <c r="C283" s="133"/>
      <c r="D283" s="133"/>
      <c r="E283" s="133"/>
      <c r="F283" s="133"/>
      <c r="G283" s="133"/>
      <c r="H283" s="133"/>
    </row>
    <row r="284" customFormat="false" ht="12.75" hidden="false" customHeight="false" outlineLevel="0" collapsed="false">
      <c r="B284" s="133"/>
      <c r="C284" s="133"/>
      <c r="D284" s="133"/>
      <c r="E284" s="133"/>
      <c r="F284" s="133"/>
      <c r="G284" s="133"/>
      <c r="H284" s="133"/>
    </row>
    <row r="285" customFormat="false" ht="12.75" hidden="false" customHeight="false" outlineLevel="0" collapsed="false">
      <c r="B285" s="133"/>
      <c r="C285" s="133"/>
      <c r="D285" s="133"/>
      <c r="E285" s="133"/>
      <c r="F285" s="133"/>
      <c r="G285" s="133"/>
      <c r="H285" s="133"/>
    </row>
    <row r="286" customFormat="false" ht="12.75" hidden="false" customHeight="false" outlineLevel="0" collapsed="false">
      <c r="B286" s="133"/>
      <c r="C286" s="133"/>
      <c r="D286" s="133"/>
      <c r="E286" s="133"/>
      <c r="F286" s="133"/>
      <c r="G286" s="133"/>
      <c r="H286" s="133"/>
    </row>
    <row r="287" customFormat="false" ht="12.75" hidden="false" customHeight="false" outlineLevel="0" collapsed="false">
      <c r="B287" s="133"/>
      <c r="C287" s="133"/>
      <c r="D287" s="133"/>
      <c r="E287" s="133"/>
      <c r="F287" s="133"/>
      <c r="G287" s="133"/>
      <c r="H287" s="133"/>
    </row>
    <row r="288" customFormat="false" ht="12.75" hidden="false" customHeight="false" outlineLevel="0" collapsed="false">
      <c r="B288" s="133"/>
      <c r="C288" s="133"/>
      <c r="D288" s="133"/>
      <c r="E288" s="133"/>
      <c r="F288" s="133"/>
      <c r="G288" s="133"/>
      <c r="H288" s="133"/>
    </row>
    <row r="289" customFormat="false" ht="12.75" hidden="false" customHeight="false" outlineLevel="0" collapsed="false">
      <c r="B289" s="133"/>
      <c r="C289" s="133"/>
      <c r="D289" s="133"/>
      <c r="E289" s="133"/>
      <c r="F289" s="133"/>
      <c r="G289" s="133"/>
      <c r="H289" s="133"/>
    </row>
    <row r="290" customFormat="false" ht="12.75" hidden="false" customHeight="false" outlineLevel="0" collapsed="false">
      <c r="B290" s="133"/>
      <c r="C290" s="133"/>
      <c r="D290" s="133"/>
      <c r="E290" s="133"/>
      <c r="F290" s="133"/>
      <c r="G290" s="133"/>
      <c r="H290" s="133"/>
    </row>
    <row r="291" customFormat="false" ht="12.75" hidden="false" customHeight="false" outlineLevel="0" collapsed="false">
      <c r="B291" s="133"/>
      <c r="C291" s="133"/>
      <c r="D291" s="133"/>
      <c r="E291" s="133"/>
      <c r="F291" s="133"/>
      <c r="G291" s="133"/>
      <c r="H291" s="133"/>
    </row>
    <row r="292" customFormat="false" ht="12.75" hidden="false" customHeight="false" outlineLevel="0" collapsed="false">
      <c r="B292" s="133"/>
      <c r="C292" s="133"/>
      <c r="D292" s="133"/>
      <c r="E292" s="133"/>
      <c r="F292" s="133"/>
      <c r="G292" s="133"/>
      <c r="H292" s="133"/>
    </row>
    <row r="293" customFormat="false" ht="12.75" hidden="false" customHeight="false" outlineLevel="0" collapsed="false">
      <c r="B293" s="133"/>
      <c r="C293" s="133"/>
      <c r="D293" s="133"/>
      <c r="E293" s="133"/>
      <c r="F293" s="133"/>
      <c r="G293" s="133"/>
      <c r="H293" s="133"/>
    </row>
    <row r="294" customFormat="false" ht="12.75" hidden="false" customHeight="false" outlineLevel="0" collapsed="false">
      <c r="B294" s="133"/>
      <c r="C294" s="133"/>
      <c r="D294" s="133"/>
      <c r="E294" s="133"/>
      <c r="F294" s="133"/>
      <c r="G294" s="133"/>
      <c r="H294" s="133"/>
    </row>
    <row r="295" customFormat="false" ht="12.75" hidden="false" customHeight="false" outlineLevel="0" collapsed="false">
      <c r="B295" s="133"/>
      <c r="C295" s="133"/>
      <c r="D295" s="133"/>
      <c r="E295" s="133"/>
      <c r="F295" s="133"/>
      <c r="G295" s="133"/>
      <c r="H295" s="133"/>
    </row>
    <row r="296" customFormat="false" ht="12.75" hidden="false" customHeight="false" outlineLevel="0" collapsed="false">
      <c r="B296" s="133"/>
      <c r="C296" s="133"/>
      <c r="D296" s="133"/>
      <c r="E296" s="133"/>
      <c r="F296" s="133"/>
      <c r="G296" s="133"/>
      <c r="H296" s="133"/>
    </row>
    <row r="297" customFormat="false" ht="12.75" hidden="false" customHeight="false" outlineLevel="0" collapsed="false">
      <c r="B297" s="133"/>
      <c r="C297" s="133"/>
      <c r="D297" s="133"/>
      <c r="E297" s="133"/>
      <c r="F297" s="133"/>
      <c r="G297" s="133"/>
      <c r="H297" s="133"/>
    </row>
    <row r="298" customFormat="false" ht="12.75" hidden="false" customHeight="false" outlineLevel="0" collapsed="false">
      <c r="B298" s="133"/>
      <c r="C298" s="133"/>
      <c r="D298" s="133"/>
      <c r="E298" s="133"/>
      <c r="F298" s="133"/>
      <c r="G298" s="133"/>
      <c r="H298" s="133"/>
    </row>
    <row r="299" customFormat="false" ht="12.75" hidden="false" customHeight="false" outlineLevel="0" collapsed="false">
      <c r="B299" s="133"/>
      <c r="C299" s="133"/>
      <c r="D299" s="133"/>
      <c r="E299" s="133"/>
      <c r="F299" s="133"/>
      <c r="G299" s="133"/>
      <c r="H299" s="133"/>
    </row>
    <row r="300" customFormat="false" ht="12.75" hidden="false" customHeight="false" outlineLevel="0" collapsed="false">
      <c r="B300" s="133"/>
      <c r="C300" s="133"/>
      <c r="D300" s="133"/>
      <c r="E300" s="133"/>
      <c r="F300" s="133"/>
      <c r="G300" s="133"/>
      <c r="H300" s="133"/>
    </row>
    <row r="301" customFormat="false" ht="12.75" hidden="false" customHeight="false" outlineLevel="0" collapsed="false">
      <c r="B301" s="133"/>
      <c r="C301" s="133"/>
      <c r="D301" s="133"/>
      <c r="E301" s="133"/>
      <c r="F301" s="133"/>
      <c r="G301" s="133"/>
      <c r="H301" s="133"/>
    </row>
    <row r="302" customFormat="false" ht="12.75" hidden="false" customHeight="false" outlineLevel="0" collapsed="false">
      <c r="B302" s="133"/>
      <c r="C302" s="133"/>
      <c r="D302" s="133"/>
      <c r="E302" s="133"/>
      <c r="F302" s="133"/>
      <c r="G302" s="133"/>
      <c r="H302" s="133"/>
    </row>
    <row r="303" customFormat="false" ht="12.75" hidden="false" customHeight="false" outlineLevel="0" collapsed="false">
      <c r="B303" s="133"/>
      <c r="C303" s="133"/>
      <c r="D303" s="133"/>
      <c r="E303" s="133"/>
      <c r="F303" s="133"/>
      <c r="G303" s="133"/>
      <c r="H303" s="133"/>
    </row>
    <row r="304" customFormat="false" ht="12.75" hidden="false" customHeight="false" outlineLevel="0" collapsed="false">
      <c r="B304" s="133"/>
      <c r="C304" s="133"/>
      <c r="D304" s="133"/>
      <c r="E304" s="133"/>
      <c r="F304" s="133"/>
      <c r="G304" s="133"/>
      <c r="H304" s="133"/>
    </row>
    <row r="305" customFormat="false" ht="12.75" hidden="false" customHeight="false" outlineLevel="0" collapsed="false">
      <c r="B305" s="133"/>
      <c r="C305" s="133"/>
      <c r="D305" s="133"/>
      <c r="E305" s="133"/>
      <c r="F305" s="133"/>
      <c r="G305" s="133"/>
      <c r="H305" s="133"/>
    </row>
    <row r="306" customFormat="false" ht="12.75" hidden="false" customHeight="false" outlineLevel="0" collapsed="false">
      <c r="B306" s="133"/>
      <c r="C306" s="133"/>
      <c r="D306" s="133"/>
      <c r="E306" s="133"/>
      <c r="F306" s="133"/>
      <c r="G306" s="133"/>
      <c r="H306" s="133"/>
    </row>
    <row r="307" customFormat="false" ht="12.75" hidden="false" customHeight="false" outlineLevel="0" collapsed="false">
      <c r="B307" s="133"/>
      <c r="C307" s="133"/>
      <c r="D307" s="133"/>
      <c r="E307" s="133"/>
      <c r="F307" s="133"/>
      <c r="G307" s="133"/>
      <c r="H307" s="133"/>
    </row>
    <row r="308" customFormat="false" ht="12.75" hidden="false" customHeight="false" outlineLevel="0" collapsed="false">
      <c r="B308" s="133"/>
      <c r="C308" s="133"/>
      <c r="D308" s="133"/>
      <c r="E308" s="133"/>
      <c r="F308" s="133"/>
      <c r="G308" s="133"/>
      <c r="H308" s="133"/>
    </row>
    <row r="309" customFormat="false" ht="12.75" hidden="false" customHeight="false" outlineLevel="0" collapsed="false">
      <c r="B309" s="133"/>
      <c r="C309" s="133"/>
      <c r="D309" s="133"/>
      <c r="E309" s="133"/>
      <c r="F309" s="133"/>
      <c r="G309" s="133"/>
      <c r="H309" s="133"/>
    </row>
    <row r="310" customFormat="false" ht="12.75" hidden="false" customHeight="false" outlineLevel="0" collapsed="false">
      <c r="B310" s="133"/>
      <c r="C310" s="133"/>
      <c r="D310" s="133"/>
      <c r="E310" s="133"/>
      <c r="F310" s="133"/>
      <c r="G310" s="133"/>
      <c r="H310" s="133"/>
    </row>
    <row r="311" customFormat="false" ht="12.75" hidden="false" customHeight="false" outlineLevel="0" collapsed="false">
      <c r="B311" s="133"/>
      <c r="C311" s="133"/>
      <c r="D311" s="133"/>
      <c r="E311" s="133"/>
      <c r="F311" s="133"/>
      <c r="G311" s="133"/>
      <c r="H311" s="133"/>
    </row>
    <row r="312" customFormat="false" ht="12.75" hidden="false" customHeight="false" outlineLevel="0" collapsed="false">
      <c r="B312" s="133"/>
      <c r="C312" s="133"/>
      <c r="D312" s="133"/>
      <c r="E312" s="133"/>
      <c r="F312" s="133"/>
      <c r="G312" s="133"/>
      <c r="H312" s="133"/>
    </row>
    <row r="313" customFormat="false" ht="12.75" hidden="false" customHeight="false" outlineLevel="0" collapsed="false">
      <c r="B313" s="133"/>
      <c r="C313" s="133"/>
      <c r="D313" s="133"/>
      <c r="E313" s="133"/>
      <c r="F313" s="133"/>
      <c r="G313" s="133"/>
      <c r="H313" s="133"/>
    </row>
    <row r="314" customFormat="false" ht="12.75" hidden="false" customHeight="false" outlineLevel="0" collapsed="false">
      <c r="B314" s="133"/>
      <c r="C314" s="133"/>
      <c r="D314" s="133"/>
      <c r="E314" s="133"/>
      <c r="F314" s="133"/>
      <c r="G314" s="133"/>
      <c r="H314" s="133"/>
    </row>
    <row r="315" customFormat="false" ht="12.75" hidden="false" customHeight="false" outlineLevel="0" collapsed="false">
      <c r="B315" s="133"/>
      <c r="C315" s="133"/>
      <c r="D315" s="133"/>
      <c r="E315" s="133"/>
      <c r="F315" s="133"/>
      <c r="G315" s="133"/>
      <c r="H315" s="133"/>
    </row>
    <row r="316" customFormat="false" ht="12.75" hidden="false" customHeight="false" outlineLevel="0" collapsed="false">
      <c r="B316" s="133"/>
      <c r="C316" s="133"/>
      <c r="D316" s="133"/>
      <c r="E316" s="133"/>
      <c r="F316" s="133"/>
      <c r="G316" s="133"/>
      <c r="H316" s="133"/>
    </row>
    <row r="317" customFormat="false" ht="12.75" hidden="false" customHeight="false" outlineLevel="0" collapsed="false">
      <c r="B317" s="133"/>
      <c r="C317" s="133"/>
      <c r="D317" s="133"/>
      <c r="E317" s="133"/>
      <c r="F317" s="133"/>
      <c r="G317" s="133"/>
      <c r="H317" s="133"/>
    </row>
    <row r="318" customFormat="false" ht="12.75" hidden="false" customHeight="false" outlineLevel="0" collapsed="false">
      <c r="B318" s="133"/>
      <c r="C318" s="133"/>
      <c r="D318" s="133"/>
      <c r="E318" s="133"/>
      <c r="F318" s="133"/>
      <c r="G318" s="133"/>
      <c r="H318" s="133"/>
    </row>
    <row r="319" customFormat="false" ht="12.75" hidden="false" customHeight="false" outlineLevel="0" collapsed="false">
      <c r="B319" s="133"/>
      <c r="C319" s="133"/>
      <c r="D319" s="133"/>
      <c r="E319" s="133"/>
      <c r="F319" s="133"/>
      <c r="G319" s="133"/>
      <c r="H319" s="133"/>
    </row>
    <row r="320" customFormat="false" ht="12.75" hidden="false" customHeight="false" outlineLevel="0" collapsed="false">
      <c r="B320" s="133"/>
      <c r="C320" s="133"/>
      <c r="D320" s="133"/>
      <c r="E320" s="133"/>
      <c r="F320" s="133"/>
      <c r="G320" s="133"/>
      <c r="H320" s="133"/>
    </row>
    <row r="321" customFormat="false" ht="12.75" hidden="false" customHeight="false" outlineLevel="0" collapsed="false">
      <c r="B321" s="133"/>
      <c r="C321" s="133"/>
      <c r="D321" s="133"/>
      <c r="E321" s="133"/>
      <c r="F321" s="133"/>
      <c r="G321" s="133"/>
      <c r="H321" s="133"/>
    </row>
    <row r="322" customFormat="false" ht="12.75" hidden="false" customHeight="false" outlineLevel="0" collapsed="false">
      <c r="B322" s="133"/>
      <c r="C322" s="133"/>
      <c r="D322" s="133"/>
      <c r="E322" s="133"/>
      <c r="F322" s="133"/>
      <c r="G322" s="133"/>
      <c r="H322" s="133"/>
    </row>
    <row r="323" customFormat="false" ht="12.75" hidden="false" customHeight="false" outlineLevel="0" collapsed="false">
      <c r="B323" s="133"/>
      <c r="C323" s="133"/>
      <c r="D323" s="133"/>
      <c r="E323" s="133"/>
      <c r="F323" s="133"/>
      <c r="G323" s="133"/>
      <c r="H323" s="133"/>
    </row>
    <row r="324" customFormat="false" ht="12.75" hidden="false" customHeight="false" outlineLevel="0" collapsed="false">
      <c r="B324" s="133"/>
      <c r="C324" s="133"/>
      <c r="D324" s="133"/>
      <c r="E324" s="133"/>
      <c r="F324" s="133"/>
      <c r="G324" s="133"/>
      <c r="H324" s="133"/>
    </row>
    <row r="325" customFormat="false" ht="12.75" hidden="false" customHeight="false" outlineLevel="0" collapsed="false">
      <c r="B325" s="133"/>
      <c r="C325" s="133"/>
      <c r="D325" s="133"/>
      <c r="E325" s="133"/>
      <c r="F325" s="133"/>
      <c r="G325" s="133"/>
      <c r="H325" s="133"/>
    </row>
    <row r="326" customFormat="false" ht="12.75" hidden="false" customHeight="false" outlineLevel="0" collapsed="false">
      <c r="B326" s="133"/>
      <c r="C326" s="133"/>
      <c r="D326" s="133"/>
      <c r="E326" s="133"/>
      <c r="F326" s="133"/>
      <c r="G326" s="133"/>
      <c r="H326" s="133"/>
    </row>
    <row r="327" customFormat="false" ht="12.75" hidden="false" customHeight="false" outlineLevel="0" collapsed="false">
      <c r="B327" s="133"/>
      <c r="C327" s="133"/>
      <c r="D327" s="133"/>
      <c r="E327" s="133"/>
      <c r="F327" s="133"/>
      <c r="G327" s="133"/>
      <c r="H327" s="133"/>
    </row>
    <row r="328" customFormat="false" ht="12.75" hidden="false" customHeight="false" outlineLevel="0" collapsed="false">
      <c r="B328" s="133"/>
      <c r="C328" s="133"/>
      <c r="D328" s="133"/>
      <c r="E328" s="133"/>
      <c r="F328" s="133"/>
      <c r="G328" s="133"/>
      <c r="H328" s="133"/>
    </row>
    <row r="329" customFormat="false" ht="12.75" hidden="false" customHeight="false" outlineLevel="0" collapsed="false">
      <c r="B329" s="133"/>
      <c r="C329" s="133"/>
      <c r="D329" s="133"/>
      <c r="E329" s="133"/>
      <c r="F329" s="133"/>
      <c r="G329" s="133"/>
      <c r="H329" s="133"/>
    </row>
    <row r="330" customFormat="false" ht="12.75" hidden="false" customHeight="false" outlineLevel="0" collapsed="false">
      <c r="B330" s="133"/>
      <c r="C330" s="133"/>
      <c r="D330" s="133"/>
      <c r="E330" s="133"/>
      <c r="F330" s="133"/>
      <c r="G330" s="133"/>
      <c r="H330" s="133"/>
    </row>
    <row r="331" customFormat="false" ht="12.75" hidden="false" customHeight="false" outlineLevel="0" collapsed="false">
      <c r="B331" s="133"/>
      <c r="C331" s="133"/>
      <c r="D331" s="133"/>
      <c r="E331" s="133"/>
      <c r="F331" s="133"/>
      <c r="G331" s="133"/>
      <c r="H331" s="133"/>
    </row>
    <row r="332" customFormat="false" ht="12.75" hidden="false" customHeight="false" outlineLevel="0" collapsed="false">
      <c r="B332" s="133"/>
      <c r="C332" s="133"/>
      <c r="D332" s="133"/>
      <c r="E332" s="133"/>
      <c r="F332" s="133"/>
      <c r="G332" s="133"/>
      <c r="H332" s="133"/>
    </row>
    <row r="333" customFormat="false" ht="12.75" hidden="false" customHeight="false" outlineLevel="0" collapsed="false">
      <c r="B333" s="133"/>
      <c r="C333" s="133"/>
      <c r="D333" s="133"/>
      <c r="E333" s="133"/>
      <c r="F333" s="133"/>
      <c r="G333" s="133"/>
      <c r="H333" s="133"/>
    </row>
    <row r="334" customFormat="false" ht="12.75" hidden="false" customHeight="false" outlineLevel="0" collapsed="false">
      <c r="B334" s="133"/>
      <c r="C334" s="133"/>
      <c r="D334" s="133"/>
      <c r="E334" s="133"/>
      <c r="F334" s="133"/>
      <c r="G334" s="133"/>
      <c r="H334" s="133"/>
    </row>
    <row r="335" customFormat="false" ht="12.75" hidden="false" customHeight="false" outlineLevel="0" collapsed="false">
      <c r="B335" s="133"/>
      <c r="C335" s="133"/>
      <c r="D335" s="133"/>
      <c r="E335" s="133"/>
      <c r="F335" s="133"/>
      <c r="G335" s="133"/>
      <c r="H335" s="133"/>
    </row>
    <row r="336" customFormat="false" ht="12.75" hidden="false" customHeight="false" outlineLevel="0" collapsed="false">
      <c r="B336" s="133"/>
      <c r="C336" s="133"/>
      <c r="D336" s="133"/>
      <c r="E336" s="133"/>
      <c r="F336" s="133"/>
      <c r="G336" s="133"/>
      <c r="H336" s="133"/>
    </row>
    <row r="337" customFormat="false" ht="12.75" hidden="false" customHeight="false" outlineLevel="0" collapsed="false">
      <c r="B337" s="133"/>
      <c r="C337" s="133"/>
      <c r="D337" s="133"/>
      <c r="E337" s="133"/>
      <c r="F337" s="133"/>
      <c r="G337" s="133"/>
      <c r="H337" s="133"/>
    </row>
    <row r="338" customFormat="false" ht="12.75" hidden="false" customHeight="false" outlineLevel="0" collapsed="false">
      <c r="B338" s="133"/>
      <c r="C338" s="133"/>
      <c r="D338" s="133"/>
      <c r="E338" s="133"/>
      <c r="F338" s="133"/>
      <c r="G338" s="133"/>
      <c r="H338" s="133"/>
    </row>
    <row r="339" customFormat="false" ht="12.75" hidden="false" customHeight="false" outlineLevel="0" collapsed="false">
      <c r="B339" s="133"/>
      <c r="C339" s="133"/>
      <c r="D339" s="133"/>
      <c r="E339" s="133"/>
      <c r="F339" s="133"/>
      <c r="G339" s="133"/>
      <c r="H339" s="133"/>
    </row>
    <row r="340" customFormat="false" ht="12.75" hidden="false" customHeight="false" outlineLevel="0" collapsed="false">
      <c r="B340" s="133"/>
      <c r="C340" s="133"/>
      <c r="D340" s="133"/>
      <c r="E340" s="133"/>
      <c r="F340" s="133"/>
      <c r="G340" s="133"/>
      <c r="H340" s="133"/>
    </row>
    <row r="341" customFormat="false" ht="12.75" hidden="false" customHeight="false" outlineLevel="0" collapsed="false">
      <c r="B341" s="133"/>
      <c r="C341" s="133"/>
      <c r="D341" s="133"/>
      <c r="E341" s="133"/>
      <c r="F341" s="133"/>
      <c r="G341" s="133"/>
      <c r="H341" s="133"/>
    </row>
    <row r="342" customFormat="false" ht="12.75" hidden="false" customHeight="false" outlineLevel="0" collapsed="false">
      <c r="B342" s="133"/>
      <c r="C342" s="133"/>
      <c r="D342" s="133"/>
      <c r="E342" s="133"/>
      <c r="F342" s="133"/>
      <c r="G342" s="133"/>
      <c r="H342" s="133"/>
    </row>
    <row r="343" customFormat="false" ht="12.75" hidden="false" customHeight="false" outlineLevel="0" collapsed="false">
      <c r="B343" s="133"/>
      <c r="C343" s="133"/>
      <c r="D343" s="133"/>
      <c r="E343" s="133"/>
      <c r="F343" s="133"/>
      <c r="G343" s="133"/>
      <c r="H343" s="133"/>
    </row>
    <row r="344" customFormat="false" ht="12.75" hidden="false" customHeight="false" outlineLevel="0" collapsed="false">
      <c r="B344" s="133"/>
      <c r="C344" s="133"/>
      <c r="D344" s="133"/>
      <c r="E344" s="133"/>
      <c r="F344" s="133"/>
      <c r="G344" s="133"/>
      <c r="H344" s="133"/>
    </row>
    <row r="345" customFormat="false" ht="12.75" hidden="false" customHeight="false" outlineLevel="0" collapsed="false">
      <c r="B345" s="133"/>
      <c r="C345" s="133"/>
      <c r="D345" s="133"/>
      <c r="E345" s="133"/>
      <c r="F345" s="133"/>
      <c r="G345" s="133"/>
      <c r="H345" s="133"/>
    </row>
    <row r="346" customFormat="false" ht="12.75" hidden="false" customHeight="false" outlineLevel="0" collapsed="false">
      <c r="B346" s="133"/>
      <c r="C346" s="133"/>
      <c r="D346" s="133"/>
      <c r="E346" s="133"/>
      <c r="F346" s="133"/>
      <c r="G346" s="133"/>
      <c r="H346" s="133"/>
    </row>
    <row r="347" customFormat="false" ht="12.75" hidden="false" customHeight="false" outlineLevel="0" collapsed="false">
      <c r="B347" s="133"/>
      <c r="C347" s="133"/>
      <c r="D347" s="133"/>
      <c r="E347" s="133"/>
      <c r="F347" s="133"/>
      <c r="G347" s="133"/>
      <c r="H347" s="133"/>
    </row>
    <row r="348" customFormat="false" ht="12.75" hidden="false" customHeight="false" outlineLevel="0" collapsed="false">
      <c r="B348" s="133"/>
      <c r="C348" s="133"/>
      <c r="D348" s="133"/>
      <c r="E348" s="133"/>
      <c r="F348" s="133"/>
      <c r="G348" s="133"/>
      <c r="H348" s="133"/>
    </row>
    <row r="349" customFormat="false" ht="12.75" hidden="false" customHeight="false" outlineLevel="0" collapsed="false">
      <c r="B349" s="133"/>
      <c r="C349" s="133"/>
      <c r="D349" s="133"/>
      <c r="E349" s="133"/>
      <c r="F349" s="133"/>
      <c r="G349" s="133"/>
      <c r="H349" s="133"/>
    </row>
    <row r="350" customFormat="false" ht="12.75" hidden="false" customHeight="false" outlineLevel="0" collapsed="false">
      <c r="B350" s="133"/>
      <c r="C350" s="133"/>
      <c r="D350" s="133"/>
      <c r="E350" s="133"/>
      <c r="F350" s="133"/>
      <c r="G350" s="133"/>
      <c r="H350" s="133"/>
    </row>
    <row r="351" customFormat="false" ht="12.75" hidden="false" customHeight="false" outlineLevel="0" collapsed="false">
      <c r="B351" s="133"/>
      <c r="C351" s="133"/>
      <c r="D351" s="133"/>
      <c r="E351" s="133"/>
      <c r="F351" s="133"/>
      <c r="G351" s="133"/>
      <c r="H351" s="133"/>
    </row>
    <row r="352" customFormat="false" ht="12.75" hidden="false" customHeight="false" outlineLevel="0" collapsed="false">
      <c r="B352" s="133"/>
      <c r="C352" s="133"/>
      <c r="D352" s="133"/>
      <c r="E352" s="133"/>
      <c r="F352" s="133"/>
      <c r="G352" s="133"/>
      <c r="H352" s="133"/>
    </row>
    <row r="353" customFormat="false" ht="12.75" hidden="false" customHeight="false" outlineLevel="0" collapsed="false">
      <c r="B353" s="133"/>
      <c r="C353" s="133"/>
      <c r="D353" s="133"/>
      <c r="E353" s="133"/>
      <c r="F353" s="133"/>
      <c r="G353" s="133"/>
      <c r="H353" s="133"/>
    </row>
    <row r="354" customFormat="false" ht="12.75" hidden="false" customHeight="false" outlineLevel="0" collapsed="false">
      <c r="B354" s="133"/>
      <c r="C354" s="133"/>
      <c r="D354" s="133"/>
      <c r="E354" s="133"/>
      <c r="F354" s="133"/>
      <c r="G354" s="133"/>
      <c r="H354" s="133"/>
    </row>
    <row r="355" customFormat="false" ht="12.75" hidden="false" customHeight="false" outlineLevel="0" collapsed="false">
      <c r="B355" s="133"/>
      <c r="C355" s="133"/>
      <c r="D355" s="133"/>
      <c r="E355" s="133"/>
      <c r="F355" s="133"/>
      <c r="G355" s="133"/>
      <c r="H355" s="133"/>
    </row>
    <row r="356" customFormat="false" ht="12.75" hidden="false" customHeight="false" outlineLevel="0" collapsed="false">
      <c r="B356" s="133"/>
      <c r="C356" s="133"/>
      <c r="D356" s="133"/>
      <c r="E356" s="133"/>
      <c r="F356" s="133"/>
      <c r="G356" s="133"/>
      <c r="H356" s="133"/>
    </row>
    <row r="357" customFormat="false" ht="12.75" hidden="false" customHeight="false" outlineLevel="0" collapsed="false">
      <c r="B357" s="133"/>
      <c r="C357" s="133"/>
      <c r="D357" s="133"/>
      <c r="E357" s="133"/>
      <c r="F357" s="133"/>
      <c r="G357" s="133"/>
      <c r="H357" s="133"/>
    </row>
    <row r="358" customFormat="false" ht="12.75" hidden="false" customHeight="false" outlineLevel="0" collapsed="false">
      <c r="B358" s="133"/>
      <c r="C358" s="133"/>
      <c r="D358" s="133"/>
      <c r="E358" s="133"/>
      <c r="F358" s="133"/>
      <c r="G358" s="133"/>
      <c r="H358" s="133"/>
    </row>
    <row r="359" customFormat="false" ht="12.75" hidden="false" customHeight="false" outlineLevel="0" collapsed="false">
      <c r="B359" s="133"/>
      <c r="C359" s="133"/>
      <c r="D359" s="133"/>
      <c r="E359" s="133"/>
      <c r="F359" s="133"/>
      <c r="G359" s="133"/>
      <c r="H359" s="133"/>
    </row>
    <row r="360" customFormat="false" ht="12.75" hidden="false" customHeight="false" outlineLevel="0" collapsed="false">
      <c r="B360" s="133"/>
      <c r="C360" s="133"/>
      <c r="D360" s="133"/>
      <c r="E360" s="133"/>
      <c r="F360" s="133"/>
      <c r="G360" s="133"/>
      <c r="H360" s="133"/>
    </row>
    <row r="361" customFormat="false" ht="12.75" hidden="false" customHeight="false" outlineLevel="0" collapsed="false">
      <c r="B361" s="133"/>
      <c r="C361" s="133"/>
      <c r="D361" s="133"/>
      <c r="E361" s="133"/>
      <c r="F361" s="133"/>
      <c r="G361" s="133"/>
      <c r="H361" s="133"/>
    </row>
    <row r="362" customFormat="false" ht="12.75" hidden="false" customHeight="false" outlineLevel="0" collapsed="false">
      <c r="B362" s="133"/>
      <c r="C362" s="133"/>
      <c r="D362" s="133"/>
      <c r="E362" s="133"/>
      <c r="F362" s="133"/>
      <c r="G362" s="133"/>
      <c r="H362" s="133"/>
    </row>
    <row r="363" customFormat="false" ht="12.75" hidden="false" customHeight="false" outlineLevel="0" collapsed="false">
      <c r="B363" s="133"/>
      <c r="C363" s="133"/>
      <c r="D363" s="133"/>
      <c r="E363" s="133"/>
      <c r="F363" s="133"/>
      <c r="G363" s="133"/>
      <c r="H363" s="133"/>
    </row>
    <row r="364" customFormat="false" ht="12.75" hidden="false" customHeight="false" outlineLevel="0" collapsed="false">
      <c r="B364" s="133"/>
      <c r="C364" s="133"/>
      <c r="D364" s="133"/>
      <c r="E364" s="133"/>
      <c r="F364" s="133"/>
      <c r="G364" s="133"/>
      <c r="H364" s="133"/>
    </row>
    <row r="365" customFormat="false" ht="12.75" hidden="false" customHeight="false" outlineLevel="0" collapsed="false">
      <c r="B365" s="133"/>
      <c r="C365" s="133"/>
      <c r="D365" s="133"/>
      <c r="E365" s="133"/>
      <c r="F365" s="133"/>
      <c r="G365" s="133"/>
      <c r="H365" s="133"/>
    </row>
    <row r="366" customFormat="false" ht="12.75" hidden="false" customHeight="false" outlineLevel="0" collapsed="false">
      <c r="B366" s="133"/>
      <c r="C366" s="133"/>
      <c r="D366" s="133"/>
      <c r="E366" s="133"/>
      <c r="F366" s="133"/>
      <c r="G366" s="133"/>
      <c r="H366" s="133"/>
    </row>
    <row r="367" customFormat="false" ht="12.75" hidden="false" customHeight="false" outlineLevel="0" collapsed="false">
      <c r="B367" s="133"/>
      <c r="C367" s="133"/>
      <c r="D367" s="133"/>
      <c r="E367" s="133"/>
      <c r="F367" s="133"/>
      <c r="G367" s="133"/>
      <c r="H367" s="133"/>
    </row>
    <row r="368" customFormat="false" ht="12.75" hidden="false" customHeight="false" outlineLevel="0" collapsed="false">
      <c r="B368" s="133"/>
      <c r="C368" s="133"/>
      <c r="D368" s="133"/>
      <c r="E368" s="133"/>
      <c r="F368" s="133"/>
      <c r="G368" s="133"/>
      <c r="H368" s="133"/>
    </row>
    <row r="369" customFormat="false" ht="12.75" hidden="false" customHeight="false" outlineLevel="0" collapsed="false">
      <c r="B369" s="133"/>
      <c r="C369" s="133"/>
      <c r="D369" s="133"/>
      <c r="E369" s="133"/>
      <c r="F369" s="133"/>
      <c r="G369" s="133"/>
      <c r="H369" s="133"/>
    </row>
    <row r="370" customFormat="false" ht="12.75" hidden="false" customHeight="false" outlineLevel="0" collapsed="false">
      <c r="B370" s="133"/>
      <c r="C370" s="133"/>
      <c r="D370" s="133"/>
      <c r="E370" s="133"/>
      <c r="F370" s="133"/>
      <c r="G370" s="133"/>
      <c r="H370" s="133"/>
    </row>
    <row r="371" customFormat="false" ht="12.75" hidden="false" customHeight="false" outlineLevel="0" collapsed="false">
      <c r="B371" s="133"/>
      <c r="C371" s="133"/>
      <c r="D371" s="133"/>
      <c r="E371" s="133"/>
      <c r="F371" s="133"/>
      <c r="G371" s="133"/>
      <c r="H371" s="133"/>
    </row>
    <row r="372" customFormat="false" ht="12.75" hidden="false" customHeight="false" outlineLevel="0" collapsed="false">
      <c r="B372" s="133"/>
      <c r="C372" s="133"/>
      <c r="D372" s="133"/>
      <c r="E372" s="133"/>
      <c r="F372" s="133"/>
      <c r="G372" s="133"/>
      <c r="H372" s="133"/>
    </row>
    <row r="373" customFormat="false" ht="12.75" hidden="false" customHeight="false" outlineLevel="0" collapsed="false">
      <c r="B373" s="133"/>
      <c r="C373" s="133"/>
      <c r="D373" s="133"/>
      <c r="E373" s="133"/>
      <c r="F373" s="133"/>
      <c r="G373" s="133"/>
      <c r="H373" s="133"/>
    </row>
    <row r="374" customFormat="false" ht="12.75" hidden="false" customHeight="false" outlineLevel="0" collapsed="false">
      <c r="B374" s="133"/>
      <c r="C374" s="133"/>
      <c r="D374" s="133"/>
      <c r="E374" s="133"/>
      <c r="F374" s="133"/>
      <c r="G374" s="133"/>
      <c r="H374" s="133"/>
    </row>
    <row r="375" customFormat="false" ht="12.75" hidden="false" customHeight="false" outlineLevel="0" collapsed="false">
      <c r="B375" s="133"/>
      <c r="C375" s="133"/>
      <c r="D375" s="133"/>
      <c r="E375" s="133"/>
      <c r="F375" s="133"/>
      <c r="G375" s="133"/>
      <c r="H375" s="133"/>
    </row>
    <row r="376" customFormat="false" ht="12.75" hidden="false" customHeight="false" outlineLevel="0" collapsed="false">
      <c r="B376" s="133"/>
      <c r="C376" s="133"/>
      <c r="D376" s="133"/>
      <c r="E376" s="133"/>
      <c r="F376" s="133"/>
      <c r="G376" s="133"/>
      <c r="H376" s="133"/>
    </row>
    <row r="377" customFormat="false" ht="12.75" hidden="false" customHeight="false" outlineLevel="0" collapsed="false">
      <c r="B377" s="133"/>
      <c r="C377" s="133"/>
      <c r="D377" s="133"/>
      <c r="E377" s="133"/>
      <c r="F377" s="133"/>
      <c r="G377" s="133"/>
      <c r="H377" s="133"/>
    </row>
    <row r="378" customFormat="false" ht="12.75" hidden="false" customHeight="false" outlineLevel="0" collapsed="false">
      <c r="B378" s="133"/>
      <c r="C378" s="133"/>
      <c r="D378" s="133"/>
      <c r="E378" s="133"/>
      <c r="F378" s="133"/>
      <c r="G378" s="133"/>
      <c r="H378" s="133"/>
    </row>
    <row r="379" customFormat="false" ht="12.75" hidden="false" customHeight="false" outlineLevel="0" collapsed="false">
      <c r="B379" s="133"/>
      <c r="C379" s="133"/>
      <c r="D379" s="133"/>
      <c r="E379" s="133"/>
      <c r="F379" s="133"/>
      <c r="G379" s="133"/>
      <c r="H379" s="133"/>
    </row>
    <row r="380" customFormat="false" ht="12.75" hidden="false" customHeight="false" outlineLevel="0" collapsed="false">
      <c r="B380" s="133"/>
      <c r="C380" s="133"/>
      <c r="D380" s="133"/>
      <c r="E380" s="133"/>
      <c r="F380" s="133"/>
      <c r="G380" s="133"/>
      <c r="H380" s="133"/>
    </row>
    <row r="381" customFormat="false" ht="12.75" hidden="false" customHeight="false" outlineLevel="0" collapsed="false">
      <c r="B381" s="133"/>
      <c r="C381" s="133"/>
      <c r="D381" s="133"/>
      <c r="E381" s="133"/>
      <c r="F381" s="133"/>
      <c r="G381" s="133"/>
      <c r="H381" s="133"/>
    </row>
    <row r="382" customFormat="false" ht="12.75" hidden="false" customHeight="false" outlineLevel="0" collapsed="false">
      <c r="B382" s="133"/>
      <c r="C382" s="133"/>
      <c r="D382" s="133"/>
      <c r="E382" s="133"/>
      <c r="F382" s="133"/>
      <c r="G382" s="133"/>
      <c r="H382" s="133"/>
    </row>
    <row r="383" customFormat="false" ht="12.75" hidden="false" customHeight="false" outlineLevel="0" collapsed="false">
      <c r="B383" s="133"/>
      <c r="C383" s="133"/>
      <c r="D383" s="133"/>
      <c r="E383" s="133"/>
      <c r="F383" s="133"/>
      <c r="G383" s="133"/>
      <c r="H383" s="133"/>
    </row>
    <row r="384" customFormat="false" ht="12.75" hidden="false" customHeight="false" outlineLevel="0" collapsed="false">
      <c r="B384" s="133"/>
      <c r="C384" s="133"/>
      <c r="D384" s="133"/>
      <c r="E384" s="133"/>
      <c r="F384" s="133"/>
      <c r="G384" s="133"/>
      <c r="H384" s="133"/>
    </row>
    <row r="385" customFormat="false" ht="12.75" hidden="false" customHeight="false" outlineLevel="0" collapsed="false">
      <c r="B385" s="133"/>
      <c r="C385" s="133"/>
      <c r="D385" s="133"/>
      <c r="E385" s="133"/>
      <c r="F385" s="133"/>
      <c r="G385" s="133"/>
      <c r="H385" s="133"/>
    </row>
    <row r="386" customFormat="false" ht="12.75" hidden="false" customHeight="false" outlineLevel="0" collapsed="false">
      <c r="B386" s="133"/>
      <c r="C386" s="133"/>
      <c r="D386" s="133"/>
      <c r="E386" s="133"/>
      <c r="F386" s="133"/>
      <c r="G386" s="133"/>
      <c r="H386" s="133"/>
    </row>
    <row r="387" customFormat="false" ht="12.75" hidden="false" customHeight="false" outlineLevel="0" collapsed="false">
      <c r="B387" s="133"/>
      <c r="C387" s="133"/>
      <c r="D387" s="133"/>
      <c r="E387" s="133"/>
      <c r="F387" s="133"/>
      <c r="G387" s="133"/>
      <c r="H387" s="133"/>
    </row>
    <row r="388" customFormat="false" ht="12.75" hidden="false" customHeight="false" outlineLevel="0" collapsed="false">
      <c r="B388" s="133"/>
      <c r="C388" s="133"/>
      <c r="D388" s="133"/>
      <c r="E388" s="133"/>
      <c r="F388" s="133"/>
      <c r="G388" s="133"/>
      <c r="H388" s="133"/>
    </row>
    <row r="389" customFormat="false" ht="12.75" hidden="false" customHeight="false" outlineLevel="0" collapsed="false">
      <c r="B389" s="133"/>
      <c r="C389" s="133"/>
      <c r="D389" s="133"/>
      <c r="E389" s="133"/>
      <c r="F389" s="133"/>
      <c r="G389" s="133"/>
      <c r="H389" s="133"/>
    </row>
    <row r="390" customFormat="false" ht="12.75" hidden="false" customHeight="false" outlineLevel="0" collapsed="false">
      <c r="B390" s="133"/>
      <c r="C390" s="133"/>
      <c r="D390" s="133"/>
      <c r="E390" s="133"/>
      <c r="F390" s="133"/>
      <c r="G390" s="133"/>
      <c r="H390" s="133"/>
    </row>
    <row r="391" customFormat="false" ht="12.75" hidden="false" customHeight="false" outlineLevel="0" collapsed="false">
      <c r="B391" s="133"/>
      <c r="C391" s="133"/>
      <c r="D391" s="133"/>
      <c r="E391" s="133"/>
      <c r="F391" s="133"/>
      <c r="G391" s="133"/>
      <c r="H391" s="133"/>
    </row>
    <row r="392" customFormat="false" ht="12.75" hidden="false" customHeight="false" outlineLevel="0" collapsed="false">
      <c r="B392" s="133"/>
      <c r="C392" s="133"/>
      <c r="D392" s="133"/>
      <c r="E392" s="133"/>
      <c r="F392" s="133"/>
      <c r="G392" s="133"/>
      <c r="H392" s="133"/>
    </row>
    <row r="393" customFormat="false" ht="12.75" hidden="false" customHeight="false" outlineLevel="0" collapsed="false">
      <c r="B393" s="133"/>
      <c r="C393" s="133"/>
      <c r="D393" s="133"/>
      <c r="E393" s="133"/>
      <c r="F393" s="133"/>
      <c r="G393" s="133"/>
      <c r="H393" s="133"/>
    </row>
    <row r="394" customFormat="false" ht="12.75" hidden="false" customHeight="false" outlineLevel="0" collapsed="false">
      <c r="B394" s="133"/>
      <c r="C394" s="133"/>
      <c r="D394" s="133"/>
      <c r="E394" s="133"/>
      <c r="F394" s="133"/>
      <c r="G394" s="133"/>
      <c r="H394" s="133"/>
    </row>
    <row r="395" customFormat="false" ht="12.75" hidden="false" customHeight="false" outlineLevel="0" collapsed="false">
      <c r="B395" s="133"/>
      <c r="C395" s="133"/>
      <c r="D395" s="133"/>
      <c r="E395" s="133"/>
      <c r="F395" s="133"/>
      <c r="G395" s="133"/>
      <c r="H395" s="133"/>
    </row>
    <row r="396" customFormat="false" ht="12.75" hidden="false" customHeight="false" outlineLevel="0" collapsed="false">
      <c r="B396" s="133"/>
      <c r="C396" s="133"/>
      <c r="D396" s="133"/>
      <c r="E396" s="133"/>
      <c r="F396" s="133"/>
      <c r="G396" s="133"/>
      <c r="H396" s="133"/>
    </row>
    <row r="397" customFormat="false" ht="12.75" hidden="false" customHeight="false" outlineLevel="0" collapsed="false">
      <c r="B397" s="133"/>
      <c r="C397" s="133"/>
      <c r="D397" s="133"/>
      <c r="E397" s="133"/>
      <c r="F397" s="133"/>
      <c r="G397" s="133"/>
      <c r="H397" s="133"/>
    </row>
    <row r="398" customFormat="false" ht="12.75" hidden="false" customHeight="false" outlineLevel="0" collapsed="false">
      <c r="B398" s="133"/>
      <c r="C398" s="133"/>
      <c r="D398" s="133"/>
      <c r="E398" s="133"/>
      <c r="F398" s="133"/>
      <c r="G398" s="133"/>
      <c r="H398" s="133"/>
    </row>
    <row r="399" customFormat="false" ht="12.75" hidden="false" customHeight="false" outlineLevel="0" collapsed="false">
      <c r="B399" s="133"/>
      <c r="C399" s="133"/>
      <c r="D399" s="133"/>
      <c r="E399" s="133"/>
      <c r="F399" s="133"/>
      <c r="G399" s="133"/>
      <c r="H399" s="133"/>
    </row>
    <row r="400" customFormat="false" ht="12.75" hidden="false" customHeight="false" outlineLevel="0" collapsed="false">
      <c r="B400" s="133"/>
      <c r="C400" s="133"/>
      <c r="D400" s="133"/>
      <c r="E400" s="133"/>
      <c r="F400" s="133"/>
      <c r="G400" s="133"/>
      <c r="H400" s="133"/>
    </row>
    <row r="401" customFormat="false" ht="12.75" hidden="false" customHeight="false" outlineLevel="0" collapsed="false">
      <c r="B401" s="133"/>
      <c r="C401" s="133"/>
      <c r="D401" s="133"/>
      <c r="E401" s="133"/>
      <c r="F401" s="133"/>
      <c r="G401" s="133"/>
      <c r="H401" s="133"/>
    </row>
    <row r="402" customFormat="false" ht="12.75" hidden="false" customHeight="false" outlineLevel="0" collapsed="false">
      <c r="B402" s="133"/>
      <c r="C402" s="133"/>
      <c r="D402" s="133"/>
      <c r="E402" s="133"/>
      <c r="F402" s="133"/>
      <c r="G402" s="133"/>
      <c r="H402" s="133"/>
    </row>
    <row r="403" customFormat="false" ht="12.75" hidden="false" customHeight="false" outlineLevel="0" collapsed="false">
      <c r="B403" s="133"/>
      <c r="C403" s="133"/>
      <c r="D403" s="133"/>
      <c r="E403" s="133"/>
      <c r="F403" s="133"/>
      <c r="G403" s="133"/>
      <c r="H403" s="133"/>
    </row>
    <row r="404" customFormat="false" ht="12.75" hidden="false" customHeight="false" outlineLevel="0" collapsed="false">
      <c r="B404" s="133"/>
      <c r="C404" s="133"/>
      <c r="D404" s="133"/>
      <c r="E404" s="133"/>
      <c r="F404" s="133"/>
      <c r="G404" s="133"/>
      <c r="H404" s="133"/>
    </row>
    <row r="405" customFormat="false" ht="12.75" hidden="false" customHeight="false" outlineLevel="0" collapsed="false">
      <c r="B405" s="133"/>
      <c r="C405" s="133"/>
      <c r="D405" s="133"/>
      <c r="E405" s="133"/>
      <c r="F405" s="133"/>
      <c r="G405" s="133"/>
      <c r="H405" s="133"/>
    </row>
    <row r="406" customFormat="false" ht="12.75" hidden="false" customHeight="false" outlineLevel="0" collapsed="false">
      <c r="B406" s="133"/>
      <c r="C406" s="133"/>
      <c r="D406" s="133"/>
      <c r="E406" s="133"/>
      <c r="F406" s="133"/>
      <c r="G406" s="133"/>
      <c r="H406" s="133"/>
    </row>
    <row r="407" customFormat="false" ht="12.75" hidden="false" customHeight="false" outlineLevel="0" collapsed="false">
      <c r="B407" s="133"/>
      <c r="C407" s="133"/>
      <c r="D407" s="133"/>
      <c r="E407" s="133"/>
      <c r="F407" s="133"/>
      <c r="G407" s="133"/>
      <c r="H407" s="133"/>
    </row>
    <row r="408" customFormat="false" ht="12.75" hidden="false" customHeight="false" outlineLevel="0" collapsed="false">
      <c r="B408" s="133"/>
      <c r="C408" s="133"/>
      <c r="D408" s="133"/>
      <c r="E408" s="133"/>
      <c r="F408" s="133"/>
      <c r="G408" s="133"/>
      <c r="H408" s="133"/>
    </row>
    <row r="409" customFormat="false" ht="12.75" hidden="false" customHeight="false" outlineLevel="0" collapsed="false">
      <c r="B409" s="133"/>
      <c r="C409" s="133"/>
      <c r="D409" s="133"/>
      <c r="E409" s="133"/>
      <c r="F409" s="133"/>
      <c r="G409" s="133"/>
      <c r="H409" s="133"/>
    </row>
    <row r="410" customFormat="false" ht="12.75" hidden="false" customHeight="false" outlineLevel="0" collapsed="false">
      <c r="B410" s="133"/>
      <c r="C410" s="133"/>
      <c r="D410" s="133"/>
      <c r="E410" s="133"/>
      <c r="F410" s="133"/>
      <c r="G410" s="133"/>
      <c r="H410" s="133"/>
    </row>
    <row r="411" customFormat="false" ht="12.75" hidden="false" customHeight="false" outlineLevel="0" collapsed="false">
      <c r="B411" s="133"/>
      <c r="C411" s="133"/>
      <c r="D411" s="133"/>
      <c r="E411" s="133"/>
      <c r="F411" s="133"/>
      <c r="G411" s="133"/>
      <c r="H411" s="133"/>
    </row>
    <row r="412" customFormat="false" ht="12.75" hidden="false" customHeight="false" outlineLevel="0" collapsed="false">
      <c r="B412" s="133"/>
      <c r="C412" s="133"/>
      <c r="D412" s="133"/>
      <c r="E412" s="133"/>
      <c r="F412" s="133"/>
      <c r="G412" s="133"/>
      <c r="H412" s="133"/>
    </row>
    <row r="413" customFormat="false" ht="12.75" hidden="false" customHeight="false" outlineLevel="0" collapsed="false">
      <c r="B413" s="133"/>
      <c r="C413" s="133"/>
      <c r="D413" s="133"/>
      <c r="E413" s="133"/>
      <c r="F413" s="133"/>
      <c r="G413" s="133"/>
      <c r="H413" s="133"/>
    </row>
    <row r="414" customFormat="false" ht="12.75" hidden="false" customHeight="false" outlineLevel="0" collapsed="false">
      <c r="B414" s="133"/>
      <c r="C414" s="133"/>
      <c r="D414" s="133"/>
      <c r="E414" s="133"/>
      <c r="F414" s="133"/>
      <c r="G414" s="133"/>
      <c r="H414" s="133"/>
    </row>
    <row r="415" customFormat="false" ht="12.75" hidden="false" customHeight="false" outlineLevel="0" collapsed="false">
      <c r="B415" s="133"/>
      <c r="C415" s="133"/>
      <c r="D415" s="133"/>
      <c r="E415" s="133"/>
      <c r="F415" s="133"/>
      <c r="G415" s="133"/>
      <c r="H415" s="133"/>
    </row>
    <row r="416" customFormat="false" ht="12.75" hidden="false" customHeight="false" outlineLevel="0" collapsed="false">
      <c r="B416" s="133"/>
      <c r="C416" s="133"/>
      <c r="D416" s="133"/>
      <c r="E416" s="133"/>
      <c r="F416" s="133"/>
      <c r="G416" s="133"/>
      <c r="H416" s="133"/>
    </row>
    <row r="417" customFormat="false" ht="12.75" hidden="false" customHeight="false" outlineLevel="0" collapsed="false">
      <c r="B417" s="133"/>
      <c r="C417" s="133"/>
      <c r="D417" s="133"/>
      <c r="E417" s="133"/>
      <c r="F417" s="133"/>
      <c r="G417" s="133"/>
      <c r="H417" s="133"/>
    </row>
    <row r="418" customFormat="false" ht="12.75" hidden="false" customHeight="false" outlineLevel="0" collapsed="false">
      <c r="B418" s="133"/>
      <c r="C418" s="133"/>
      <c r="D418" s="133"/>
      <c r="E418" s="133"/>
      <c r="F418" s="133"/>
      <c r="G418" s="133"/>
      <c r="H418" s="133"/>
    </row>
    <row r="419" customFormat="false" ht="12.75" hidden="false" customHeight="false" outlineLevel="0" collapsed="false">
      <c r="B419" s="133"/>
      <c r="C419" s="133"/>
      <c r="D419" s="133"/>
      <c r="E419" s="133"/>
      <c r="F419" s="133"/>
      <c r="G419" s="133"/>
      <c r="H419" s="133"/>
    </row>
    <row r="420" customFormat="false" ht="12.75" hidden="false" customHeight="false" outlineLevel="0" collapsed="false">
      <c r="B420" s="133"/>
      <c r="C420" s="133"/>
      <c r="D420" s="133"/>
      <c r="E420" s="133"/>
      <c r="F420" s="133"/>
      <c r="G420" s="133"/>
      <c r="H420" s="133"/>
    </row>
    <row r="421" customFormat="false" ht="12.75" hidden="false" customHeight="false" outlineLevel="0" collapsed="false">
      <c r="B421" s="133"/>
      <c r="C421" s="133"/>
      <c r="D421" s="133"/>
      <c r="E421" s="133"/>
      <c r="F421" s="133"/>
      <c r="G421" s="133"/>
      <c r="H421" s="133"/>
    </row>
    <row r="422" customFormat="false" ht="12.75" hidden="false" customHeight="false" outlineLevel="0" collapsed="false">
      <c r="B422" s="133"/>
      <c r="C422" s="133"/>
      <c r="D422" s="133"/>
      <c r="E422" s="133"/>
      <c r="F422" s="133"/>
      <c r="G422" s="133"/>
      <c r="H422" s="133"/>
    </row>
    <row r="423" customFormat="false" ht="12.75" hidden="false" customHeight="false" outlineLevel="0" collapsed="false">
      <c r="B423" s="133"/>
      <c r="C423" s="133"/>
      <c r="D423" s="133"/>
      <c r="E423" s="133"/>
      <c r="F423" s="133"/>
      <c r="G423" s="133"/>
      <c r="H423" s="133"/>
    </row>
    <row r="424" customFormat="false" ht="12.75" hidden="false" customHeight="false" outlineLevel="0" collapsed="false">
      <c r="B424" s="133"/>
      <c r="C424" s="133"/>
      <c r="D424" s="133"/>
      <c r="E424" s="133"/>
      <c r="F424" s="133"/>
      <c r="G424" s="133"/>
      <c r="H424" s="133"/>
    </row>
    <row r="425" customFormat="false" ht="12.75" hidden="false" customHeight="false" outlineLevel="0" collapsed="false">
      <c r="B425" s="133"/>
      <c r="C425" s="133"/>
      <c r="D425" s="133"/>
      <c r="E425" s="133"/>
      <c r="F425" s="133"/>
      <c r="G425" s="133"/>
      <c r="H425" s="133"/>
    </row>
    <row r="426" customFormat="false" ht="12.75" hidden="false" customHeight="false" outlineLevel="0" collapsed="false">
      <c r="B426" s="133"/>
      <c r="C426" s="133"/>
      <c r="D426" s="133"/>
      <c r="E426" s="133"/>
      <c r="F426" s="133"/>
      <c r="G426" s="133"/>
      <c r="H426" s="133"/>
    </row>
    <row r="427" customFormat="false" ht="12.75" hidden="false" customHeight="false" outlineLevel="0" collapsed="false">
      <c r="B427" s="222"/>
      <c r="C427" s="222"/>
      <c r="D427" s="222"/>
      <c r="E427" s="222"/>
      <c r="F427" s="222"/>
      <c r="G427" s="222"/>
      <c r="H427" s="222"/>
    </row>
    <row r="428" customFormat="false" ht="12.75" hidden="false" customHeight="false" outlineLevel="0" collapsed="false">
      <c r="B428" s="222"/>
      <c r="C428" s="222"/>
      <c r="D428" s="222"/>
      <c r="E428" s="222"/>
      <c r="F428" s="222"/>
      <c r="G428" s="222"/>
      <c r="H428" s="222"/>
    </row>
    <row r="429" customFormat="false" ht="12.75" hidden="false" customHeight="false" outlineLevel="0" collapsed="false">
      <c r="B429" s="133"/>
      <c r="C429" s="133"/>
      <c r="D429" s="133"/>
      <c r="E429" s="133"/>
      <c r="F429" s="133"/>
      <c r="G429" s="133"/>
      <c r="H429" s="133"/>
    </row>
    <row r="430" customFormat="false" ht="12.75" hidden="false" customHeight="false" outlineLevel="0" collapsed="false">
      <c r="B430" s="133"/>
      <c r="C430" s="133"/>
      <c r="D430" s="133"/>
      <c r="E430" s="133"/>
      <c r="F430" s="133"/>
      <c r="G430" s="133"/>
      <c r="H430" s="133"/>
    </row>
    <row r="431" customFormat="false" ht="12.75" hidden="false" customHeight="false" outlineLevel="0" collapsed="false">
      <c r="B431" s="133"/>
      <c r="C431" s="133"/>
      <c r="D431" s="133"/>
      <c r="E431" s="133"/>
      <c r="F431" s="133"/>
      <c r="G431" s="133"/>
      <c r="H431" s="133"/>
    </row>
    <row r="432" customFormat="false" ht="12.75" hidden="false" customHeight="false" outlineLevel="0" collapsed="false">
      <c r="B432" s="133"/>
      <c r="C432" s="133"/>
      <c r="D432" s="133"/>
      <c r="E432" s="133"/>
      <c r="F432" s="133"/>
      <c r="G432" s="133"/>
      <c r="H432" s="133"/>
    </row>
    <row r="433" customFormat="false" ht="12.75" hidden="false" customHeight="false" outlineLevel="0" collapsed="false">
      <c r="B433" s="133"/>
      <c r="C433" s="133"/>
      <c r="D433" s="133"/>
      <c r="E433" s="133"/>
      <c r="F433" s="133"/>
      <c r="G433" s="133"/>
      <c r="H433" s="133"/>
    </row>
    <row r="434" customFormat="false" ht="12.75" hidden="false" customHeight="false" outlineLevel="0" collapsed="false">
      <c r="B434" s="133"/>
      <c r="C434" s="133"/>
      <c r="D434" s="133"/>
      <c r="E434" s="133"/>
      <c r="F434" s="133"/>
      <c r="G434" s="133"/>
      <c r="H434" s="133"/>
    </row>
    <row r="435" customFormat="false" ht="12.75" hidden="false" customHeight="false" outlineLevel="0" collapsed="false">
      <c r="B435" s="133"/>
      <c r="C435" s="133"/>
      <c r="D435" s="133"/>
      <c r="E435" s="133"/>
      <c r="F435" s="133"/>
      <c r="G435" s="133"/>
      <c r="H435" s="133"/>
    </row>
    <row r="436" customFormat="false" ht="12.75" hidden="false" customHeight="false" outlineLevel="0" collapsed="false">
      <c r="B436" s="133"/>
      <c r="C436" s="133"/>
      <c r="D436" s="133"/>
      <c r="E436" s="133"/>
      <c r="F436" s="133"/>
      <c r="G436" s="133"/>
      <c r="H436" s="133"/>
    </row>
    <row r="437" customFormat="false" ht="12.75" hidden="false" customHeight="false" outlineLevel="0" collapsed="false">
      <c r="B437" s="133"/>
      <c r="C437" s="133"/>
      <c r="D437" s="133"/>
      <c r="E437" s="133"/>
      <c r="F437" s="133"/>
      <c r="G437" s="133"/>
      <c r="H437" s="133"/>
    </row>
    <row r="438" customFormat="false" ht="12.75" hidden="false" customHeight="false" outlineLevel="0" collapsed="false">
      <c r="B438" s="133"/>
      <c r="C438" s="133"/>
      <c r="D438" s="133"/>
      <c r="E438" s="133"/>
      <c r="F438" s="133"/>
      <c r="G438" s="133"/>
      <c r="H438" s="133"/>
    </row>
    <row r="439" customFormat="false" ht="12.75" hidden="false" customHeight="false" outlineLevel="0" collapsed="false">
      <c r="B439" s="133"/>
      <c r="C439" s="133"/>
      <c r="D439" s="133"/>
      <c r="E439" s="133"/>
      <c r="F439" s="133"/>
      <c r="G439" s="133"/>
      <c r="H439" s="133"/>
    </row>
    <row r="440" customFormat="false" ht="12.75" hidden="false" customHeight="false" outlineLevel="0" collapsed="false">
      <c r="B440" s="133"/>
      <c r="C440" s="133"/>
      <c r="D440" s="133"/>
      <c r="E440" s="133"/>
      <c r="F440" s="133"/>
      <c r="G440" s="133"/>
      <c r="H440" s="133"/>
    </row>
    <row r="441" customFormat="false" ht="12.75" hidden="false" customHeight="false" outlineLevel="0" collapsed="false">
      <c r="B441" s="133"/>
      <c r="C441" s="133"/>
      <c r="D441" s="133"/>
      <c r="E441" s="133"/>
      <c r="F441" s="133"/>
      <c r="G441" s="133"/>
      <c r="H441" s="133"/>
    </row>
    <row r="442" customFormat="false" ht="12.75" hidden="false" customHeight="false" outlineLevel="0" collapsed="false">
      <c r="B442" s="133"/>
      <c r="C442" s="133"/>
      <c r="D442" s="133"/>
      <c r="E442" s="133"/>
      <c r="F442" s="133"/>
      <c r="G442" s="133"/>
      <c r="H442" s="133"/>
    </row>
    <row r="443" customFormat="false" ht="12.75" hidden="false" customHeight="false" outlineLevel="0" collapsed="false">
      <c r="B443" s="133"/>
      <c r="C443" s="133"/>
      <c r="D443" s="133"/>
      <c r="E443" s="133"/>
      <c r="F443" s="133"/>
      <c r="G443" s="133"/>
      <c r="H443" s="133"/>
    </row>
    <row r="445" customFormat="false" ht="12.75" hidden="false" customHeight="false" outlineLevel="0" collapsed="false">
      <c r="B445" s="133"/>
      <c r="C445" s="133"/>
      <c r="D445" s="133"/>
      <c r="E445" s="133"/>
      <c r="F445" s="133"/>
      <c r="G445" s="133"/>
      <c r="H445" s="133"/>
    </row>
    <row r="446" customFormat="false" ht="12.75" hidden="false" customHeight="false" outlineLevel="0" collapsed="false">
      <c r="B446" s="133"/>
      <c r="C446" s="133"/>
      <c r="D446" s="133"/>
      <c r="E446" s="133"/>
      <c r="F446" s="133"/>
      <c r="G446" s="133"/>
      <c r="H446" s="133"/>
    </row>
    <row r="447" customFormat="false" ht="12.75" hidden="false" customHeight="false" outlineLevel="0" collapsed="false">
      <c r="B447" s="220"/>
      <c r="C447" s="220"/>
      <c r="D447" s="220"/>
      <c r="E447" s="220"/>
      <c r="F447" s="220"/>
      <c r="G447" s="220"/>
      <c r="H447" s="220"/>
    </row>
    <row r="448" customFormat="false" ht="12.75" hidden="false" customHeight="false" outlineLevel="0" collapsed="false">
      <c r="B448" s="273"/>
      <c r="C448" s="273"/>
      <c r="D448" s="273"/>
      <c r="E448" s="273"/>
      <c r="F448" s="273"/>
      <c r="G448" s="273"/>
      <c r="H448" s="273"/>
    </row>
    <row r="449" customFormat="false" ht="12.75" hidden="false" customHeight="false" outlineLevel="0" collapsed="false">
      <c r="B449" s="273"/>
      <c r="C449" s="273"/>
      <c r="D449" s="273"/>
      <c r="E449" s="273"/>
      <c r="F449" s="273"/>
      <c r="G449" s="273"/>
      <c r="H449" s="273"/>
    </row>
    <row r="450" customFormat="false" ht="12.75" hidden="false" customHeight="false" outlineLevel="0" collapsed="false">
      <c r="B450" s="273"/>
      <c r="C450" s="273"/>
      <c r="D450" s="273"/>
      <c r="E450" s="273"/>
      <c r="F450" s="273"/>
      <c r="G450" s="273"/>
      <c r="H450" s="273"/>
    </row>
    <row r="451" customFormat="false" ht="12.75" hidden="false" customHeight="false" outlineLevel="0" collapsed="false">
      <c r="B451" s="133"/>
      <c r="C451" s="133"/>
      <c r="D451" s="133"/>
      <c r="E451" s="133"/>
      <c r="F451" s="133"/>
      <c r="G451" s="133"/>
      <c r="H451" s="133"/>
    </row>
    <row r="452" customFormat="false" ht="12.75" hidden="false" customHeight="false" outlineLevel="0" collapsed="false">
      <c r="B452" s="133"/>
      <c r="C452" s="133"/>
      <c r="D452" s="133"/>
      <c r="E452" s="133"/>
      <c r="F452" s="133"/>
      <c r="G452" s="133"/>
      <c r="H452" s="133"/>
    </row>
    <row r="453" customFormat="false" ht="12.75" hidden="false" customHeight="false" outlineLevel="0" collapsed="false">
      <c r="B453" s="133"/>
      <c r="C453" s="133"/>
      <c r="D453" s="133"/>
      <c r="E453" s="133"/>
      <c r="F453" s="133"/>
      <c r="G453" s="133"/>
      <c r="H453" s="133"/>
    </row>
    <row r="454" customFormat="false" ht="12.75" hidden="false" customHeight="false" outlineLevel="0" collapsed="false">
      <c r="B454" s="273"/>
      <c r="C454" s="273"/>
      <c r="D454" s="273"/>
      <c r="E454" s="273"/>
      <c r="F454" s="273"/>
      <c r="G454" s="273"/>
      <c r="H454" s="273"/>
    </row>
    <row r="455" customFormat="false" ht="12.75" hidden="false" customHeight="false" outlineLevel="0" collapsed="false">
      <c r="B455" s="273"/>
      <c r="C455" s="273"/>
      <c r="D455" s="273"/>
      <c r="E455" s="273"/>
      <c r="F455" s="273"/>
      <c r="G455" s="273"/>
      <c r="H455" s="273"/>
    </row>
    <row r="456" customFormat="false" ht="12.75" hidden="false" customHeight="false" outlineLevel="0" collapsed="false">
      <c r="B456" s="273"/>
      <c r="C456" s="273"/>
      <c r="D456" s="273"/>
      <c r="E456" s="273"/>
      <c r="F456" s="273"/>
      <c r="G456" s="273"/>
      <c r="H456" s="273"/>
    </row>
    <row r="457" customFormat="false" ht="12.75" hidden="false" customHeight="false" outlineLevel="0" collapsed="false">
      <c r="B457" s="273"/>
      <c r="C457" s="273"/>
      <c r="D457" s="273"/>
      <c r="E457" s="273"/>
      <c r="F457" s="273"/>
      <c r="G457" s="273"/>
      <c r="H457" s="273"/>
    </row>
    <row r="458" customFormat="false" ht="12.75" hidden="false" customHeight="false" outlineLevel="0" collapsed="false">
      <c r="B458" s="273"/>
      <c r="C458" s="273"/>
      <c r="D458" s="273"/>
      <c r="E458" s="273"/>
      <c r="F458" s="273"/>
      <c r="G458" s="273"/>
      <c r="H458" s="273"/>
    </row>
    <row r="459" customFormat="false" ht="12.75" hidden="false" customHeight="false" outlineLevel="0" collapsed="false">
      <c r="B459" s="273"/>
      <c r="C459" s="273"/>
      <c r="D459" s="273"/>
      <c r="E459" s="273"/>
      <c r="F459" s="273"/>
      <c r="G459" s="273"/>
      <c r="H459" s="273"/>
    </row>
    <row r="460" customFormat="false" ht="12.75" hidden="false" customHeight="false" outlineLevel="0" collapsed="false">
      <c r="B460" s="133"/>
      <c r="C460" s="133"/>
      <c r="D460" s="133"/>
      <c r="E460" s="133"/>
      <c r="F460" s="133"/>
      <c r="G460" s="133"/>
      <c r="H460" s="133"/>
    </row>
    <row r="461" customFormat="false" ht="12.75" hidden="false" customHeight="false" outlineLevel="0" collapsed="false">
      <c r="B461" s="133"/>
      <c r="C461" s="133"/>
      <c r="D461" s="133"/>
      <c r="E461" s="133"/>
      <c r="F461" s="133"/>
      <c r="G461" s="133"/>
      <c r="H461" s="133"/>
    </row>
    <row r="462" customFormat="false" ht="12.75" hidden="false" customHeight="false" outlineLevel="0" collapsed="false">
      <c r="B462" s="133"/>
      <c r="C462" s="133"/>
      <c r="D462" s="133"/>
      <c r="E462" s="133"/>
      <c r="F462" s="133"/>
      <c r="G462" s="133"/>
      <c r="H462" s="133"/>
    </row>
    <row r="463" customFormat="false" ht="12.75" hidden="false" customHeight="false" outlineLevel="0" collapsed="false">
      <c r="B463" s="133"/>
      <c r="C463" s="133"/>
      <c r="D463" s="133"/>
      <c r="E463" s="133"/>
      <c r="F463" s="133"/>
      <c r="G463" s="133"/>
      <c r="H463" s="133"/>
    </row>
    <row r="464" customFormat="false" ht="12.75" hidden="false" customHeight="false" outlineLevel="0" collapsed="false">
      <c r="B464" s="133"/>
      <c r="C464" s="133"/>
      <c r="D464" s="133"/>
      <c r="E464" s="133"/>
      <c r="F464" s="133"/>
      <c r="G464" s="133"/>
      <c r="H464" s="133"/>
    </row>
    <row r="465" customFormat="false" ht="12.75" hidden="false" customHeight="false" outlineLevel="0" collapsed="false">
      <c r="B465" s="133"/>
      <c r="C465" s="133"/>
      <c r="D465" s="133"/>
      <c r="E465" s="133"/>
      <c r="F465" s="133"/>
      <c r="G465" s="133"/>
      <c r="H465" s="133"/>
    </row>
    <row r="466" customFormat="false" ht="12.75" hidden="false" customHeight="false" outlineLevel="0" collapsed="false">
      <c r="B466" s="133"/>
      <c r="C466" s="133"/>
      <c r="D466" s="133"/>
      <c r="E466" s="133"/>
      <c r="F466" s="133"/>
      <c r="G466" s="133"/>
      <c r="H466" s="133"/>
    </row>
    <row r="467" customFormat="false" ht="12.75" hidden="false" customHeight="false" outlineLevel="0" collapsed="false">
      <c r="B467" s="133"/>
      <c r="C467" s="133"/>
      <c r="D467" s="133"/>
      <c r="E467" s="133"/>
      <c r="F467" s="133"/>
      <c r="G467" s="133"/>
      <c r="H467" s="133"/>
    </row>
    <row r="468" customFormat="false" ht="12.75" hidden="false" customHeight="false" outlineLevel="0" collapsed="false">
      <c r="B468" s="133"/>
      <c r="C468" s="133"/>
      <c r="D468" s="133"/>
      <c r="E468" s="133"/>
      <c r="F468" s="133"/>
      <c r="G468" s="133"/>
      <c r="H468" s="133"/>
    </row>
    <row r="469" customFormat="false" ht="12.75" hidden="false" customHeight="false" outlineLevel="0" collapsed="false">
      <c r="C469" s="141"/>
      <c r="E469" s="141"/>
      <c r="G469" s="133"/>
      <c r="H469" s="133"/>
    </row>
    <row r="470" customFormat="false" ht="12.75" hidden="false" customHeight="false" outlineLevel="0" collapsed="false">
      <c r="G470" s="133"/>
      <c r="H470" s="133"/>
    </row>
    <row r="471" customFormat="false" ht="12.75" hidden="false" customHeight="false" outlineLevel="0" collapsed="false">
      <c r="B471" s="140"/>
      <c r="C471" s="141"/>
      <c r="E471" s="141"/>
      <c r="G471" s="133"/>
      <c r="H471" s="133"/>
    </row>
    <row r="472" customFormat="false" ht="12.75" hidden="false" customHeight="false" outlineLevel="0" collapsed="false">
      <c r="B472" s="140"/>
      <c r="C472" s="141"/>
      <c r="E472" s="141"/>
      <c r="G472" s="133"/>
      <c r="H472" s="133"/>
    </row>
    <row r="473" customFormat="false" ht="12.75" hidden="false" customHeight="false" outlineLevel="0" collapsed="false">
      <c r="B473" s="140"/>
      <c r="C473" s="141"/>
      <c r="E473" s="141"/>
      <c r="G473" s="133"/>
      <c r="H473" s="133"/>
    </row>
    <row r="474" customFormat="false" ht="12.75" hidden="false" customHeight="false" outlineLevel="0" collapsed="false">
      <c r="B474" s="140"/>
      <c r="C474" s="141"/>
      <c r="E474" s="141"/>
      <c r="G474" s="133"/>
      <c r="H474" s="133"/>
    </row>
    <row r="475" customFormat="false" ht="12.75" hidden="false" customHeight="false" outlineLevel="0" collapsed="false">
      <c r="B475" s="140"/>
      <c r="C475" s="141"/>
      <c r="E475" s="141"/>
      <c r="G475" s="133"/>
      <c r="H475" s="133"/>
    </row>
    <row r="476" customFormat="false" ht="12.75" hidden="false" customHeight="false" outlineLevel="0" collapsed="false">
      <c r="B476" s="140"/>
      <c r="C476" s="141"/>
      <c r="E476" s="141"/>
      <c r="G476" s="133"/>
      <c r="H476" s="133"/>
    </row>
    <row r="477" customFormat="false" ht="12.75" hidden="false" customHeight="false" outlineLevel="0" collapsed="false">
      <c r="B477" s="140"/>
      <c r="C477" s="141"/>
      <c r="E477" s="141"/>
      <c r="G477" s="133"/>
      <c r="H477" s="133"/>
    </row>
    <row r="478" customFormat="false" ht="12.75" hidden="false" customHeight="false" outlineLevel="0" collapsed="false">
      <c r="B478" s="140"/>
      <c r="G478" s="133"/>
      <c r="H478" s="133"/>
    </row>
    <row r="479" customFormat="false" ht="12.75" hidden="false" customHeight="false" outlineLevel="0" collapsed="false">
      <c r="B479" s="140"/>
      <c r="C479" s="141"/>
      <c r="E479" s="141"/>
      <c r="G479" s="133"/>
      <c r="H479" s="133"/>
    </row>
    <row r="480" customFormat="false" ht="12.75" hidden="false" customHeight="false" outlineLevel="0" collapsed="false">
      <c r="B480" s="140"/>
      <c r="C480" s="141"/>
      <c r="E480" s="141"/>
      <c r="G480" s="133"/>
      <c r="H480" s="133"/>
    </row>
    <row r="481" customFormat="false" ht="12.75" hidden="false" customHeight="false" outlineLevel="0" collapsed="false">
      <c r="B481" s="140"/>
      <c r="C481" s="141"/>
      <c r="E481" s="141"/>
      <c r="G481" s="133"/>
      <c r="H481" s="133"/>
    </row>
    <row r="482" customFormat="false" ht="12.75" hidden="false" customHeight="false" outlineLevel="0" collapsed="false">
      <c r="B482" s="140"/>
      <c r="G482" s="133"/>
      <c r="H482" s="133"/>
    </row>
    <row r="483" customFormat="false" ht="12.75" hidden="false" customHeight="false" outlineLevel="0" collapsed="false">
      <c r="B483" s="140"/>
      <c r="C483" s="141"/>
      <c r="E483" s="141"/>
      <c r="G483" s="274"/>
      <c r="H483" s="133"/>
    </row>
    <row r="484" customFormat="false" ht="12.75" hidden="false" customHeight="false" outlineLevel="0" collapsed="false">
      <c r="B484" s="140"/>
      <c r="G484" s="133"/>
      <c r="H484" s="133"/>
    </row>
    <row r="485" customFormat="false" ht="12.75" hidden="false" customHeight="false" outlineLevel="0" collapsed="false">
      <c r="B485" s="140"/>
      <c r="C485" s="141"/>
      <c r="E485" s="141"/>
      <c r="G485" s="133"/>
      <c r="H485" s="133"/>
    </row>
    <row r="486" customFormat="false" ht="12.75" hidden="false" customHeight="false" outlineLevel="0" collapsed="false">
      <c r="B486" s="140"/>
      <c r="C486" s="141"/>
      <c r="G486" s="133"/>
      <c r="H486" s="133"/>
    </row>
    <row r="487" customFormat="false" ht="12.75" hidden="false" customHeight="false" outlineLevel="0" collapsed="false">
      <c r="B487" s="140"/>
      <c r="C487" s="141"/>
      <c r="G487" s="273"/>
      <c r="H487" s="273"/>
    </row>
    <row r="488" customFormat="false" ht="12.75" hidden="false" customHeight="false" outlineLevel="0" collapsed="false">
      <c r="B488" s="140"/>
      <c r="C488" s="141"/>
      <c r="G488" s="273"/>
      <c r="H488" s="273"/>
    </row>
    <row r="489" customFormat="false" ht="12.75" hidden="false" customHeight="false" outlineLevel="0" collapsed="false">
      <c r="B489" s="140"/>
      <c r="C489" s="141"/>
      <c r="G489" s="273"/>
      <c r="H489" s="273"/>
    </row>
    <row r="490" customFormat="false" ht="12.75" hidden="false" customHeight="false" outlineLevel="0" collapsed="false">
      <c r="B490" s="140"/>
      <c r="C490" s="141"/>
      <c r="G490" s="273"/>
      <c r="H490" s="273"/>
    </row>
    <row r="491" customFormat="false" ht="12.75" hidden="false" customHeight="false" outlineLevel="0" collapsed="false">
      <c r="B491" s="140"/>
      <c r="C491" s="141"/>
      <c r="E491" s="141"/>
      <c r="G491" s="275"/>
      <c r="H491" s="275"/>
    </row>
    <row r="492" customFormat="false" ht="12.75" hidden="false" customHeight="false" outlineLevel="0" collapsed="false">
      <c r="B492" s="140"/>
      <c r="C492" s="141"/>
      <c r="E492" s="141"/>
      <c r="G492" s="275"/>
      <c r="H492" s="275"/>
    </row>
    <row r="493" customFormat="false" ht="12.75" hidden="false" customHeight="false" outlineLevel="0" collapsed="false">
      <c r="B493" s="273"/>
    </row>
    <row r="494" customFormat="false" ht="12.75" hidden="false" customHeight="false" outlineLevel="0" collapsed="false">
      <c r="C494" s="141"/>
      <c r="E494" s="141"/>
      <c r="G494" s="276"/>
      <c r="H494" s="276"/>
    </row>
    <row r="495" customFormat="false" ht="12.75" hidden="false" customHeight="false" outlineLevel="0" collapsed="false">
      <c r="C495" s="141"/>
      <c r="E495" s="141"/>
      <c r="G495" s="276"/>
      <c r="H495" s="276"/>
    </row>
    <row r="496" customFormat="false" ht="12.75" hidden="false" customHeight="false" outlineLevel="0" collapsed="false">
      <c r="C496" s="141"/>
      <c r="E496" s="141"/>
      <c r="G496" s="276"/>
      <c r="H496" s="276"/>
    </row>
    <row r="497" customFormat="false" ht="12.75" hidden="false" customHeight="false" outlineLevel="0" collapsed="false">
      <c r="C497" s="141"/>
      <c r="E497" s="141"/>
      <c r="G497" s="276"/>
      <c r="H497" s="276"/>
    </row>
    <row r="498" customFormat="false" ht="12.75" hidden="false" customHeight="false" outlineLevel="0" collapsed="false">
      <c r="C498" s="141"/>
      <c r="E498" s="141"/>
      <c r="G498" s="276"/>
      <c r="H498" s="276"/>
    </row>
    <row r="499" customFormat="false" ht="12.75" hidden="false" customHeight="false" outlineLevel="0" collapsed="false">
      <c r="B499" s="133"/>
      <c r="C499" s="133"/>
      <c r="D499" s="133"/>
      <c r="E499" s="133"/>
      <c r="F499" s="133"/>
      <c r="G499" s="133"/>
      <c r="H499" s="133"/>
    </row>
    <row r="500" customFormat="false" ht="12.75" hidden="false" customHeight="false" outlineLevel="0" collapsed="false">
      <c r="B500" s="133"/>
      <c r="C500" s="133"/>
      <c r="D500" s="133"/>
      <c r="E500" s="133"/>
      <c r="F500" s="133"/>
      <c r="G500" s="133"/>
      <c r="H500" s="133"/>
    </row>
    <row r="501" customFormat="false" ht="12.75" hidden="false" customHeight="false" outlineLevel="0" collapsed="false">
      <c r="B501" s="133"/>
      <c r="C501" s="133"/>
      <c r="D501" s="133"/>
      <c r="E501" s="133"/>
      <c r="F501" s="133"/>
      <c r="G501" s="133"/>
      <c r="H501" s="133"/>
    </row>
    <row r="502" customFormat="false" ht="12.75" hidden="false" customHeight="false" outlineLevel="0" collapsed="false">
      <c r="B502" s="133"/>
      <c r="C502" s="133"/>
      <c r="D502" s="133"/>
      <c r="E502" s="133"/>
      <c r="F502" s="133"/>
      <c r="G502" s="133"/>
      <c r="H502" s="133"/>
    </row>
    <row r="503" customFormat="false" ht="12.75" hidden="false" customHeight="false" outlineLevel="0" collapsed="false">
      <c r="B503" s="133"/>
      <c r="C503" s="133"/>
      <c r="D503" s="133"/>
      <c r="E503" s="133"/>
      <c r="F503" s="133"/>
      <c r="G503" s="133"/>
      <c r="H503" s="133"/>
    </row>
    <row r="504" customFormat="false" ht="12.75" hidden="false" customHeight="false" outlineLevel="0" collapsed="false">
      <c r="B504" s="133"/>
      <c r="C504" s="133"/>
      <c r="D504" s="133"/>
      <c r="E504" s="133"/>
      <c r="F504" s="133"/>
      <c r="G504" s="133"/>
      <c r="H504" s="133"/>
    </row>
    <row r="505" customFormat="false" ht="12.75" hidden="false" customHeight="false" outlineLevel="0" collapsed="false">
      <c r="B505" s="133"/>
      <c r="C505" s="133"/>
      <c r="D505" s="133"/>
      <c r="E505" s="133"/>
      <c r="F505" s="133"/>
      <c r="G505" s="133"/>
      <c r="H505" s="133"/>
    </row>
    <row r="506" customFormat="false" ht="12.75" hidden="false" customHeight="false" outlineLevel="0" collapsed="false">
      <c r="B506" s="133"/>
      <c r="C506" s="133"/>
      <c r="D506" s="133"/>
      <c r="E506" s="133"/>
      <c r="F506" s="133"/>
      <c r="G506" s="133"/>
      <c r="H506" s="133"/>
    </row>
    <row r="507" customFormat="false" ht="12.75" hidden="false" customHeight="false" outlineLevel="0" collapsed="false">
      <c r="B507" s="133"/>
      <c r="C507" s="133"/>
      <c r="D507" s="133"/>
      <c r="E507" s="133"/>
      <c r="F507" s="133"/>
      <c r="G507" s="133"/>
      <c r="H507" s="133"/>
    </row>
    <row r="508" customFormat="false" ht="12.75" hidden="false" customHeight="false" outlineLevel="0" collapsed="false">
      <c r="B508" s="133"/>
      <c r="C508" s="133"/>
      <c r="D508" s="133"/>
      <c r="E508" s="133"/>
      <c r="F508" s="133"/>
      <c r="G508" s="133"/>
      <c r="H508" s="133"/>
    </row>
    <row r="509" customFormat="false" ht="12.75" hidden="false" customHeight="false" outlineLevel="0" collapsed="false">
      <c r="B509" s="133"/>
      <c r="C509" s="133"/>
      <c r="D509" s="133"/>
      <c r="E509" s="133"/>
      <c r="F509" s="133"/>
      <c r="G509" s="133"/>
    </row>
    <row r="510" customFormat="false" ht="12.75" hidden="false" customHeight="false" outlineLevel="0" collapsed="false">
      <c r="B510" s="133"/>
      <c r="C510" s="133"/>
      <c r="D510" s="133"/>
      <c r="E510" s="133"/>
      <c r="F510" s="133"/>
      <c r="G510" s="133"/>
    </row>
    <row r="511" customFormat="false" ht="12.75" hidden="false" customHeight="false" outlineLevel="0" collapsed="false">
      <c r="B511" s="133"/>
      <c r="C511" s="133"/>
      <c r="D511" s="133"/>
      <c r="E511" s="133"/>
      <c r="F511" s="133"/>
      <c r="G511" s="133"/>
      <c r="H511" s="140"/>
    </row>
    <row r="512" customFormat="false" ht="12.75" hidden="false" customHeight="false" outlineLevel="0" collapsed="false">
      <c r="B512" s="133"/>
      <c r="C512" s="133"/>
      <c r="D512" s="133"/>
      <c r="E512" s="133"/>
      <c r="F512" s="133"/>
      <c r="G512" s="133"/>
      <c r="H512" s="140"/>
    </row>
    <row r="513" customFormat="false" ht="12.75" hidden="false" customHeight="false" outlineLevel="0" collapsed="false">
      <c r="B513" s="133"/>
      <c r="C513" s="133"/>
      <c r="D513" s="133"/>
      <c r="E513" s="133"/>
      <c r="F513" s="133"/>
      <c r="G513" s="133"/>
      <c r="H513" s="140"/>
    </row>
    <row r="514" customFormat="false" ht="12.75" hidden="false" customHeight="false" outlineLevel="0" collapsed="false">
      <c r="B514" s="133"/>
      <c r="C514" s="133"/>
      <c r="D514" s="133"/>
      <c r="E514" s="133"/>
      <c r="F514" s="133"/>
      <c r="G514" s="133"/>
      <c r="H514" s="140"/>
    </row>
    <row r="515" customFormat="false" ht="12.75" hidden="false" customHeight="false" outlineLevel="0" collapsed="false">
      <c r="B515" s="133"/>
      <c r="C515" s="133"/>
      <c r="D515" s="133"/>
      <c r="E515" s="133"/>
      <c r="F515" s="133"/>
      <c r="G515" s="133"/>
      <c r="H515" s="140"/>
    </row>
    <row r="516" customFormat="false" ht="12.75" hidden="false" customHeight="false" outlineLevel="0" collapsed="false">
      <c r="B516" s="133"/>
      <c r="C516" s="133"/>
      <c r="D516" s="133"/>
      <c r="E516" s="133"/>
      <c r="F516" s="133"/>
      <c r="G516" s="133"/>
      <c r="H516" s="140"/>
    </row>
    <row r="517" customFormat="false" ht="12.75" hidden="false" customHeight="false" outlineLevel="0" collapsed="false">
      <c r="B517" s="133"/>
      <c r="C517" s="133"/>
      <c r="D517" s="133"/>
      <c r="E517" s="133"/>
      <c r="F517" s="133"/>
      <c r="G517" s="133"/>
      <c r="H517" s="140"/>
    </row>
    <row r="518" customFormat="false" ht="12.75" hidden="false" customHeight="false" outlineLevel="0" collapsed="false">
      <c r="B518" s="133"/>
      <c r="C518" s="133"/>
      <c r="D518" s="133"/>
      <c r="E518" s="133"/>
      <c r="F518" s="133"/>
      <c r="G518" s="133"/>
      <c r="H518" s="140"/>
    </row>
    <row r="519" customFormat="false" ht="12.75" hidden="false" customHeight="false" outlineLevel="0" collapsed="false">
      <c r="B519" s="133"/>
      <c r="C519" s="133"/>
      <c r="D519" s="133"/>
      <c r="E519" s="133"/>
      <c r="F519" s="133"/>
      <c r="G519" s="133"/>
      <c r="H519" s="140"/>
    </row>
    <row r="520" customFormat="false" ht="12.75" hidden="false" customHeight="false" outlineLevel="0" collapsed="false">
      <c r="B520" s="133"/>
      <c r="C520" s="133"/>
      <c r="D520" s="133"/>
      <c r="E520" s="133"/>
      <c r="F520" s="133"/>
      <c r="G520" s="133"/>
      <c r="H520" s="140"/>
    </row>
    <row r="521" customFormat="false" ht="12.75" hidden="false" customHeight="false" outlineLevel="0" collapsed="false">
      <c r="B521" s="133"/>
      <c r="C521" s="133"/>
      <c r="D521" s="133"/>
      <c r="E521" s="133"/>
      <c r="F521" s="133"/>
      <c r="G521" s="133"/>
      <c r="H521" s="140"/>
    </row>
    <row r="522" customFormat="false" ht="12.75" hidden="false" customHeight="false" outlineLevel="0" collapsed="false">
      <c r="B522" s="133"/>
      <c r="C522" s="133"/>
      <c r="D522" s="133"/>
      <c r="E522" s="133"/>
      <c r="F522" s="133"/>
      <c r="G522" s="133"/>
      <c r="H522" s="140"/>
    </row>
    <row r="523" customFormat="false" ht="12.75" hidden="false" customHeight="false" outlineLevel="0" collapsed="false">
      <c r="B523" s="133"/>
      <c r="C523" s="133"/>
      <c r="D523" s="133"/>
      <c r="E523" s="133"/>
      <c r="F523" s="133"/>
      <c r="G523" s="133"/>
      <c r="H523" s="140"/>
    </row>
    <row r="524" customFormat="false" ht="12.75" hidden="false" customHeight="false" outlineLevel="0" collapsed="false">
      <c r="B524" s="133"/>
      <c r="C524" s="133"/>
      <c r="D524" s="133"/>
      <c r="E524" s="133"/>
      <c r="F524" s="133"/>
      <c r="G524" s="133"/>
      <c r="H524" s="140"/>
    </row>
    <row r="525" customFormat="false" ht="12.75" hidden="false" customHeight="false" outlineLevel="0" collapsed="false">
      <c r="B525" s="133"/>
      <c r="C525" s="133"/>
      <c r="D525" s="133"/>
      <c r="E525" s="133"/>
      <c r="F525" s="133"/>
      <c r="G525" s="133"/>
      <c r="H525" s="140"/>
    </row>
    <row r="526" customFormat="false" ht="12.75" hidden="false" customHeight="false" outlineLevel="0" collapsed="false">
      <c r="B526" s="133"/>
      <c r="C526" s="133"/>
      <c r="D526" s="133"/>
      <c r="E526" s="133"/>
      <c r="F526" s="133"/>
      <c r="G526" s="133"/>
      <c r="H526" s="140"/>
    </row>
    <row r="527" customFormat="false" ht="12.75" hidden="false" customHeight="false" outlineLevel="0" collapsed="false">
      <c r="B527" s="133"/>
      <c r="C527" s="133"/>
      <c r="D527" s="133"/>
      <c r="E527" s="133"/>
      <c r="F527" s="133"/>
      <c r="G527" s="133"/>
      <c r="H527" s="140"/>
    </row>
    <row r="528" customFormat="false" ht="12.75" hidden="false" customHeight="false" outlineLevel="0" collapsed="false">
      <c r="B528" s="133"/>
      <c r="C528" s="133"/>
      <c r="D528" s="133"/>
      <c r="E528" s="133"/>
      <c r="F528" s="133"/>
      <c r="G528" s="133"/>
      <c r="H528" s="140"/>
    </row>
    <row r="529" customFormat="false" ht="12.75" hidden="false" customHeight="false" outlineLevel="0" collapsed="false">
      <c r="B529" s="133"/>
      <c r="C529" s="133"/>
      <c r="D529" s="133"/>
      <c r="E529" s="133"/>
      <c r="F529" s="133"/>
      <c r="G529" s="133"/>
      <c r="H529" s="140"/>
    </row>
    <row r="530" customFormat="false" ht="12.75" hidden="false" customHeight="false" outlineLevel="0" collapsed="false">
      <c r="B530" s="133"/>
      <c r="C530" s="133"/>
      <c r="D530" s="133"/>
      <c r="E530" s="133"/>
      <c r="F530" s="133"/>
      <c r="G530" s="133"/>
      <c r="H530" s="140"/>
    </row>
    <row r="531" customFormat="false" ht="12.75" hidden="false" customHeight="false" outlineLevel="0" collapsed="false">
      <c r="B531" s="133"/>
      <c r="C531" s="133"/>
      <c r="D531" s="133"/>
      <c r="E531" s="133"/>
      <c r="F531" s="133"/>
      <c r="G531" s="133"/>
      <c r="H531" s="140"/>
    </row>
    <row r="532" customFormat="false" ht="12.75" hidden="false" customHeight="false" outlineLevel="0" collapsed="false">
      <c r="B532" s="133"/>
      <c r="C532" s="133"/>
      <c r="D532" s="133"/>
      <c r="E532" s="133"/>
      <c r="F532" s="133"/>
      <c r="G532" s="133"/>
      <c r="H532" s="140"/>
    </row>
    <row r="533" customFormat="false" ht="12.75" hidden="false" customHeight="false" outlineLevel="0" collapsed="false">
      <c r="B533" s="133"/>
      <c r="C533" s="133"/>
      <c r="D533" s="133"/>
      <c r="E533" s="133"/>
      <c r="F533" s="133"/>
      <c r="G533" s="133"/>
      <c r="H533" s="140"/>
    </row>
    <row r="534" customFormat="false" ht="12.75" hidden="false" customHeight="false" outlineLevel="0" collapsed="false">
      <c r="B534" s="133"/>
      <c r="C534" s="133"/>
      <c r="D534" s="133"/>
      <c r="E534" s="133"/>
      <c r="F534" s="133"/>
      <c r="G534" s="133"/>
      <c r="H534" s="140"/>
    </row>
    <row r="535" customFormat="false" ht="12.75" hidden="false" customHeight="false" outlineLevel="0" collapsed="false">
      <c r="B535" s="133"/>
      <c r="C535" s="133"/>
      <c r="D535" s="133"/>
      <c r="E535" s="133"/>
      <c r="F535" s="133"/>
      <c r="G535" s="133"/>
      <c r="H535" s="140"/>
    </row>
    <row r="536" customFormat="false" ht="12.75" hidden="false" customHeight="false" outlineLevel="0" collapsed="false">
      <c r="B536" s="133"/>
      <c r="C536" s="133"/>
      <c r="D536" s="133"/>
      <c r="E536" s="133"/>
      <c r="F536" s="133"/>
      <c r="G536" s="133"/>
      <c r="H536" s="140"/>
    </row>
    <row r="537" customFormat="false" ht="12.75" hidden="false" customHeight="false" outlineLevel="0" collapsed="false">
      <c r="B537" s="133"/>
      <c r="C537" s="133"/>
      <c r="D537" s="133"/>
      <c r="E537" s="133"/>
      <c r="F537" s="133"/>
      <c r="G537" s="133"/>
      <c r="H537" s="140"/>
    </row>
    <row r="538" customFormat="false" ht="12.75" hidden="false" customHeight="false" outlineLevel="0" collapsed="false">
      <c r="B538" s="133"/>
      <c r="C538" s="133"/>
      <c r="D538" s="133"/>
      <c r="E538" s="133"/>
      <c r="F538" s="133"/>
      <c r="G538" s="133"/>
      <c r="H538" s="140"/>
    </row>
    <row r="539" customFormat="false" ht="12.75" hidden="false" customHeight="false" outlineLevel="0" collapsed="false">
      <c r="B539" s="133"/>
      <c r="C539" s="133"/>
      <c r="D539" s="133"/>
      <c r="E539" s="133"/>
      <c r="F539" s="133"/>
      <c r="G539" s="133"/>
      <c r="H539" s="140"/>
    </row>
    <row r="540" customFormat="false" ht="12.75" hidden="false" customHeight="false" outlineLevel="0" collapsed="false">
      <c r="B540" s="133"/>
      <c r="C540" s="133"/>
      <c r="D540" s="133"/>
      <c r="E540" s="133"/>
      <c r="F540" s="133"/>
      <c r="G540" s="133"/>
      <c r="H540" s="140"/>
    </row>
    <row r="541" customFormat="false" ht="12.75" hidden="false" customHeight="false" outlineLevel="0" collapsed="false">
      <c r="B541" s="133"/>
      <c r="C541" s="133"/>
      <c r="D541" s="133"/>
      <c r="E541" s="133"/>
      <c r="F541" s="133"/>
      <c r="G541" s="133"/>
      <c r="H541" s="140"/>
    </row>
    <row r="542" customFormat="false" ht="12.75" hidden="false" customHeight="false" outlineLevel="0" collapsed="false">
      <c r="B542" s="133"/>
      <c r="C542" s="133"/>
      <c r="D542" s="133"/>
      <c r="E542" s="133"/>
      <c r="F542" s="133"/>
      <c r="G542" s="133"/>
      <c r="H542" s="140"/>
    </row>
    <row r="543" customFormat="false" ht="12.75" hidden="false" customHeight="false" outlineLevel="0" collapsed="false">
      <c r="B543" s="133"/>
      <c r="C543" s="133"/>
      <c r="D543" s="133"/>
      <c r="E543" s="133"/>
      <c r="F543" s="133"/>
      <c r="G543" s="133"/>
      <c r="H543" s="140"/>
    </row>
    <row r="544" customFormat="false" ht="12.75" hidden="false" customHeight="false" outlineLevel="0" collapsed="false">
      <c r="B544" s="133"/>
      <c r="C544" s="133"/>
      <c r="D544" s="133"/>
      <c r="E544" s="133"/>
      <c r="F544" s="133"/>
      <c r="G544" s="133"/>
      <c r="H544" s="140"/>
    </row>
    <row r="545" customFormat="false" ht="12.75" hidden="false" customHeight="false" outlineLevel="0" collapsed="false">
      <c r="B545" s="133"/>
      <c r="C545" s="133"/>
      <c r="D545" s="133"/>
      <c r="E545" s="133"/>
      <c r="F545" s="133"/>
      <c r="G545" s="133"/>
      <c r="H545" s="140"/>
    </row>
    <row r="546" customFormat="false" ht="12.75" hidden="false" customHeight="false" outlineLevel="0" collapsed="false">
      <c r="B546" s="133"/>
      <c r="C546" s="133"/>
      <c r="D546" s="133"/>
      <c r="E546" s="133"/>
      <c r="F546" s="133"/>
      <c r="G546" s="133"/>
      <c r="H546" s="140"/>
    </row>
    <row r="547" customFormat="false" ht="12.75" hidden="false" customHeight="false" outlineLevel="0" collapsed="false">
      <c r="B547" s="133"/>
      <c r="C547" s="133"/>
      <c r="D547" s="133"/>
      <c r="E547" s="133"/>
      <c r="F547" s="133"/>
      <c r="G547" s="133"/>
      <c r="H547" s="140"/>
    </row>
    <row r="548" customFormat="false" ht="12.75" hidden="false" customHeight="false" outlineLevel="0" collapsed="false">
      <c r="B548" s="133"/>
      <c r="C548" s="133"/>
      <c r="D548" s="133"/>
      <c r="E548" s="133"/>
      <c r="F548" s="133"/>
      <c r="G548" s="133"/>
      <c r="H548" s="140"/>
    </row>
    <row r="549" customFormat="false" ht="12.75" hidden="false" customHeight="false" outlineLevel="0" collapsed="false">
      <c r="B549" s="133"/>
      <c r="C549" s="133"/>
      <c r="D549" s="133"/>
      <c r="E549" s="133"/>
      <c r="F549" s="133"/>
      <c r="G549" s="133"/>
      <c r="H549" s="140"/>
    </row>
    <row r="550" customFormat="false" ht="12.75" hidden="false" customHeight="false" outlineLevel="0" collapsed="false">
      <c r="B550" s="133"/>
      <c r="C550" s="133"/>
      <c r="D550" s="133"/>
      <c r="E550" s="133"/>
      <c r="F550" s="133"/>
      <c r="G550" s="133"/>
      <c r="H550" s="140"/>
    </row>
    <row r="551" customFormat="false" ht="12.75" hidden="false" customHeight="false" outlineLevel="0" collapsed="false">
      <c r="B551" s="133"/>
      <c r="C551" s="133"/>
      <c r="D551" s="133"/>
      <c r="E551" s="133"/>
      <c r="F551" s="133"/>
      <c r="G551" s="133"/>
      <c r="H551" s="140"/>
    </row>
    <row r="552" customFormat="false" ht="12.75" hidden="false" customHeight="false" outlineLevel="0" collapsed="false">
      <c r="B552" s="133"/>
      <c r="C552" s="133"/>
      <c r="D552" s="133"/>
      <c r="E552" s="133"/>
      <c r="F552" s="133"/>
      <c r="G552" s="133"/>
      <c r="H552" s="140"/>
    </row>
    <row r="553" customFormat="false" ht="12.75" hidden="false" customHeight="false" outlineLevel="0" collapsed="false">
      <c r="B553" s="133"/>
      <c r="C553" s="133"/>
      <c r="D553" s="133"/>
      <c r="E553" s="133"/>
      <c r="F553" s="133"/>
      <c r="G553" s="133"/>
      <c r="H553" s="140"/>
    </row>
    <row r="554" customFormat="false" ht="12.75" hidden="false" customHeight="false" outlineLevel="0" collapsed="false">
      <c r="B554" s="133"/>
      <c r="C554" s="133"/>
      <c r="D554" s="133"/>
      <c r="E554" s="133"/>
      <c r="F554" s="133"/>
      <c r="G554" s="133"/>
      <c r="H554" s="140"/>
    </row>
    <row r="555" customFormat="false" ht="12.75" hidden="false" customHeight="false" outlineLevel="0" collapsed="false">
      <c r="B555" s="133"/>
      <c r="C555" s="133"/>
      <c r="D555" s="133"/>
      <c r="E555" s="133"/>
      <c r="F555" s="133"/>
      <c r="G555" s="133"/>
      <c r="H555" s="140"/>
    </row>
    <row r="556" customFormat="false" ht="12.75" hidden="false" customHeight="false" outlineLevel="0" collapsed="false">
      <c r="B556" s="133"/>
      <c r="C556" s="133"/>
      <c r="D556" s="133"/>
      <c r="E556" s="133"/>
      <c r="F556" s="133"/>
      <c r="G556" s="133"/>
      <c r="H556" s="140"/>
    </row>
    <row r="557" customFormat="false" ht="12.75" hidden="false" customHeight="false" outlineLevel="0" collapsed="false">
      <c r="B557" s="133"/>
      <c r="C557" s="133"/>
      <c r="D557" s="133"/>
      <c r="E557" s="133"/>
      <c r="F557" s="133"/>
      <c r="G557" s="133"/>
      <c r="H557" s="140"/>
    </row>
    <row r="558" customFormat="false" ht="12.75" hidden="false" customHeight="false" outlineLevel="0" collapsed="false">
      <c r="B558" s="133"/>
      <c r="C558" s="133"/>
      <c r="D558" s="133"/>
      <c r="E558" s="133"/>
      <c r="F558" s="133"/>
      <c r="G558" s="133"/>
      <c r="H558" s="140"/>
    </row>
    <row r="559" customFormat="false" ht="12.75" hidden="false" customHeight="false" outlineLevel="0" collapsed="false">
      <c r="B559" s="133"/>
      <c r="C559" s="133"/>
      <c r="D559" s="133"/>
      <c r="E559" s="133"/>
      <c r="F559" s="133"/>
      <c r="G559" s="133"/>
      <c r="H559" s="140"/>
    </row>
    <row r="560" customFormat="false" ht="12.75" hidden="false" customHeight="false" outlineLevel="0" collapsed="false">
      <c r="B560" s="133"/>
      <c r="C560" s="133"/>
      <c r="D560" s="133"/>
      <c r="E560" s="133"/>
      <c r="F560" s="133"/>
      <c r="G560" s="133"/>
      <c r="H560" s="140"/>
    </row>
    <row r="561" customFormat="false" ht="12.75" hidden="false" customHeight="false" outlineLevel="0" collapsed="false">
      <c r="B561" s="133"/>
      <c r="C561" s="133"/>
      <c r="D561" s="133"/>
      <c r="E561" s="133"/>
      <c r="F561" s="133"/>
      <c r="G561" s="133"/>
      <c r="H561" s="140"/>
    </row>
    <row r="562" customFormat="false" ht="12.75" hidden="false" customHeight="false" outlineLevel="0" collapsed="false">
      <c r="B562" s="133"/>
      <c r="C562" s="133"/>
      <c r="D562" s="133"/>
      <c r="E562" s="133"/>
      <c r="F562" s="133"/>
      <c r="G562" s="133"/>
      <c r="H562" s="140"/>
    </row>
    <row r="563" customFormat="false" ht="12.75" hidden="false" customHeight="false" outlineLevel="0" collapsed="false">
      <c r="B563" s="133"/>
      <c r="C563" s="133"/>
      <c r="D563" s="133"/>
      <c r="E563" s="133"/>
      <c r="F563" s="133"/>
      <c r="G563" s="133"/>
      <c r="H563" s="140"/>
    </row>
    <row r="564" customFormat="false" ht="12.75" hidden="false" customHeight="false" outlineLevel="0" collapsed="false">
      <c r="B564" s="133"/>
      <c r="C564" s="133"/>
      <c r="D564" s="133"/>
      <c r="E564" s="133"/>
      <c r="F564" s="133"/>
      <c r="G564" s="133"/>
      <c r="H564" s="140"/>
    </row>
    <row r="565" customFormat="false" ht="12.75" hidden="false" customHeight="false" outlineLevel="0" collapsed="false">
      <c r="B565" s="133"/>
      <c r="C565" s="133"/>
      <c r="D565" s="133"/>
      <c r="E565" s="133"/>
      <c r="F565" s="133"/>
      <c r="G565" s="133"/>
      <c r="H565" s="140"/>
    </row>
    <row r="566" customFormat="false" ht="12.75" hidden="false" customHeight="false" outlineLevel="0" collapsed="false">
      <c r="B566" s="133"/>
      <c r="C566" s="133"/>
      <c r="D566" s="133"/>
      <c r="E566" s="133"/>
      <c r="F566" s="133"/>
      <c r="G566" s="133"/>
      <c r="H566" s="140"/>
    </row>
    <row r="567" customFormat="false" ht="12.75" hidden="false" customHeight="false" outlineLevel="0" collapsed="false">
      <c r="B567" s="133"/>
      <c r="C567" s="133"/>
      <c r="D567" s="133"/>
      <c r="E567" s="133"/>
      <c r="F567" s="133"/>
      <c r="G567" s="133"/>
      <c r="H567" s="140"/>
    </row>
    <row r="568" customFormat="false" ht="12.75" hidden="false" customHeight="false" outlineLevel="0" collapsed="false">
      <c r="B568" s="133"/>
      <c r="C568" s="133"/>
      <c r="D568" s="133"/>
      <c r="E568" s="133"/>
      <c r="F568" s="133"/>
      <c r="G568" s="133"/>
      <c r="H568" s="140"/>
    </row>
    <row r="569" customFormat="false" ht="12.75" hidden="false" customHeight="false" outlineLevel="0" collapsed="false">
      <c r="B569" s="133"/>
      <c r="C569" s="133"/>
      <c r="D569" s="133"/>
      <c r="E569" s="133"/>
      <c r="F569" s="133"/>
      <c r="G569" s="133"/>
      <c r="H569" s="133"/>
    </row>
    <row r="570" customFormat="false" ht="12.75" hidden="false" customHeight="false" outlineLevel="0" collapsed="false">
      <c r="B570" s="133"/>
      <c r="C570" s="133"/>
      <c r="D570" s="133"/>
      <c r="E570" s="133"/>
      <c r="F570" s="133"/>
      <c r="G570" s="133"/>
      <c r="H570" s="133"/>
    </row>
    <row r="571" customFormat="false" ht="12.75" hidden="false" customHeight="false" outlineLevel="0" collapsed="false">
      <c r="B571" s="133"/>
      <c r="C571" s="133"/>
      <c r="D571" s="133"/>
      <c r="E571" s="133"/>
      <c r="F571" s="133"/>
      <c r="G571" s="133"/>
      <c r="H571" s="133"/>
    </row>
    <row r="572" customFormat="false" ht="12.75" hidden="false" customHeight="false" outlineLevel="0" collapsed="false">
      <c r="B572" s="133"/>
      <c r="C572" s="133"/>
      <c r="D572" s="133"/>
      <c r="E572" s="133"/>
      <c r="F572" s="133"/>
      <c r="G572" s="133"/>
      <c r="H572" s="133"/>
    </row>
    <row r="573" customFormat="false" ht="12.75" hidden="false" customHeight="false" outlineLevel="0" collapsed="false">
      <c r="B573" s="133"/>
      <c r="C573" s="133"/>
      <c r="D573" s="133"/>
      <c r="E573" s="133"/>
      <c r="F573" s="133"/>
      <c r="G573" s="133"/>
      <c r="H573" s="133"/>
    </row>
    <row r="574" customFormat="false" ht="12.75" hidden="false" customHeight="false" outlineLevel="0" collapsed="false">
      <c r="B574" s="133"/>
      <c r="C574" s="133"/>
      <c r="D574" s="133"/>
      <c r="E574" s="133"/>
      <c r="F574" s="133"/>
      <c r="G574" s="133"/>
      <c r="H574" s="133"/>
    </row>
    <row r="575" customFormat="false" ht="12.75" hidden="false" customHeight="false" outlineLevel="0" collapsed="false">
      <c r="B575" s="133"/>
      <c r="C575" s="133"/>
      <c r="D575" s="133"/>
      <c r="E575" s="133"/>
      <c r="F575" s="133"/>
      <c r="G575" s="133"/>
      <c r="H575" s="133"/>
    </row>
    <row r="576" customFormat="false" ht="12.75" hidden="false" customHeight="false" outlineLevel="0" collapsed="false">
      <c r="B576" s="133"/>
      <c r="C576" s="133"/>
      <c r="D576" s="133"/>
      <c r="E576" s="133"/>
      <c r="F576" s="133"/>
      <c r="G576" s="133"/>
      <c r="H576" s="133"/>
    </row>
    <row r="577" customFormat="false" ht="12.75" hidden="false" customHeight="false" outlineLevel="0" collapsed="false">
      <c r="B577" s="133"/>
      <c r="C577" s="133"/>
      <c r="D577" s="133"/>
      <c r="E577" s="133"/>
      <c r="F577" s="133"/>
      <c r="G577" s="133"/>
      <c r="H577" s="133"/>
    </row>
    <row r="578" customFormat="false" ht="12.75" hidden="false" customHeight="false" outlineLevel="0" collapsed="false">
      <c r="B578" s="133"/>
      <c r="C578" s="133"/>
      <c r="D578" s="133"/>
      <c r="E578" s="133"/>
      <c r="F578" s="133"/>
      <c r="G578" s="133"/>
      <c r="H578" s="133"/>
    </row>
    <row r="579" customFormat="false" ht="12.75" hidden="false" customHeight="false" outlineLevel="0" collapsed="false">
      <c r="B579" s="133"/>
      <c r="C579" s="133"/>
      <c r="D579" s="133"/>
      <c r="E579" s="133"/>
      <c r="F579" s="133"/>
      <c r="G579" s="133"/>
      <c r="H579" s="133"/>
    </row>
    <row r="580" customFormat="false" ht="12.75" hidden="false" customHeight="false" outlineLevel="0" collapsed="false">
      <c r="B580" s="133"/>
      <c r="C580" s="133"/>
      <c r="D580" s="133"/>
      <c r="E580" s="133"/>
      <c r="F580" s="133"/>
      <c r="G580" s="133"/>
      <c r="H580" s="133"/>
    </row>
    <row r="581" customFormat="false" ht="12.75" hidden="false" customHeight="false" outlineLevel="0" collapsed="false">
      <c r="B581" s="133"/>
      <c r="C581" s="133"/>
      <c r="D581" s="133"/>
      <c r="E581" s="133"/>
      <c r="F581" s="133"/>
      <c r="G581" s="133"/>
      <c r="H581" s="133"/>
    </row>
    <row r="582" customFormat="false" ht="12.75" hidden="false" customHeight="false" outlineLevel="0" collapsed="false">
      <c r="B582" s="133"/>
      <c r="C582" s="133"/>
      <c r="D582" s="133"/>
      <c r="E582" s="133"/>
      <c r="F582" s="133"/>
      <c r="G582" s="133"/>
      <c r="H582" s="133"/>
    </row>
    <row r="583" customFormat="false" ht="12.75" hidden="false" customHeight="false" outlineLevel="0" collapsed="false">
      <c r="B583" s="133"/>
      <c r="C583" s="133"/>
      <c r="D583" s="133"/>
      <c r="E583" s="133"/>
      <c r="F583" s="133"/>
      <c r="G583" s="133"/>
      <c r="H583" s="133"/>
    </row>
    <row r="584" customFormat="false" ht="12.75" hidden="false" customHeight="false" outlineLevel="0" collapsed="false">
      <c r="B584" s="133"/>
      <c r="C584" s="133"/>
      <c r="D584" s="133"/>
      <c r="E584" s="133"/>
      <c r="F584" s="133"/>
      <c r="G584" s="133"/>
      <c r="H584" s="133"/>
    </row>
    <row r="585" customFormat="false" ht="12.75" hidden="false" customHeight="false" outlineLevel="0" collapsed="false">
      <c r="B585" s="133"/>
      <c r="C585" s="133"/>
      <c r="D585" s="133"/>
      <c r="E585" s="133"/>
      <c r="F585" s="133"/>
      <c r="G585" s="133"/>
      <c r="H585" s="133"/>
    </row>
    <row r="586" customFormat="false" ht="12.75" hidden="false" customHeight="false" outlineLevel="0" collapsed="false">
      <c r="B586" s="133"/>
      <c r="C586" s="133"/>
      <c r="D586" s="133"/>
      <c r="E586" s="133"/>
      <c r="F586" s="133"/>
      <c r="G586" s="133"/>
      <c r="H586" s="133"/>
    </row>
    <row r="587" customFormat="false" ht="12.75" hidden="false" customHeight="false" outlineLevel="0" collapsed="false">
      <c r="B587" s="133"/>
      <c r="C587" s="133"/>
      <c r="D587" s="133"/>
      <c r="E587" s="133"/>
      <c r="F587" s="133"/>
      <c r="G587" s="133"/>
      <c r="H587" s="133"/>
    </row>
    <row r="588" customFormat="false" ht="12.75" hidden="false" customHeight="false" outlineLevel="0" collapsed="false">
      <c r="B588" s="133"/>
      <c r="C588" s="133"/>
      <c r="D588" s="133"/>
      <c r="E588" s="133"/>
      <c r="F588" s="133"/>
      <c r="G588" s="133"/>
      <c r="H588" s="133"/>
    </row>
    <row r="589" customFormat="false" ht="12.75" hidden="false" customHeight="false" outlineLevel="0" collapsed="false">
      <c r="B589" s="133"/>
      <c r="C589" s="133"/>
      <c r="D589" s="133"/>
      <c r="E589" s="133"/>
      <c r="F589" s="133"/>
      <c r="G589" s="133"/>
      <c r="H589" s="133"/>
    </row>
    <row r="590" customFormat="false" ht="12.75" hidden="false" customHeight="false" outlineLevel="0" collapsed="false">
      <c r="B590" s="133"/>
      <c r="C590" s="133"/>
      <c r="D590" s="133"/>
      <c r="E590" s="133"/>
      <c r="F590" s="133"/>
      <c r="G590" s="133"/>
      <c r="H590" s="133"/>
    </row>
    <row r="591" customFormat="false" ht="12.75" hidden="false" customHeight="false" outlineLevel="0" collapsed="false">
      <c r="B591" s="133"/>
      <c r="C591" s="133"/>
      <c r="D591" s="133"/>
      <c r="E591" s="133"/>
      <c r="F591" s="133"/>
      <c r="G591" s="133"/>
      <c r="H591" s="133"/>
    </row>
    <row r="592" customFormat="false" ht="12.75" hidden="false" customHeight="false" outlineLevel="0" collapsed="false">
      <c r="B592" s="133"/>
      <c r="C592" s="133"/>
      <c r="D592" s="133"/>
      <c r="E592" s="133"/>
      <c r="F592" s="133"/>
      <c r="G592" s="133"/>
      <c r="H592" s="133"/>
    </row>
    <row r="593" customFormat="false" ht="12.75" hidden="false" customHeight="false" outlineLevel="0" collapsed="false">
      <c r="B593" s="133"/>
      <c r="C593" s="133"/>
      <c r="D593" s="133"/>
      <c r="E593" s="133"/>
      <c r="F593" s="133"/>
      <c r="G593" s="133"/>
      <c r="H593" s="133"/>
    </row>
    <row r="594" customFormat="false" ht="12.75" hidden="false" customHeight="false" outlineLevel="0" collapsed="false">
      <c r="B594" s="133"/>
      <c r="C594" s="133"/>
      <c r="D594" s="133"/>
      <c r="E594" s="133"/>
      <c r="F594" s="133"/>
      <c r="G594" s="133"/>
      <c r="H594" s="133"/>
    </row>
    <row r="595" customFormat="false" ht="12.75" hidden="false" customHeight="false" outlineLevel="0" collapsed="false">
      <c r="B595" s="133"/>
      <c r="C595" s="133"/>
      <c r="D595" s="133"/>
      <c r="E595" s="133"/>
      <c r="F595" s="133"/>
      <c r="G595" s="133"/>
      <c r="H595" s="133"/>
    </row>
    <row r="596" customFormat="false" ht="12.75" hidden="false" customHeight="false" outlineLevel="0" collapsed="false">
      <c r="B596" s="133"/>
      <c r="C596" s="133"/>
      <c r="D596" s="133"/>
      <c r="E596" s="133"/>
      <c r="F596" s="133"/>
      <c r="G596" s="133"/>
      <c r="H596" s="133"/>
    </row>
    <row r="597" customFormat="false" ht="12.75" hidden="false" customHeight="false" outlineLevel="0" collapsed="false">
      <c r="B597" s="133"/>
      <c r="C597" s="133"/>
      <c r="D597" s="133"/>
      <c r="E597" s="133"/>
      <c r="F597" s="133"/>
      <c r="G597" s="133"/>
      <c r="H597" s="133"/>
    </row>
    <row r="598" customFormat="false" ht="12.75" hidden="false" customHeight="false" outlineLevel="0" collapsed="false">
      <c r="B598" s="133"/>
      <c r="C598" s="133"/>
      <c r="D598" s="133"/>
      <c r="E598" s="133"/>
      <c r="F598" s="133"/>
      <c r="G598" s="133"/>
      <c r="H598" s="133"/>
    </row>
    <row r="599" customFormat="false" ht="12.75" hidden="false" customHeight="false" outlineLevel="0" collapsed="false">
      <c r="B599" s="133"/>
      <c r="C599" s="133"/>
      <c r="D599" s="133"/>
      <c r="E599" s="133"/>
      <c r="F599" s="133"/>
      <c r="G599" s="133"/>
      <c r="H599" s="133"/>
    </row>
    <row r="600" customFormat="false" ht="12.75" hidden="false" customHeight="false" outlineLevel="0" collapsed="false">
      <c r="B600" s="133"/>
      <c r="C600" s="133"/>
      <c r="D600" s="133"/>
      <c r="E600" s="133"/>
      <c r="F600" s="133"/>
      <c r="G600" s="133"/>
      <c r="H600" s="133"/>
    </row>
    <row r="601" customFormat="false" ht="12.75" hidden="false" customHeight="false" outlineLevel="0" collapsed="false">
      <c r="B601" s="133"/>
      <c r="C601" s="133"/>
      <c r="D601" s="133"/>
      <c r="E601" s="133"/>
      <c r="F601" s="133"/>
      <c r="G601" s="133"/>
      <c r="H601" s="133"/>
    </row>
    <row r="602" customFormat="false" ht="12.75" hidden="false" customHeight="false" outlineLevel="0" collapsed="false">
      <c r="B602" s="133"/>
      <c r="C602" s="133"/>
      <c r="D602" s="133"/>
      <c r="E602" s="133"/>
      <c r="F602" s="133"/>
      <c r="G602" s="133"/>
      <c r="H602" s="133"/>
    </row>
    <row r="603" customFormat="false" ht="12.75" hidden="false" customHeight="false" outlineLevel="0" collapsed="false">
      <c r="B603" s="133"/>
      <c r="C603" s="133"/>
      <c r="D603" s="133"/>
      <c r="E603" s="133"/>
      <c r="F603" s="133"/>
      <c r="G603" s="133"/>
      <c r="H603" s="133"/>
    </row>
    <row r="604" customFormat="false" ht="12.75" hidden="false" customHeight="false" outlineLevel="0" collapsed="false">
      <c r="B604" s="133"/>
      <c r="C604" s="133"/>
      <c r="D604" s="133"/>
      <c r="E604" s="133"/>
      <c r="F604" s="133"/>
      <c r="G604" s="133"/>
      <c r="H604" s="133"/>
    </row>
    <row r="605" customFormat="false" ht="12.75" hidden="false" customHeight="false" outlineLevel="0" collapsed="false">
      <c r="B605" s="133"/>
      <c r="C605" s="133"/>
      <c r="D605" s="133"/>
      <c r="E605" s="133"/>
      <c r="F605" s="133"/>
      <c r="G605" s="133"/>
      <c r="H605" s="133"/>
    </row>
    <row r="606" customFormat="false" ht="12.75" hidden="false" customHeight="false" outlineLevel="0" collapsed="false">
      <c r="B606" s="133"/>
      <c r="C606" s="133"/>
      <c r="D606" s="133"/>
      <c r="E606" s="133"/>
      <c r="F606" s="133"/>
      <c r="G606" s="133"/>
      <c r="H606" s="133"/>
    </row>
    <row r="607" customFormat="false" ht="12.75" hidden="false" customHeight="false" outlineLevel="0" collapsed="false">
      <c r="B607" s="133"/>
      <c r="C607" s="133"/>
      <c r="D607" s="133"/>
      <c r="E607" s="133"/>
      <c r="F607" s="133"/>
      <c r="G607" s="133"/>
      <c r="H607" s="133"/>
    </row>
    <row r="608" customFormat="false" ht="12.75" hidden="false" customHeight="false" outlineLevel="0" collapsed="false">
      <c r="B608" s="133"/>
      <c r="C608" s="133"/>
      <c r="D608" s="133"/>
      <c r="E608" s="133"/>
      <c r="F608" s="133"/>
      <c r="G608" s="133"/>
      <c r="H608" s="133"/>
    </row>
    <row r="609" customFormat="false" ht="12.75" hidden="false" customHeight="false" outlineLevel="0" collapsed="false">
      <c r="B609" s="133"/>
      <c r="C609" s="133"/>
      <c r="D609" s="133"/>
      <c r="E609" s="133"/>
      <c r="F609" s="133"/>
      <c r="G609" s="133"/>
      <c r="H609" s="133"/>
    </row>
    <row r="610" customFormat="false" ht="12.75" hidden="false" customHeight="false" outlineLevel="0" collapsed="false">
      <c r="B610" s="133"/>
      <c r="C610" s="133"/>
      <c r="D610" s="133"/>
      <c r="E610" s="133"/>
      <c r="F610" s="133"/>
      <c r="G610" s="133"/>
      <c r="H610" s="133"/>
    </row>
    <row r="611" customFormat="false" ht="12.75" hidden="false" customHeight="false" outlineLevel="0" collapsed="false">
      <c r="B611" s="133"/>
      <c r="C611" s="133"/>
      <c r="D611" s="133"/>
      <c r="E611" s="133"/>
      <c r="F611" s="133"/>
      <c r="G611" s="133"/>
      <c r="H611" s="133"/>
    </row>
    <row r="612" customFormat="false" ht="12.75" hidden="false" customHeight="false" outlineLevel="0" collapsed="false">
      <c r="B612" s="133"/>
      <c r="C612" s="133"/>
      <c r="D612" s="133"/>
      <c r="E612" s="133"/>
      <c r="F612" s="133"/>
      <c r="G612" s="133"/>
      <c r="H612" s="133"/>
    </row>
    <row r="613" customFormat="false" ht="12.75" hidden="false" customHeight="false" outlineLevel="0" collapsed="false">
      <c r="B613" s="133"/>
      <c r="C613" s="133"/>
      <c r="D613" s="133"/>
      <c r="E613" s="133"/>
      <c r="F613" s="133"/>
      <c r="G613" s="133"/>
      <c r="H613" s="133"/>
    </row>
    <row r="614" customFormat="false" ht="12.75" hidden="false" customHeight="false" outlineLevel="0" collapsed="false">
      <c r="B614" s="133"/>
      <c r="C614" s="133"/>
      <c r="D614" s="133"/>
      <c r="E614" s="133"/>
      <c r="F614" s="133"/>
      <c r="G614" s="133"/>
      <c r="H614" s="133"/>
    </row>
    <row r="615" customFormat="false" ht="12.75" hidden="false" customHeight="false" outlineLevel="0" collapsed="false">
      <c r="B615" s="133"/>
      <c r="C615" s="133"/>
      <c r="D615" s="133"/>
      <c r="E615" s="133"/>
      <c r="F615" s="133"/>
      <c r="G615" s="133"/>
      <c r="H615" s="133"/>
    </row>
    <row r="616" customFormat="false" ht="12.75" hidden="false" customHeight="false" outlineLevel="0" collapsed="false">
      <c r="B616" s="133"/>
      <c r="C616" s="133"/>
      <c r="D616" s="133"/>
      <c r="E616" s="133"/>
      <c r="F616" s="133"/>
      <c r="G616" s="133"/>
      <c r="H616" s="133"/>
    </row>
    <row r="617" customFormat="false" ht="12.75" hidden="false" customHeight="false" outlineLevel="0" collapsed="false">
      <c r="B617" s="133"/>
      <c r="C617" s="133"/>
      <c r="D617" s="133"/>
      <c r="E617" s="133"/>
      <c r="F617" s="133"/>
      <c r="G617" s="133"/>
      <c r="H617" s="133"/>
    </row>
    <row r="618" customFormat="false" ht="12.75" hidden="false" customHeight="false" outlineLevel="0" collapsed="false">
      <c r="B618" s="133"/>
      <c r="C618" s="133"/>
      <c r="D618" s="133"/>
      <c r="E618" s="133"/>
      <c r="F618" s="133"/>
      <c r="G618" s="133"/>
      <c r="H618" s="133"/>
    </row>
    <row r="619" customFormat="false" ht="12.75" hidden="false" customHeight="false" outlineLevel="0" collapsed="false">
      <c r="B619" s="133"/>
      <c r="C619" s="133"/>
      <c r="D619" s="133"/>
      <c r="E619" s="133"/>
      <c r="F619" s="133"/>
      <c r="G619" s="133"/>
      <c r="H619" s="133"/>
    </row>
    <row r="620" customFormat="false" ht="12.75" hidden="false" customHeight="false" outlineLevel="0" collapsed="false">
      <c r="B620" s="133"/>
      <c r="C620" s="133"/>
      <c r="D620" s="133"/>
      <c r="E620" s="133"/>
      <c r="F620" s="133"/>
      <c r="G620" s="133"/>
      <c r="H620" s="133"/>
    </row>
    <row r="621" customFormat="false" ht="12.75" hidden="false" customHeight="false" outlineLevel="0" collapsed="false">
      <c r="B621" s="133"/>
      <c r="C621" s="133"/>
      <c r="D621" s="133"/>
      <c r="E621" s="133"/>
      <c r="F621" s="133"/>
      <c r="G621" s="133"/>
      <c r="H621" s="133"/>
    </row>
    <row r="622" customFormat="false" ht="12.75" hidden="false" customHeight="false" outlineLevel="0" collapsed="false">
      <c r="B622" s="133"/>
      <c r="C622" s="133"/>
      <c r="D622" s="133"/>
      <c r="E622" s="133"/>
      <c r="F622" s="133"/>
      <c r="G622" s="133"/>
      <c r="H622" s="133"/>
    </row>
    <row r="623" customFormat="false" ht="12.75" hidden="false" customHeight="false" outlineLevel="0" collapsed="false">
      <c r="B623" s="133"/>
      <c r="C623" s="133"/>
      <c r="D623" s="133"/>
      <c r="E623" s="133"/>
      <c r="F623" s="133"/>
      <c r="G623" s="133"/>
      <c r="H623" s="133"/>
    </row>
    <row r="624" customFormat="false" ht="12.75" hidden="false" customHeight="false" outlineLevel="0" collapsed="false">
      <c r="B624" s="133"/>
      <c r="C624" s="133"/>
      <c r="D624" s="133"/>
      <c r="E624" s="133"/>
      <c r="F624" s="133"/>
      <c r="G624" s="133"/>
      <c r="H624" s="133"/>
    </row>
    <row r="625" customFormat="false" ht="12.75" hidden="false" customHeight="false" outlineLevel="0" collapsed="false">
      <c r="B625" s="133"/>
      <c r="C625" s="133"/>
      <c r="D625" s="133"/>
      <c r="E625" s="133"/>
      <c r="F625" s="133"/>
      <c r="G625" s="133"/>
      <c r="H625" s="133"/>
    </row>
    <row r="626" customFormat="false" ht="12.75" hidden="false" customHeight="false" outlineLevel="0" collapsed="false">
      <c r="B626" s="133"/>
      <c r="C626" s="133"/>
      <c r="D626" s="133"/>
      <c r="E626" s="133"/>
      <c r="F626" s="133"/>
      <c r="G626" s="133"/>
      <c r="H626" s="133"/>
    </row>
    <row r="627" customFormat="false" ht="12.75" hidden="false" customHeight="false" outlineLevel="0" collapsed="false">
      <c r="B627" s="133"/>
      <c r="C627" s="133"/>
      <c r="D627" s="133"/>
      <c r="E627" s="133"/>
      <c r="F627" s="133"/>
      <c r="G627" s="133"/>
      <c r="H627" s="133"/>
    </row>
    <row r="628" customFormat="false" ht="12.75" hidden="false" customHeight="false" outlineLevel="0" collapsed="false">
      <c r="B628" s="133"/>
      <c r="C628" s="133"/>
      <c r="D628" s="133"/>
      <c r="E628" s="133"/>
      <c r="F628" s="133"/>
      <c r="G628" s="133"/>
      <c r="H628" s="133"/>
    </row>
    <row r="629" customFormat="false" ht="12.75" hidden="false" customHeight="false" outlineLevel="0" collapsed="false">
      <c r="B629" s="133"/>
      <c r="C629" s="133"/>
      <c r="D629" s="133"/>
      <c r="E629" s="133"/>
      <c r="F629" s="133"/>
      <c r="G629" s="133"/>
      <c r="H629" s="133"/>
    </row>
    <row r="630" customFormat="false" ht="12.75" hidden="false" customHeight="false" outlineLevel="0" collapsed="false">
      <c r="B630" s="133"/>
      <c r="C630" s="133"/>
      <c r="D630" s="133"/>
      <c r="E630" s="133"/>
      <c r="F630" s="133"/>
      <c r="G630" s="133"/>
      <c r="H630" s="133"/>
    </row>
    <row r="631" customFormat="false" ht="12.75" hidden="false" customHeight="false" outlineLevel="0" collapsed="false">
      <c r="B631" s="133"/>
      <c r="C631" s="133"/>
      <c r="D631" s="133"/>
      <c r="E631" s="133"/>
      <c r="F631" s="133"/>
      <c r="G631" s="133"/>
      <c r="H631" s="133"/>
    </row>
    <row r="632" customFormat="false" ht="12.75" hidden="false" customHeight="false" outlineLevel="0" collapsed="false">
      <c r="B632" s="133"/>
      <c r="C632" s="133"/>
      <c r="D632" s="133"/>
      <c r="E632" s="133"/>
      <c r="F632" s="133"/>
      <c r="G632" s="133"/>
      <c r="H632" s="133"/>
    </row>
    <row r="633" customFormat="false" ht="12.75" hidden="false" customHeight="false" outlineLevel="0" collapsed="false">
      <c r="B633" s="133"/>
      <c r="C633" s="133"/>
      <c r="D633" s="133"/>
      <c r="E633" s="133"/>
      <c r="F633" s="133"/>
      <c r="G633" s="133"/>
      <c r="H633" s="133"/>
    </row>
    <row r="634" customFormat="false" ht="12.75" hidden="false" customHeight="false" outlineLevel="0" collapsed="false">
      <c r="B634" s="133"/>
      <c r="C634" s="133"/>
      <c r="D634" s="133"/>
      <c r="E634" s="133"/>
      <c r="F634" s="133"/>
      <c r="G634" s="133"/>
      <c r="H634" s="133"/>
    </row>
    <row r="635" customFormat="false" ht="12.75" hidden="false" customHeight="false" outlineLevel="0" collapsed="false">
      <c r="B635" s="133"/>
      <c r="C635" s="133"/>
      <c r="D635" s="133"/>
      <c r="E635" s="133"/>
      <c r="F635" s="133"/>
      <c r="G635" s="133"/>
      <c r="H635" s="133"/>
    </row>
    <row r="636" customFormat="false" ht="12.75" hidden="false" customHeight="false" outlineLevel="0" collapsed="false">
      <c r="B636" s="133"/>
      <c r="C636" s="133"/>
      <c r="D636" s="133"/>
      <c r="E636" s="133"/>
      <c r="F636" s="133"/>
      <c r="G636" s="133"/>
      <c r="H636" s="133"/>
    </row>
    <row r="637" customFormat="false" ht="12.75" hidden="false" customHeight="false" outlineLevel="0" collapsed="false">
      <c r="B637" s="133"/>
      <c r="C637" s="133"/>
      <c r="D637" s="133"/>
      <c r="E637" s="133"/>
      <c r="F637" s="133"/>
      <c r="G637" s="133"/>
      <c r="H637" s="133"/>
    </row>
    <row r="638" customFormat="false" ht="12.75" hidden="false" customHeight="false" outlineLevel="0" collapsed="false">
      <c r="B638" s="133"/>
      <c r="C638" s="133"/>
      <c r="D638" s="133"/>
      <c r="E638" s="133"/>
      <c r="F638" s="133"/>
      <c r="G638" s="133"/>
      <c r="H638" s="133"/>
    </row>
    <row r="639" customFormat="false" ht="12.75" hidden="false" customHeight="false" outlineLevel="0" collapsed="false">
      <c r="B639" s="133"/>
      <c r="C639" s="133"/>
      <c r="D639" s="133"/>
      <c r="E639" s="133"/>
      <c r="F639" s="133"/>
      <c r="G639" s="133"/>
      <c r="H639" s="133"/>
    </row>
    <row r="640" customFormat="false" ht="12.75" hidden="false" customHeight="false" outlineLevel="0" collapsed="false">
      <c r="B640" s="133"/>
      <c r="C640" s="133"/>
      <c r="D640" s="133"/>
      <c r="E640" s="133"/>
      <c r="F640" s="133"/>
      <c r="G640" s="133"/>
      <c r="H640" s="133"/>
    </row>
    <row r="641" customFormat="false" ht="12.75" hidden="false" customHeight="false" outlineLevel="0" collapsed="false">
      <c r="B641" s="133"/>
      <c r="C641" s="133"/>
      <c r="D641" s="133"/>
      <c r="E641" s="133"/>
      <c r="F641" s="133"/>
      <c r="G641" s="133"/>
      <c r="H641" s="133"/>
    </row>
    <row r="642" customFormat="false" ht="12.75" hidden="false" customHeight="false" outlineLevel="0" collapsed="false">
      <c r="B642" s="133"/>
      <c r="C642" s="133"/>
      <c r="D642" s="133"/>
      <c r="E642" s="133"/>
      <c r="F642" s="133"/>
      <c r="G642" s="133"/>
      <c r="H642" s="133"/>
    </row>
    <row r="643" customFormat="false" ht="12.75" hidden="false" customHeight="false" outlineLevel="0" collapsed="false">
      <c r="B643" s="133"/>
      <c r="C643" s="133"/>
      <c r="D643" s="133"/>
      <c r="E643" s="133"/>
      <c r="F643" s="133"/>
      <c r="G643" s="133"/>
      <c r="H643" s="133"/>
    </row>
    <row r="644" customFormat="false" ht="12.75" hidden="false" customHeight="false" outlineLevel="0" collapsed="false">
      <c r="B644" s="133"/>
      <c r="C644" s="133"/>
      <c r="D644" s="133"/>
      <c r="E644" s="133"/>
      <c r="F644" s="133"/>
      <c r="G644" s="133"/>
      <c r="H644" s="133"/>
    </row>
    <row r="645" customFormat="false" ht="12.75" hidden="false" customHeight="false" outlineLevel="0" collapsed="false">
      <c r="B645" s="133"/>
      <c r="C645" s="133"/>
      <c r="D645" s="133"/>
      <c r="E645" s="133"/>
      <c r="F645" s="133"/>
      <c r="G645" s="133"/>
      <c r="H645" s="133"/>
    </row>
    <row r="646" customFormat="false" ht="12.75" hidden="false" customHeight="false" outlineLevel="0" collapsed="false">
      <c r="B646" s="133"/>
      <c r="C646" s="133"/>
      <c r="D646" s="133"/>
      <c r="E646" s="133"/>
      <c r="F646" s="133"/>
      <c r="G646" s="133"/>
      <c r="H646" s="133"/>
    </row>
    <row r="647" customFormat="false" ht="12.75" hidden="false" customHeight="false" outlineLevel="0" collapsed="false">
      <c r="B647" s="133"/>
      <c r="C647" s="133"/>
      <c r="D647" s="133"/>
      <c r="E647" s="133"/>
      <c r="F647" s="133"/>
      <c r="G647" s="133"/>
      <c r="H647" s="133"/>
    </row>
    <row r="648" customFormat="false" ht="12.75" hidden="false" customHeight="false" outlineLevel="0" collapsed="false">
      <c r="B648" s="133"/>
      <c r="C648" s="133"/>
      <c r="D648" s="133"/>
      <c r="E648" s="133"/>
      <c r="F648" s="133"/>
      <c r="G648" s="133"/>
      <c r="H648" s="133"/>
    </row>
    <row r="649" customFormat="false" ht="12.75" hidden="false" customHeight="false" outlineLevel="0" collapsed="false">
      <c r="B649" s="133"/>
      <c r="C649" s="133"/>
      <c r="D649" s="133"/>
      <c r="E649" s="133"/>
      <c r="F649" s="133"/>
      <c r="G649" s="133"/>
      <c r="H649" s="133"/>
    </row>
    <row r="650" customFormat="false" ht="12.75" hidden="false" customHeight="false" outlineLevel="0" collapsed="false">
      <c r="B650" s="133"/>
      <c r="C650" s="133"/>
      <c r="D650" s="133"/>
      <c r="E650" s="133"/>
      <c r="F650" s="133"/>
      <c r="G650" s="133"/>
      <c r="H650" s="133"/>
    </row>
    <row r="651" customFormat="false" ht="12.75" hidden="false" customHeight="false" outlineLevel="0" collapsed="false">
      <c r="B651" s="133"/>
      <c r="C651" s="133"/>
      <c r="D651" s="133"/>
      <c r="E651" s="133"/>
      <c r="F651" s="133"/>
      <c r="G651" s="133"/>
      <c r="H651" s="133"/>
    </row>
    <row r="652" customFormat="false" ht="12.75" hidden="false" customHeight="false" outlineLevel="0" collapsed="false">
      <c r="B652" s="133"/>
      <c r="C652" s="133"/>
      <c r="D652" s="133"/>
      <c r="E652" s="133"/>
      <c r="F652" s="133"/>
      <c r="G652" s="133"/>
      <c r="H652" s="133"/>
    </row>
    <row r="653" customFormat="false" ht="12.75" hidden="false" customHeight="false" outlineLevel="0" collapsed="false">
      <c r="B653" s="133"/>
      <c r="C653" s="133"/>
      <c r="D653" s="133"/>
      <c r="E653" s="133"/>
      <c r="F653" s="133"/>
      <c r="G653" s="133"/>
      <c r="H653" s="133"/>
    </row>
    <row r="654" customFormat="false" ht="12.75" hidden="false" customHeight="false" outlineLevel="0" collapsed="false">
      <c r="B654" s="133"/>
      <c r="C654" s="133"/>
      <c r="D654" s="133"/>
      <c r="E654" s="133"/>
      <c r="F654" s="133"/>
      <c r="G654" s="133"/>
      <c r="H654" s="133"/>
    </row>
    <row r="655" customFormat="false" ht="12.75" hidden="false" customHeight="false" outlineLevel="0" collapsed="false">
      <c r="B655" s="133"/>
      <c r="C655" s="133"/>
      <c r="D655" s="133"/>
      <c r="E655" s="133"/>
      <c r="F655" s="133"/>
      <c r="G655" s="133"/>
      <c r="H655" s="133"/>
    </row>
    <row r="656" customFormat="false" ht="12.75" hidden="false" customHeight="false" outlineLevel="0" collapsed="false">
      <c r="B656" s="133"/>
      <c r="C656" s="133"/>
      <c r="D656" s="133"/>
      <c r="E656" s="133"/>
      <c r="F656" s="133"/>
      <c r="G656" s="133"/>
      <c r="H656" s="133"/>
    </row>
    <row r="657" customFormat="false" ht="12.75" hidden="false" customHeight="false" outlineLevel="0" collapsed="false">
      <c r="B657" s="133"/>
      <c r="C657" s="133"/>
      <c r="D657" s="133"/>
      <c r="E657" s="133"/>
      <c r="F657" s="133"/>
      <c r="G657" s="133"/>
      <c r="H657" s="133"/>
    </row>
    <row r="658" customFormat="false" ht="12.75" hidden="false" customHeight="false" outlineLevel="0" collapsed="false">
      <c r="B658" s="133"/>
      <c r="C658" s="133"/>
      <c r="D658" s="133"/>
      <c r="E658" s="133"/>
      <c r="F658" s="133"/>
      <c r="G658" s="133"/>
      <c r="H658" s="133"/>
    </row>
    <row r="659" customFormat="false" ht="12.75" hidden="false" customHeight="false" outlineLevel="0" collapsed="false">
      <c r="B659" s="225"/>
      <c r="C659" s="225"/>
      <c r="D659" s="225"/>
      <c r="E659" s="225"/>
      <c r="F659" s="225"/>
      <c r="G659" s="225"/>
      <c r="H659" s="225"/>
    </row>
    <row r="660" customFormat="false" ht="12.75" hidden="false" customHeight="false" outlineLevel="0" collapsed="false">
      <c r="B660" s="225"/>
      <c r="C660" s="225"/>
      <c r="D660" s="225"/>
      <c r="E660" s="225"/>
      <c r="F660" s="225"/>
      <c r="G660" s="225"/>
      <c r="H660" s="225"/>
    </row>
    <row r="661" customFormat="false" ht="12.75" hidden="false" customHeight="false" outlineLevel="0" collapsed="false">
      <c r="B661" s="225"/>
      <c r="C661" s="225"/>
      <c r="D661" s="225"/>
      <c r="E661" s="225"/>
      <c r="F661" s="225"/>
      <c r="G661" s="225"/>
      <c r="H661" s="225"/>
    </row>
    <row r="662" customFormat="false" ht="12.75" hidden="false" customHeight="false" outlineLevel="0" collapsed="false">
      <c r="B662" s="225"/>
      <c r="C662" s="225"/>
      <c r="D662" s="225"/>
      <c r="E662" s="225"/>
      <c r="F662" s="225"/>
      <c r="G662" s="225"/>
      <c r="H662" s="225"/>
    </row>
    <row r="663" customFormat="false" ht="12.75" hidden="false" customHeight="false" outlineLevel="0" collapsed="false">
      <c r="B663" s="225"/>
      <c r="C663" s="225"/>
      <c r="D663" s="225"/>
      <c r="E663" s="225"/>
      <c r="F663" s="225"/>
      <c r="G663" s="225"/>
      <c r="H663" s="225"/>
    </row>
    <row r="664" customFormat="false" ht="12.75" hidden="false" customHeight="false" outlineLevel="0" collapsed="false">
      <c r="B664" s="225"/>
      <c r="C664" s="225"/>
      <c r="D664" s="225"/>
      <c r="E664" s="225"/>
      <c r="F664" s="225"/>
      <c r="G664" s="225"/>
      <c r="H664" s="225"/>
    </row>
    <row r="665" customFormat="false" ht="12.75" hidden="false" customHeight="false" outlineLevel="0" collapsed="false">
      <c r="B665" s="225"/>
      <c r="C665" s="225"/>
      <c r="D665" s="225"/>
      <c r="E665" s="225"/>
      <c r="F665" s="225"/>
      <c r="G665" s="225"/>
      <c r="H665" s="225"/>
    </row>
    <row r="666" customFormat="false" ht="12.75" hidden="false" customHeight="false" outlineLevel="0" collapsed="false">
      <c r="B666" s="225"/>
      <c r="C666" s="225"/>
      <c r="D666" s="225"/>
      <c r="E666" s="225"/>
      <c r="F666" s="225"/>
      <c r="G666" s="225"/>
      <c r="H666" s="225"/>
    </row>
    <row r="667" customFormat="false" ht="12.75" hidden="false" customHeight="false" outlineLevel="0" collapsed="false">
      <c r="B667" s="225"/>
      <c r="C667" s="225"/>
      <c r="D667" s="225"/>
      <c r="E667" s="225"/>
      <c r="F667" s="225"/>
      <c r="G667" s="225"/>
      <c r="H667" s="225"/>
    </row>
    <row r="668" customFormat="false" ht="12.75" hidden="false" customHeight="false" outlineLevel="0" collapsed="false">
      <c r="B668" s="225"/>
      <c r="C668" s="225"/>
      <c r="D668" s="225"/>
      <c r="E668" s="225"/>
      <c r="F668" s="225"/>
      <c r="G668" s="225"/>
      <c r="H668" s="225"/>
    </row>
    <row r="669" customFormat="false" ht="12.75" hidden="false" customHeight="false" outlineLevel="0" collapsed="false">
      <c r="B669" s="225"/>
      <c r="C669" s="225"/>
      <c r="D669" s="225"/>
      <c r="E669" s="225"/>
      <c r="F669" s="225"/>
      <c r="G669" s="225"/>
      <c r="H669" s="225"/>
    </row>
    <row r="670" customFormat="false" ht="12.75" hidden="false" customHeight="false" outlineLevel="0" collapsed="false">
      <c r="B670" s="225"/>
      <c r="C670" s="225"/>
      <c r="D670" s="225"/>
      <c r="E670" s="225"/>
      <c r="F670" s="225"/>
      <c r="G670" s="225"/>
      <c r="H670" s="225"/>
    </row>
    <row r="671" customFormat="false" ht="12.75" hidden="false" customHeight="false" outlineLevel="0" collapsed="false">
      <c r="B671" s="225"/>
      <c r="C671" s="225"/>
      <c r="D671" s="225"/>
      <c r="E671" s="225"/>
      <c r="F671" s="225"/>
      <c r="G671" s="225"/>
      <c r="H671" s="225"/>
    </row>
    <row r="672" customFormat="false" ht="12.75" hidden="false" customHeight="false" outlineLevel="0" collapsed="false">
      <c r="B672" s="225"/>
      <c r="C672" s="225"/>
      <c r="D672" s="225"/>
      <c r="E672" s="225"/>
      <c r="F672" s="225"/>
      <c r="G672" s="225"/>
      <c r="H672" s="225"/>
    </row>
    <row r="673" customFormat="false" ht="12.75" hidden="false" customHeight="false" outlineLevel="0" collapsed="false">
      <c r="B673" s="225"/>
      <c r="C673" s="225"/>
      <c r="D673" s="225"/>
      <c r="E673" s="225"/>
      <c r="F673" s="225"/>
      <c r="G673" s="225"/>
      <c r="H673" s="225"/>
    </row>
    <row r="674" customFormat="false" ht="12.75" hidden="false" customHeight="false" outlineLevel="0" collapsed="false">
      <c r="B674" s="225"/>
      <c r="C674" s="225"/>
      <c r="D674" s="225"/>
      <c r="E674" s="225"/>
      <c r="F674" s="225"/>
      <c r="G674" s="225"/>
      <c r="H674" s="225"/>
    </row>
    <row r="675" customFormat="false" ht="12.75" hidden="false" customHeight="false" outlineLevel="0" collapsed="false">
      <c r="B675" s="225"/>
      <c r="C675" s="225"/>
      <c r="D675" s="225"/>
      <c r="E675" s="225"/>
      <c r="F675" s="225"/>
      <c r="G675" s="225"/>
      <c r="H675" s="225"/>
    </row>
    <row r="676" customFormat="false" ht="12.75" hidden="false" customHeight="false" outlineLevel="0" collapsed="false">
      <c r="B676" s="225"/>
      <c r="C676" s="225"/>
      <c r="D676" s="225"/>
      <c r="E676" s="225"/>
      <c r="F676" s="225"/>
      <c r="G676" s="225"/>
      <c r="H676" s="225"/>
    </row>
    <row r="677" customFormat="false" ht="12.75" hidden="false" customHeight="false" outlineLevel="0" collapsed="false">
      <c r="B677" s="225"/>
      <c r="C677" s="225"/>
      <c r="D677" s="225"/>
      <c r="E677" s="225"/>
      <c r="F677" s="225"/>
      <c r="G677" s="225"/>
      <c r="H677" s="225"/>
    </row>
    <row r="678" customFormat="false" ht="12.75" hidden="false" customHeight="false" outlineLevel="0" collapsed="false">
      <c r="B678" s="225"/>
      <c r="C678" s="225"/>
      <c r="D678" s="225"/>
      <c r="E678" s="225"/>
      <c r="F678" s="225"/>
      <c r="G678" s="225"/>
      <c r="H678" s="225"/>
    </row>
    <row r="679" customFormat="false" ht="12.75" hidden="false" customHeight="false" outlineLevel="0" collapsed="false">
      <c r="B679" s="225"/>
      <c r="C679" s="225"/>
      <c r="D679" s="225"/>
      <c r="E679" s="225"/>
      <c r="F679" s="225"/>
      <c r="G679" s="225"/>
      <c r="H679" s="225"/>
    </row>
    <row r="680" customFormat="false" ht="12.75" hidden="false" customHeight="false" outlineLevel="0" collapsed="false">
      <c r="B680" s="225"/>
      <c r="C680" s="225"/>
      <c r="D680" s="225"/>
      <c r="E680" s="225"/>
      <c r="F680" s="225"/>
      <c r="G680" s="225"/>
      <c r="H680" s="225"/>
    </row>
    <row r="681" customFormat="false" ht="12.75" hidden="false" customHeight="false" outlineLevel="0" collapsed="false">
      <c r="B681" s="225"/>
      <c r="C681" s="225"/>
      <c r="D681" s="225"/>
      <c r="E681" s="225"/>
      <c r="F681" s="225"/>
      <c r="G681" s="225"/>
      <c r="H681" s="225"/>
    </row>
    <row r="682" customFormat="false" ht="12.75" hidden="false" customHeight="false" outlineLevel="0" collapsed="false">
      <c r="B682" s="225"/>
      <c r="C682" s="225"/>
      <c r="D682" s="225"/>
      <c r="E682" s="225"/>
      <c r="F682" s="225"/>
      <c r="G682" s="225"/>
      <c r="H682" s="225"/>
    </row>
    <row r="683" customFormat="false" ht="12.75" hidden="false" customHeight="false" outlineLevel="0" collapsed="false">
      <c r="B683" s="225"/>
      <c r="C683" s="225"/>
      <c r="D683" s="225"/>
      <c r="E683" s="225"/>
      <c r="F683" s="225"/>
      <c r="G683" s="225"/>
      <c r="H683" s="225"/>
    </row>
    <row r="684" customFormat="false" ht="12.75" hidden="false" customHeight="false" outlineLevel="0" collapsed="false">
      <c r="B684" s="225"/>
      <c r="C684" s="225"/>
      <c r="D684" s="225"/>
      <c r="E684" s="225"/>
      <c r="F684" s="225"/>
      <c r="G684" s="225"/>
      <c r="H684" s="225"/>
    </row>
    <row r="685" customFormat="false" ht="12.75" hidden="false" customHeight="false" outlineLevel="0" collapsed="false">
      <c r="B685" s="225"/>
      <c r="C685" s="225"/>
      <c r="D685" s="225"/>
      <c r="E685" s="225"/>
      <c r="F685" s="225"/>
      <c r="G685" s="225"/>
      <c r="H685" s="225"/>
    </row>
    <row r="686" customFormat="false" ht="12.75" hidden="false" customHeight="false" outlineLevel="0" collapsed="false">
      <c r="B686" s="225"/>
      <c r="C686" s="225"/>
      <c r="D686" s="225"/>
      <c r="E686" s="225"/>
      <c r="F686" s="225"/>
      <c r="G686" s="225"/>
      <c r="H686" s="225"/>
    </row>
    <row r="687" customFormat="false" ht="12.75" hidden="false" customHeight="false" outlineLevel="0" collapsed="false">
      <c r="B687" s="225"/>
      <c r="C687" s="225"/>
      <c r="D687" s="225"/>
      <c r="E687" s="225"/>
      <c r="F687" s="225"/>
      <c r="G687" s="225"/>
      <c r="H687" s="225"/>
    </row>
    <row r="688" customFormat="false" ht="12.75" hidden="false" customHeight="false" outlineLevel="0" collapsed="false">
      <c r="B688" s="225"/>
      <c r="C688" s="225"/>
      <c r="D688" s="225"/>
      <c r="E688" s="225"/>
      <c r="F688" s="225"/>
      <c r="G688" s="225"/>
      <c r="H688" s="225"/>
    </row>
    <row r="689" customFormat="false" ht="12.75" hidden="false" customHeight="false" outlineLevel="0" collapsed="false">
      <c r="B689" s="225"/>
      <c r="C689" s="225"/>
      <c r="D689" s="225"/>
      <c r="E689" s="225"/>
      <c r="F689" s="225"/>
      <c r="G689" s="225"/>
      <c r="H689" s="225"/>
    </row>
    <row r="690" customFormat="false" ht="12.75" hidden="false" customHeight="false" outlineLevel="0" collapsed="false">
      <c r="B690" s="225"/>
      <c r="C690" s="225"/>
      <c r="D690" s="225"/>
      <c r="E690" s="225"/>
      <c r="F690" s="225"/>
      <c r="G690" s="225"/>
      <c r="H690" s="225"/>
    </row>
    <row r="691" customFormat="false" ht="12.75" hidden="false" customHeight="false" outlineLevel="0" collapsed="false">
      <c r="B691" s="225"/>
      <c r="C691" s="225"/>
      <c r="D691" s="225"/>
      <c r="E691" s="225"/>
      <c r="F691" s="225"/>
      <c r="G691" s="225"/>
      <c r="H691" s="225"/>
    </row>
    <row r="692" customFormat="false" ht="12.75" hidden="false" customHeight="false" outlineLevel="0" collapsed="false">
      <c r="B692" s="7"/>
      <c r="C692" s="7"/>
      <c r="D692" s="7"/>
      <c r="E692" s="7"/>
      <c r="F692" s="7"/>
      <c r="G692" s="7"/>
      <c r="H692" s="7"/>
    </row>
    <row r="693" customFormat="false" ht="12.75" hidden="false" customHeight="false" outlineLevel="0" collapsed="false">
      <c r="B693" s="7"/>
      <c r="C693" s="7"/>
      <c r="D693" s="7"/>
      <c r="E693" s="7"/>
      <c r="F693" s="7"/>
      <c r="G693" s="7"/>
      <c r="H693" s="7"/>
    </row>
    <row r="694" customFormat="false" ht="12.75" hidden="false" customHeight="false" outlineLevel="0" collapsed="false">
      <c r="B694" s="7"/>
      <c r="C694" s="7"/>
      <c r="D694" s="7"/>
      <c r="E694" s="7"/>
      <c r="F694" s="7"/>
      <c r="G694" s="7"/>
      <c r="H694" s="7"/>
    </row>
    <row r="695" customFormat="false" ht="12.75" hidden="false" customHeight="false" outlineLevel="0" collapsed="false">
      <c r="B695" s="7"/>
      <c r="C695" s="7"/>
      <c r="D695" s="7"/>
      <c r="E695" s="7"/>
      <c r="F695" s="7"/>
      <c r="G695" s="7"/>
      <c r="H695" s="7"/>
    </row>
    <row r="696" customFormat="false" ht="12.75" hidden="false" customHeight="false" outlineLevel="0" collapsed="false">
      <c r="B696" s="7"/>
      <c r="C696" s="7"/>
      <c r="D696" s="7"/>
      <c r="E696" s="7"/>
      <c r="F696" s="7"/>
      <c r="G696" s="7"/>
      <c r="H696" s="7"/>
    </row>
    <row r="697" customFormat="false" ht="12.75" hidden="false" customHeight="false" outlineLevel="0" collapsed="false">
      <c r="B697" s="7"/>
      <c r="C697" s="7"/>
      <c r="D697" s="7"/>
      <c r="E697" s="7"/>
      <c r="F697" s="7"/>
      <c r="G697" s="7"/>
      <c r="H697" s="7"/>
    </row>
    <row r="698" customFormat="false" ht="12.75" hidden="false" customHeight="false" outlineLevel="0" collapsed="false">
      <c r="B698" s="7"/>
      <c r="C698" s="7"/>
      <c r="D698" s="7"/>
      <c r="E698" s="7"/>
      <c r="F698" s="7"/>
      <c r="G698" s="7"/>
      <c r="H698" s="7"/>
    </row>
    <row r="699" customFormat="false" ht="12.75" hidden="false" customHeight="false" outlineLevel="0" collapsed="false">
      <c r="B699" s="7"/>
      <c r="C699" s="7"/>
      <c r="D699" s="7"/>
      <c r="E699" s="7"/>
      <c r="F699" s="7"/>
      <c r="G699" s="7"/>
      <c r="H699" s="7"/>
    </row>
    <row r="700" customFormat="false" ht="12.75" hidden="false" customHeight="false" outlineLevel="0" collapsed="false">
      <c r="B700" s="7"/>
      <c r="C700" s="7"/>
      <c r="D700" s="7"/>
      <c r="E700" s="7"/>
      <c r="F700" s="7"/>
      <c r="G700" s="7"/>
      <c r="H700" s="7"/>
    </row>
    <row r="701" customFormat="false" ht="12.75" hidden="false" customHeight="false" outlineLevel="0" collapsed="false">
      <c r="B701" s="7"/>
      <c r="C701" s="7"/>
      <c r="D701" s="7"/>
      <c r="E701" s="7"/>
      <c r="F701" s="7"/>
      <c r="G701" s="7"/>
      <c r="H701" s="7"/>
    </row>
    <row r="702" customFormat="false" ht="12.75" hidden="false" customHeight="false" outlineLevel="0" collapsed="false">
      <c r="B702" s="7"/>
      <c r="C702" s="7"/>
      <c r="D702" s="7"/>
      <c r="E702" s="7"/>
      <c r="F702" s="7"/>
      <c r="G702" s="7"/>
      <c r="H702" s="7"/>
    </row>
    <row r="703" customFormat="false" ht="12.75" hidden="false" customHeight="false" outlineLevel="0" collapsed="false">
      <c r="B703" s="7"/>
      <c r="C703" s="7"/>
      <c r="D703" s="7"/>
      <c r="E703" s="7"/>
      <c r="F703" s="7"/>
      <c r="G703" s="7"/>
      <c r="H703" s="7"/>
    </row>
    <row r="704" customFormat="false" ht="12.75" hidden="false" customHeight="false" outlineLevel="0" collapsed="false">
      <c r="B704" s="7"/>
      <c r="C704" s="7"/>
      <c r="D704" s="7"/>
      <c r="E704" s="7"/>
      <c r="F704" s="7"/>
      <c r="G704" s="7"/>
      <c r="H704" s="7"/>
    </row>
    <row r="705" customFormat="false" ht="12.75" hidden="false" customHeight="false" outlineLevel="0" collapsed="false">
      <c r="B705" s="7"/>
      <c r="C705" s="7"/>
      <c r="D705" s="7"/>
      <c r="E705" s="7"/>
      <c r="F705" s="7"/>
      <c r="G705" s="7"/>
      <c r="H705" s="7"/>
    </row>
    <row r="706" customFormat="false" ht="12.75" hidden="false" customHeight="false" outlineLevel="0" collapsed="false">
      <c r="B706" s="7"/>
      <c r="C706" s="7"/>
      <c r="D706" s="7"/>
      <c r="E706" s="7"/>
      <c r="F706" s="7"/>
      <c r="G706" s="7"/>
      <c r="H706" s="7"/>
    </row>
    <row r="707" customFormat="false" ht="12.75" hidden="false" customHeight="false" outlineLevel="0" collapsed="false">
      <c r="B707" s="7"/>
      <c r="C707" s="7"/>
      <c r="D707" s="7"/>
      <c r="E707" s="7"/>
      <c r="F707" s="7"/>
      <c r="G707" s="7"/>
      <c r="H707" s="7"/>
    </row>
    <row r="708" customFormat="false" ht="12.75" hidden="false" customHeight="false" outlineLevel="0" collapsed="false">
      <c r="B708" s="7"/>
      <c r="C708" s="7"/>
      <c r="D708" s="7"/>
      <c r="E708" s="7"/>
      <c r="F708" s="7"/>
      <c r="G708" s="7"/>
      <c r="H708" s="7"/>
    </row>
    <row r="709" customFormat="false" ht="12.75" hidden="false" customHeight="false" outlineLevel="0" collapsed="false">
      <c r="B709" s="7"/>
      <c r="C709" s="7"/>
      <c r="D709" s="7"/>
      <c r="E709" s="7"/>
      <c r="F709" s="7"/>
      <c r="G709" s="7"/>
      <c r="H709" s="7"/>
    </row>
    <row r="710" customFormat="false" ht="12.75" hidden="false" customHeight="false" outlineLevel="0" collapsed="false">
      <c r="B710" s="7"/>
      <c r="C710" s="7"/>
      <c r="D710" s="7"/>
      <c r="E710" s="7"/>
      <c r="F710" s="7"/>
      <c r="G710" s="7"/>
      <c r="H710" s="7"/>
    </row>
    <row r="711" customFormat="false" ht="12.75" hidden="false" customHeight="false" outlineLevel="0" collapsed="false">
      <c r="B711" s="7"/>
      <c r="C711" s="7"/>
      <c r="D711" s="7"/>
      <c r="E711" s="7"/>
      <c r="F711" s="7"/>
      <c r="G711" s="7"/>
      <c r="H711" s="7"/>
    </row>
    <row r="712" customFormat="false" ht="12.75" hidden="false" customHeight="false" outlineLevel="0" collapsed="false">
      <c r="B712" s="7"/>
      <c r="C712" s="7"/>
      <c r="D712" s="7"/>
      <c r="E712" s="7"/>
      <c r="F712" s="7"/>
      <c r="G712" s="7"/>
      <c r="H712" s="7"/>
    </row>
    <row r="713" customFormat="false" ht="12.75" hidden="false" customHeight="false" outlineLevel="0" collapsed="false">
      <c r="B713" s="7"/>
      <c r="C713" s="7"/>
      <c r="D713" s="7"/>
      <c r="E713" s="7"/>
      <c r="F713" s="7"/>
      <c r="G713" s="7"/>
      <c r="H713" s="7"/>
    </row>
    <row r="714" customFormat="false" ht="12.75" hidden="false" customHeight="false" outlineLevel="0" collapsed="false">
      <c r="B714" s="7"/>
      <c r="C714" s="7"/>
      <c r="D714" s="7"/>
      <c r="E714" s="7"/>
      <c r="F714" s="7"/>
      <c r="G714" s="7"/>
      <c r="H714" s="7"/>
    </row>
    <row r="715" customFormat="false" ht="12.75" hidden="false" customHeight="false" outlineLevel="0" collapsed="false">
      <c r="B715" s="7"/>
      <c r="C715" s="7"/>
      <c r="D715" s="7"/>
      <c r="E715" s="7"/>
      <c r="F715" s="7"/>
      <c r="G715" s="7"/>
      <c r="H715" s="7"/>
    </row>
    <row r="716" customFormat="false" ht="12.75" hidden="false" customHeight="false" outlineLevel="0" collapsed="false">
      <c r="B716" s="7"/>
      <c r="C716" s="7"/>
      <c r="D716" s="7"/>
      <c r="E716" s="7"/>
      <c r="F716" s="7"/>
      <c r="G716" s="7"/>
      <c r="H716" s="7"/>
    </row>
    <row r="717" customFormat="false" ht="12.75" hidden="false" customHeight="false" outlineLevel="0" collapsed="false">
      <c r="B717" s="7"/>
      <c r="C717" s="7"/>
      <c r="D717" s="7"/>
      <c r="E717" s="7"/>
      <c r="F717" s="7"/>
      <c r="G717" s="7"/>
      <c r="H717" s="7"/>
    </row>
    <row r="718" customFormat="false" ht="12.75" hidden="false" customHeight="false" outlineLevel="0" collapsed="false">
      <c r="B718" s="7"/>
      <c r="C718" s="7"/>
      <c r="D718" s="7"/>
      <c r="E718" s="7"/>
      <c r="F718" s="7"/>
      <c r="G718" s="7"/>
      <c r="H718" s="7"/>
    </row>
    <row r="719" customFormat="false" ht="12.75" hidden="false" customHeight="false" outlineLevel="0" collapsed="false">
      <c r="B719" s="7"/>
      <c r="C719" s="7"/>
      <c r="D719" s="7"/>
      <c r="E719" s="7"/>
      <c r="F719" s="7"/>
      <c r="G719" s="7"/>
      <c r="H719" s="7"/>
    </row>
    <row r="720" customFormat="false" ht="12.75" hidden="false" customHeight="false" outlineLevel="0" collapsed="false">
      <c r="B720" s="7"/>
      <c r="C720" s="7"/>
      <c r="D720" s="7"/>
      <c r="E720" s="7"/>
      <c r="F720" s="7"/>
      <c r="G720" s="7"/>
      <c r="H720" s="7"/>
    </row>
    <row r="721" customFormat="false" ht="12.75" hidden="false" customHeight="false" outlineLevel="0" collapsed="false">
      <c r="B721" s="7"/>
      <c r="C721" s="7"/>
      <c r="D721" s="7"/>
      <c r="E721" s="7"/>
      <c r="F721" s="7"/>
      <c r="G721" s="7"/>
      <c r="H721" s="7"/>
    </row>
    <row r="722" customFormat="false" ht="12.75" hidden="false" customHeight="false" outlineLevel="0" collapsed="false">
      <c r="B722" s="7"/>
      <c r="C722" s="7"/>
      <c r="D722" s="7"/>
      <c r="E722" s="7"/>
      <c r="F722" s="7"/>
      <c r="G722" s="7"/>
      <c r="H722" s="7"/>
    </row>
    <row r="723" customFormat="false" ht="12.75" hidden="false" customHeight="false" outlineLevel="0" collapsed="false">
      <c r="B723" s="7"/>
      <c r="C723" s="7"/>
      <c r="D723" s="7"/>
      <c r="E723" s="7"/>
      <c r="F723" s="7"/>
      <c r="G723" s="7"/>
      <c r="H723" s="7"/>
    </row>
    <row r="724" customFormat="false" ht="12.75" hidden="false" customHeight="false" outlineLevel="0" collapsed="false">
      <c r="B724" s="7"/>
      <c r="C724" s="7"/>
      <c r="D724" s="7"/>
      <c r="E724" s="7"/>
      <c r="F724" s="7"/>
      <c r="G724" s="7"/>
      <c r="H724" s="7"/>
    </row>
    <row r="725" customFormat="false" ht="12.75" hidden="false" customHeight="false" outlineLevel="0" collapsed="false">
      <c r="B725" s="7"/>
      <c r="C725" s="7"/>
      <c r="D725" s="7"/>
      <c r="E725" s="7"/>
      <c r="F725" s="7"/>
      <c r="G725" s="7"/>
      <c r="H725" s="7"/>
    </row>
    <row r="726" customFormat="false" ht="12.75" hidden="false" customHeight="false" outlineLevel="0" collapsed="false">
      <c r="B726" s="7"/>
      <c r="C726" s="7"/>
      <c r="D726" s="7"/>
      <c r="E726" s="7"/>
      <c r="F726" s="7"/>
      <c r="G726" s="7"/>
      <c r="H726" s="7"/>
    </row>
    <row r="727" customFormat="false" ht="12.75" hidden="false" customHeight="false" outlineLevel="0" collapsed="false">
      <c r="B727" s="7"/>
      <c r="C727" s="7"/>
      <c r="D727" s="7"/>
      <c r="E727" s="7"/>
      <c r="F727" s="7"/>
      <c r="G727" s="7"/>
      <c r="H727" s="7"/>
    </row>
    <row r="728" customFormat="false" ht="12.75" hidden="false" customHeight="false" outlineLevel="0" collapsed="false">
      <c r="B728" s="7"/>
      <c r="C728" s="7"/>
      <c r="D728" s="7"/>
      <c r="E728" s="7"/>
      <c r="F728" s="7"/>
      <c r="G728" s="7"/>
      <c r="H728" s="7"/>
    </row>
    <row r="729" customFormat="false" ht="12.75" hidden="false" customHeight="false" outlineLevel="0" collapsed="false">
      <c r="B729" s="7"/>
      <c r="C729" s="7"/>
      <c r="D729" s="7"/>
      <c r="E729" s="7"/>
      <c r="F729" s="7"/>
      <c r="G729" s="7"/>
      <c r="H729" s="7"/>
    </row>
    <row r="730" customFormat="false" ht="12.75" hidden="false" customHeight="false" outlineLevel="0" collapsed="false">
      <c r="B730" s="7"/>
      <c r="C730" s="7"/>
      <c r="D730" s="7"/>
      <c r="E730" s="7"/>
      <c r="F730" s="7"/>
      <c r="G730" s="7"/>
      <c r="H730" s="7"/>
    </row>
    <row r="731" customFormat="false" ht="12.75" hidden="false" customHeight="false" outlineLevel="0" collapsed="false">
      <c r="B731" s="7"/>
      <c r="C731" s="7"/>
      <c r="D731" s="7"/>
      <c r="E731" s="7"/>
      <c r="F731" s="7"/>
      <c r="G731" s="7"/>
      <c r="H731" s="7"/>
    </row>
    <row r="732" customFormat="false" ht="12.75" hidden="false" customHeight="false" outlineLevel="0" collapsed="false">
      <c r="B732" s="7"/>
      <c r="C732" s="7"/>
      <c r="D732" s="7"/>
      <c r="E732" s="7"/>
      <c r="F732" s="7"/>
      <c r="G732" s="7"/>
      <c r="H732" s="7"/>
    </row>
    <row r="733" customFormat="false" ht="12.75" hidden="false" customHeight="false" outlineLevel="0" collapsed="false">
      <c r="B733" s="7"/>
      <c r="C733" s="7"/>
      <c r="D733" s="7"/>
      <c r="E733" s="7"/>
      <c r="F733" s="7"/>
      <c r="G733" s="7"/>
      <c r="H733" s="7"/>
    </row>
    <row r="734" customFormat="false" ht="12.75" hidden="false" customHeight="false" outlineLevel="0" collapsed="false">
      <c r="B734" s="7"/>
      <c r="C734" s="7"/>
      <c r="D734" s="7"/>
      <c r="E734" s="7"/>
      <c r="F734" s="7"/>
      <c r="G734" s="7"/>
      <c r="H734" s="7"/>
    </row>
    <row r="735" customFormat="false" ht="12.75" hidden="false" customHeight="false" outlineLevel="0" collapsed="false">
      <c r="B735" s="7"/>
      <c r="C735" s="7"/>
      <c r="D735" s="7"/>
      <c r="E735" s="7"/>
      <c r="F735" s="7"/>
      <c r="G735" s="7"/>
      <c r="H735" s="7"/>
    </row>
    <row r="736" customFormat="false" ht="12.75" hidden="false" customHeight="false" outlineLevel="0" collapsed="false">
      <c r="B736" s="7"/>
      <c r="C736" s="7"/>
      <c r="D736" s="7"/>
      <c r="E736" s="7"/>
      <c r="F736" s="7"/>
      <c r="G736" s="7"/>
      <c r="H736" s="7"/>
    </row>
    <row r="737" customFormat="false" ht="12.75" hidden="false" customHeight="false" outlineLevel="0" collapsed="false">
      <c r="B737" s="7"/>
      <c r="C737" s="7"/>
      <c r="D737" s="7"/>
      <c r="E737" s="7"/>
      <c r="F737" s="7"/>
      <c r="G737" s="7"/>
      <c r="H737" s="7"/>
    </row>
    <row r="738" customFormat="false" ht="12.75" hidden="false" customHeight="false" outlineLevel="0" collapsed="false">
      <c r="B738" s="7"/>
      <c r="C738" s="7"/>
      <c r="D738" s="7"/>
      <c r="E738" s="7"/>
      <c r="F738" s="7"/>
      <c r="G738" s="7"/>
      <c r="H738" s="7"/>
    </row>
    <row r="739" customFormat="false" ht="12.75" hidden="false" customHeight="false" outlineLevel="0" collapsed="false">
      <c r="B739" s="7"/>
      <c r="C739" s="7"/>
      <c r="D739" s="7"/>
      <c r="E739" s="7"/>
      <c r="F739" s="7"/>
      <c r="G739" s="7"/>
      <c r="H739" s="7"/>
    </row>
    <row r="740" customFormat="false" ht="12.75" hidden="false" customHeight="false" outlineLevel="0" collapsed="false">
      <c r="B740" s="7"/>
      <c r="C740" s="7"/>
      <c r="D740" s="7"/>
      <c r="E740" s="7"/>
      <c r="F740" s="7"/>
      <c r="G740" s="7"/>
      <c r="H740" s="7"/>
    </row>
    <row r="741" customFormat="false" ht="12.75" hidden="false" customHeight="false" outlineLevel="0" collapsed="false">
      <c r="B741" s="7"/>
      <c r="C741" s="7"/>
      <c r="D741" s="7"/>
      <c r="E741" s="7"/>
      <c r="F741" s="7"/>
      <c r="G741" s="7"/>
      <c r="H741" s="7"/>
    </row>
    <row r="742" customFormat="false" ht="12.75" hidden="false" customHeight="false" outlineLevel="0" collapsed="false">
      <c r="B742" s="7"/>
      <c r="C742" s="7"/>
      <c r="D742" s="7"/>
      <c r="E742" s="7"/>
      <c r="F742" s="7"/>
      <c r="G742" s="7"/>
      <c r="H742" s="7"/>
    </row>
    <row r="743" customFormat="false" ht="12.75" hidden="false" customHeight="false" outlineLevel="0" collapsed="false">
      <c r="B743" s="7"/>
      <c r="C743" s="7"/>
      <c r="D743" s="7"/>
      <c r="E743" s="7"/>
      <c r="F743" s="7"/>
      <c r="G743" s="7"/>
      <c r="H743" s="7"/>
    </row>
    <row r="744" customFormat="false" ht="12.75" hidden="false" customHeight="false" outlineLevel="0" collapsed="false">
      <c r="B744" s="7"/>
      <c r="C744" s="7"/>
      <c r="D744" s="7"/>
      <c r="E744" s="7"/>
      <c r="F744" s="7"/>
      <c r="G744" s="7"/>
      <c r="H744" s="7"/>
    </row>
    <row r="745" customFormat="false" ht="12.75" hidden="false" customHeight="false" outlineLevel="0" collapsed="false">
      <c r="B745" s="7"/>
      <c r="C745" s="7"/>
      <c r="D745" s="7"/>
      <c r="E745" s="7"/>
      <c r="F745" s="7"/>
      <c r="G745" s="7"/>
      <c r="H745" s="7"/>
    </row>
    <row r="746" customFormat="false" ht="12.75" hidden="false" customHeight="false" outlineLevel="0" collapsed="false">
      <c r="B746" s="7"/>
      <c r="C746" s="7"/>
      <c r="D746" s="7"/>
      <c r="E746" s="7"/>
      <c r="F746" s="7"/>
      <c r="G746" s="7"/>
      <c r="H746" s="7"/>
    </row>
    <row r="747" customFormat="false" ht="12.75" hidden="false" customHeight="false" outlineLevel="0" collapsed="false">
      <c r="B747" s="7"/>
      <c r="C747" s="7"/>
      <c r="D747" s="7"/>
      <c r="E747" s="7"/>
      <c r="F747" s="7"/>
      <c r="G747" s="7"/>
      <c r="H747" s="7"/>
    </row>
    <row r="748" customFormat="false" ht="12.75" hidden="false" customHeight="false" outlineLevel="0" collapsed="false">
      <c r="B748" s="7"/>
      <c r="C748" s="7"/>
      <c r="D748" s="7"/>
      <c r="E748" s="7"/>
      <c r="F748" s="7"/>
      <c r="G748" s="7"/>
      <c r="H748" s="7"/>
    </row>
    <row r="749" customFormat="false" ht="12.75" hidden="false" customHeight="false" outlineLevel="0" collapsed="false">
      <c r="B749" s="7"/>
      <c r="C749" s="7"/>
      <c r="D749" s="7"/>
      <c r="E749" s="7"/>
      <c r="F749" s="7"/>
      <c r="G749" s="7"/>
      <c r="H749" s="7"/>
    </row>
    <row r="750" customFormat="false" ht="12.75" hidden="false" customHeight="false" outlineLevel="0" collapsed="false">
      <c r="B750" s="7"/>
      <c r="C750" s="7"/>
      <c r="D750" s="7"/>
      <c r="E750" s="7"/>
      <c r="F750" s="7"/>
      <c r="G750" s="7"/>
      <c r="H750" s="7"/>
    </row>
    <row r="751" customFormat="false" ht="12.75" hidden="false" customHeight="false" outlineLevel="0" collapsed="false">
      <c r="B751" s="7"/>
      <c r="C751" s="7"/>
      <c r="D751" s="7"/>
      <c r="E751" s="7"/>
      <c r="F751" s="7"/>
      <c r="G751" s="7"/>
      <c r="H751" s="7"/>
    </row>
    <row r="752" customFormat="false" ht="12.75" hidden="false" customHeight="false" outlineLevel="0" collapsed="false">
      <c r="B752" s="7"/>
      <c r="C752" s="7"/>
      <c r="D752" s="7"/>
      <c r="E752" s="7"/>
      <c r="F752" s="7"/>
      <c r="G752" s="7"/>
      <c r="H752" s="7"/>
    </row>
    <row r="753" customFormat="false" ht="12.75" hidden="false" customHeight="false" outlineLevel="0" collapsed="false">
      <c r="B753" s="7"/>
      <c r="C753" s="7"/>
      <c r="D753" s="7"/>
      <c r="E753" s="7"/>
      <c r="F753" s="7"/>
      <c r="G753" s="7"/>
      <c r="H753" s="7"/>
    </row>
    <row r="754" customFormat="false" ht="12.75" hidden="false" customHeight="false" outlineLevel="0" collapsed="false">
      <c r="B754" s="7"/>
      <c r="C754" s="7"/>
      <c r="D754" s="7"/>
      <c r="E754" s="7"/>
      <c r="F754" s="7"/>
      <c r="G754" s="7"/>
      <c r="H754" s="7"/>
    </row>
    <row r="755" customFormat="false" ht="12.75" hidden="false" customHeight="false" outlineLevel="0" collapsed="false">
      <c r="B755" s="7"/>
      <c r="C755" s="7"/>
      <c r="D755" s="7"/>
      <c r="E755" s="7"/>
      <c r="F755" s="7"/>
      <c r="G755" s="7"/>
      <c r="H755" s="7"/>
    </row>
    <row r="756" customFormat="false" ht="12.75" hidden="false" customHeight="false" outlineLevel="0" collapsed="false">
      <c r="B756" s="7"/>
      <c r="C756" s="7"/>
      <c r="D756" s="7"/>
      <c r="E756" s="7"/>
      <c r="F756" s="7"/>
      <c r="G756" s="7"/>
      <c r="H756" s="7"/>
    </row>
    <row r="757" customFormat="false" ht="12.75" hidden="false" customHeight="false" outlineLevel="0" collapsed="false">
      <c r="B757" s="7"/>
      <c r="C757" s="7"/>
      <c r="D757" s="7"/>
      <c r="E757" s="7"/>
      <c r="F757" s="7"/>
      <c r="G757" s="7"/>
      <c r="H757" s="7"/>
    </row>
    <row r="758" customFormat="false" ht="12.75" hidden="false" customHeight="false" outlineLevel="0" collapsed="false">
      <c r="B758" s="7"/>
      <c r="C758" s="7"/>
      <c r="D758" s="7"/>
      <c r="E758" s="7"/>
      <c r="F758" s="7"/>
      <c r="G758" s="7"/>
      <c r="H758" s="7"/>
    </row>
    <row r="759" customFormat="false" ht="12.75" hidden="false" customHeight="false" outlineLevel="0" collapsed="false">
      <c r="B759" s="7"/>
      <c r="C759" s="7"/>
      <c r="D759" s="7"/>
      <c r="E759" s="7"/>
      <c r="F759" s="7"/>
      <c r="G759" s="7"/>
      <c r="H759" s="7"/>
    </row>
    <row r="760" customFormat="false" ht="12.75" hidden="false" customHeight="false" outlineLevel="0" collapsed="false">
      <c r="B760" s="7"/>
      <c r="C760" s="7"/>
      <c r="D760" s="7"/>
      <c r="E760" s="7"/>
      <c r="F760" s="7"/>
      <c r="G760" s="7"/>
      <c r="H760" s="7"/>
    </row>
    <row r="761" customFormat="false" ht="12.75" hidden="false" customHeight="false" outlineLevel="0" collapsed="false">
      <c r="B761" s="7"/>
      <c r="C761" s="7"/>
      <c r="D761" s="7"/>
      <c r="E761" s="7"/>
      <c r="F761" s="7"/>
      <c r="G761" s="7"/>
      <c r="H761" s="7"/>
    </row>
    <row r="762" customFormat="false" ht="12.75" hidden="false" customHeight="false" outlineLevel="0" collapsed="false">
      <c r="B762" s="7"/>
      <c r="C762" s="7"/>
      <c r="D762" s="7"/>
      <c r="E762" s="7"/>
      <c r="F762" s="7"/>
      <c r="G762" s="7"/>
      <c r="H762" s="7"/>
    </row>
    <row r="763" customFormat="false" ht="12.75" hidden="false" customHeight="false" outlineLevel="0" collapsed="false">
      <c r="B763" s="7"/>
      <c r="C763" s="7"/>
      <c r="D763" s="7"/>
      <c r="E763" s="7"/>
      <c r="F763" s="7"/>
      <c r="G763" s="7"/>
      <c r="H763" s="7"/>
    </row>
    <row r="764" customFormat="false" ht="12.75" hidden="false" customHeight="false" outlineLevel="0" collapsed="false">
      <c r="B764" s="7"/>
      <c r="C764" s="7"/>
      <c r="D764" s="7"/>
      <c r="E764" s="7"/>
      <c r="F764" s="7"/>
      <c r="G764" s="7"/>
      <c r="H764" s="7"/>
    </row>
    <row r="765" customFormat="false" ht="12.75" hidden="false" customHeight="false" outlineLevel="0" collapsed="false">
      <c r="B765" s="7"/>
      <c r="C765" s="7"/>
      <c r="D765" s="7"/>
      <c r="E765" s="7"/>
      <c r="F765" s="7"/>
      <c r="G765" s="7"/>
      <c r="H765" s="7"/>
    </row>
    <row r="766" customFormat="false" ht="12.75" hidden="false" customHeight="false" outlineLevel="0" collapsed="false">
      <c r="B766" s="7"/>
      <c r="C766" s="7"/>
      <c r="D766" s="7"/>
      <c r="E766" s="7"/>
      <c r="F766" s="7"/>
      <c r="G766" s="7"/>
      <c r="H766" s="7"/>
    </row>
    <row r="767" customFormat="false" ht="12.75" hidden="false" customHeight="false" outlineLevel="0" collapsed="false">
      <c r="B767" s="7"/>
      <c r="C767" s="7"/>
      <c r="D767" s="7"/>
      <c r="E767" s="7"/>
      <c r="F767" s="7"/>
      <c r="G767" s="7"/>
      <c r="H767" s="7"/>
    </row>
    <row r="768" customFormat="false" ht="12.75" hidden="false" customHeight="false" outlineLevel="0" collapsed="false">
      <c r="B768" s="7"/>
      <c r="C768" s="7"/>
      <c r="D768" s="7"/>
      <c r="E768" s="7"/>
      <c r="F768" s="7"/>
      <c r="G768" s="7"/>
      <c r="H768" s="7"/>
    </row>
    <row r="769" customFormat="false" ht="12.75" hidden="false" customHeight="false" outlineLevel="0" collapsed="false">
      <c r="B769" s="7"/>
      <c r="C769" s="7"/>
      <c r="D769" s="7"/>
      <c r="E769" s="7"/>
      <c r="F769" s="7"/>
      <c r="G769" s="7"/>
      <c r="H769" s="7"/>
    </row>
    <row r="770" customFormat="false" ht="12.75" hidden="false" customHeight="false" outlineLevel="0" collapsed="false">
      <c r="B770" s="7"/>
      <c r="C770" s="7"/>
      <c r="D770" s="7"/>
      <c r="E770" s="7"/>
      <c r="F770" s="7"/>
      <c r="G770" s="7"/>
      <c r="H770" s="7"/>
    </row>
    <row r="771" customFormat="false" ht="12.75" hidden="false" customHeight="false" outlineLevel="0" collapsed="false">
      <c r="B771" s="7"/>
      <c r="C771" s="7"/>
      <c r="D771" s="7"/>
      <c r="E771" s="7"/>
      <c r="F771" s="7"/>
      <c r="G771" s="7"/>
      <c r="H771" s="7"/>
    </row>
    <row r="772" customFormat="false" ht="12.75" hidden="false" customHeight="false" outlineLevel="0" collapsed="false">
      <c r="B772" s="7"/>
      <c r="C772" s="7"/>
      <c r="D772" s="7"/>
      <c r="E772" s="7"/>
      <c r="F772" s="7"/>
      <c r="G772" s="7"/>
      <c r="H772" s="7"/>
    </row>
    <row r="773" customFormat="false" ht="12.75" hidden="false" customHeight="false" outlineLevel="0" collapsed="false">
      <c r="B773" s="7"/>
      <c r="C773" s="7"/>
      <c r="D773" s="7"/>
      <c r="E773" s="7"/>
      <c r="F773" s="7"/>
      <c r="G773" s="7"/>
      <c r="H773" s="7"/>
    </row>
    <row r="774" customFormat="false" ht="12.75" hidden="false" customHeight="false" outlineLevel="0" collapsed="false">
      <c r="B774" s="7"/>
      <c r="C774" s="7"/>
      <c r="D774" s="7"/>
      <c r="E774" s="7"/>
      <c r="F774" s="7"/>
      <c r="G774" s="7"/>
      <c r="H774" s="7"/>
    </row>
    <row r="775" customFormat="false" ht="12.75" hidden="false" customHeight="false" outlineLevel="0" collapsed="false">
      <c r="B775" s="7"/>
      <c r="C775" s="7"/>
      <c r="D775" s="7"/>
      <c r="E775" s="7"/>
      <c r="F775" s="7"/>
      <c r="G775" s="7"/>
      <c r="H775" s="7"/>
    </row>
    <row r="776" customFormat="false" ht="12.75" hidden="false" customHeight="false" outlineLevel="0" collapsed="false">
      <c r="B776" s="7"/>
      <c r="C776" s="7"/>
      <c r="D776" s="7"/>
      <c r="E776" s="7"/>
      <c r="F776" s="7"/>
      <c r="G776" s="7"/>
      <c r="H776" s="7"/>
    </row>
    <row r="777" customFormat="false" ht="12.75" hidden="false" customHeight="false" outlineLevel="0" collapsed="false">
      <c r="B777" s="7"/>
      <c r="C777" s="7"/>
      <c r="D777" s="7"/>
      <c r="E777" s="7"/>
      <c r="F777" s="7"/>
      <c r="G777" s="7"/>
      <c r="H777" s="7"/>
    </row>
    <row r="778" customFormat="false" ht="12.75" hidden="false" customHeight="false" outlineLevel="0" collapsed="false">
      <c r="B778" s="7"/>
      <c r="C778" s="7"/>
      <c r="D778" s="7"/>
      <c r="E778" s="7"/>
      <c r="F778" s="7"/>
      <c r="G778" s="7"/>
      <c r="H778" s="7"/>
    </row>
    <row r="779" customFormat="false" ht="12.75" hidden="false" customHeight="false" outlineLevel="0" collapsed="false">
      <c r="B779" s="7"/>
      <c r="C779" s="7"/>
      <c r="D779" s="7"/>
      <c r="E779" s="7"/>
      <c r="F779" s="7"/>
      <c r="G779" s="7"/>
      <c r="H779" s="7"/>
    </row>
    <row r="780" customFormat="false" ht="12.75" hidden="false" customHeight="false" outlineLevel="0" collapsed="false">
      <c r="B780" s="7"/>
      <c r="C780" s="7"/>
      <c r="D780" s="7"/>
      <c r="E780" s="7"/>
      <c r="F780" s="7"/>
      <c r="G780" s="7"/>
      <c r="H780" s="7"/>
    </row>
    <row r="781" customFormat="false" ht="12.75" hidden="false" customHeight="false" outlineLevel="0" collapsed="false">
      <c r="B781" s="7"/>
      <c r="C781" s="7"/>
      <c r="D781" s="7"/>
      <c r="E781" s="7"/>
      <c r="F781" s="7"/>
      <c r="G781" s="7"/>
      <c r="H781" s="7"/>
    </row>
    <row r="782" customFormat="false" ht="12.75" hidden="false" customHeight="false" outlineLevel="0" collapsed="false">
      <c r="B782" s="7"/>
      <c r="C782" s="7"/>
      <c r="D782" s="7"/>
      <c r="E782" s="7"/>
      <c r="F782" s="7"/>
      <c r="G782" s="7"/>
      <c r="H7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S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.99"/>
    <col collapsed="false" customWidth="true" hidden="false" outlineLevel="0" max="3" min="3" style="0" width="9.41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.13"/>
    <col collapsed="false" customWidth="true" hidden="false" outlineLevel="0" max="17" min="17" style="0" width="13.41"/>
    <col collapsed="false" customWidth="true" hidden="false" outlineLevel="0" max="18" min="18" style="0" width="12.99"/>
    <col collapsed="false" customWidth="true" hidden="false" outlineLevel="0" max="20" min="19" style="0" width="13.99"/>
  </cols>
  <sheetData>
    <row r="1" customFormat="false" ht="18" hidden="false" customHeight="false" outlineLevel="0" collapsed="false">
      <c r="A1" s="21" t="s">
        <v>111</v>
      </c>
      <c r="B1" s="22"/>
      <c r="C1" s="22"/>
      <c r="D1" s="22"/>
      <c r="E1" s="22"/>
      <c r="F1" s="22"/>
      <c r="G1" s="22"/>
    </row>
    <row r="3" customFormat="false" ht="12.75" hidden="false" customHeight="false" outlineLevel="0" collapsed="false">
      <c r="D3" s="23" t="s">
        <v>112</v>
      </c>
      <c r="E3" s="23" t="s">
        <v>113</v>
      </c>
      <c r="F3" s="23" t="s">
        <v>113</v>
      </c>
      <c r="G3" s="24" t="s">
        <v>114</v>
      </c>
      <c r="H3" s="25"/>
      <c r="I3" s="25"/>
      <c r="J3" s="25"/>
      <c r="K3" s="22"/>
      <c r="L3" s="25" t="s">
        <v>115</v>
      </c>
      <c r="M3" s="25"/>
      <c r="N3" s="25"/>
      <c r="O3" s="25"/>
      <c r="P3" s="26"/>
      <c r="Q3" s="25" t="s">
        <v>116</v>
      </c>
      <c r="R3" s="25"/>
      <c r="S3" s="27"/>
      <c r="T3" s="27"/>
    </row>
    <row r="4" customFormat="false" ht="13.5" hidden="false" customHeight="false" outlineLevel="0" collapsed="false">
      <c r="D4" s="28" t="s">
        <v>117</v>
      </c>
      <c r="E4" s="28" t="s">
        <v>117</v>
      </c>
      <c r="F4" s="28" t="s">
        <v>118</v>
      </c>
      <c r="G4" s="29" t="s">
        <v>119</v>
      </c>
      <c r="H4" s="30" t="s">
        <v>120</v>
      </c>
      <c r="I4" s="30" t="s">
        <v>121</v>
      </c>
      <c r="J4" s="30" t="s">
        <v>122</v>
      </c>
      <c r="K4" s="31"/>
      <c r="L4" s="29" t="s">
        <v>119</v>
      </c>
      <c r="M4" s="30" t="s">
        <v>120</v>
      </c>
      <c r="N4" s="30" t="s">
        <v>121</v>
      </c>
      <c r="O4" s="32" t="s">
        <v>122</v>
      </c>
      <c r="P4" s="33"/>
      <c r="Q4" s="29" t="s">
        <v>119</v>
      </c>
      <c r="R4" s="32" t="s">
        <v>120</v>
      </c>
      <c r="S4" s="32" t="s">
        <v>121</v>
      </c>
      <c r="T4" s="32" t="s">
        <v>122</v>
      </c>
      <c r="U4" s="8"/>
    </row>
    <row r="5" customFormat="false" ht="13.5" hidden="false" customHeight="false" outlineLevel="0" collapsed="false">
      <c r="A5" s="34" t="s">
        <v>68</v>
      </c>
      <c r="D5" s="35" t="s">
        <v>123</v>
      </c>
      <c r="E5" s="35" t="s">
        <v>124</v>
      </c>
      <c r="F5" s="35" t="s">
        <v>125</v>
      </c>
      <c r="G5" s="35" t="s">
        <v>126</v>
      </c>
      <c r="H5" s="35" t="s">
        <v>127</v>
      </c>
      <c r="I5" s="35" t="s">
        <v>128</v>
      </c>
      <c r="J5" s="35" t="s">
        <v>129</v>
      </c>
      <c r="L5" s="35" t="s">
        <v>130</v>
      </c>
      <c r="M5" s="35" t="s">
        <v>131</v>
      </c>
      <c r="N5" s="35" t="s">
        <v>132</v>
      </c>
      <c r="O5" s="35" t="s">
        <v>133</v>
      </c>
      <c r="Q5" s="35" t="s">
        <v>134</v>
      </c>
      <c r="R5" s="35" t="s">
        <v>135</v>
      </c>
      <c r="S5" s="35" t="s">
        <v>136</v>
      </c>
      <c r="T5" s="35" t="s">
        <v>137</v>
      </c>
    </row>
    <row r="6" customFormat="false" ht="12.75" hidden="false" customHeight="false" outlineLevel="0" collapsed="false">
      <c r="A6" s="36" t="s">
        <v>138</v>
      </c>
    </row>
    <row r="7" customFormat="false" ht="12.75" hidden="false" customHeight="false" outlineLevel="0" collapsed="false">
      <c r="B7" s="20" t="s">
        <v>139</v>
      </c>
    </row>
    <row r="8" customFormat="false" ht="12.75" hidden="false" customHeight="false" outlineLevel="0" collapsed="false">
      <c r="C8" s="0" t="s">
        <v>140</v>
      </c>
      <c r="D8" s="37" t="n">
        <f aca="false">+G8+H8+I8</f>
        <v>1485887557</v>
      </c>
      <c r="G8" s="38" t="n">
        <v>1437845506</v>
      </c>
      <c r="H8" s="38" t="n">
        <v>36863259</v>
      </c>
      <c r="I8" s="38" t="n">
        <v>11178792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C9" s="39" t="s">
        <v>141</v>
      </c>
      <c r="D9" s="37" t="n">
        <f aca="false">+G9+H9+I9</f>
        <v>3535566797</v>
      </c>
      <c r="G9" s="38" t="n">
        <v>2316861003</v>
      </c>
      <c r="H9" s="38" t="n">
        <v>957951109</v>
      </c>
      <c r="I9" s="38" t="n">
        <v>260754685</v>
      </c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C10" s="39" t="s">
        <v>142</v>
      </c>
      <c r="D10" s="37" t="n">
        <f aca="false">+G10+H10+I10</f>
        <v>1954218672</v>
      </c>
      <c r="G10" s="38" t="n">
        <v>604934971</v>
      </c>
      <c r="H10" s="38" t="n">
        <v>705743326</v>
      </c>
      <c r="I10" s="38" t="n">
        <v>643540375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D11" s="40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C12" s="0" t="s">
        <v>143</v>
      </c>
      <c r="D12" s="37" t="n">
        <f aca="false">SUM(D8:D11)</f>
        <v>6975673026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20" t="s">
        <v>144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C15" s="0" t="s">
        <v>140</v>
      </c>
      <c r="D15" s="41" t="n">
        <f aca="false">+G15+H15+I15+J15</f>
        <v>51184798</v>
      </c>
      <c r="E15" s="37" t="n">
        <f aca="false">+L15+M15+N15+O15</f>
        <v>27497017</v>
      </c>
      <c r="F15" s="37" t="n">
        <f aca="false">+Q15+R15+S15+T15</f>
        <v>9851840</v>
      </c>
      <c r="G15" s="38" t="n">
        <v>50629346</v>
      </c>
      <c r="H15" s="38" t="n">
        <v>315312</v>
      </c>
      <c r="I15" s="38" t="n">
        <v>240140</v>
      </c>
      <c r="J15" s="38"/>
      <c r="K15" s="38"/>
      <c r="L15" s="38" t="n">
        <v>27186930</v>
      </c>
      <c r="M15" s="38" t="n">
        <v>194439</v>
      </c>
      <c r="N15" s="38" t="n">
        <v>115648</v>
      </c>
      <c r="O15" s="38"/>
      <c r="P15" s="38"/>
      <c r="Q15" s="38" t="n">
        <v>9754922</v>
      </c>
      <c r="R15" s="38" t="n">
        <v>62164</v>
      </c>
      <c r="S15" s="38" t="n">
        <v>34754</v>
      </c>
      <c r="T15" s="38"/>
    </row>
    <row r="16" customFormat="false" ht="12.75" hidden="false" customHeight="false" outlineLevel="0" collapsed="false">
      <c r="C16" s="39" t="s">
        <v>145</v>
      </c>
      <c r="D16" s="41" t="n">
        <f aca="false">+G16+H16+I16+J16</f>
        <v>931266577</v>
      </c>
      <c r="E16" s="41" t="n">
        <f aca="false">+L16+M16+N16+O16</f>
        <v>405640291</v>
      </c>
      <c r="F16" s="37" t="n">
        <f aca="false">+Q16+R16+S16+T16</f>
        <v>125859696</v>
      </c>
      <c r="G16" s="38" t="n">
        <v>527315800</v>
      </c>
      <c r="H16" s="38" t="n">
        <v>255837422</v>
      </c>
      <c r="I16" s="38" t="n">
        <v>148113355</v>
      </c>
      <c r="J16" s="38"/>
      <c r="K16" s="38"/>
      <c r="L16" s="38" t="n">
        <v>252647036</v>
      </c>
      <c r="M16" s="38" t="n">
        <v>78155080</v>
      </c>
      <c r="N16" s="38" t="n">
        <v>74838175</v>
      </c>
      <c r="O16" s="38"/>
      <c r="P16" s="38"/>
      <c r="Q16" s="38" t="n">
        <v>81976156</v>
      </c>
      <c r="R16" s="38" t="n">
        <v>21995940</v>
      </c>
      <c r="S16" s="38" t="n">
        <v>21887600</v>
      </c>
      <c r="T16" s="38"/>
    </row>
    <row r="17" customFormat="false" ht="12.75" hidden="false" customHeight="false" outlineLevel="0" collapsed="false">
      <c r="C17" s="39" t="s">
        <v>146</v>
      </c>
      <c r="D17" s="37" t="n">
        <f aca="false">+D16+D15</f>
        <v>982451375</v>
      </c>
      <c r="E17" s="37" t="n">
        <f aca="false">+E16+E15</f>
        <v>433137308</v>
      </c>
      <c r="F17" s="37" t="n">
        <f aca="false">+F16+F15</f>
        <v>135711536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2" t="s">
        <v>147</v>
      </c>
      <c r="D19" s="37" t="n">
        <f aca="false">+D17+D12</f>
        <v>7958124401</v>
      </c>
      <c r="E19" s="37" t="n">
        <f aca="false">+E17</f>
        <v>433137308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D20" s="42" t="n">
        <f aca="false">+D19+E17</f>
        <v>8391261709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20" t="s">
        <v>148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B23" s="20" t="s">
        <v>139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C24" s="39" t="s">
        <v>140</v>
      </c>
      <c r="D24" s="37" t="n">
        <f aca="false">+G24+H24+I24+J24</f>
        <v>825252778</v>
      </c>
      <c r="G24" s="38" t="n">
        <v>735618703</v>
      </c>
      <c r="H24" s="38" t="n">
        <v>35854517</v>
      </c>
      <c r="I24" s="38" t="n">
        <v>53779558</v>
      </c>
      <c r="J24" s="38"/>
      <c r="K24" s="38"/>
      <c r="L24" s="43"/>
      <c r="M24" s="38"/>
      <c r="N24" s="38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C25" s="39" t="s">
        <v>145</v>
      </c>
      <c r="D25" s="41" t="n">
        <f aca="false">+G25+H25+I25+J25</f>
        <v>1584010405</v>
      </c>
      <c r="G25" s="38" t="n">
        <v>879375750</v>
      </c>
      <c r="H25" s="38" t="n">
        <v>40769084</v>
      </c>
      <c r="I25" s="38" t="n">
        <v>663865571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C26" s="39" t="s">
        <v>143</v>
      </c>
      <c r="D26" s="37" t="n">
        <f aca="false">+D24+D25</f>
        <v>2409263183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B28" s="20" t="s">
        <v>149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C29" s="39" t="s">
        <v>140</v>
      </c>
      <c r="D29" s="37" t="n">
        <f aca="false">+G29+H29+I29+J29</f>
        <v>137202731</v>
      </c>
      <c r="E29" s="37" t="n">
        <f aca="false">+L29+M29+N29+O29</f>
        <v>66469605</v>
      </c>
      <c r="F29" s="37" t="n">
        <f aca="false">+Q29+R29+S29+T29</f>
        <v>25554970</v>
      </c>
      <c r="G29" s="38" t="n">
        <v>125443142</v>
      </c>
      <c r="H29" s="38" t="n">
        <v>6534128</v>
      </c>
      <c r="I29" s="38" t="n">
        <v>5225461</v>
      </c>
      <c r="J29" s="38"/>
      <c r="K29" s="38"/>
      <c r="L29" s="38" t="n">
        <v>63859444</v>
      </c>
      <c r="M29" s="38" t="n">
        <v>1191770</v>
      </c>
      <c r="N29" s="38" t="n">
        <v>1418391</v>
      </c>
      <c r="O29" s="38"/>
      <c r="P29" s="38"/>
      <c r="Q29" s="38" t="n">
        <v>24739975</v>
      </c>
      <c r="R29" s="38" t="n">
        <v>347799</v>
      </c>
      <c r="S29" s="38" t="n">
        <v>467196</v>
      </c>
      <c r="T29" s="38"/>
    </row>
    <row r="30" customFormat="false" ht="12.75" hidden="false" customHeight="false" outlineLevel="0" collapsed="false">
      <c r="C30" s="39" t="s">
        <v>145</v>
      </c>
      <c r="D30" s="41" t="n">
        <f aca="false">+G30+H30+I30+J30</f>
        <v>238490757</v>
      </c>
      <c r="E30" s="41" t="n">
        <f aca="false">+L30+M30+N30+O30</f>
        <v>82969459</v>
      </c>
      <c r="F30" s="37" t="n">
        <f aca="false">+Q30+R30+S30+T30</f>
        <v>28379821</v>
      </c>
      <c r="G30" s="38" t="n">
        <v>137378998</v>
      </c>
      <c r="H30" s="38" t="n">
        <v>21977249</v>
      </c>
      <c r="I30" s="38" t="n">
        <v>79134510</v>
      </c>
      <c r="J30" s="38"/>
      <c r="K30" s="38"/>
      <c r="L30" s="38" t="n">
        <v>57469974</v>
      </c>
      <c r="M30" s="38" t="n">
        <v>8539649</v>
      </c>
      <c r="N30" s="38" t="n">
        <v>16959836</v>
      </c>
      <c r="O30" s="38"/>
      <c r="P30" s="38"/>
      <c r="Q30" s="38" t="n">
        <v>20080188</v>
      </c>
      <c r="R30" s="38" t="n">
        <v>2688071</v>
      </c>
      <c r="S30" s="38" t="n">
        <v>5611562</v>
      </c>
      <c r="T30" s="38"/>
    </row>
    <row r="31" customFormat="false" ht="12.75" hidden="false" customHeight="false" outlineLevel="0" collapsed="false">
      <c r="C31" s="0" t="s">
        <v>150</v>
      </c>
      <c r="D31" s="41" t="n">
        <f aca="false">+D30+D29</f>
        <v>375693488</v>
      </c>
      <c r="E31" s="41" t="n">
        <f aca="false">+E29+E30</f>
        <v>149439064</v>
      </c>
      <c r="F31" s="41" t="n">
        <f aca="false">+F29+F30</f>
        <v>53934791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2.75" hidden="false" customHeight="false" outlineLevel="0" collapsed="false">
      <c r="A32" s="12" t="s">
        <v>151</v>
      </c>
      <c r="D32" s="37" t="n">
        <f aca="false">+D31+D26</f>
        <v>2784956671</v>
      </c>
      <c r="E32" s="37" t="n">
        <f aca="false">+E31</f>
        <v>149439064</v>
      </c>
      <c r="F32" s="37" t="n">
        <f aca="false">+F31</f>
        <v>53934791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39"/>
      <c r="D33" s="42" t="n">
        <f aca="false">+D32+E32</f>
        <v>2934395735</v>
      </c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A34" s="12" t="s">
        <v>152</v>
      </c>
      <c r="D34" s="44" t="n">
        <f aca="false">+D33+D20</f>
        <v>11325657444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2.75" hidden="false" customHeight="false" outlineLevel="0" collapsed="false">
      <c r="A35" s="26" t="s">
        <v>153</v>
      </c>
      <c r="C35" s="22" t="n">
        <v>1.0000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2.75" hidden="false" customHeight="false" outlineLevel="0" collapsed="false"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3.5" hidden="false" customHeight="false" outlineLevel="0" collapsed="false">
      <c r="A37" s="45" t="s">
        <v>154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2.75" hidden="false" customHeight="false" outlineLevel="0" collapsed="false">
      <c r="B38" s="20" t="s">
        <v>139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2.75" hidden="false" customHeight="false" outlineLevel="0" collapsed="false">
      <c r="C39" s="0" t="s">
        <v>140</v>
      </c>
      <c r="D39" s="37" t="n">
        <f aca="false">+G39+H39+I39+J39</f>
        <v>471295092</v>
      </c>
      <c r="G39" s="38" t="n">
        <v>121912362</v>
      </c>
      <c r="H39" s="38" t="n">
        <v>99212295</v>
      </c>
      <c r="I39" s="38" t="n">
        <v>208659285</v>
      </c>
      <c r="J39" s="38" t="n">
        <v>41511150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2.75" hidden="false" customHeight="false" outlineLevel="0" collapsed="false">
      <c r="C40" s="0" t="s">
        <v>155</v>
      </c>
      <c r="D40" s="37" t="n">
        <f aca="false">+G40+H40+I40+J40</f>
        <v>298898178</v>
      </c>
      <c r="G40" s="38" t="n">
        <v>72928254</v>
      </c>
      <c r="H40" s="38" t="n">
        <v>119046350</v>
      </c>
      <c r="I40" s="38" t="n">
        <v>100638770</v>
      </c>
      <c r="J40" s="38" t="n">
        <v>6284804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2.75" hidden="false" customHeight="false" outlineLevel="0" collapsed="false">
      <c r="C41" s="0" t="s">
        <v>156</v>
      </c>
      <c r="D41" s="37" t="n">
        <f aca="false">+G41+H41+I41+J41</f>
        <v>75649084</v>
      </c>
      <c r="G41" s="38" t="n">
        <v>20772988</v>
      </c>
      <c r="H41" s="38" t="n">
        <v>12092673</v>
      </c>
      <c r="I41" s="38" t="n">
        <v>11614887</v>
      </c>
      <c r="J41" s="38" t="n">
        <v>31168536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2.75" hidden="false" customHeight="false" outlineLevel="0" collapsed="false">
      <c r="C42" s="0" t="s">
        <v>157</v>
      </c>
      <c r="D42" s="41" t="n">
        <f aca="false">+G42+H42+I42+J42</f>
        <v>702262664</v>
      </c>
      <c r="G42" s="38" t="n">
        <v>120576687</v>
      </c>
      <c r="H42" s="38" t="n">
        <v>18805304</v>
      </c>
      <c r="I42" s="38" t="n">
        <v>261653877</v>
      </c>
      <c r="J42" s="38" t="n">
        <v>301226796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2.75" hidden="false" customHeight="false" outlineLevel="0" collapsed="false">
      <c r="D43" s="46" t="n">
        <f aca="false">SUM(D39:D42)</f>
        <v>1548105018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2.75" hidden="false" customHeight="false" outlineLevel="0" collapsed="false"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2.75" hidden="false" customHeight="false" outlineLevel="0" collapsed="false">
      <c r="B45" s="20" t="s">
        <v>149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2.75" hidden="false" customHeight="false" outlineLevel="0" collapsed="false">
      <c r="C46" s="0" t="s">
        <v>140</v>
      </c>
      <c r="D46" s="37" t="n">
        <f aca="false">+G46+H46+I46+J46</f>
        <v>854509343</v>
      </c>
      <c r="E46" s="37" t="n">
        <f aca="false">+L46+M46+N46+O46</f>
        <v>152970209</v>
      </c>
      <c r="F46" s="37" t="n">
        <f aca="false">+Q46+R46+S46+T46</f>
        <v>45544319</v>
      </c>
      <c r="G46" s="38" t="n">
        <v>112378716</v>
      </c>
      <c r="H46" s="38" t="n">
        <v>382822421</v>
      </c>
      <c r="I46" s="38" t="n">
        <v>344378298</v>
      </c>
      <c r="J46" s="38" t="n">
        <v>14929908</v>
      </c>
      <c r="K46" s="38"/>
      <c r="L46" s="38" t="n">
        <v>28914821</v>
      </c>
      <c r="M46" s="38" t="n">
        <v>37931091</v>
      </c>
      <c r="N46" s="38" t="n">
        <v>84178423</v>
      </c>
      <c r="O46" s="38" t="n">
        <v>1945874</v>
      </c>
      <c r="P46" s="38"/>
      <c r="Q46" s="38" t="n">
        <v>8738671</v>
      </c>
      <c r="R46" s="38" t="n">
        <v>10479740</v>
      </c>
      <c r="S46" s="38" t="n">
        <v>25766573</v>
      </c>
      <c r="T46" s="38" t="n">
        <v>559335</v>
      </c>
    </row>
    <row r="47" customFormat="false" ht="12.75" hidden="false" customHeight="false" outlineLevel="0" collapsed="false">
      <c r="C47" s="0" t="s">
        <v>156</v>
      </c>
      <c r="D47" s="37" t="n">
        <f aca="false">+G47+H47+I47+J47</f>
        <v>8813470</v>
      </c>
      <c r="E47" s="37" t="n">
        <f aca="false">+L47+M47+N47+O47</f>
        <v>3234197</v>
      </c>
      <c r="F47" s="37" t="n">
        <f aca="false">+Q47+R47+S47+T47</f>
        <v>1025001</v>
      </c>
      <c r="G47" s="38" t="n">
        <v>1160570</v>
      </c>
      <c r="H47" s="38" t="n">
        <v>102254</v>
      </c>
      <c r="I47" s="38" t="n">
        <v>5536276</v>
      </c>
      <c r="J47" s="38" t="n">
        <v>2014370</v>
      </c>
      <c r="K47" s="38"/>
      <c r="L47" s="38" t="n">
        <v>120513</v>
      </c>
      <c r="M47" s="38" t="n">
        <v>75624</v>
      </c>
      <c r="N47" s="38" t="n">
        <v>2577780</v>
      </c>
      <c r="O47" s="38" t="n">
        <v>460280</v>
      </c>
      <c r="P47" s="38"/>
      <c r="Q47" s="38" t="n">
        <v>40047</v>
      </c>
      <c r="R47" s="38" t="n">
        <v>25809</v>
      </c>
      <c r="S47" s="38" t="n">
        <v>820634</v>
      </c>
      <c r="T47" s="38" t="n">
        <v>138511</v>
      </c>
    </row>
    <row r="48" customFormat="false" ht="12.75" hidden="false" customHeight="false" outlineLevel="0" collapsed="false">
      <c r="C48" s="0" t="s">
        <v>157</v>
      </c>
      <c r="D48" s="41" t="n">
        <f aca="false">+G48+H48+I48+J48</f>
        <v>270785416</v>
      </c>
      <c r="E48" s="41" t="n">
        <f aca="false">+L48+M48+N48+O48</f>
        <v>86220302</v>
      </c>
      <c r="F48" s="41" t="n">
        <f aca="false">+Q48+R48+S48+T48</f>
        <v>25608762</v>
      </c>
      <c r="G48" s="38" t="n">
        <v>35454223</v>
      </c>
      <c r="H48" s="38" t="n">
        <v>3111148</v>
      </c>
      <c r="I48" s="38" t="n">
        <v>103829540</v>
      </c>
      <c r="J48" s="38" t="n">
        <v>128390505</v>
      </c>
      <c r="K48" s="38"/>
      <c r="L48" s="47" t="n">
        <v>7093184</v>
      </c>
      <c r="M48" s="47" t="n">
        <v>2790731</v>
      </c>
      <c r="N48" s="47" t="n">
        <v>52424944</v>
      </c>
      <c r="O48" s="47" t="n">
        <v>23911443</v>
      </c>
      <c r="P48" s="38"/>
      <c r="Q48" s="47" t="n">
        <v>1988444</v>
      </c>
      <c r="R48" s="47" t="n">
        <v>854563</v>
      </c>
      <c r="S48" s="47" t="n">
        <v>15913790</v>
      </c>
      <c r="T48" s="47" t="n">
        <v>6851965</v>
      </c>
    </row>
    <row r="49" customFormat="false" ht="12.75" hidden="false" customHeight="false" outlineLevel="0" collapsed="false">
      <c r="D49" s="41" t="n">
        <f aca="false">SUM(D46:D48)</f>
        <v>1134108229</v>
      </c>
      <c r="E49" s="37" t="n">
        <f aca="false">SUM(E46:E48)</f>
        <v>242424708</v>
      </c>
      <c r="F49" s="37" t="n">
        <f aca="false">SUM(F46:F48)</f>
        <v>72178082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2.75" hidden="false" customHeight="false" outlineLevel="0" collapsed="false">
      <c r="A50" s="12" t="s">
        <v>158</v>
      </c>
      <c r="D50" s="37" t="n">
        <f aca="false">+D49+D43</f>
        <v>2682213247</v>
      </c>
      <c r="E50" s="37" t="n">
        <f aca="false">+E49</f>
        <v>242424708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2.75" hidden="false" customHeight="false" outlineLevel="0" collapsed="false">
      <c r="A51" s="8"/>
      <c r="D51" s="42" t="n">
        <f aca="false">+D50+E50</f>
        <v>2924637955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2.75" hidden="false" customHeight="false" outlineLevel="0" collapsed="false">
      <c r="A52" s="26" t="s">
        <v>153</v>
      </c>
      <c r="C52" s="22" t="n">
        <v>0.99987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2.75" hidden="false" customHeight="false" outlineLevel="0" collapsed="false"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2.75" hidden="false" customHeight="false" outlineLevel="0" collapsed="false">
      <c r="A54" s="0" t="s">
        <v>159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2.75" hidden="false" customHeight="fals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3.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2.75" hidden="false" customHeight="fals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2.75" hidden="false" customHeight="false" outlineLevel="0" collapsed="false"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2.75" hidden="false" customHeight="false" outlineLevel="0" collapsed="false"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2.75" hidden="false" customHeight="false" outlineLevel="0" collapsed="false"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2.75" hidden="false" customHeight="false" outlineLevel="0" collapsed="false"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WP 2, page A</oddHeader>
    <oddFooter>&amp;C&amp;A</oddFooter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5" min="4" style="0" width="11.28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8" min="18" style="0" width="3.56"/>
    <col collapsed="false" customWidth="true" hidden="false" outlineLevel="0" max="23" min="23" style="0" width="13.28"/>
  </cols>
  <sheetData>
    <row r="1" customFormat="false" ht="18.75" hidden="false" customHeight="false" outlineLevel="0" collapsed="false">
      <c r="A1" s="48" t="s">
        <v>619</v>
      </c>
      <c r="B1" s="49"/>
      <c r="C1" s="49"/>
      <c r="D1" s="49"/>
      <c r="E1" s="49"/>
      <c r="F1" s="49"/>
    </row>
    <row r="3" customFormat="false" ht="12.75" hidden="false" customHeight="false" outlineLevel="0" collapsed="false">
      <c r="E3" s="120"/>
      <c r="F3" s="120"/>
      <c r="G3" s="61" t="s">
        <v>248</v>
      </c>
      <c r="H3" s="120"/>
      <c r="I3" s="120"/>
      <c r="J3" s="120"/>
      <c r="K3" s="61" t="s">
        <v>249</v>
      </c>
      <c r="L3" s="120"/>
      <c r="M3" s="120"/>
      <c r="N3" s="120"/>
      <c r="O3" s="61" t="s">
        <v>250</v>
      </c>
      <c r="P3" s="120"/>
      <c r="Q3" s="120"/>
    </row>
    <row r="4" customFormat="false" ht="13.5" hidden="false" customHeight="false" outlineLevel="0" collapsed="false">
      <c r="E4" s="55" t="s">
        <v>117</v>
      </c>
      <c r="F4" s="34" t="s">
        <v>118</v>
      </c>
      <c r="G4" s="56" t="s">
        <v>120</v>
      </c>
      <c r="H4" s="56" t="s">
        <v>121</v>
      </c>
      <c r="I4" s="56" t="s">
        <v>122</v>
      </c>
      <c r="J4" s="56"/>
      <c r="K4" s="56" t="s">
        <v>120</v>
      </c>
      <c r="L4" s="56" t="s">
        <v>121</v>
      </c>
      <c r="M4" s="56" t="s">
        <v>122</v>
      </c>
      <c r="N4" s="56"/>
      <c r="O4" s="56" t="s">
        <v>120</v>
      </c>
      <c r="P4" s="56" t="s">
        <v>121</v>
      </c>
      <c r="Q4" s="56" t="s">
        <v>122</v>
      </c>
      <c r="R4" s="277"/>
      <c r="S4" s="39" t="s">
        <v>620</v>
      </c>
    </row>
    <row r="5" customFormat="false" ht="15.75" hidden="false" customHeight="false" outlineLevel="0" collapsed="false">
      <c r="A5" s="102" t="s">
        <v>191</v>
      </c>
      <c r="B5" s="19"/>
      <c r="C5" s="19"/>
      <c r="D5" s="19"/>
      <c r="E5" s="35" t="s">
        <v>123</v>
      </c>
      <c r="F5" s="35" t="s">
        <v>124</v>
      </c>
      <c r="G5" s="35" t="s">
        <v>125</v>
      </c>
      <c r="H5" s="35" t="s">
        <v>126</v>
      </c>
      <c r="I5" s="35" t="s">
        <v>127</v>
      </c>
      <c r="J5" s="35"/>
      <c r="K5" s="35" t="s">
        <v>128</v>
      </c>
      <c r="L5" s="35" t="s">
        <v>129</v>
      </c>
      <c r="M5" s="35" t="s">
        <v>130</v>
      </c>
      <c r="N5" s="35"/>
      <c r="O5" s="35" t="s">
        <v>131</v>
      </c>
      <c r="P5" s="35" t="s">
        <v>132</v>
      </c>
      <c r="Q5" s="35" t="s">
        <v>133</v>
      </c>
      <c r="S5" s="39" t="s">
        <v>621</v>
      </c>
    </row>
    <row r="6" customFormat="false" ht="15" hidden="false" customHeight="false" outlineLevel="0" collapsed="false">
      <c r="A6" s="123" t="s">
        <v>252</v>
      </c>
      <c r="B6" s="123"/>
      <c r="C6" s="123"/>
      <c r="D6" s="123"/>
      <c r="E6" s="123"/>
      <c r="S6" s="39" t="s">
        <v>622</v>
      </c>
    </row>
    <row r="7" customFormat="false" ht="12.75" hidden="false" customHeight="false" outlineLevel="0" collapsed="false">
      <c r="B7" s="20" t="s">
        <v>139</v>
      </c>
      <c r="E7" s="90"/>
      <c r="F7" s="90"/>
      <c r="S7" s="39" t="s">
        <v>255</v>
      </c>
    </row>
    <row r="8" customFormat="false" ht="12.75" hidden="false" customHeight="false" outlineLevel="0" collapsed="false">
      <c r="C8" s="0" t="s">
        <v>140</v>
      </c>
      <c r="E8" s="90" t="n">
        <f aca="false">+NVOLUME!G16</f>
        <v>1545.05003485768</v>
      </c>
      <c r="F8" s="90"/>
      <c r="G8" s="59" t="n">
        <f aca="false">+'NBD%'!J7</f>
        <v>0.0248089156049107</v>
      </c>
      <c r="H8" s="59" t="n">
        <f aca="false">+'NBD%'!K7</f>
        <v>0.0075233095178278</v>
      </c>
      <c r="I8" s="59" t="n">
        <f aca="false">+'NBD%'!L7</f>
        <v>0</v>
      </c>
      <c r="J8" s="59"/>
      <c r="K8" s="90" t="n">
        <f aca="false">+$E8*G8</f>
        <v>38.3310159201486</v>
      </c>
      <c r="L8" s="90" t="n">
        <f aca="false">+$E8*H8</f>
        <v>11.623889632765</v>
      </c>
      <c r="M8" s="60" t="n">
        <f aca="false">+$E8*I8</f>
        <v>0</v>
      </c>
      <c r="N8" s="60"/>
      <c r="O8" s="60"/>
      <c r="P8" s="60"/>
      <c r="Q8" s="60"/>
      <c r="S8" s="39" t="s">
        <v>623</v>
      </c>
    </row>
    <row r="9" customFormat="false" ht="12.75" hidden="false" customHeight="false" outlineLevel="0" collapsed="false">
      <c r="C9" s="0" t="s">
        <v>256</v>
      </c>
      <c r="E9" s="90" t="n">
        <f aca="false">+NVOLUME!G18</f>
        <v>3752.15295183048</v>
      </c>
      <c r="F9" s="90"/>
      <c r="G9" s="59" t="n">
        <f aca="false">+'NBD%'!J8</f>
        <v>0.27094696946833</v>
      </c>
      <c r="H9" s="59" t="n">
        <f aca="false">+'NBD%'!K8</f>
        <v>0.0737518762822571</v>
      </c>
      <c r="I9" s="59" t="n">
        <f aca="false">+'NBD%'!L8</f>
        <v>0</v>
      </c>
      <c r="J9" s="59"/>
      <c r="K9" s="90" t="n">
        <f aca="false">+$E9*G9</f>
        <v>1016.63447128012</v>
      </c>
      <c r="L9" s="90" t="n">
        <f aca="false">+$E9*H9</f>
        <v>276.728320295507</v>
      </c>
      <c r="M9" s="60" t="n">
        <f aca="false">+$E9*I9</f>
        <v>0</v>
      </c>
      <c r="N9" s="60"/>
      <c r="O9" s="60"/>
      <c r="P9" s="60"/>
      <c r="Q9" s="60"/>
      <c r="S9" s="39" t="s">
        <v>624</v>
      </c>
    </row>
    <row r="10" customFormat="false" ht="12.75" hidden="false" customHeight="false" outlineLevel="0" collapsed="false">
      <c r="C10" s="0" t="s">
        <v>258</v>
      </c>
      <c r="E10" s="90" t="n">
        <f aca="false">+NVOLUME!G19</f>
        <v>2647.52206146449</v>
      </c>
      <c r="F10" s="90"/>
      <c r="G10" s="59" t="n">
        <f aca="false">+'NBD%'!J9</f>
        <v>0.361138359852904</v>
      </c>
      <c r="H10" s="59" t="n">
        <f aca="false">+'NBD%'!K9</f>
        <v>0.329308272518645</v>
      </c>
      <c r="I10" s="59" t="n">
        <f aca="false">+'NBD%'!L9</f>
        <v>0</v>
      </c>
      <c r="J10" s="59"/>
      <c r="K10" s="90" t="n">
        <f aca="false">+$E10*G10</f>
        <v>956.121774951665</v>
      </c>
      <c r="L10" s="90" t="n">
        <f aca="false">+$E10*H10</f>
        <v>871.850916515873</v>
      </c>
      <c r="M10" s="60" t="n">
        <f aca="false">+$E10*I10</f>
        <v>0</v>
      </c>
      <c r="N10" s="60"/>
      <c r="O10" s="60"/>
      <c r="P10" s="60"/>
      <c r="Q10" s="60"/>
      <c r="S10" s="39" t="s">
        <v>625</v>
      </c>
    </row>
    <row r="11" customFormat="false" ht="12.75" hidden="false" customHeight="false" outlineLevel="0" collapsed="false">
      <c r="E11" s="90"/>
      <c r="F11" s="90"/>
      <c r="K11" s="90"/>
      <c r="L11" s="90"/>
      <c r="M11" s="60"/>
      <c r="N11" s="60"/>
      <c r="O11" s="60"/>
      <c r="P11" s="60"/>
      <c r="Q11" s="60"/>
      <c r="S11" s="39" t="s">
        <v>626</v>
      </c>
    </row>
    <row r="12" customFormat="false" ht="12.75" hidden="false" customHeight="false" outlineLevel="0" collapsed="false">
      <c r="B12" s="9" t="s">
        <v>261</v>
      </c>
      <c r="E12" s="90"/>
      <c r="F12" s="90"/>
      <c r="K12" s="90"/>
      <c r="L12" s="90"/>
      <c r="M12" s="60"/>
      <c r="N12" s="60"/>
      <c r="O12" s="60"/>
      <c r="P12" s="60"/>
      <c r="Q12" s="60"/>
      <c r="S12" s="39" t="s">
        <v>627</v>
      </c>
    </row>
    <row r="13" customFormat="false" ht="12.75" hidden="false" customHeight="false" outlineLevel="0" collapsed="false">
      <c r="C13" s="0" t="s">
        <v>140</v>
      </c>
      <c r="E13" s="90" t="n">
        <f aca="false">+NVOLUME!G17-'NTYAR VOL'!E16</f>
        <v>86.4518203480853</v>
      </c>
      <c r="F13" s="90"/>
      <c r="G13" s="59" t="n">
        <f aca="false">+'NBD%'!J14</f>
        <v>0.00616026656977332</v>
      </c>
      <c r="H13" s="59" t="n">
        <f aca="false">+'NBD%'!K14</f>
        <v>0.00469162738514666</v>
      </c>
      <c r="I13" s="59" t="n">
        <f aca="false">+'NBD%'!L14</f>
        <v>0</v>
      </c>
      <c r="J13" s="59"/>
      <c r="K13" s="90" t="n">
        <f aca="false">+$E13*G13</f>
        <v>0.532566258786358</v>
      </c>
      <c r="L13" s="90" t="n">
        <f aca="false">+$E13*H13</f>
        <v>0.405599727840856</v>
      </c>
      <c r="M13" s="60" t="n">
        <f aca="false">+$E13*I13</f>
        <v>0</v>
      </c>
      <c r="N13" s="60"/>
      <c r="O13" s="60"/>
      <c r="P13" s="60"/>
      <c r="Q13" s="60"/>
      <c r="S13" s="39" t="s">
        <v>628</v>
      </c>
    </row>
    <row r="14" customFormat="false" ht="12.75" hidden="false" customHeight="false" outlineLevel="0" collapsed="false">
      <c r="C14" s="39" t="s">
        <v>264</v>
      </c>
      <c r="E14" s="90" t="n">
        <f aca="false">+NVOLUME!G20-'NTYAR VOL'!E17</f>
        <v>1103.39365806712</v>
      </c>
      <c r="F14" s="90"/>
      <c r="G14" s="59" t="n">
        <f aca="false">+'NBD%'!J15</f>
        <v>0.274719858221649</v>
      </c>
      <c r="H14" s="59" t="n">
        <f aca="false">+'NBD%'!K15</f>
        <v>0.159045066856297</v>
      </c>
      <c r="I14" s="59" t="n">
        <f aca="false">+'NBD%'!L15</f>
        <v>0</v>
      </c>
      <c r="J14" s="59"/>
      <c r="K14" s="90" t="n">
        <f aca="false">+$E14*G14</f>
        <v>303.124149306866</v>
      </c>
      <c r="L14" s="90" t="n">
        <f aca="false">+$E14*H14</f>
        <v>175.4893181161</v>
      </c>
      <c r="M14" s="60" t="n">
        <f aca="false">+$E14*I14</f>
        <v>0</v>
      </c>
      <c r="N14" s="60"/>
      <c r="O14" s="60"/>
      <c r="P14" s="60"/>
      <c r="Q14" s="60"/>
      <c r="S14" s="0" t="s">
        <v>629</v>
      </c>
    </row>
    <row r="15" customFormat="false" ht="12.75" hidden="false" customHeight="false" outlineLevel="0" collapsed="false">
      <c r="B15" s="9" t="s">
        <v>266</v>
      </c>
      <c r="E15" s="90"/>
      <c r="F15" s="90"/>
      <c r="K15" s="90"/>
      <c r="L15" s="90"/>
      <c r="M15" s="60"/>
      <c r="N15" s="60"/>
      <c r="O15" s="60"/>
      <c r="P15" s="60"/>
      <c r="Q15" s="60"/>
      <c r="S15" s="39" t="s">
        <v>630</v>
      </c>
    </row>
    <row r="16" customFormat="false" ht="12.75" hidden="false" customHeight="false" outlineLevel="0" collapsed="false">
      <c r="C16" s="0" t="s">
        <v>140</v>
      </c>
      <c r="E16" s="90" t="n">
        <f aca="false">+NVOLUME!G17*'NBD%'!F14</f>
        <v>46.4428358942092</v>
      </c>
      <c r="F16" s="90" t="n">
        <f aca="false">+E16*'NBD%'!H14</f>
        <v>16.6398918244843</v>
      </c>
      <c r="G16" s="59" t="n">
        <f aca="false">+'NBD%'!P14</f>
        <v>0.00630988729008997</v>
      </c>
      <c r="H16" s="59" t="n">
        <f aca="false">+'NBD%'!Q14</f>
        <v>0.00352766589794394</v>
      </c>
      <c r="I16" s="59" t="n">
        <f aca="false">+'NBD%'!R14</f>
        <v>0</v>
      </c>
      <c r="J16" s="59"/>
      <c r="K16" s="90"/>
      <c r="L16" s="90"/>
      <c r="M16" s="60"/>
      <c r="N16" s="60"/>
      <c r="O16" s="60" t="n">
        <f aca="false">+$F16*G16</f>
        <v>0.104995841931786</v>
      </c>
      <c r="P16" s="60" t="n">
        <f aca="false">+$F16*H16</f>
        <v>0.0586999789347094</v>
      </c>
      <c r="Q16" s="60" t="n">
        <f aca="false">+$F16*I16</f>
        <v>0</v>
      </c>
      <c r="S16" s="39" t="s">
        <v>631</v>
      </c>
    </row>
    <row r="17" customFormat="false" ht="12.75" hidden="false" customHeight="false" outlineLevel="0" collapsed="false">
      <c r="C17" s="0" t="s">
        <v>264</v>
      </c>
      <c r="E17" s="124" t="n">
        <f aca="false">+NVOLUME!G20*'NBD%'!F15</f>
        <v>480.61525625428</v>
      </c>
      <c r="F17" s="124" t="n">
        <f aca="false">+E17*'NBD%'!H15</f>
        <v>149.122489523916</v>
      </c>
      <c r="G17" s="59" t="n">
        <f aca="false">+'NBD%'!P15</f>
        <v>0.17476555799086</v>
      </c>
      <c r="H17" s="59" t="n">
        <f aca="false">+'NBD%'!Q15</f>
        <v>0.173904758199956</v>
      </c>
      <c r="I17" s="59" t="n">
        <f aca="false">+'NBD%'!R15</f>
        <v>0</v>
      </c>
      <c r="J17" s="59"/>
      <c r="K17" s="124"/>
      <c r="L17" s="124"/>
      <c r="M17" s="125"/>
      <c r="N17" s="125"/>
      <c r="O17" s="125" t="n">
        <f aca="false">+$F17*G17</f>
        <v>26.0614750906334</v>
      </c>
      <c r="P17" s="125" t="n">
        <f aca="false">+$F17*H17</f>
        <v>25.9331104828322</v>
      </c>
      <c r="Q17" s="125" t="n">
        <f aca="false">+$F17*I17</f>
        <v>0</v>
      </c>
      <c r="S17" s="39" t="s">
        <v>632</v>
      </c>
    </row>
    <row r="18" customFormat="false" ht="12.75" hidden="false" customHeight="false" outlineLevel="0" collapsed="false">
      <c r="B18" s="12" t="s">
        <v>270</v>
      </c>
      <c r="E18" s="90" t="n">
        <f aca="false">+E8+E9+E10+E13+E14+E16+E17</f>
        <v>9661.62861871635</v>
      </c>
      <c r="F18" s="90" t="n">
        <f aca="false">+F16+F17</f>
        <v>165.7623813484</v>
      </c>
      <c r="K18" s="90" t="n">
        <f aca="false">SUM(K8:K17)</f>
        <v>2314.74397771758</v>
      </c>
      <c r="L18" s="90" t="n">
        <f aca="false">SUM(L8:L17)</f>
        <v>1336.09804428809</v>
      </c>
      <c r="M18" s="60" t="n">
        <f aca="false">SUM(M8:M17)</f>
        <v>0</v>
      </c>
      <c r="N18" s="60"/>
      <c r="O18" s="60" t="n">
        <f aca="false">SUM(O8:O17)</f>
        <v>26.1664709325652</v>
      </c>
      <c r="P18" s="60" t="n">
        <f aca="false">SUM(P8:P17)</f>
        <v>25.9918104617669</v>
      </c>
      <c r="Q18" s="60" t="n">
        <f aca="false">SUM(Q8:Q17)</f>
        <v>0</v>
      </c>
      <c r="S18" s="39" t="s">
        <v>633</v>
      </c>
    </row>
    <row r="19" customFormat="false" ht="12.75" hidden="false" customHeight="false" outlineLevel="0" collapsed="false">
      <c r="B19" s="39" t="s">
        <v>634</v>
      </c>
      <c r="E19" s="90" t="n">
        <f aca="false">+E8+E9+E10</f>
        <v>7944.72504815265</v>
      </c>
      <c r="F19" s="90"/>
      <c r="K19" s="90"/>
      <c r="L19" s="90"/>
      <c r="M19" s="60"/>
      <c r="N19" s="60"/>
      <c r="O19" s="60"/>
      <c r="P19" s="60"/>
      <c r="Q19" s="60"/>
      <c r="S19" s="39" t="s">
        <v>635</v>
      </c>
    </row>
    <row r="20" customFormat="false" ht="12.75" hidden="false" customHeight="false" outlineLevel="0" collapsed="false">
      <c r="B20" s="39" t="s">
        <v>274</v>
      </c>
      <c r="E20" s="90" t="n">
        <f aca="false">+E16+E17</f>
        <v>527.05809214849</v>
      </c>
      <c r="F20" s="90"/>
      <c r="K20" s="90"/>
      <c r="L20" s="90"/>
      <c r="M20" s="60"/>
      <c r="N20" s="60"/>
      <c r="O20" s="60"/>
      <c r="P20" s="60"/>
      <c r="Q20" s="60"/>
    </row>
    <row r="21" customFormat="false" ht="12.75" hidden="false" customHeight="false" outlineLevel="0" collapsed="false">
      <c r="B21" s="39" t="s">
        <v>276</v>
      </c>
      <c r="E21" s="90" t="n">
        <f aca="false">+E13+E14</f>
        <v>1189.84547841521</v>
      </c>
      <c r="F21" s="90"/>
      <c r="K21" s="90"/>
      <c r="L21" s="90"/>
      <c r="M21" s="60"/>
      <c r="N21" s="60"/>
      <c r="O21" s="60"/>
      <c r="P21" s="60"/>
      <c r="Q21" s="60"/>
    </row>
    <row r="22" customFormat="false" ht="12.75" hidden="false" customHeight="false" outlineLevel="0" collapsed="false">
      <c r="E22" s="90"/>
      <c r="F22" s="90"/>
      <c r="K22" s="90"/>
      <c r="L22" s="90"/>
      <c r="M22" s="60"/>
      <c r="N22" s="60"/>
      <c r="O22" s="60"/>
      <c r="P22" s="60"/>
      <c r="Q22" s="60"/>
    </row>
    <row r="23" customFormat="false" ht="15" hidden="false" customHeight="false" outlineLevel="0" collapsed="false">
      <c r="A23" s="126" t="s">
        <v>277</v>
      </c>
      <c r="E23" s="90"/>
      <c r="F23" s="90"/>
      <c r="K23" s="90"/>
      <c r="L23" s="90"/>
      <c r="M23" s="60"/>
      <c r="N23" s="60"/>
      <c r="O23" s="60"/>
      <c r="P23" s="60"/>
      <c r="Q23" s="60"/>
    </row>
    <row r="24" customFormat="false" ht="12.75" hidden="false" customHeight="false" outlineLevel="0" collapsed="false">
      <c r="B24" s="20" t="s">
        <v>139</v>
      </c>
      <c r="E24" s="90"/>
      <c r="F24" s="90"/>
      <c r="K24" s="90"/>
      <c r="L24" s="90"/>
      <c r="M24" s="60"/>
      <c r="N24" s="60"/>
      <c r="O24" s="60"/>
      <c r="P24" s="60"/>
      <c r="Q24" s="60"/>
    </row>
    <row r="25" customFormat="false" ht="12.75" hidden="false" customHeight="false" outlineLevel="0" collapsed="false">
      <c r="B25" s="20"/>
      <c r="C25" s="0" t="s">
        <v>140</v>
      </c>
      <c r="E25" s="90" t="n">
        <f aca="false">+NVOLUME!G10</f>
        <v>764.796797560248</v>
      </c>
      <c r="F25" s="90"/>
      <c r="G25" s="59" t="n">
        <f aca="false">+'NBD%'!J23</f>
        <v>0.0434467086398587</v>
      </c>
      <c r="H25" s="59" t="n">
        <f aca="false">+'NBD%'!K23</f>
        <v>0.0651673759043075</v>
      </c>
      <c r="I25" s="59" t="n">
        <f aca="false">+'NBD%'!L23</f>
        <v>0</v>
      </c>
      <c r="J25" s="59"/>
      <c r="K25" s="90" t="n">
        <f aca="false">+$E25*G25</f>
        <v>33.2279036322971</v>
      </c>
      <c r="L25" s="90" t="n">
        <f aca="false">+$E25*H25</f>
        <v>49.8398003970192</v>
      </c>
      <c r="M25" s="60" t="n">
        <f aca="false">+$E25*I25</f>
        <v>0</v>
      </c>
      <c r="N25" s="60"/>
      <c r="O25" s="60"/>
      <c r="P25" s="60"/>
      <c r="Q25" s="60"/>
    </row>
    <row r="26" customFormat="false" ht="12.75" hidden="false" customHeight="false" outlineLevel="0" collapsed="false">
      <c r="B26" s="20"/>
      <c r="C26" s="39" t="s">
        <v>278</v>
      </c>
      <c r="E26" s="90" t="n">
        <f aca="false">+NVOLUME!G12</f>
        <v>1132.89481904017</v>
      </c>
      <c r="F26" s="90"/>
      <c r="G26" s="59" t="n">
        <f aca="false">+'NBD%'!J24</f>
        <v>0.0257378890134248</v>
      </c>
      <c r="H26" s="59" t="n">
        <f aca="false">+'NBD%'!K24</f>
        <v>0.419104299381165</v>
      </c>
      <c r="I26" s="59" t="n">
        <f aca="false">+'NBD%'!L24</f>
        <v>0</v>
      </c>
      <c r="J26" s="59"/>
      <c r="K26" s="90" t="n">
        <f aca="false">+$E26*G26</f>
        <v>29.1583211163398</v>
      </c>
      <c r="L26" s="90" t="n">
        <f aca="false">+$E26*H26</f>
        <v>474.801089406381</v>
      </c>
      <c r="M26" s="60" t="n">
        <f aca="false">+$E26*I26</f>
        <v>0</v>
      </c>
      <c r="N26" s="60"/>
      <c r="O26" s="60"/>
      <c r="P26" s="60"/>
      <c r="Q26" s="60"/>
    </row>
    <row r="27" customFormat="false" ht="12.75" hidden="false" customHeight="false" outlineLevel="0" collapsed="false">
      <c r="B27" s="9" t="s">
        <v>279</v>
      </c>
      <c r="E27" s="90"/>
      <c r="F27" s="90"/>
      <c r="K27" s="90"/>
      <c r="L27" s="90"/>
      <c r="M27" s="60"/>
      <c r="N27" s="60"/>
      <c r="O27" s="60"/>
      <c r="P27" s="60"/>
      <c r="Q27" s="60"/>
    </row>
    <row r="28" customFormat="false" ht="12.75" hidden="false" customHeight="false" outlineLevel="0" collapsed="false">
      <c r="B28" s="20"/>
      <c r="C28" s="0" t="s">
        <v>140</v>
      </c>
      <c r="E28" s="90" t="n">
        <f aca="false">+NVOLUME!G11-'NTYAR VOL'!E31</f>
        <v>100.820197696704</v>
      </c>
      <c r="F28" s="90"/>
      <c r="G28" s="59" t="n">
        <f aca="false">+'NBD%'!J28</f>
        <v>0.04762389168478</v>
      </c>
      <c r="H28" s="59" t="n">
        <f aca="false">+'NBD%'!K28</f>
        <v>0.0380856923321738</v>
      </c>
      <c r="I28" s="59" t="n">
        <f aca="false">+'NBD%'!L28</f>
        <v>0</v>
      </c>
      <c r="J28" s="59"/>
      <c r="K28" s="90" t="n">
        <f aca="false">+$E28*G28</f>
        <v>4.80145017474592</v>
      </c>
      <c r="L28" s="90" t="n">
        <f aca="false">+$E28*H28</f>
        <v>3.83980703034559</v>
      </c>
      <c r="M28" s="60" t="n">
        <f aca="false">+$E28*I28</f>
        <v>0</v>
      </c>
      <c r="N28" s="60"/>
      <c r="O28" s="60"/>
      <c r="P28" s="60"/>
      <c r="Q28" s="60"/>
    </row>
    <row r="29" customFormat="false" ht="12.75" hidden="false" customHeight="false" outlineLevel="0" collapsed="false">
      <c r="B29" s="20"/>
      <c r="C29" s="0" t="s">
        <v>278</v>
      </c>
      <c r="E29" s="90" t="n">
        <f aca="false">+NVOLUME!G13-'NTYAR VOL'!E32</f>
        <v>129.045101185701</v>
      </c>
      <c r="F29" s="90"/>
      <c r="G29" s="59" t="n">
        <f aca="false">+'NBD%'!J29</f>
        <v>0.0921513658493692</v>
      </c>
      <c r="H29" s="59" t="n">
        <f aca="false">+'NBD%'!K29</f>
        <v>0.331813739850723</v>
      </c>
      <c r="I29" s="59" t="n">
        <f aca="false">+'NBD%'!L29</f>
        <v>0</v>
      </c>
      <c r="J29" s="59"/>
      <c r="K29" s="90" t="n">
        <f aca="false">+$E29*G29</f>
        <v>11.8916823304324</v>
      </c>
      <c r="L29" s="90" t="n">
        <f aca="false">+$E29*H29</f>
        <v>42.8189376338424</v>
      </c>
      <c r="M29" s="60" t="n">
        <f aca="false">+$E29*I29</f>
        <v>0</v>
      </c>
      <c r="N29" s="60"/>
      <c r="O29" s="60"/>
      <c r="P29" s="60"/>
      <c r="Q29" s="60"/>
    </row>
    <row r="30" customFormat="false" ht="12.75" hidden="false" customHeight="false" outlineLevel="0" collapsed="false">
      <c r="B30" s="20" t="s">
        <v>280</v>
      </c>
      <c r="E30" s="90"/>
      <c r="F30" s="90"/>
      <c r="K30" s="90"/>
      <c r="L30" s="90"/>
      <c r="M30" s="60"/>
      <c r="N30" s="60"/>
      <c r="O30" s="60"/>
      <c r="P30" s="60"/>
      <c r="Q30" s="60"/>
    </row>
    <row r="31" customFormat="false" ht="12.75" hidden="false" customHeight="false" outlineLevel="0" collapsed="false">
      <c r="C31" s="0" t="s">
        <v>140</v>
      </c>
      <c r="E31" s="90" t="n">
        <f aca="false">+NVOLUME!G11*'NBD%'!F28</f>
        <v>48.8436248176562</v>
      </c>
      <c r="F31" s="90" t="n">
        <f aca="false">+E31*'NBD%'!H28</f>
        <v>18.7784682473509</v>
      </c>
      <c r="G31" s="59" t="n">
        <f aca="false">+'NBD%'!P28</f>
        <v>0.0136098379297647</v>
      </c>
      <c r="H31" s="59" t="n">
        <f aca="false">+'NBD%'!Q28</f>
        <v>0.018282001504991</v>
      </c>
      <c r="I31" s="59" t="n">
        <f aca="false">+'NBD%'!R28</f>
        <v>0</v>
      </c>
      <c r="J31" s="59"/>
      <c r="K31" s="90"/>
      <c r="L31" s="90"/>
      <c r="M31" s="60"/>
      <c r="N31" s="60"/>
      <c r="O31" s="60" t="n">
        <f aca="false">+$F31*G31</f>
        <v>0.25557190941568</v>
      </c>
      <c r="P31" s="60" t="n">
        <f aca="false">+$F31*H31</f>
        <v>0.343307984759496</v>
      </c>
      <c r="Q31" s="60" t="n">
        <f aca="false">+$F31*I31</f>
        <v>0</v>
      </c>
    </row>
    <row r="32" customFormat="false" ht="12.75" hidden="false" customHeight="false" outlineLevel="0" collapsed="false">
      <c r="C32" s="0" t="s">
        <v>278</v>
      </c>
      <c r="E32" s="124" t="n">
        <f aca="false">+NVOLUME!G13*'NBD%'!F29</f>
        <v>44.8939923989501</v>
      </c>
      <c r="F32" s="124" t="n">
        <f aca="false">+E32*'NBD%'!H29</f>
        <v>15.3560537047441</v>
      </c>
      <c r="G32" s="59" t="n">
        <f aca="false">+'NBD%'!P29</f>
        <v>0.0947176869085961</v>
      </c>
      <c r="H32" s="59" t="n">
        <f aca="false">+'NBD%'!Q29</f>
        <v>0.197730704503034</v>
      </c>
      <c r="I32" s="59" t="n">
        <f aca="false">+'NBD%'!R29</f>
        <v>0</v>
      </c>
      <c r="J32" s="59"/>
      <c r="K32" s="124"/>
      <c r="L32" s="124"/>
      <c r="M32" s="125"/>
      <c r="N32" s="125"/>
      <c r="O32" s="125" t="n">
        <f aca="false">+$F32*G32</f>
        <v>1.45448988695754</v>
      </c>
      <c r="P32" s="125" t="n">
        <f aca="false">+$F32*H32</f>
        <v>3.03636331742548</v>
      </c>
      <c r="Q32" s="125" t="n">
        <f aca="false">+$F32*I32</f>
        <v>0</v>
      </c>
    </row>
    <row r="33" customFormat="false" ht="12.75" hidden="false" customHeight="false" outlineLevel="0" collapsed="false">
      <c r="B33" s="12" t="s">
        <v>151</v>
      </c>
      <c r="E33" s="90" t="n">
        <f aca="false">+E25+E26+E28+E29+E31+E32</f>
        <v>2221.29453269943</v>
      </c>
      <c r="F33" s="90" t="n">
        <f aca="false">+F31+F32</f>
        <v>34.134521952095</v>
      </c>
      <c r="K33" s="90" t="n">
        <f aca="false">SUM(K25:K32)</f>
        <v>79.0793572538152</v>
      </c>
      <c r="L33" s="90" t="n">
        <f aca="false">SUM(L25:L32)</f>
        <v>571.299634467588</v>
      </c>
      <c r="M33" s="60" t="n">
        <f aca="false">SUM(M25:M32)</f>
        <v>0</v>
      </c>
      <c r="N33" s="60"/>
      <c r="O33" s="60" t="n">
        <f aca="false">SUM(O25:O32)</f>
        <v>1.71006179637322</v>
      </c>
      <c r="P33" s="60" t="n">
        <f aca="false">SUM(P25:P32)</f>
        <v>3.37967130218497</v>
      </c>
      <c r="Q33" s="60" t="n">
        <f aca="false">SUM(Q25:Q32)</f>
        <v>0</v>
      </c>
    </row>
    <row r="34" customFormat="false" ht="12.75" hidden="false" customHeight="false" outlineLevel="0" collapsed="false">
      <c r="B34" s="39" t="s">
        <v>634</v>
      </c>
      <c r="E34" s="90" t="n">
        <f aca="false">+E25+E26</f>
        <v>1897.69161660042</v>
      </c>
      <c r="F34" s="90"/>
      <c r="K34" s="90"/>
      <c r="L34" s="90"/>
      <c r="M34" s="60"/>
      <c r="N34" s="60"/>
      <c r="O34" s="60"/>
      <c r="P34" s="60"/>
      <c r="Q34" s="60"/>
    </row>
    <row r="35" customFormat="false" ht="12.75" hidden="false" customHeight="false" outlineLevel="0" collapsed="false">
      <c r="B35" s="39" t="s">
        <v>281</v>
      </c>
      <c r="E35" s="90" t="n">
        <f aca="false">+E31+E32</f>
        <v>93.7376172166063</v>
      </c>
      <c r="F35" s="90"/>
      <c r="K35" s="90"/>
      <c r="L35" s="90"/>
      <c r="M35" s="60"/>
      <c r="N35" s="60"/>
      <c r="O35" s="60"/>
      <c r="P35" s="60"/>
      <c r="Q35" s="60"/>
    </row>
    <row r="36" customFormat="false" ht="12.75" hidden="false" customHeight="false" outlineLevel="0" collapsed="false">
      <c r="A36" s="57"/>
      <c r="B36" s="39" t="s">
        <v>282</v>
      </c>
      <c r="E36" s="90" t="n">
        <f aca="false">+E28+E29</f>
        <v>229.865298882405</v>
      </c>
      <c r="F36" s="90"/>
      <c r="K36" s="90"/>
      <c r="L36" s="90"/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127" t="s">
        <v>283</v>
      </c>
      <c r="B37" s="39"/>
      <c r="E37" s="90" t="n">
        <f aca="false">+E33+E18</f>
        <v>11882.9231514158</v>
      </c>
      <c r="F37" s="90"/>
      <c r="K37" s="90"/>
      <c r="L37" s="90"/>
      <c r="M37" s="60"/>
      <c r="N37" s="60"/>
      <c r="O37" s="60"/>
      <c r="P37" s="60"/>
      <c r="Q37" s="60"/>
    </row>
    <row r="38" customFormat="false" ht="12.75" hidden="false" customHeight="false" outlineLevel="0" collapsed="false">
      <c r="E38" s="90"/>
      <c r="F38" s="90"/>
      <c r="K38" s="90"/>
      <c r="L38" s="90"/>
      <c r="M38" s="60"/>
      <c r="N38" s="60"/>
      <c r="O38" s="60"/>
      <c r="P38" s="60"/>
      <c r="Q38" s="60"/>
    </row>
    <row r="39" customFormat="false" ht="15.75" hidden="false" customHeight="false" outlineLevel="0" collapsed="false">
      <c r="A39" s="122" t="s">
        <v>284</v>
      </c>
      <c r="B39" s="19"/>
      <c r="C39" s="19"/>
      <c r="D39" s="19"/>
      <c r="E39" s="128"/>
      <c r="F39" s="128"/>
      <c r="K39" s="90"/>
      <c r="L39" s="90"/>
      <c r="M39" s="60"/>
      <c r="N39" s="60"/>
      <c r="O39" s="60"/>
      <c r="P39" s="60"/>
      <c r="Q39" s="60"/>
    </row>
    <row r="40" customFormat="false" ht="12.75" hidden="false" customHeight="false" outlineLevel="0" collapsed="false">
      <c r="B40" s="20" t="s">
        <v>139</v>
      </c>
      <c r="E40" s="90"/>
      <c r="F40" s="90"/>
      <c r="K40" s="90"/>
      <c r="L40" s="90"/>
      <c r="M40" s="60"/>
      <c r="N40" s="60"/>
      <c r="O40" s="60"/>
      <c r="P40" s="60"/>
      <c r="Q40" s="60"/>
    </row>
    <row r="41" customFormat="false" ht="12.75" hidden="false" customHeight="false" outlineLevel="0" collapsed="false">
      <c r="C41" s="0" t="s">
        <v>140</v>
      </c>
      <c r="E41" s="90" t="n">
        <f aca="false">+NVOLUME!G23</f>
        <v>543.371335378686</v>
      </c>
      <c r="F41" s="90"/>
      <c r="G41" s="59" t="n">
        <f aca="false">+'NBD%'!J38</f>
        <v>0.21050992612501</v>
      </c>
      <c r="H41" s="59" t="n">
        <f aca="false">+'NBD%'!K38</f>
        <v>0.442735960000195</v>
      </c>
      <c r="I41" s="59" t="n">
        <f aca="false">+'NBD%'!L38</f>
        <v>0.0880788930430873</v>
      </c>
      <c r="J41" s="59"/>
      <c r="K41" s="90" t="n">
        <f aca="false">+$E41*G41</f>
        <v>114.385059669015</v>
      </c>
      <c r="L41" s="90" t="n">
        <f aca="false">+$E41*H41</f>
        <v>240.57002980547</v>
      </c>
      <c r="M41" s="60" t="n">
        <f aca="false">+$E41*I41</f>
        <v>47.8595457314988</v>
      </c>
      <c r="N41" s="60"/>
      <c r="O41" s="60"/>
      <c r="P41" s="60"/>
      <c r="Q41" s="60"/>
    </row>
    <row r="42" customFormat="false" ht="12.75" hidden="false" customHeight="false" outlineLevel="0" collapsed="false">
      <c r="C42" s="0" t="s">
        <v>155</v>
      </c>
      <c r="E42" s="90" t="n">
        <f aca="false">+NVOLUME!G22</f>
        <v>299.86385178028</v>
      </c>
      <c r="F42" s="90"/>
      <c r="G42" s="59" t="n">
        <f aca="false">+'NBD%'!J39</f>
        <v>0.398283960098278</v>
      </c>
      <c r="H42" s="59" t="n">
        <f aca="false">+'NBD%'!K39</f>
        <v>0.336699175195374</v>
      </c>
      <c r="I42" s="59" t="n">
        <f aca="false">+'NBD%'!L39</f>
        <v>0.021026571797972</v>
      </c>
      <c r="J42" s="59"/>
      <c r="K42" s="90" t="n">
        <f aca="false">+$E42*G42</f>
        <v>119.430962377373</v>
      </c>
      <c r="L42" s="90" t="n">
        <f aca="false">+$E42*H42</f>
        <v>100.963911565328</v>
      </c>
      <c r="M42" s="60" t="n">
        <f aca="false">+$E42*I42</f>
        <v>6.30510880907448</v>
      </c>
      <c r="N42" s="60"/>
      <c r="O42" s="60"/>
      <c r="P42" s="60"/>
      <c r="Q42" s="60"/>
    </row>
    <row r="43" customFormat="false" ht="12.75" hidden="false" customHeight="false" outlineLevel="0" collapsed="false">
      <c r="C43" s="0" t="s">
        <v>156</v>
      </c>
      <c r="E43" s="90" t="n">
        <f aca="false">+NVOLUME!G25</f>
        <v>73.1886457600489</v>
      </c>
      <c r="F43" s="90"/>
      <c r="G43" s="59" t="n">
        <f aca="false">+'NBD%'!J40</f>
        <v>0.159852206538284</v>
      </c>
      <c r="H43" s="59" t="n">
        <f aca="false">+'NBD%'!K40</f>
        <v>0.153536386507998</v>
      </c>
      <c r="I43" s="59" t="n">
        <f aca="false">+'NBD%'!L40</f>
        <v>0.412014717851706</v>
      </c>
      <c r="J43" s="59"/>
      <c r="K43" s="90" t="n">
        <f aca="false">+$E43*G43</f>
        <v>11.6993665182926</v>
      </c>
      <c r="L43" s="90" t="n">
        <f aca="false">+$E43*H43</f>
        <v>11.2371202034118</v>
      </c>
      <c r="M43" s="60" t="n">
        <f aca="false">+$E43*I43</f>
        <v>30.154799232775</v>
      </c>
      <c r="N43" s="60"/>
      <c r="O43" s="60"/>
      <c r="P43" s="60"/>
      <c r="Q43" s="60"/>
    </row>
    <row r="44" customFormat="false" ht="12.75" hidden="false" customHeight="false" outlineLevel="0" collapsed="false">
      <c r="C44" s="0" t="s">
        <v>157</v>
      </c>
      <c r="E44" s="90" t="n">
        <f aca="false">+NVOLUME!G27</f>
        <v>696.146661993324</v>
      </c>
      <c r="F44" s="90"/>
      <c r="G44" s="59" t="n">
        <f aca="false">+'NBD%'!J41</f>
        <v>0.0267781628783842</v>
      </c>
      <c r="H44" s="59" t="n">
        <f aca="false">+'NBD%'!K41</f>
        <v>0.372586911440874</v>
      </c>
      <c r="I44" s="59" t="n">
        <f aca="false">+'NBD%'!L41</f>
        <v>0.428937506494009</v>
      </c>
      <c r="J44" s="59"/>
      <c r="K44" s="90" t="n">
        <f aca="false">+$E44*G44</f>
        <v>18.6415287021007</v>
      </c>
      <c r="L44" s="90" t="n">
        <f aca="false">+$E44*H44</f>
        <v>259.375134701966</v>
      </c>
      <c r="M44" s="60" t="n">
        <f aca="false">+$E44*I44</f>
        <v>298.603413349544</v>
      </c>
      <c r="N44" s="60"/>
      <c r="O44" s="60"/>
      <c r="P44" s="60"/>
      <c r="Q44" s="60"/>
    </row>
    <row r="45" customFormat="false" ht="12.75" hidden="false" customHeight="false" outlineLevel="0" collapsed="false">
      <c r="B45" s="9" t="s">
        <v>279</v>
      </c>
      <c r="C45" s="20"/>
      <c r="E45" s="90"/>
      <c r="F45" s="90"/>
      <c r="K45" s="90"/>
      <c r="L45" s="90"/>
      <c r="M45" s="60"/>
      <c r="N45" s="60"/>
      <c r="O45" s="60"/>
      <c r="P45" s="60"/>
      <c r="Q45" s="60"/>
    </row>
    <row r="46" customFormat="false" ht="12.75" hidden="false" customHeight="false" outlineLevel="0" collapsed="false">
      <c r="C46" s="0" t="s">
        <v>140</v>
      </c>
      <c r="D46" s="60"/>
      <c r="E46" s="90" t="n">
        <f aca="false">+NVOLUME!G24-'NTYAR VOL'!E50</f>
        <v>1022.3199838187</v>
      </c>
      <c r="F46" s="90"/>
      <c r="G46" s="59" t="n">
        <f aca="false">+'NBD%'!J45</f>
        <v>0.448002615929268</v>
      </c>
      <c r="H46" s="59" t="n">
        <f aca="false">+'NBD%'!K45</f>
        <v>0.403012911235074</v>
      </c>
      <c r="I46" s="59" t="n">
        <f aca="false">+'NBD%'!L45</f>
        <v>0.0174719072673732</v>
      </c>
      <c r="J46" s="59"/>
      <c r="K46" s="90" t="n">
        <f aca="false">+$E46*G46</f>
        <v>458.002027067543</v>
      </c>
      <c r="L46" s="90" t="n">
        <f aca="false">+$E46*H46</f>
        <v>412.008152892567</v>
      </c>
      <c r="M46" s="60" t="n">
        <f aca="false">+$E46*I46</f>
        <v>17.8618799548628</v>
      </c>
      <c r="N46" s="60"/>
      <c r="O46" s="60"/>
      <c r="P46" s="60"/>
      <c r="Q46" s="60"/>
    </row>
    <row r="47" customFormat="false" ht="12.75" hidden="false" customHeight="false" outlineLevel="0" collapsed="false">
      <c r="C47" s="0" t="s">
        <v>156</v>
      </c>
      <c r="E47" s="90" t="n">
        <f aca="false">+NVOLUME!G26-'NTYAR VOL'!E51</f>
        <v>10.8639231084063</v>
      </c>
      <c r="F47" s="90"/>
      <c r="G47" s="59" t="n">
        <f aca="false">+'NBD%'!J46</f>
        <v>0.0116020137357931</v>
      </c>
      <c r="H47" s="59" t="n">
        <f aca="false">+'NBD%'!K46</f>
        <v>0.628160758475379</v>
      </c>
      <c r="I47" s="59" t="n">
        <f aca="false">+'NBD%'!L46</f>
        <v>0.228555835556257</v>
      </c>
      <c r="J47" s="59"/>
      <c r="K47" s="90" t="n">
        <f aca="false">+$E47*G47</f>
        <v>0.12604338512833</v>
      </c>
      <c r="L47" s="90" t="n">
        <f aca="false">+$E47*H47</f>
        <v>6.82429017979473</v>
      </c>
      <c r="M47" s="60" t="n">
        <f aca="false">+$E47*I47</f>
        <v>2.48301302346074</v>
      </c>
      <c r="N47" s="60"/>
      <c r="O47" s="60"/>
      <c r="P47" s="60"/>
      <c r="Q47" s="60"/>
    </row>
    <row r="48" customFormat="false" ht="12.75" hidden="false" customHeight="false" outlineLevel="0" collapsed="false">
      <c r="C48" s="0" t="s">
        <v>157</v>
      </c>
      <c r="E48" s="90" t="n">
        <f aca="false">+NVOLUME!G28-'NTYAR VOL'!E52</f>
        <v>306.161158387344</v>
      </c>
      <c r="F48" s="90"/>
      <c r="G48" s="59" t="n">
        <f aca="false">+'NBD%'!J47</f>
        <v>0.011489348451469</v>
      </c>
      <c r="H48" s="59" t="n">
        <f aca="false">+'NBD%'!K47</f>
        <v>0.383438449284876</v>
      </c>
      <c r="I48" s="59" t="n">
        <f aca="false">+'NBD%'!L47</f>
        <v>0.474141136906723</v>
      </c>
      <c r="J48" s="59"/>
      <c r="K48" s="90" t="n">
        <f aca="false">+$E48*G48</f>
        <v>3.51759223101759</v>
      </c>
      <c r="L48" s="90" t="n">
        <f aca="false">+$E48*H48</f>
        <v>117.393959803304</v>
      </c>
      <c r="M48" s="60" t="n">
        <f aca="false">+$E48*I48</f>
        <v>145.163599714454</v>
      </c>
      <c r="N48" s="60"/>
      <c r="O48" s="60"/>
      <c r="P48" s="60"/>
      <c r="Q48" s="60"/>
    </row>
    <row r="49" customFormat="false" ht="12.75" hidden="false" customHeight="false" outlineLevel="0" collapsed="false">
      <c r="B49" s="9" t="s">
        <v>280</v>
      </c>
      <c r="E49" s="90"/>
      <c r="F49" s="90"/>
      <c r="K49" s="90"/>
      <c r="L49" s="90"/>
      <c r="M49" s="60"/>
      <c r="N49" s="60"/>
      <c r="O49" s="60"/>
      <c r="P49" s="60"/>
      <c r="Q49" s="60"/>
    </row>
    <row r="50" customFormat="false" ht="12.75" hidden="false" customHeight="false" outlineLevel="0" collapsed="false">
      <c r="C50" s="0" t="s">
        <v>140</v>
      </c>
      <c r="E50" s="90" t="n">
        <f aca="false">+NVOLUME!G24*'NBD%'!F45</f>
        <v>183.010873866622</v>
      </c>
      <c r="F50" s="90" t="n">
        <f aca="false">+E50*'NBD%'!H45</f>
        <v>54.4884240816471</v>
      </c>
      <c r="G50" s="59" t="n">
        <f aca="false">+'NBD%'!P45</f>
        <v>0.230099828696527</v>
      </c>
      <c r="H50" s="59" t="n">
        <f aca="false">+'NBD%'!Q45</f>
        <v>0.56574724500766</v>
      </c>
      <c r="I50" s="59" t="n">
        <f aca="false">+'NBD%'!R45</f>
        <v>0.0122811145776491</v>
      </c>
      <c r="J50" s="59"/>
      <c r="K50" s="90"/>
      <c r="L50" s="90"/>
      <c r="M50" s="60"/>
      <c r="N50" s="60"/>
      <c r="O50" s="60" t="n">
        <f aca="false">+$F50*G50</f>
        <v>12.5377770471307</v>
      </c>
      <c r="P50" s="60" t="n">
        <f aca="false">+$F50*H50</f>
        <v>30.8266758090008</v>
      </c>
      <c r="Q50" s="60" t="n">
        <f aca="false">+$F50*I50</f>
        <v>0.669178579302241</v>
      </c>
    </row>
    <row r="51" customFormat="false" ht="12.75" hidden="false" customHeight="false" outlineLevel="0" collapsed="false">
      <c r="C51" s="0" t="s">
        <v>156</v>
      </c>
      <c r="E51" s="90" t="n">
        <f aca="false">+NVOLUME!G26*'NBD%'!F46</f>
        <v>3.98663267991364</v>
      </c>
      <c r="F51" s="90" t="n">
        <f aca="false">+E51*'NBD%'!H46</f>
        <v>1.26346740274144</v>
      </c>
      <c r="G51" s="59" t="n">
        <f aca="false">+'NBD%'!P46</f>
        <v>0.0251794876297682</v>
      </c>
      <c r="H51" s="59" t="n">
        <f aca="false">+'NBD%'!Q46</f>
        <v>0.800617755494873</v>
      </c>
      <c r="I51" s="59" t="n">
        <f aca="false">+'NBD%'!R46</f>
        <v>0.135132551090194</v>
      </c>
      <c r="J51" s="59"/>
      <c r="K51" s="90"/>
      <c r="L51" s="90"/>
      <c r="M51" s="60"/>
      <c r="N51" s="60"/>
      <c r="O51" s="60" t="n">
        <f aca="false">+$F51*G51</f>
        <v>0.0318134618379434</v>
      </c>
      <c r="P51" s="60" t="n">
        <f aca="false">+$F51*H51</f>
        <v>1.01155443612379</v>
      </c>
      <c r="Q51" s="60" t="n">
        <f aca="false">+$F51*I51</f>
        <v>0.170735573351753</v>
      </c>
    </row>
    <row r="52" customFormat="false" ht="12.75" hidden="false" customHeight="false" outlineLevel="0" collapsed="false">
      <c r="C52" s="0" t="s">
        <v>157</v>
      </c>
      <c r="E52" s="124" t="n">
        <f aca="false">+NVOLUME!G28*'NBD%'!F47</f>
        <v>97.484229124166</v>
      </c>
      <c r="F52" s="124" t="n">
        <f aca="false">+E52*'NBD%'!H47</f>
        <v>28.9543224099845</v>
      </c>
      <c r="G52" s="59" t="n">
        <f aca="false">+'NBD%'!P47</f>
        <v>0.0333699458021438</v>
      </c>
      <c r="H52" s="59" t="n">
        <f aca="false">+'NBD%'!Q47</f>
        <v>0.621419731262292</v>
      </c>
      <c r="I52" s="59" t="n">
        <f aca="false">+'NBD%'!R47</f>
        <v>0.267563305090656</v>
      </c>
      <c r="J52" s="59"/>
      <c r="K52" s="124"/>
      <c r="L52" s="124"/>
      <c r="M52" s="125"/>
      <c r="N52" s="125"/>
      <c r="O52" s="125" t="n">
        <f aca="false">+$F52*G52</f>
        <v>0.966204169558982</v>
      </c>
      <c r="P52" s="125" t="n">
        <f aca="false">+$F52*H52</f>
        <v>17.9927872508944</v>
      </c>
      <c r="Q52" s="125" t="n">
        <f aca="false">+$F52*I52</f>
        <v>7.74711420067592</v>
      </c>
    </row>
    <row r="53" customFormat="false" ht="12.75" hidden="false" customHeight="false" outlineLevel="0" collapsed="false">
      <c r="B53" s="12" t="s">
        <v>158</v>
      </c>
      <c r="E53" s="90" t="n">
        <f aca="false">+E41+E42+E43+E44+E46+E47+E48+E50+E51+E52</f>
        <v>3236.39729589749</v>
      </c>
      <c r="F53" s="90" t="n">
        <f aca="false">SUM(F50:F52)</f>
        <v>84.7062138943731</v>
      </c>
      <c r="K53" s="90" t="n">
        <f aca="false">SUM(K41:K52)</f>
        <v>725.802579950471</v>
      </c>
      <c r="L53" s="90" t="n">
        <f aca="false">SUM(L41:L52)</f>
        <v>1148.37259915184</v>
      </c>
      <c r="M53" s="60" t="n">
        <f aca="false">SUM(M41:M52)</f>
        <v>548.43135981567</v>
      </c>
      <c r="N53" s="60"/>
      <c r="O53" s="60" t="n">
        <f aca="false">SUM(O41:O52)</f>
        <v>13.5357946785277</v>
      </c>
      <c r="P53" s="60" t="n">
        <f aca="false">SUM(P41:P52)</f>
        <v>49.831017496019</v>
      </c>
      <c r="Q53" s="60" t="n">
        <f aca="false">SUM(Q41:Q52)</f>
        <v>8.58702835332991</v>
      </c>
    </row>
    <row r="54" customFormat="false" ht="12.75" hidden="false" customHeight="false" outlineLevel="0" collapsed="false">
      <c r="C54" s="39" t="s">
        <v>634</v>
      </c>
      <c r="E54" s="90" t="n">
        <f aca="false">+E41+E42+E43+E44</f>
        <v>1612.57049491234</v>
      </c>
      <c r="F54" s="90"/>
      <c r="K54" s="90"/>
      <c r="L54" s="90"/>
    </row>
    <row r="55" customFormat="false" ht="12.75" hidden="false" customHeight="false" outlineLevel="0" collapsed="false">
      <c r="C55" s="39" t="s">
        <v>285</v>
      </c>
      <c r="E55" s="90" t="n">
        <f aca="false">+E41+E42+E43+E44+E46+E47+E48</f>
        <v>2951.91556022679</v>
      </c>
      <c r="F55" s="90"/>
      <c r="K55" s="90"/>
      <c r="L55" s="90"/>
    </row>
    <row r="56" customFormat="false" ht="12.75" hidden="false" customHeight="false" outlineLevel="0" collapsed="false">
      <c r="C56" s="39" t="s">
        <v>286</v>
      </c>
      <c r="E56" s="90" t="n">
        <f aca="false">+E50+E51+E52</f>
        <v>284.481735670701</v>
      </c>
      <c r="F56" s="90"/>
      <c r="K56" s="90"/>
      <c r="L56" s="90"/>
    </row>
    <row r="57" customFormat="false" ht="12.75" hidden="false" customHeight="false" outlineLevel="0" collapsed="false">
      <c r="C57" s="39" t="s">
        <v>282</v>
      </c>
      <c r="E57" s="90" t="n">
        <f aca="false">+E46+E47+E48</f>
        <v>1339.34506531445</v>
      </c>
      <c r="F57" s="90"/>
      <c r="K57" s="90"/>
      <c r="L57" s="90"/>
    </row>
    <row r="58" customFormat="false" ht="12.75" hidden="false" customHeight="false" outlineLevel="0" collapsed="false">
      <c r="E58" s="90"/>
      <c r="F58" s="90"/>
      <c r="K58" s="90"/>
      <c r="L58" s="90"/>
    </row>
    <row r="59" customFormat="false" ht="12.75" hidden="false" customHeight="false" outlineLevel="0" collapsed="false">
      <c r="E59" s="90"/>
      <c r="F59" s="90"/>
      <c r="K59" s="90"/>
      <c r="L59" s="90"/>
    </row>
    <row r="60" customFormat="false" ht="12.75" hidden="false" customHeight="false" outlineLevel="0" collapsed="false">
      <c r="K60" s="90"/>
      <c r="L60" s="90"/>
    </row>
    <row r="61" customFormat="false" ht="12.75" hidden="false" customHeight="false" outlineLevel="0" collapsed="false">
      <c r="K61" s="90"/>
      <c r="L61" s="90"/>
    </row>
    <row r="62" customFormat="false" ht="12.75" hidden="false" customHeight="false" outlineLevel="0" collapsed="false">
      <c r="K62" s="90"/>
      <c r="L62" s="90"/>
    </row>
    <row r="63" customFormat="false" ht="12.75" hidden="false" customHeight="false" outlineLevel="0" collapsed="false">
      <c r="K63" s="90"/>
      <c r="L63" s="90"/>
    </row>
    <row r="64" customFormat="false" ht="12.75" hidden="false" customHeight="false" outlineLevel="0" collapsed="false">
      <c r="K64" s="90"/>
      <c r="L64" s="90"/>
    </row>
    <row r="65" customFormat="false" ht="12.75" hidden="false" customHeight="false" outlineLevel="0" collapsed="false">
      <c r="K65" s="90"/>
      <c r="L65" s="90"/>
    </row>
    <row r="66" customFormat="false" ht="12.75" hidden="false" customHeight="false" outlineLevel="0" collapsed="false">
      <c r="K66" s="90"/>
      <c r="L66" s="90"/>
    </row>
    <row r="67" customFormat="false" ht="12.75" hidden="false" customHeight="false" outlineLevel="0" collapsed="false">
      <c r="K67" s="90"/>
      <c r="L67" s="90"/>
    </row>
    <row r="68" customFormat="false" ht="12.75" hidden="false" customHeight="false" outlineLevel="0" collapsed="false">
      <c r="K68" s="90"/>
      <c r="L68" s="90"/>
    </row>
    <row r="69" customFormat="false" ht="12.75" hidden="false" customHeight="false" outlineLevel="0" collapsed="false">
      <c r="K69" s="90"/>
      <c r="L69" s="90"/>
    </row>
    <row r="70" customFormat="false" ht="12.75" hidden="false" customHeight="false" outlineLevel="0" collapsed="false">
      <c r="K70" s="90"/>
      <c r="L70" s="90"/>
    </row>
    <row r="71" customFormat="false" ht="12.75" hidden="false" customHeight="false" outlineLevel="0" collapsed="false">
      <c r="K71" s="90"/>
      <c r="L71" s="90"/>
    </row>
    <row r="72" customFormat="false" ht="12.75" hidden="false" customHeight="false" outlineLevel="0" collapsed="false">
      <c r="K72" s="90"/>
      <c r="L72" s="90"/>
    </row>
    <row r="73" customFormat="false" ht="12.75" hidden="false" customHeight="false" outlineLevel="0" collapsed="false">
      <c r="K73" s="90"/>
      <c r="L73" s="90"/>
    </row>
    <row r="74" customFormat="false" ht="12.75" hidden="false" customHeight="false" outlineLevel="0" collapsed="false">
      <c r="K74" s="90"/>
      <c r="L74" s="90"/>
    </row>
    <row r="75" customFormat="false" ht="12.75" hidden="false" customHeight="false" outlineLevel="0" collapsed="false">
      <c r="K75" s="90"/>
      <c r="L75" s="90"/>
    </row>
    <row r="76" customFormat="false" ht="12.75" hidden="false" customHeight="false" outlineLevel="0" collapsed="false">
      <c r="K76" s="90"/>
      <c r="L7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T</oddHeader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B1" s="9"/>
      <c r="H1" s="63" t="s">
        <v>636</v>
      </c>
    </row>
    <row r="2" customFormat="false" ht="18.75" hidden="false" customHeight="false" outlineLevel="0" collapsed="false">
      <c r="B2" s="48" t="s">
        <v>637</v>
      </c>
      <c r="C2" s="1"/>
      <c r="D2" s="1"/>
      <c r="E2" s="1"/>
      <c r="F2" s="130"/>
      <c r="G2" s="130"/>
    </row>
    <row r="3" customFormat="false" ht="18" hidden="false" customHeight="false" outlineLevel="0" collapsed="false">
      <c r="B3" s="48" t="s">
        <v>289</v>
      </c>
      <c r="C3" s="1"/>
      <c r="D3" s="1"/>
      <c r="E3" s="1"/>
      <c r="F3" s="130"/>
      <c r="G3" s="130"/>
    </row>
    <row r="4" customFormat="false" ht="18" hidden="false" customHeight="false" outlineLevel="0" collapsed="false">
      <c r="A4" s="133"/>
      <c r="B4" s="132" t="s">
        <v>290</v>
      </c>
      <c r="C4" s="132"/>
      <c r="D4" s="132"/>
      <c r="E4" s="132"/>
      <c r="F4" s="130"/>
      <c r="G4" s="130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0"/>
      <c r="G5" s="130"/>
    </row>
    <row r="6" customFormat="false" ht="13.5" hidden="false" customHeight="false" outlineLevel="0" collapsed="false">
      <c r="A6" s="133"/>
      <c r="B6" s="134" t="s">
        <v>291</v>
      </c>
      <c r="C6" s="134"/>
      <c r="D6" s="134"/>
      <c r="E6" s="227" t="s">
        <v>292</v>
      </c>
      <c r="F6" s="136" t="s">
        <v>293</v>
      </c>
      <c r="G6" s="136" t="s">
        <v>294</v>
      </c>
    </row>
    <row r="7" customFormat="false" ht="12.75" hidden="false" customHeight="false" outlineLevel="0" collapsed="false">
      <c r="A7" s="133"/>
      <c r="B7" s="133"/>
      <c r="C7" s="133"/>
      <c r="D7" s="133"/>
      <c r="E7" s="222" t="s">
        <v>123</v>
      </c>
      <c r="F7" s="138" t="s">
        <v>124</v>
      </c>
      <c r="G7" s="138" t="s">
        <v>125</v>
      </c>
    </row>
    <row r="8" customFormat="false" ht="13.5" hidden="false" customHeight="false" outlineLevel="0" collapsed="false">
      <c r="A8" s="133"/>
      <c r="B8" s="134" t="s">
        <v>277</v>
      </c>
      <c r="C8" s="129"/>
      <c r="D8" s="129"/>
      <c r="F8" s="130"/>
      <c r="G8" s="130"/>
    </row>
    <row r="9" customFormat="false" ht="12.75" hidden="false" customHeight="false" outlineLevel="0" collapsed="false">
      <c r="B9" s="139" t="s">
        <v>139</v>
      </c>
      <c r="D9" s="133"/>
      <c r="E9" s="9"/>
      <c r="F9" s="130"/>
      <c r="G9" s="130"/>
    </row>
    <row r="10" customFormat="false" ht="12.75" hidden="false" customHeight="false" outlineLevel="0" collapsed="false">
      <c r="A10" s="140" t="n">
        <v>1</v>
      </c>
      <c r="B10" s="141" t="s">
        <v>295</v>
      </c>
      <c r="D10" s="141" t="s">
        <v>296</v>
      </c>
      <c r="E10" s="0" t="n">
        <f aca="false">+E14-('N PRE DIS'!H17/100)</f>
        <v>0.165</v>
      </c>
      <c r="F10" s="130" t="n">
        <f aca="false">+'NTYAR VOL'!E25</f>
        <v>764.796797560248</v>
      </c>
      <c r="G10" s="130" t="n">
        <f aca="false">+E10*F10</f>
        <v>126.191471597441</v>
      </c>
    </row>
    <row r="11" customFormat="false" ht="12.75" hidden="false" customHeight="false" outlineLevel="0" collapsed="false">
      <c r="A11" s="140" t="n">
        <v>2</v>
      </c>
      <c r="B11" s="141" t="s">
        <v>297</v>
      </c>
      <c r="D11" s="141" t="s">
        <v>296</v>
      </c>
      <c r="E11" s="60" t="n">
        <f aca="false">+E10-('N PRE DIS'!H20/100)</f>
        <v>0.153</v>
      </c>
      <c r="F11" s="142" t="n">
        <f aca="false">+'NTYAR VOL'!E26</f>
        <v>1132.89481904017</v>
      </c>
      <c r="G11" s="142" t="n">
        <f aca="false">+E11*F11</f>
        <v>173.332907313146</v>
      </c>
    </row>
    <row r="12" customFormat="false" ht="12.75" hidden="false" customHeight="false" outlineLevel="0" collapsed="false">
      <c r="A12" s="140" t="n">
        <v>3</v>
      </c>
      <c r="B12" s="141" t="s">
        <v>298</v>
      </c>
      <c r="F12" s="130" t="n">
        <f aca="false">+F10+F11</f>
        <v>1897.69161660042</v>
      </c>
      <c r="G12" s="130" t="n">
        <f aca="false">+G10+G11</f>
        <v>299.524378910587</v>
      </c>
    </row>
    <row r="13" customFormat="false" ht="12.75" hidden="false" customHeight="false" outlineLevel="0" collapsed="false">
      <c r="A13" s="140"/>
      <c r="B13" s="139" t="s">
        <v>299</v>
      </c>
      <c r="F13" s="130"/>
      <c r="G13" s="130"/>
    </row>
    <row r="14" customFormat="false" ht="12.75" hidden="false" customHeight="false" outlineLevel="0" collapsed="false">
      <c r="A14" s="140" t="n">
        <v>4</v>
      </c>
      <c r="B14" s="141" t="s">
        <v>295</v>
      </c>
      <c r="D14" s="141" t="s">
        <v>296</v>
      </c>
      <c r="E14" s="60" t="n">
        <f aca="false">+'N RD'!G36</f>
        <v>0.23</v>
      </c>
      <c r="F14" s="130" t="n">
        <f aca="false">+'NTYAR VOL'!E28</f>
        <v>100.820197696704</v>
      </c>
      <c r="G14" s="130" t="n">
        <f aca="false">+E14*F14</f>
        <v>23.1886454702418</v>
      </c>
    </row>
    <row r="15" customFormat="false" ht="12.75" hidden="false" customHeight="false" outlineLevel="0" collapsed="false">
      <c r="A15" s="140" t="n">
        <v>5</v>
      </c>
      <c r="B15" s="141" t="s">
        <v>297</v>
      </c>
      <c r="D15" s="141" t="s">
        <v>296</v>
      </c>
      <c r="E15" s="0" t="n">
        <f aca="false">+E14-('N PRE DIS'!H12/100)</f>
        <v>0.183</v>
      </c>
      <c r="F15" s="142" t="n">
        <f aca="false">+'NTYAR VOL'!E29</f>
        <v>129.045101185701</v>
      </c>
      <c r="G15" s="142" t="n">
        <f aca="false">+E15*F15</f>
        <v>23.6152535169833</v>
      </c>
    </row>
    <row r="16" customFormat="false" ht="12.75" hidden="false" customHeight="false" outlineLevel="0" collapsed="false">
      <c r="A16" s="140" t="n">
        <v>6</v>
      </c>
      <c r="B16" s="141" t="s">
        <v>300</v>
      </c>
      <c r="F16" s="130" t="n">
        <f aca="false">+F14+F15</f>
        <v>229.865298882405</v>
      </c>
      <c r="G16" s="130" t="n">
        <f aca="false">+G14+G15</f>
        <v>46.8038989872251</v>
      </c>
    </row>
    <row r="17" customFormat="false" ht="12.75" hidden="false" customHeight="false" outlineLevel="0" collapsed="false">
      <c r="A17" s="140"/>
      <c r="B17" s="139" t="s">
        <v>301</v>
      </c>
      <c r="F17" s="130"/>
      <c r="G17" s="130"/>
    </row>
    <row r="18" customFormat="false" ht="12.75" hidden="false" customHeight="false" outlineLevel="0" collapsed="false">
      <c r="A18" s="140" t="n">
        <v>7</v>
      </c>
      <c r="B18" s="141" t="s">
        <v>295</v>
      </c>
      <c r="D18" s="141" t="s">
        <v>296</v>
      </c>
      <c r="E18" s="60" t="n">
        <f aca="false">+'N RD'!G35</f>
        <v>0.11</v>
      </c>
      <c r="F18" s="130" t="n">
        <f aca="false">+'NTYAR VOL'!E31</f>
        <v>48.8436248176562</v>
      </c>
      <c r="G18" s="130" t="n">
        <f aca="false">+E18*F18</f>
        <v>5.37279872994218</v>
      </c>
    </row>
    <row r="19" customFormat="false" ht="12.75" hidden="false" customHeight="false" outlineLevel="0" collapsed="false">
      <c r="A19" s="140" t="n">
        <v>8</v>
      </c>
      <c r="B19" s="141" t="s">
        <v>297</v>
      </c>
      <c r="D19" s="141" t="s">
        <v>296</v>
      </c>
      <c r="E19" s="60" t="n">
        <f aca="false">+E18-('N PRE DIS'!H12/100)</f>
        <v>0.063</v>
      </c>
      <c r="F19" s="142" t="n">
        <f aca="false">+'NTYAR VOL'!E32</f>
        <v>44.8939923989501</v>
      </c>
      <c r="G19" s="142" t="n">
        <f aca="false">+E19*F19</f>
        <v>2.82832152113386</v>
      </c>
    </row>
    <row r="20" customFormat="false" ht="12.75" hidden="false" customHeight="false" outlineLevel="0" collapsed="false">
      <c r="A20" s="140" t="n">
        <v>9</v>
      </c>
      <c r="B20" s="141" t="s">
        <v>300</v>
      </c>
      <c r="F20" s="142" t="n">
        <f aca="false">+F18+F19</f>
        <v>93.7376172166063</v>
      </c>
      <c r="G20" s="130" t="n">
        <f aca="false">+G18+G19</f>
        <v>8.20112025107603</v>
      </c>
    </row>
    <row r="21" customFormat="false" ht="12.75" hidden="false" customHeight="false" outlineLevel="0" collapsed="false">
      <c r="A21" s="140"/>
      <c r="B21" s="139" t="s">
        <v>302</v>
      </c>
      <c r="F21" s="130" t="n">
        <f aca="false">+F20+F16+F12</f>
        <v>2221.29453269943</v>
      </c>
      <c r="G21" s="130"/>
    </row>
    <row r="22" customFormat="false" ht="12.75" hidden="false" customHeight="false" outlineLevel="0" collapsed="false">
      <c r="A22" s="140"/>
      <c r="B22" s="8" t="s">
        <v>638</v>
      </c>
      <c r="F22" s="130"/>
      <c r="G22" s="130"/>
    </row>
    <row r="23" customFormat="false" ht="12.75" hidden="false" customHeight="false" outlineLevel="0" collapsed="false">
      <c r="A23" s="140" t="n">
        <v>10</v>
      </c>
      <c r="B23" s="141" t="s">
        <v>295</v>
      </c>
      <c r="D23" s="141" t="s">
        <v>303</v>
      </c>
      <c r="E23" s="60" t="n">
        <f aca="false">+'N RD'!G26</f>
        <v>0.584</v>
      </c>
      <c r="F23" s="130" t="n">
        <f aca="false">+'NTYAR VOL'!F31</f>
        <v>18.7784682473509</v>
      </c>
      <c r="G23" s="130" t="n">
        <f aca="false">+E23*F23</f>
        <v>10.9666254564529</v>
      </c>
    </row>
    <row r="24" customFormat="false" ht="12.75" hidden="false" customHeight="false" outlineLevel="0" collapsed="false">
      <c r="A24" s="140" t="n">
        <v>11</v>
      </c>
      <c r="B24" s="141" t="s">
        <v>297</v>
      </c>
      <c r="D24" s="141" t="s">
        <v>303</v>
      </c>
      <c r="E24" s="60" t="n">
        <f aca="false">+'N RD'!G26</f>
        <v>0.584</v>
      </c>
      <c r="F24" s="142" t="n">
        <f aca="false">+'NTYAR VOL'!F32</f>
        <v>15.3560537047441</v>
      </c>
      <c r="G24" s="142" t="n">
        <f aca="false">+E24*F24</f>
        <v>8.96793536357056</v>
      </c>
    </row>
    <row r="25" customFormat="false" ht="12.75" hidden="false" customHeight="false" outlineLevel="0" collapsed="false">
      <c r="A25" s="140" t="n">
        <v>12</v>
      </c>
      <c r="B25" s="141" t="s">
        <v>304</v>
      </c>
      <c r="F25" s="130" t="n">
        <f aca="false">+F24+F23</f>
        <v>34.134521952095</v>
      </c>
      <c r="G25" s="130" t="n">
        <f aca="false">+G23+G24</f>
        <v>19.9345608200235</v>
      </c>
    </row>
    <row r="26" customFormat="false" ht="12.75" hidden="false" customHeight="false" outlineLevel="0" collapsed="false">
      <c r="A26" s="140"/>
      <c r="F26" s="130"/>
      <c r="G26" s="130"/>
    </row>
    <row r="27" customFormat="false" ht="13.5" hidden="false" customHeight="false" outlineLevel="0" collapsed="false">
      <c r="A27" s="140"/>
      <c r="B27" s="278" t="s">
        <v>305</v>
      </c>
      <c r="C27" s="19"/>
      <c r="F27" s="130"/>
      <c r="G27" s="130"/>
    </row>
    <row r="28" customFormat="false" ht="12.75" hidden="false" customHeight="false" outlineLevel="0" collapsed="false">
      <c r="A28" s="140"/>
      <c r="B28" s="144" t="s">
        <v>306</v>
      </c>
      <c r="F28" s="130"/>
      <c r="G28" s="130"/>
    </row>
    <row r="29" customFormat="false" ht="12.75" hidden="false" customHeight="false" outlineLevel="0" collapsed="false">
      <c r="A29" s="140" t="n">
        <v>13</v>
      </c>
      <c r="B29" s="145" t="s">
        <v>639</v>
      </c>
      <c r="D29" s="141" t="s">
        <v>296</v>
      </c>
      <c r="E29" s="0" t="n">
        <f aca="false">-'NDROP DIS'!G23</f>
        <v>-0.021</v>
      </c>
      <c r="F29" s="130" t="n">
        <f aca="false">+'NTYAR VOL'!K33</f>
        <v>79.0793572538152</v>
      </c>
      <c r="G29" s="130" t="n">
        <f aca="false">+E29*F29</f>
        <v>-1.66066650233012</v>
      </c>
    </row>
    <row r="30" customFormat="false" ht="12.75" hidden="false" customHeight="false" outlineLevel="0" collapsed="false">
      <c r="A30" s="140" t="n">
        <v>14</v>
      </c>
      <c r="B30" s="145" t="s">
        <v>640</v>
      </c>
      <c r="D30" s="141" t="s">
        <v>296</v>
      </c>
      <c r="E30" s="0" t="n">
        <f aca="false">-'NDROP DIS'!G24</f>
        <v>-0.026</v>
      </c>
      <c r="F30" s="142" t="n">
        <f aca="false">+'NTYAR VOL'!L33</f>
        <v>571.299634467588</v>
      </c>
      <c r="G30" s="142" t="n">
        <f aca="false">+E30*F30</f>
        <v>-14.8537904961573</v>
      </c>
    </row>
    <row r="31" customFormat="false" ht="12.75" hidden="false" customHeight="false" outlineLevel="0" collapsed="false">
      <c r="A31" s="140" t="n">
        <v>15</v>
      </c>
      <c r="B31" s="141" t="s">
        <v>300</v>
      </c>
      <c r="F31" s="130" t="n">
        <f aca="false">+F30+F29</f>
        <v>650.378991721404</v>
      </c>
      <c r="G31" s="130" t="n">
        <f aca="false">+G29+G30</f>
        <v>-16.5144569984874</v>
      </c>
    </row>
    <row r="32" customFormat="false" ht="12.75" hidden="false" customHeight="false" outlineLevel="0" collapsed="false">
      <c r="A32" s="140"/>
      <c r="B32" s="144" t="s">
        <v>309</v>
      </c>
      <c r="F32" s="130"/>
      <c r="G32" s="130"/>
    </row>
    <row r="33" customFormat="false" ht="12.75" hidden="false" customHeight="false" outlineLevel="0" collapsed="false">
      <c r="A33" s="140" t="n">
        <v>16</v>
      </c>
      <c r="B33" s="145" t="s">
        <v>639</v>
      </c>
      <c r="D33" s="141" t="s">
        <v>303</v>
      </c>
      <c r="E33" s="0" t="n">
        <f aca="false">-'NDROP DIS'!G28</f>
        <v>-0.1</v>
      </c>
      <c r="F33" s="130" t="n">
        <f aca="false">+'NTYAR VOL'!O33</f>
        <v>1.71006179637322</v>
      </c>
      <c r="G33" s="130" t="n">
        <f aca="false">+E33*F33</f>
        <v>-0.171006179637322</v>
      </c>
    </row>
    <row r="34" customFormat="false" ht="12.75" hidden="false" customHeight="false" outlineLevel="0" collapsed="false">
      <c r="A34" s="140" t="n">
        <v>17</v>
      </c>
      <c r="B34" s="145" t="s">
        <v>640</v>
      </c>
      <c r="D34" s="141" t="s">
        <v>303</v>
      </c>
      <c r="E34" s="0" t="n">
        <f aca="false">-'NDROP DIS'!G29</f>
        <v>-0.125</v>
      </c>
      <c r="F34" s="142" t="n">
        <f aca="false">+'NTYAR VOL'!P33</f>
        <v>3.37967130218497</v>
      </c>
      <c r="G34" s="142" t="n">
        <f aca="false">+E34*F34</f>
        <v>-0.422458912773122</v>
      </c>
    </row>
    <row r="35" customFormat="false" ht="12.75" hidden="false" customHeight="false" outlineLevel="0" collapsed="false">
      <c r="A35" s="140" t="n">
        <v>18</v>
      </c>
      <c r="B35" s="141" t="s">
        <v>300</v>
      </c>
      <c r="D35" s="133"/>
      <c r="F35" s="130" t="n">
        <f aca="false">+F34+F33</f>
        <v>5.08973309855819</v>
      </c>
      <c r="G35" s="130" t="n">
        <f aca="false">+G33+G34</f>
        <v>-0.593465092410444</v>
      </c>
    </row>
    <row r="36" customFormat="false" ht="12.75" hidden="false" customHeight="false" outlineLevel="0" collapsed="false">
      <c r="A36" s="140"/>
      <c r="D36" s="133"/>
      <c r="F36" s="130"/>
      <c r="G36" s="130"/>
    </row>
    <row r="37" customFormat="false" ht="12.75" hidden="false" customHeight="false" outlineLevel="0" collapsed="false">
      <c r="A37" s="140" t="n">
        <v>19</v>
      </c>
      <c r="B37" s="139" t="s">
        <v>641</v>
      </c>
      <c r="D37" s="133"/>
      <c r="F37" s="130"/>
      <c r="G37" s="130" t="n">
        <f aca="false">+G12+G16+G20+G25+G31+G35</f>
        <v>357.356036878013</v>
      </c>
    </row>
    <row r="38" customFormat="false" ht="12.75" hidden="false" customHeight="false" outlineLevel="0" collapsed="false">
      <c r="A38" s="140"/>
      <c r="B38" s="141"/>
      <c r="D38" s="133"/>
      <c r="F38" s="130"/>
      <c r="G38" s="130"/>
    </row>
    <row r="39" customFormat="false" ht="12.75" hidden="false" customHeight="false" outlineLevel="0" collapsed="false">
      <c r="A39" s="39" t="s">
        <v>123</v>
      </c>
      <c r="B39" s="39" t="s">
        <v>642</v>
      </c>
      <c r="D39" s="133"/>
      <c r="F39" s="130"/>
      <c r="G39" s="130"/>
    </row>
    <row r="40" customFormat="false" ht="12.75" hidden="false" customHeight="false" outlineLevel="0" collapsed="false">
      <c r="B40" s="0" t="s">
        <v>643</v>
      </c>
      <c r="D40" s="133"/>
      <c r="F40" s="130"/>
      <c r="G40" s="130"/>
    </row>
    <row r="41" customFormat="false" ht="12.75" hidden="false" customHeight="false" outlineLevel="0" collapsed="false">
      <c r="B41" s="39" t="s">
        <v>644</v>
      </c>
      <c r="F41" s="130"/>
      <c r="G41" s="130"/>
    </row>
    <row r="42" customFormat="false" ht="12.75" hidden="false" customHeight="false" outlineLevel="0" collapsed="false">
      <c r="A42" s="39" t="s">
        <v>124</v>
      </c>
      <c r="B42" s="39" t="s">
        <v>645</v>
      </c>
      <c r="F42" s="130"/>
      <c r="G42" s="130"/>
    </row>
    <row r="43" customFormat="false" ht="12.75" hidden="false" customHeight="false" outlineLevel="0" collapsed="false">
      <c r="A43" s="39" t="s">
        <v>125</v>
      </c>
      <c r="B43" s="0" t="s">
        <v>567</v>
      </c>
      <c r="F43" s="130"/>
      <c r="G43" s="130"/>
    </row>
    <row r="44" customFormat="false" ht="12.75" hidden="false" customHeight="false" outlineLevel="0" collapsed="false">
      <c r="F44" s="130"/>
      <c r="G44" s="130"/>
    </row>
    <row r="45" customFormat="false" ht="12.75" hidden="false" customHeight="false" outlineLevel="0" collapsed="false">
      <c r="B45" s="20"/>
      <c r="F45" s="130"/>
      <c r="G45" s="130"/>
      <c r="H45" s="63" t="s">
        <v>646</v>
      </c>
    </row>
    <row r="46" customFormat="false" ht="18.75" hidden="false" customHeight="false" outlineLevel="0" collapsed="false">
      <c r="A46" s="1"/>
      <c r="B46" s="48" t="s">
        <v>637</v>
      </c>
      <c r="C46" s="1"/>
      <c r="D46" s="1"/>
      <c r="E46" s="1"/>
      <c r="F46" s="279"/>
      <c r="G46" s="130"/>
    </row>
    <row r="47" customFormat="false" ht="18" hidden="false" customHeight="false" outlineLevel="0" collapsed="false">
      <c r="A47" s="1"/>
      <c r="B47" s="48" t="s">
        <v>315</v>
      </c>
      <c r="C47" s="1"/>
      <c r="D47" s="1"/>
      <c r="E47" s="1"/>
      <c r="F47" s="279"/>
      <c r="G47" s="130"/>
    </row>
    <row r="48" customFormat="false" ht="18" hidden="false" customHeight="false" outlineLevel="0" collapsed="false">
      <c r="A48" s="1"/>
      <c r="B48" s="132" t="s">
        <v>290</v>
      </c>
      <c r="C48" s="1"/>
      <c r="D48" s="1"/>
      <c r="E48" s="1"/>
      <c r="F48" s="279"/>
      <c r="G48" s="130"/>
    </row>
    <row r="49" customFormat="false" ht="12.75" hidden="false" customHeight="false" outlineLevel="0" collapsed="false">
      <c r="F49" s="130"/>
      <c r="G49" s="130"/>
    </row>
    <row r="50" customFormat="false" ht="13.5" hidden="false" customHeight="false" outlineLevel="0" collapsed="false">
      <c r="B50" s="147" t="s">
        <v>291</v>
      </c>
      <c r="C50" s="55"/>
      <c r="D50" s="147"/>
      <c r="E50" s="227" t="s">
        <v>292</v>
      </c>
      <c r="F50" s="136" t="s">
        <v>293</v>
      </c>
      <c r="G50" s="136" t="s">
        <v>294</v>
      </c>
    </row>
    <row r="51" customFormat="false" ht="12.75" hidden="false" customHeight="false" outlineLevel="0" collapsed="false">
      <c r="E51" s="222" t="s">
        <v>123</v>
      </c>
      <c r="F51" s="138" t="s">
        <v>124</v>
      </c>
      <c r="G51" s="138" t="s">
        <v>125</v>
      </c>
    </row>
    <row r="52" customFormat="false" ht="13.5" hidden="false" customHeight="false" outlineLevel="0" collapsed="false">
      <c r="B52" s="278" t="s">
        <v>647</v>
      </c>
      <c r="C52" s="19"/>
      <c r="D52" s="19"/>
      <c r="E52" s="133"/>
      <c r="F52" s="130"/>
      <c r="G52" s="130"/>
    </row>
    <row r="53" customFormat="false" ht="12.75" hidden="false" customHeight="false" outlineLevel="0" collapsed="false">
      <c r="B53" s="139" t="s">
        <v>139</v>
      </c>
      <c r="F53" s="130"/>
      <c r="G53" s="130"/>
    </row>
    <row r="54" customFormat="false" ht="12.75" hidden="false" customHeight="false" outlineLevel="0" collapsed="false">
      <c r="A54" s="0" t="n">
        <v>1</v>
      </c>
      <c r="B54" s="141" t="s">
        <v>648</v>
      </c>
      <c r="D54" s="141" t="s">
        <v>296</v>
      </c>
      <c r="E54" s="60" t="n">
        <f aca="false">+E10-('N PRE DIS'!G18/100)</f>
        <v>0.144</v>
      </c>
      <c r="F54" s="130" t="n">
        <f aca="false">'NNEW CAT VOL A'!H21</f>
        <v>738.997431672429</v>
      </c>
      <c r="G54" s="130" t="n">
        <f aca="false">+F54*E54</f>
        <v>106.41563016083</v>
      </c>
    </row>
    <row r="55" customFormat="false" ht="12.75" hidden="false" customHeight="false" outlineLevel="0" collapsed="false">
      <c r="A55" s="63" t="s">
        <v>649</v>
      </c>
      <c r="B55" s="141" t="s">
        <v>650</v>
      </c>
      <c r="D55" s="141" t="s">
        <v>296</v>
      </c>
      <c r="E55" s="60" t="n">
        <f aca="false">+E54-('N PRE DIS'!G19/100)</f>
        <v>0.136</v>
      </c>
      <c r="F55" s="130" t="n">
        <f aca="false">'NNEW CAT VOL A'!H22</f>
        <v>806.052603185253</v>
      </c>
      <c r="G55" s="130" t="n">
        <f aca="false">+F55*E55</f>
        <v>109.623154033194</v>
      </c>
    </row>
    <row r="56" customFormat="false" ht="12.75" hidden="false" customHeight="false" outlineLevel="0" collapsed="false">
      <c r="A56" s="63" t="n">
        <v>2</v>
      </c>
      <c r="B56" s="141" t="s">
        <v>318</v>
      </c>
      <c r="D56" s="141" t="s">
        <v>296</v>
      </c>
      <c r="E56" s="272" t="n">
        <f aca="false">+E11-('N PRE DIS'!G21/100)</f>
        <v>0.129</v>
      </c>
      <c r="F56" s="130" t="n">
        <f aca="false">+'NTYAR VOL'!E9</f>
        <v>3752.15295183048</v>
      </c>
      <c r="G56" s="130" t="n">
        <f aca="false">+F56*E56</f>
        <v>484.027730786132</v>
      </c>
    </row>
    <row r="57" customFormat="false" ht="12.75" hidden="false" customHeight="false" outlineLevel="0" collapsed="false">
      <c r="A57" s="0" t="n">
        <v>3</v>
      </c>
      <c r="B57" s="141" t="s">
        <v>319</v>
      </c>
      <c r="D57" s="141" t="s">
        <v>296</v>
      </c>
      <c r="E57" s="0" t="n">
        <f aca="false">+E56-('N PRE DIS'!G22/100)</f>
        <v>0.114</v>
      </c>
      <c r="F57" s="142" t="n">
        <f aca="false">+'NTYAR VOL'!E10</f>
        <v>2647.52206146449</v>
      </c>
      <c r="G57" s="142" t="n">
        <f aca="false">+F57*E57</f>
        <v>301.817515006952</v>
      </c>
    </row>
    <row r="58" customFormat="false" ht="12.75" hidden="false" customHeight="false" outlineLevel="0" collapsed="false">
      <c r="A58" s="0" t="n">
        <v>4</v>
      </c>
      <c r="B58" s="141" t="s">
        <v>300</v>
      </c>
      <c r="F58" s="130" t="n">
        <f aca="false">SUM(F54:F57)</f>
        <v>7944.72504815265</v>
      </c>
      <c r="G58" s="130" t="n">
        <f aca="false">SUM(G54:G57)</f>
        <v>1001.88402998711</v>
      </c>
    </row>
    <row r="59" customFormat="false" ht="12.75" hidden="false" customHeight="false" outlineLevel="0" collapsed="false">
      <c r="B59" s="139" t="s">
        <v>320</v>
      </c>
      <c r="F59" s="130"/>
      <c r="G59" s="130"/>
    </row>
    <row r="60" customFormat="false" ht="12.75" hidden="false" customHeight="false" outlineLevel="0" collapsed="false">
      <c r="A60" s="0" t="n">
        <v>5</v>
      </c>
      <c r="B60" s="141" t="s">
        <v>295</v>
      </c>
      <c r="D60" s="141" t="s">
        <v>296</v>
      </c>
      <c r="E60" s="60" t="n">
        <f aca="false">+E14-('N PRE DIS'!G11/100)</f>
        <v>0.189</v>
      </c>
      <c r="F60" s="130" t="n">
        <f aca="false">+'NTYAR VOL'!E13</f>
        <v>86.4518203480853</v>
      </c>
      <c r="G60" s="130" t="n">
        <f aca="false">+F60*E60</f>
        <v>16.3393940457881</v>
      </c>
    </row>
    <row r="61" customFormat="false" ht="12.75" hidden="false" customHeight="false" outlineLevel="0" collapsed="false">
      <c r="A61" s="0" t="n">
        <v>6</v>
      </c>
      <c r="B61" s="141" t="s">
        <v>297</v>
      </c>
      <c r="D61" s="141" t="s">
        <v>296</v>
      </c>
      <c r="E61" s="0" t="n">
        <f aca="false">+E15-('N PRE DIS'!G13/100)</f>
        <v>0.166</v>
      </c>
      <c r="F61" s="142" t="n">
        <f aca="false">+'NTYAR VOL'!E14</f>
        <v>1103.39365806712</v>
      </c>
      <c r="G61" s="142" t="n">
        <f aca="false">+F61*E61</f>
        <v>183.163347239142</v>
      </c>
    </row>
    <row r="62" customFormat="false" ht="12.75" hidden="false" customHeight="false" outlineLevel="0" collapsed="false">
      <c r="A62" s="0" t="n">
        <v>7</v>
      </c>
      <c r="B62" s="141" t="s">
        <v>300</v>
      </c>
      <c r="F62" s="130" t="n">
        <f aca="false">+F61+F60</f>
        <v>1189.84547841521</v>
      </c>
      <c r="G62" s="130" t="n">
        <f aca="false">+G61+G60</f>
        <v>199.50274128493</v>
      </c>
    </row>
    <row r="63" customFormat="false" ht="12.75" hidden="false" customHeight="false" outlineLevel="0" collapsed="false">
      <c r="B63" s="139" t="s">
        <v>321</v>
      </c>
      <c r="F63" s="130"/>
      <c r="G63" s="130"/>
    </row>
    <row r="64" customFormat="false" ht="12.75" hidden="false" customHeight="false" outlineLevel="0" collapsed="false">
      <c r="A64" s="0" t="n">
        <v>8</v>
      </c>
      <c r="B64" s="141" t="s">
        <v>295</v>
      </c>
      <c r="D64" s="141" t="s">
        <v>296</v>
      </c>
      <c r="E64" s="0" t="n">
        <f aca="false">+E18-('N PRE DIS'!G11/100)</f>
        <v>0.069</v>
      </c>
      <c r="F64" s="130" t="n">
        <f aca="false">+'NTYAR VOL'!E16</f>
        <v>46.4428358942092</v>
      </c>
      <c r="G64" s="130" t="n">
        <f aca="false">+F64*E64</f>
        <v>3.20455567670044</v>
      </c>
    </row>
    <row r="65" customFormat="false" ht="12.75" hidden="false" customHeight="false" outlineLevel="0" collapsed="false">
      <c r="A65" s="0" t="n">
        <v>9</v>
      </c>
      <c r="B65" s="141" t="s">
        <v>297</v>
      </c>
      <c r="D65" s="141" t="s">
        <v>296</v>
      </c>
      <c r="E65" s="0" t="n">
        <f aca="false">+E19-('N PRE DIS'!G13/100)</f>
        <v>0.046</v>
      </c>
      <c r="F65" s="142" t="n">
        <f aca="false">+'NTYAR VOL'!E17</f>
        <v>480.61525625428</v>
      </c>
      <c r="G65" s="142" t="n">
        <f aca="false">+F65*E65</f>
        <v>22.1083017876969</v>
      </c>
    </row>
    <row r="66" customFormat="false" ht="12.75" hidden="false" customHeight="false" outlineLevel="0" collapsed="false">
      <c r="A66" s="0" t="n">
        <v>10</v>
      </c>
      <c r="B66" s="141" t="s">
        <v>300</v>
      </c>
      <c r="F66" s="142" t="n">
        <f aca="false">+F64+F65</f>
        <v>527.05809214849</v>
      </c>
      <c r="G66" s="142" t="n">
        <f aca="false">+G64+G65</f>
        <v>25.3128574643973</v>
      </c>
    </row>
    <row r="67" customFormat="false" ht="12.75" hidden="false" customHeight="false" outlineLevel="0" collapsed="false">
      <c r="B67" s="139" t="s">
        <v>322</v>
      </c>
      <c r="F67" s="130" t="n">
        <f aca="false">+F66+F62+F58</f>
        <v>9661.62861871635</v>
      </c>
      <c r="G67" s="149"/>
    </row>
    <row r="68" customFormat="false" ht="12.75" hidden="false" customHeight="false" outlineLevel="0" collapsed="false">
      <c r="A68" s="0" t="n">
        <v>11</v>
      </c>
      <c r="B68" s="141" t="s">
        <v>295</v>
      </c>
      <c r="D68" s="141" t="s">
        <v>303</v>
      </c>
      <c r="E68" s="60" t="n">
        <f aca="false">+'N RD'!G26</f>
        <v>0.584</v>
      </c>
      <c r="F68" s="130" t="n">
        <f aca="false">+'NTYAR VOL'!F16</f>
        <v>16.6398918244843</v>
      </c>
      <c r="G68" s="130" t="n">
        <f aca="false">+F68*E68</f>
        <v>9.71769682549883</v>
      </c>
    </row>
    <row r="69" customFormat="false" ht="12.75" hidden="false" customHeight="false" outlineLevel="0" collapsed="false">
      <c r="A69" s="0" t="n">
        <v>12</v>
      </c>
      <c r="B69" s="141" t="s">
        <v>297</v>
      </c>
      <c r="D69" s="141" t="s">
        <v>303</v>
      </c>
      <c r="E69" s="60" t="n">
        <f aca="false">+E68</f>
        <v>0.584</v>
      </c>
      <c r="F69" s="142" t="n">
        <f aca="false">+'NTYAR VOL'!F17</f>
        <v>149.122489523916</v>
      </c>
      <c r="G69" s="142" t="n">
        <f aca="false">+F69*E69</f>
        <v>87.0875338819671</v>
      </c>
    </row>
    <row r="70" customFormat="false" ht="12.75" hidden="false" customHeight="false" outlineLevel="0" collapsed="false">
      <c r="A70" s="0" t="n">
        <v>13</v>
      </c>
      <c r="B70" s="141" t="s">
        <v>323</v>
      </c>
      <c r="F70" s="130" t="n">
        <f aca="false">+F69+F68</f>
        <v>165.7623813484</v>
      </c>
      <c r="G70" s="142" t="n">
        <f aca="false">+G69+G68</f>
        <v>96.8052307074659</v>
      </c>
    </row>
    <row r="71" customFormat="false" ht="12.75" hidden="false" customHeight="false" outlineLevel="0" collapsed="false">
      <c r="A71" s="0" t="n">
        <v>14</v>
      </c>
      <c r="B71" s="139" t="s">
        <v>651</v>
      </c>
      <c r="F71" s="130"/>
      <c r="G71" s="130" t="n">
        <f aca="false">+G70+G66+G62+G58</f>
        <v>1323.5048594439</v>
      </c>
    </row>
    <row r="72" customFormat="false" ht="12.75" hidden="false" customHeight="false" outlineLevel="0" collapsed="false">
      <c r="B72" s="139"/>
      <c r="F72" s="130"/>
      <c r="G72" s="130"/>
    </row>
    <row r="73" customFormat="false" ht="13.5" hidden="false" customHeight="false" outlineLevel="0" collapsed="false">
      <c r="B73" s="278" t="s">
        <v>305</v>
      </c>
      <c r="C73" s="19"/>
      <c r="F73" s="130"/>
      <c r="G73" s="130"/>
    </row>
    <row r="74" customFormat="false" ht="12.75" hidden="false" customHeight="false" outlineLevel="0" collapsed="false">
      <c r="B74" s="144" t="s">
        <v>306</v>
      </c>
      <c r="C74" s="175"/>
      <c r="F74" s="130"/>
      <c r="G74" s="130"/>
    </row>
    <row r="75" customFormat="false" ht="12.75" hidden="false" customHeight="false" outlineLevel="0" collapsed="false">
      <c r="A75" s="0" t="n">
        <v>15</v>
      </c>
      <c r="B75" s="145" t="s">
        <v>639</v>
      </c>
      <c r="C75" s="175"/>
      <c r="D75" s="141" t="s">
        <v>296</v>
      </c>
      <c r="E75" s="0" t="n">
        <f aca="false">+E29</f>
        <v>-0.021</v>
      </c>
      <c r="F75" s="130" t="n">
        <f aca="false">+'NTYAR VOL'!K18</f>
        <v>2314.74397771758</v>
      </c>
      <c r="G75" s="130" t="n">
        <f aca="false">+F75*E75</f>
        <v>-48.6096235320692</v>
      </c>
    </row>
    <row r="76" customFormat="false" ht="12.75" hidden="false" customHeight="false" outlineLevel="0" collapsed="false">
      <c r="A76" s="0" t="n">
        <v>16</v>
      </c>
      <c r="B76" s="145" t="s">
        <v>640</v>
      </c>
      <c r="C76" s="175"/>
      <c r="D76" s="141" t="s">
        <v>296</v>
      </c>
      <c r="E76" s="0" t="n">
        <f aca="false">+E30</f>
        <v>-0.026</v>
      </c>
      <c r="F76" s="130" t="n">
        <f aca="false">+'NTYAR VOL'!L18</f>
        <v>1336.09804428809</v>
      </c>
      <c r="G76" s="130" t="n">
        <f aca="false">+F76*E76</f>
        <v>-34.7385491514902</v>
      </c>
    </row>
    <row r="77" customFormat="false" ht="12.75" hidden="false" customHeight="false" outlineLevel="0" collapsed="false">
      <c r="A77" s="0" t="n">
        <v>17</v>
      </c>
      <c r="B77" s="280" t="s">
        <v>122</v>
      </c>
      <c r="C77" s="175"/>
      <c r="D77" s="141"/>
      <c r="E77" s="39"/>
      <c r="F77" s="130" t="n">
        <f aca="false">+'NTYAR VOL'!M18</f>
        <v>0</v>
      </c>
      <c r="G77" s="281"/>
    </row>
    <row r="78" customFormat="false" ht="12.75" hidden="false" customHeight="false" outlineLevel="0" collapsed="false">
      <c r="A78" s="0" t="n">
        <v>18</v>
      </c>
      <c r="B78" s="145" t="s">
        <v>300</v>
      </c>
      <c r="C78" s="175"/>
      <c r="F78" s="130"/>
      <c r="G78" s="130" t="n">
        <f aca="false">SUM(G75:G77)</f>
        <v>-83.3481726835595</v>
      </c>
    </row>
    <row r="79" customFormat="false" ht="12.75" hidden="false" customHeight="false" outlineLevel="0" collapsed="false">
      <c r="B79" s="144" t="s">
        <v>309</v>
      </c>
      <c r="C79" s="175"/>
      <c r="F79" s="130"/>
      <c r="G79" s="130"/>
    </row>
    <row r="80" customFormat="false" ht="12.75" hidden="false" customHeight="false" outlineLevel="0" collapsed="false">
      <c r="A80" s="0" t="n">
        <v>19</v>
      </c>
      <c r="B80" s="145" t="s">
        <v>639</v>
      </c>
      <c r="C80" s="175"/>
      <c r="D80" s="141" t="s">
        <v>303</v>
      </c>
      <c r="E80" s="0" t="n">
        <f aca="false">+E33</f>
        <v>-0.1</v>
      </c>
      <c r="F80" s="130" t="n">
        <f aca="false">+'NTYAR VOL'!O18</f>
        <v>26.1664709325652</v>
      </c>
      <c r="G80" s="130" t="n">
        <f aca="false">+F80*E80</f>
        <v>-2.61664709325652</v>
      </c>
    </row>
    <row r="81" customFormat="false" ht="12.75" hidden="false" customHeight="false" outlineLevel="0" collapsed="false">
      <c r="A81" s="0" t="n">
        <v>20</v>
      </c>
      <c r="B81" s="145" t="s">
        <v>640</v>
      </c>
      <c r="C81" s="175"/>
      <c r="D81" s="141" t="s">
        <v>303</v>
      </c>
      <c r="E81" s="0" t="n">
        <f aca="false">+E34</f>
        <v>-0.125</v>
      </c>
      <c r="F81" s="130" t="n">
        <f aca="false">+'NTYAR VOL'!P18</f>
        <v>25.9918104617669</v>
      </c>
      <c r="G81" s="142" t="n">
        <f aca="false">+F81*E81</f>
        <v>-3.24897630772086</v>
      </c>
    </row>
    <row r="82" customFormat="false" ht="12.75" hidden="false" customHeight="false" outlineLevel="0" collapsed="false">
      <c r="A82" s="0" t="n">
        <v>21</v>
      </c>
      <c r="B82" s="141" t="s">
        <v>300</v>
      </c>
      <c r="F82" s="130"/>
      <c r="G82" s="130" t="n">
        <f aca="false">+G80+G81</f>
        <v>-5.8656234009773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57"/>
      <c r="B84" s="151" t="s">
        <v>652</v>
      </c>
      <c r="C84" s="152"/>
      <c r="D84" s="152"/>
      <c r="E84" s="152"/>
      <c r="F84" s="153"/>
      <c r="G84" s="154"/>
    </row>
    <row r="85" customFormat="false" ht="12.75" hidden="false" customHeight="false" outlineLevel="0" collapsed="false">
      <c r="A85" s="0" t="n">
        <v>22</v>
      </c>
      <c r="B85" s="155" t="s">
        <v>326</v>
      </c>
      <c r="C85" s="57"/>
      <c r="D85" s="57"/>
      <c r="E85" s="57"/>
      <c r="F85" s="130"/>
      <c r="G85" s="163" t="n">
        <f aca="false">+G71+G78+G82</f>
        <v>1234.29106335936</v>
      </c>
    </row>
    <row r="86" customFormat="false" ht="12.75" hidden="false" customHeight="false" outlineLevel="0" collapsed="false">
      <c r="A86" s="57" t="n">
        <v>23</v>
      </c>
      <c r="B86" s="159" t="s">
        <v>653</v>
      </c>
      <c r="C86" s="57"/>
      <c r="D86" s="57"/>
      <c r="E86" s="57"/>
      <c r="F86" s="231" t="n">
        <f aca="false">+F67+F21</f>
        <v>11882.9231514158</v>
      </c>
      <c r="G86" s="206"/>
    </row>
    <row r="87" customFormat="false" ht="12.75" hidden="false" customHeight="false" outlineLevel="0" collapsed="false">
      <c r="A87" s="57" t="n">
        <v>24</v>
      </c>
      <c r="B87" s="159" t="s">
        <v>654</v>
      </c>
      <c r="C87" s="57"/>
      <c r="D87" s="57"/>
      <c r="E87" s="57"/>
      <c r="F87" s="133"/>
      <c r="G87" s="282" t="n">
        <f aca="false">+G85+G37</f>
        <v>1591.64710023738</v>
      </c>
    </row>
    <row r="88" customFormat="false" ht="12.75" hidden="false" customHeight="false" outlineLevel="0" collapsed="false">
      <c r="A88" s="57" t="n">
        <v>25</v>
      </c>
      <c r="B88" s="159" t="s">
        <v>655</v>
      </c>
      <c r="C88" s="57"/>
      <c r="D88" s="57"/>
      <c r="E88" s="57"/>
      <c r="F88" s="133"/>
      <c r="G88" s="283" t="n">
        <f aca="false">+NBD!C35</f>
        <v>1.00005</v>
      </c>
    </row>
    <row r="89" customFormat="false" ht="12.75" hidden="false" customHeight="false" outlineLevel="0" collapsed="false">
      <c r="A89" s="57" t="n">
        <v>26</v>
      </c>
      <c r="B89" s="159" t="s">
        <v>656</v>
      </c>
      <c r="C89" s="57"/>
      <c r="D89" s="57"/>
      <c r="E89" s="57"/>
      <c r="F89" s="133"/>
      <c r="G89" s="282" t="n">
        <f aca="false">+G87*G88</f>
        <v>1591.72668259239</v>
      </c>
    </row>
    <row r="90" customFormat="false" ht="12.75" hidden="false" customHeight="false" outlineLevel="0" collapsed="false">
      <c r="A90" s="57" t="n">
        <v>27</v>
      </c>
      <c r="B90" s="159" t="s">
        <v>657</v>
      </c>
      <c r="C90" s="57"/>
      <c r="D90" s="57"/>
      <c r="E90" s="57"/>
      <c r="F90" s="133"/>
      <c r="G90" s="163" t="n">
        <f aca="false">+NFEES!D13</f>
        <v>57.887</v>
      </c>
    </row>
    <row r="91" customFormat="false" ht="12.75" hidden="false" customHeight="false" outlineLevel="0" collapsed="false">
      <c r="A91" s="57" t="n">
        <v>28</v>
      </c>
      <c r="B91" s="159" t="s">
        <v>658</v>
      </c>
      <c r="C91" s="57"/>
      <c r="D91" s="57"/>
      <c r="E91" s="57"/>
      <c r="F91" s="133"/>
      <c r="G91" s="163" t="n">
        <f aca="false">'NRES SHAPE LEAK'!J15</f>
        <v>4.80580087738801</v>
      </c>
    </row>
    <row r="92" customFormat="false" ht="12.75" hidden="false" customHeight="false" outlineLevel="0" collapsed="false">
      <c r="A92" s="57" t="n">
        <v>29</v>
      </c>
      <c r="B92" s="159" t="s">
        <v>659</v>
      </c>
      <c r="C92" s="57"/>
      <c r="D92" s="57"/>
      <c r="E92" s="57"/>
      <c r="F92" s="133"/>
      <c r="G92" s="163" t="n">
        <f aca="false">'NRES SHAPE LEAK'!J28</f>
        <v>0.31969023227842</v>
      </c>
    </row>
    <row r="93" customFormat="false" ht="12.75" hidden="false" customHeight="false" outlineLevel="0" collapsed="false">
      <c r="A93" s="57" t="n">
        <v>30</v>
      </c>
      <c r="B93" s="159" t="s">
        <v>660</v>
      </c>
      <c r="C93" s="57"/>
      <c r="D93" s="57"/>
      <c r="E93" s="57"/>
      <c r="F93" s="133"/>
      <c r="G93" s="163" t="n">
        <f aca="false">'NNON MACH LTR SUR'!H31</f>
        <v>14.9636368006092</v>
      </c>
      <c r="H93" s="63"/>
    </row>
    <row r="94" customFormat="false" ht="12.75" hidden="false" customHeight="false" outlineLevel="0" collapsed="false">
      <c r="A94" s="0" t="n">
        <v>31</v>
      </c>
      <c r="B94" s="159" t="s">
        <v>661</v>
      </c>
      <c r="C94" s="57"/>
      <c r="D94" s="57"/>
      <c r="E94" s="57"/>
      <c r="F94" s="133"/>
      <c r="G94" s="160" t="n">
        <f aca="false">+G89+G90+G91-G92+G93</f>
        <v>1669.06343003811</v>
      </c>
      <c r="H94" s="284"/>
    </row>
    <row r="95" customFormat="false" ht="13.5" hidden="false" customHeight="false" outlineLevel="0" collapsed="false">
      <c r="A95" s="0" t="n">
        <v>32</v>
      </c>
      <c r="B95" s="166" t="s">
        <v>662</v>
      </c>
      <c r="C95" s="19"/>
      <c r="D95" s="19"/>
      <c r="E95" s="19"/>
      <c r="F95" s="129"/>
      <c r="G95" s="285" t="n">
        <f aca="false">+G94/F86</f>
        <v>0.140458993866274</v>
      </c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39" t="s">
        <v>123</v>
      </c>
      <c r="B97" s="39" t="s">
        <v>663</v>
      </c>
      <c r="D97" s="133"/>
      <c r="F97" s="130"/>
      <c r="G97" s="130"/>
    </row>
    <row r="98" customFormat="false" ht="12.75" hidden="false" customHeight="false" outlineLevel="0" collapsed="false">
      <c r="B98" s="0" t="s">
        <v>664</v>
      </c>
      <c r="D98" s="133"/>
      <c r="F98" s="130"/>
      <c r="G98" s="130"/>
    </row>
    <row r="99" customFormat="false" ht="12.75" hidden="false" customHeight="false" outlineLevel="0" collapsed="false">
      <c r="B99" s="39" t="s">
        <v>644</v>
      </c>
      <c r="F99" s="130"/>
      <c r="G99" s="130"/>
    </row>
    <row r="100" customFormat="false" ht="12.75" hidden="false" customHeight="false" outlineLevel="0" collapsed="false">
      <c r="A100" s="39" t="s">
        <v>124</v>
      </c>
      <c r="B100" s="39" t="s">
        <v>665</v>
      </c>
      <c r="F100" s="130"/>
      <c r="G100" s="130"/>
    </row>
    <row r="101" customFormat="false" ht="12.75" hidden="false" customHeight="false" outlineLevel="0" collapsed="false">
      <c r="A101" s="39" t="s">
        <v>125</v>
      </c>
      <c r="B101" s="0" t="s">
        <v>567</v>
      </c>
      <c r="F101" s="130"/>
      <c r="G101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1" t="s">
        <v>666</v>
      </c>
      <c r="B1" s="49"/>
      <c r="C1" s="49"/>
      <c r="E1" s="8"/>
      <c r="F1" s="8"/>
    </row>
    <row r="2" customFormat="false" ht="12.75" hidden="false" customHeight="false" outlineLevel="0" collapsed="false">
      <c r="A2" s="180" t="s">
        <v>97</v>
      </c>
      <c r="E2" s="8"/>
      <c r="F2" s="8"/>
    </row>
    <row r="3" customFormat="false" ht="15.75" hidden="false" customHeight="false" outlineLevel="0" collapsed="false">
      <c r="A3" s="73"/>
      <c r="E3" s="8"/>
      <c r="F3" s="8"/>
    </row>
    <row r="7" customFormat="false" ht="12.75" hidden="false" customHeight="false" outlineLevel="0" collapsed="false">
      <c r="A7" s="0" t="s">
        <v>667</v>
      </c>
    </row>
    <row r="8" customFormat="false" ht="12.75" hidden="false" customHeight="false" outlineLevel="0" collapsed="false">
      <c r="A8" s="0" t="s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W</oddHeader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H1" s="63" t="s">
        <v>669</v>
      </c>
    </row>
    <row r="2" customFormat="false" ht="18.75" hidden="false" customHeight="false" outlineLevel="0" collapsed="false">
      <c r="B2" s="1" t="s">
        <v>670</v>
      </c>
      <c r="C2" s="49"/>
      <c r="D2" s="49"/>
      <c r="E2" s="49"/>
      <c r="F2" s="130"/>
      <c r="G2" s="130"/>
    </row>
    <row r="3" customFormat="false" ht="18.75" hidden="false" customHeight="false" outlineLevel="0" collapsed="false">
      <c r="B3" s="48" t="s">
        <v>671</v>
      </c>
      <c r="C3" s="49"/>
      <c r="D3" s="49"/>
      <c r="E3" s="49"/>
      <c r="F3" s="130"/>
      <c r="G3" s="130"/>
    </row>
    <row r="4" customFormat="false" ht="18" hidden="false" customHeight="false" outlineLevel="0" collapsed="false">
      <c r="A4" s="133"/>
      <c r="B4" s="48" t="s">
        <v>289</v>
      </c>
      <c r="C4" s="132"/>
      <c r="D4" s="132"/>
      <c r="E4" s="132"/>
      <c r="F4" s="130"/>
      <c r="G4" s="130"/>
    </row>
    <row r="5" customFormat="false" ht="18" hidden="false" customHeight="false" outlineLevel="0" collapsed="false">
      <c r="A5" s="133"/>
      <c r="B5" s="132" t="s">
        <v>290</v>
      </c>
      <c r="C5" s="132"/>
      <c r="D5" s="132"/>
      <c r="E5" s="132"/>
      <c r="F5" s="130"/>
      <c r="G5" s="130"/>
    </row>
    <row r="6" customFormat="false" ht="18" hidden="false" customHeight="false" outlineLevel="0" collapsed="false">
      <c r="A6" s="133"/>
      <c r="B6" s="132"/>
      <c r="C6" s="132"/>
      <c r="D6" s="132"/>
      <c r="E6" s="132"/>
      <c r="F6" s="130"/>
      <c r="G6" s="130"/>
    </row>
    <row r="7" customFormat="false" ht="13.5" hidden="false" customHeight="false" outlineLevel="0" collapsed="false">
      <c r="A7" s="133"/>
      <c r="B7" s="134" t="s">
        <v>291</v>
      </c>
      <c r="C7" s="134"/>
      <c r="D7" s="134"/>
      <c r="E7" s="227" t="s">
        <v>292</v>
      </c>
      <c r="F7" s="136" t="s">
        <v>293</v>
      </c>
      <c r="G7" s="136" t="s">
        <v>294</v>
      </c>
    </row>
    <row r="8" customFormat="false" ht="12.75" hidden="false" customHeight="false" outlineLevel="0" collapsed="false">
      <c r="A8" s="133"/>
      <c r="B8" s="133"/>
      <c r="C8" s="133"/>
      <c r="D8" s="133"/>
      <c r="E8" s="222" t="s">
        <v>123</v>
      </c>
      <c r="F8" s="138" t="s">
        <v>124</v>
      </c>
      <c r="G8" s="138" t="s">
        <v>125</v>
      </c>
    </row>
    <row r="9" customFormat="false" ht="13.5" hidden="false" customHeight="false" outlineLevel="0" collapsed="false">
      <c r="A9" s="133"/>
      <c r="B9" s="134" t="s">
        <v>277</v>
      </c>
      <c r="C9" s="129"/>
      <c r="D9" s="133"/>
      <c r="F9" s="130"/>
      <c r="G9" s="130"/>
    </row>
    <row r="10" customFormat="false" ht="12.75" hidden="false" customHeight="false" outlineLevel="0" collapsed="false">
      <c r="B10" s="139" t="s">
        <v>139</v>
      </c>
      <c r="D10" s="133"/>
      <c r="E10" s="9"/>
      <c r="F10" s="130"/>
      <c r="G10" s="130"/>
    </row>
    <row r="11" customFormat="false" ht="12.75" hidden="false" customHeight="false" outlineLevel="0" collapsed="false">
      <c r="A11" s="140" t="n">
        <v>1</v>
      </c>
      <c r="B11" s="141" t="s">
        <v>295</v>
      </c>
      <c r="D11" s="141" t="s">
        <v>296</v>
      </c>
      <c r="E11" s="60" t="n">
        <f aca="false">+E15-('N PRE DIS'!H17/100)</f>
        <v>0.165</v>
      </c>
      <c r="F11" s="130" t="n">
        <f aca="false">+'NTYBR VOL'!E25</f>
        <v>770.802769448171</v>
      </c>
      <c r="G11" s="130" t="n">
        <f aca="false">+E11*F11</f>
        <v>127.182456958948</v>
      </c>
    </row>
    <row r="12" customFormat="false" ht="12.75" hidden="false" customHeight="false" outlineLevel="0" collapsed="false">
      <c r="A12" s="140" t="n">
        <v>2</v>
      </c>
      <c r="B12" s="141" t="s">
        <v>297</v>
      </c>
      <c r="D12" s="141" t="s">
        <v>296</v>
      </c>
      <c r="E12" s="0" t="n">
        <f aca="false">+E11-('N PRE DIS'!H20/100)</f>
        <v>0.153</v>
      </c>
      <c r="F12" s="142" t="n">
        <f aca="false">+'NTYBR VOL'!E26</f>
        <v>1158.15333967592</v>
      </c>
      <c r="G12" s="142" t="n">
        <f aca="false">+E12*F12</f>
        <v>177.197460970416</v>
      </c>
    </row>
    <row r="13" customFormat="false" ht="12.75" hidden="false" customHeight="false" outlineLevel="0" collapsed="false">
      <c r="A13" s="140" t="n">
        <v>3</v>
      </c>
      <c r="B13" s="141" t="s">
        <v>298</v>
      </c>
      <c r="F13" s="130" t="n">
        <f aca="false">+F11+F12</f>
        <v>1928.95610912409</v>
      </c>
      <c r="G13" s="130" t="n">
        <f aca="false">+G11+G12</f>
        <v>304.379917929365</v>
      </c>
    </row>
    <row r="14" customFormat="false" ht="12.75" hidden="false" customHeight="false" outlineLevel="0" collapsed="false">
      <c r="A14" s="140"/>
      <c r="B14" s="139" t="s">
        <v>299</v>
      </c>
      <c r="F14" s="130"/>
      <c r="G14" s="130"/>
    </row>
    <row r="15" customFormat="false" ht="12.75" hidden="false" customHeight="false" outlineLevel="0" collapsed="false">
      <c r="A15" s="140" t="n">
        <v>4</v>
      </c>
      <c r="B15" s="141" t="s">
        <v>295</v>
      </c>
      <c r="D15" s="141" t="s">
        <v>296</v>
      </c>
      <c r="E15" s="60" t="n">
        <f aca="false">+'N RD'!G36</f>
        <v>0.23</v>
      </c>
      <c r="F15" s="130" t="n">
        <f aca="false">+'NTYBR VOL'!E28</f>
        <v>101.296375434298</v>
      </c>
      <c r="G15" s="130" t="n">
        <f aca="false">+E15*F15</f>
        <v>23.2981663498885</v>
      </c>
    </row>
    <row r="16" customFormat="false" ht="12.75" hidden="false" customHeight="false" outlineLevel="0" collapsed="false">
      <c r="A16" s="140" t="n">
        <v>5</v>
      </c>
      <c r="B16" s="141" t="s">
        <v>297</v>
      </c>
      <c r="D16" s="141" t="s">
        <v>296</v>
      </c>
      <c r="E16" s="0" t="n">
        <f aca="false">+E15-('N PRE DIS'!H12/100)</f>
        <v>0.183</v>
      </c>
      <c r="F16" s="142" t="n">
        <f aca="false">+'NTYBR VOL'!E29</f>
        <v>129.801834820973</v>
      </c>
      <c r="G16" s="142" t="n">
        <f aca="false">+E16*F16</f>
        <v>23.753735772238</v>
      </c>
    </row>
    <row r="17" customFormat="false" ht="12.75" hidden="false" customHeight="false" outlineLevel="0" collapsed="false">
      <c r="A17" s="140" t="n">
        <v>6</v>
      </c>
      <c r="B17" s="141" t="s">
        <v>300</v>
      </c>
      <c r="F17" s="130" t="n">
        <f aca="false">+F15+F16</f>
        <v>231.09821025527</v>
      </c>
      <c r="G17" s="130" t="n">
        <f aca="false">+G15+G16</f>
        <v>47.0519021221265</v>
      </c>
    </row>
    <row r="18" customFormat="false" ht="12.75" hidden="false" customHeight="false" outlineLevel="0" collapsed="false">
      <c r="A18" s="140"/>
      <c r="B18" s="139" t="s">
        <v>301</v>
      </c>
      <c r="F18" s="130"/>
      <c r="G18" s="130"/>
    </row>
    <row r="19" customFormat="false" ht="12.75" hidden="false" customHeight="false" outlineLevel="0" collapsed="false">
      <c r="A19" s="140" t="n">
        <v>7</v>
      </c>
      <c r="B19" s="141" t="s">
        <v>295</v>
      </c>
      <c r="D19" s="141" t="s">
        <v>296</v>
      </c>
      <c r="E19" s="60" t="n">
        <f aca="false">+'N RD'!G35</f>
        <v>0.11</v>
      </c>
      <c r="F19" s="130" t="n">
        <f aca="false">+'NTYBR VOL'!E31</f>
        <v>49.0743151683291</v>
      </c>
      <c r="G19" s="130" t="n">
        <f aca="false">+E19*F19</f>
        <v>5.3981746685162</v>
      </c>
    </row>
    <row r="20" customFormat="false" ht="12.75" hidden="false" customHeight="false" outlineLevel="0" collapsed="false">
      <c r="A20" s="140" t="n">
        <v>8</v>
      </c>
      <c r="B20" s="141" t="s">
        <v>297</v>
      </c>
      <c r="D20" s="141" t="s">
        <v>296</v>
      </c>
      <c r="E20" s="60" t="n">
        <f aca="false">+E19-('N PRE DIS'!H12/100)</f>
        <v>0.063</v>
      </c>
      <c r="F20" s="142" t="n">
        <f aca="false">+'NTYBR VOL'!E32</f>
        <v>45.1572553493277</v>
      </c>
      <c r="G20" s="142" t="n">
        <f aca="false">+E20*F20</f>
        <v>2.84490708700764</v>
      </c>
    </row>
    <row r="21" customFormat="false" ht="12.75" hidden="false" customHeight="false" outlineLevel="0" collapsed="false">
      <c r="A21" s="140" t="n">
        <v>9</v>
      </c>
      <c r="B21" s="141" t="s">
        <v>300</v>
      </c>
      <c r="F21" s="142" t="n">
        <f aca="false">+F19+F20</f>
        <v>94.2315705176568</v>
      </c>
      <c r="G21" s="130" t="n">
        <f aca="false">+G19+G20</f>
        <v>8.24308175552385</v>
      </c>
    </row>
    <row r="22" customFormat="false" ht="12.75" hidden="false" customHeight="false" outlineLevel="0" collapsed="false">
      <c r="A22" s="140"/>
      <c r="B22" s="139" t="s">
        <v>302</v>
      </c>
      <c r="F22" s="130" t="n">
        <f aca="false">+F21+F17+F13</f>
        <v>2254.28588989702</v>
      </c>
      <c r="G22" s="130"/>
    </row>
    <row r="23" customFormat="false" ht="12.75" hidden="false" customHeight="false" outlineLevel="0" collapsed="false">
      <c r="A23" s="140"/>
      <c r="B23" s="8" t="s">
        <v>638</v>
      </c>
      <c r="F23" s="130"/>
      <c r="G23" s="130"/>
    </row>
    <row r="24" customFormat="false" ht="12.75" hidden="false" customHeight="false" outlineLevel="0" collapsed="false">
      <c r="A24" s="140" t="n">
        <v>10</v>
      </c>
      <c r="B24" s="141" t="s">
        <v>295</v>
      </c>
      <c r="D24" s="141" t="s">
        <v>303</v>
      </c>
      <c r="E24" s="60" t="n">
        <f aca="false">+'N RD'!G26</f>
        <v>0.584</v>
      </c>
      <c r="F24" s="130" t="n">
        <f aca="false">+'NTYBR VOL'!F31</f>
        <v>18.8671596874571</v>
      </c>
      <c r="G24" s="130" t="n">
        <f aca="false">+E24*F24</f>
        <v>11.0184212574749</v>
      </c>
    </row>
    <row r="25" customFormat="false" ht="12.75" hidden="false" customHeight="false" outlineLevel="0" collapsed="false">
      <c r="A25" s="140" t="n">
        <v>11</v>
      </c>
      <c r="B25" s="141" t="s">
        <v>297</v>
      </c>
      <c r="D25" s="141" t="s">
        <v>303</v>
      </c>
      <c r="E25" s="60" t="n">
        <f aca="false">+'N RD'!G26</f>
        <v>0.584</v>
      </c>
      <c r="F25" s="142" t="n">
        <f aca="false">+'NTYBR VOL'!F32</f>
        <v>15.4461031699051</v>
      </c>
      <c r="G25" s="142" t="n">
        <f aca="false">+E25*F25</f>
        <v>9.02052425122459</v>
      </c>
    </row>
    <row r="26" customFormat="false" ht="12.75" hidden="false" customHeight="false" outlineLevel="0" collapsed="false">
      <c r="A26" s="140" t="n">
        <v>12</v>
      </c>
      <c r="B26" s="141" t="s">
        <v>304</v>
      </c>
      <c r="F26" s="130" t="n">
        <f aca="false">+F25+F24</f>
        <v>34.3132628573622</v>
      </c>
      <c r="G26" s="130" t="n">
        <f aca="false">+G24+G25</f>
        <v>20.0389455086995</v>
      </c>
    </row>
    <row r="27" customFormat="false" ht="12.75" hidden="false" customHeight="false" outlineLevel="0" collapsed="false">
      <c r="A27" s="140"/>
      <c r="F27" s="130"/>
      <c r="G27" s="130"/>
    </row>
    <row r="28" customFormat="false" ht="12.75" hidden="false" customHeight="false" outlineLevel="0" collapsed="false">
      <c r="A28" s="140"/>
      <c r="B28" s="139" t="s">
        <v>305</v>
      </c>
      <c r="F28" s="130"/>
      <c r="G28" s="130"/>
    </row>
    <row r="29" customFormat="false" ht="13.5" hidden="false" customHeight="false" outlineLevel="0" collapsed="false">
      <c r="A29" s="140"/>
      <c r="B29" s="286" t="s">
        <v>306</v>
      </c>
      <c r="C29" s="243"/>
      <c r="F29" s="130"/>
      <c r="G29" s="130"/>
    </row>
    <row r="30" customFormat="false" ht="12.75" hidden="false" customHeight="false" outlineLevel="0" collapsed="false">
      <c r="A30" s="140" t="n">
        <v>13</v>
      </c>
      <c r="B30" s="145" t="s">
        <v>639</v>
      </c>
      <c r="D30" s="141" t="s">
        <v>296</v>
      </c>
      <c r="E30" s="0" t="n">
        <f aca="false">-'NDROP DIS'!G23</f>
        <v>-0.021</v>
      </c>
      <c r="F30" s="130" t="n">
        <f aca="false">+'NTYBR VOL'!K33</f>
        <v>80.0828094403677</v>
      </c>
      <c r="G30" s="130" t="n">
        <f aca="false">+E30*F30</f>
        <v>-1.68173899824772</v>
      </c>
    </row>
    <row r="31" customFormat="false" ht="12.75" hidden="false" customHeight="false" outlineLevel="0" collapsed="false">
      <c r="A31" s="140" t="n">
        <v>14</v>
      </c>
      <c r="B31" s="145" t="s">
        <v>640</v>
      </c>
      <c r="D31" s="141" t="s">
        <v>296</v>
      </c>
      <c r="E31" s="0" t="n">
        <f aca="false">-'NDROP DIS'!G24</f>
        <v>-0.026</v>
      </c>
      <c r="F31" s="142" t="n">
        <f aca="false">+'NTYBR VOL'!L33</f>
        <v>582.546212666132</v>
      </c>
      <c r="G31" s="142" t="n">
        <f aca="false">+E31*F31</f>
        <v>-15.1462015293194</v>
      </c>
    </row>
    <row r="32" customFormat="false" ht="12.75" hidden="false" customHeight="false" outlineLevel="0" collapsed="false">
      <c r="A32" s="140" t="n">
        <v>15</v>
      </c>
      <c r="B32" s="287" t="s">
        <v>300</v>
      </c>
      <c r="F32" s="130" t="n">
        <f aca="false">+F31+F30</f>
        <v>662.6290221065</v>
      </c>
      <c r="G32" s="130" t="n">
        <f aca="false">+G30+G31</f>
        <v>-16.8279405275672</v>
      </c>
    </row>
    <row r="33" customFormat="false" ht="13.5" hidden="false" customHeight="false" outlineLevel="0" collapsed="false">
      <c r="A33" s="140"/>
      <c r="B33" s="286" t="s">
        <v>309</v>
      </c>
      <c r="C33" s="243"/>
      <c r="F33" s="130"/>
      <c r="G33" s="130"/>
    </row>
    <row r="34" customFormat="false" ht="12.75" hidden="false" customHeight="false" outlineLevel="0" collapsed="false">
      <c r="A34" s="140" t="n">
        <v>16</v>
      </c>
      <c r="B34" s="145" t="s">
        <v>639</v>
      </c>
      <c r="D34" s="141" t="s">
        <v>303</v>
      </c>
      <c r="E34" s="0" t="n">
        <f aca="false">-'NDROP DIS'!G28</f>
        <v>-0.1</v>
      </c>
      <c r="F34" s="130" t="n">
        <f aca="false">+'NTYBR VOL'!O33</f>
        <v>1.71979814954623</v>
      </c>
      <c r="G34" s="130" t="n">
        <f aca="false">+E34*F34</f>
        <v>-0.171979814954623</v>
      </c>
    </row>
    <row r="35" customFormat="false" ht="12.75" hidden="false" customHeight="false" outlineLevel="0" collapsed="false">
      <c r="A35" s="140" t="n">
        <v>17</v>
      </c>
      <c r="B35" s="145" t="s">
        <v>640</v>
      </c>
      <c r="D35" s="141" t="s">
        <v>303</v>
      </c>
      <c r="E35" s="0" t="n">
        <f aca="false">-'NDROP DIS'!G29</f>
        <v>-0.125</v>
      </c>
      <c r="F35" s="142" t="n">
        <f aca="false">+'NTYBR VOL'!P33</f>
        <v>3.39909830341288</v>
      </c>
      <c r="G35" s="142" t="n">
        <f aca="false">+E35*F35</f>
        <v>-0.42488728792661</v>
      </c>
    </row>
    <row r="36" customFormat="false" ht="12.75" hidden="false" customHeight="false" outlineLevel="0" collapsed="false">
      <c r="A36" s="140" t="n">
        <v>18</v>
      </c>
      <c r="B36" s="141" t="s">
        <v>300</v>
      </c>
      <c r="D36" s="133"/>
      <c r="F36" s="130" t="n">
        <f aca="false">+F35+F34</f>
        <v>5.11889645295911</v>
      </c>
      <c r="G36" s="130" t="n">
        <f aca="false">+G34+G35</f>
        <v>-0.596867102881233</v>
      </c>
    </row>
    <row r="37" customFormat="false" ht="12.75" hidden="false" customHeight="false" outlineLevel="0" collapsed="false">
      <c r="A37" s="140"/>
      <c r="D37" s="133"/>
      <c r="F37" s="130"/>
      <c r="G37" s="130"/>
    </row>
    <row r="38" customFormat="false" ht="12.75" hidden="false" customHeight="false" outlineLevel="0" collapsed="false">
      <c r="A38" s="140" t="n">
        <v>19</v>
      </c>
      <c r="B38" s="139" t="s">
        <v>641</v>
      </c>
      <c r="D38" s="133"/>
      <c r="F38" s="130"/>
      <c r="G38" s="130" t="n">
        <f aca="false">+G13+G17+G21+G26+G32+G36</f>
        <v>362.289039685266</v>
      </c>
    </row>
    <row r="39" customFormat="false" ht="12.75" hidden="false" customHeight="false" outlineLevel="0" collapsed="false">
      <c r="F39" s="130"/>
      <c r="G39" s="130"/>
    </row>
    <row r="40" customFormat="false" ht="12.75" hidden="false" customHeight="false" outlineLevel="0" collapsed="false">
      <c r="A40" s="0" t="s">
        <v>672</v>
      </c>
      <c r="F40" s="130"/>
      <c r="G40" s="130"/>
    </row>
    <row r="41" customFormat="false" ht="12.75" hidden="false" customHeight="false" outlineLevel="0" collapsed="false">
      <c r="F41" s="130"/>
      <c r="G41" s="130"/>
    </row>
    <row r="42" customFormat="false" ht="12.75" hidden="false" customHeight="false" outlineLevel="0" collapsed="false">
      <c r="F42" s="130"/>
      <c r="G42" s="130"/>
    </row>
    <row r="43" customFormat="false" ht="12.75" hidden="false" customHeight="false" outlineLevel="0" collapsed="false">
      <c r="F43" s="130"/>
      <c r="G43" s="130"/>
    </row>
    <row r="44" customFormat="false" ht="12.75" hidden="false" customHeight="false" outlineLevel="0" collapsed="false">
      <c r="F44" s="130"/>
      <c r="G44" s="130"/>
    </row>
    <row r="45" customFormat="false" ht="12.75" hidden="false" customHeight="false" outlineLevel="0" collapsed="false">
      <c r="F45" s="130"/>
      <c r="G45" s="130"/>
    </row>
    <row r="46" customFormat="false" ht="12.75" hidden="false" customHeight="false" outlineLevel="0" collapsed="false">
      <c r="F46" s="130"/>
      <c r="G46" s="130"/>
      <c r="H46" s="63" t="s">
        <v>673</v>
      </c>
    </row>
    <row r="47" customFormat="false" ht="18" hidden="false" customHeight="false" outlineLevel="0" collapsed="false">
      <c r="A47" s="8"/>
      <c r="B47" s="1" t="s">
        <v>101</v>
      </c>
      <c r="C47" s="1"/>
      <c r="D47" s="1"/>
      <c r="E47" s="1"/>
      <c r="F47" s="130"/>
      <c r="G47" s="130"/>
    </row>
    <row r="48" customFormat="false" ht="18.75" hidden="false" customHeight="false" outlineLevel="0" collapsed="false">
      <c r="A48" s="8"/>
      <c r="B48" s="48" t="s">
        <v>671</v>
      </c>
      <c r="C48" s="1"/>
      <c r="D48" s="1"/>
      <c r="E48" s="1"/>
      <c r="F48" s="130"/>
      <c r="G48" s="130"/>
    </row>
    <row r="49" customFormat="false" ht="18" hidden="false" customHeight="false" outlineLevel="0" collapsed="false">
      <c r="A49" s="8"/>
      <c r="B49" s="48" t="s">
        <v>315</v>
      </c>
      <c r="C49" s="1"/>
      <c r="D49" s="1"/>
      <c r="E49" s="1"/>
      <c r="F49" s="130"/>
      <c r="G49" s="130"/>
    </row>
    <row r="50" customFormat="false" ht="18" hidden="false" customHeight="false" outlineLevel="0" collapsed="false">
      <c r="A50" s="8"/>
      <c r="B50" s="132" t="s">
        <v>290</v>
      </c>
      <c r="C50" s="1"/>
      <c r="D50" s="1"/>
      <c r="E50" s="1"/>
      <c r="F50" s="130"/>
      <c r="G50" s="130"/>
    </row>
    <row r="51" customFormat="false" ht="12.75" hidden="false" customHeight="false" outlineLevel="0" collapsed="false">
      <c r="A51" s="8"/>
      <c r="B51" s="15"/>
      <c r="C51" s="8"/>
      <c r="D51" s="8"/>
      <c r="E51" s="8"/>
      <c r="F51" s="130"/>
      <c r="G51" s="130"/>
    </row>
    <row r="52" customFormat="false" ht="13.5" hidden="false" customHeight="false" outlineLevel="0" collapsed="false">
      <c r="B52" s="147" t="s">
        <v>291</v>
      </c>
      <c r="C52" s="55"/>
      <c r="D52" s="147" t="s">
        <v>316</v>
      </c>
      <c r="E52" s="227" t="s">
        <v>292</v>
      </c>
      <c r="F52" s="136" t="s">
        <v>293</v>
      </c>
      <c r="G52" s="136" t="s">
        <v>294</v>
      </c>
    </row>
    <row r="53" customFormat="false" ht="12.75" hidden="false" customHeight="false" outlineLevel="0" collapsed="false">
      <c r="E53" s="222" t="s">
        <v>123</v>
      </c>
      <c r="F53" s="138" t="s">
        <v>124</v>
      </c>
      <c r="G53" s="138" t="s">
        <v>125</v>
      </c>
    </row>
    <row r="54" customFormat="false" ht="13.5" hidden="false" customHeight="false" outlineLevel="0" collapsed="false">
      <c r="B54" s="278" t="s">
        <v>647</v>
      </c>
      <c r="C54" s="19"/>
      <c r="D54" s="19"/>
      <c r="E54" s="133"/>
      <c r="F54" s="130"/>
      <c r="G54" s="130"/>
    </row>
    <row r="55" customFormat="false" ht="12.75" hidden="false" customHeight="false" outlineLevel="0" collapsed="false">
      <c r="B55" s="139" t="s">
        <v>139</v>
      </c>
      <c r="F55" s="130"/>
      <c r="G55" s="130"/>
    </row>
    <row r="56" customFormat="false" ht="12.75" hidden="false" customHeight="false" outlineLevel="0" collapsed="false">
      <c r="A56" s="0" t="n">
        <v>1</v>
      </c>
      <c r="B56" s="141" t="s">
        <v>648</v>
      </c>
      <c r="D56" s="141" t="s">
        <v>296</v>
      </c>
      <c r="E56" s="60" t="n">
        <f aca="false">+E11-('N PRE DIS'!G18/100)</f>
        <v>0.144</v>
      </c>
      <c r="F56" s="130" t="n">
        <f aca="false">'NNEW CAT VOL A'!F21</f>
        <v>742.09851780391</v>
      </c>
      <c r="G56" s="130" t="n">
        <f aca="false">+F56*E56</f>
        <v>106.862186563763</v>
      </c>
    </row>
    <row r="57" customFormat="false" ht="12.75" hidden="false" customHeight="false" outlineLevel="0" collapsed="false">
      <c r="A57" s="63" t="s">
        <v>649</v>
      </c>
      <c r="B57" s="141" t="s">
        <v>650</v>
      </c>
      <c r="D57" s="141" t="s">
        <v>296</v>
      </c>
      <c r="E57" s="60" t="n">
        <f aca="false">+E56-('N PRE DIS'!G19/100)</f>
        <v>0.136</v>
      </c>
      <c r="F57" s="130" t="n">
        <f aca="false">'NNEW CAT VOL A'!F22</f>
        <v>809.435075764792</v>
      </c>
      <c r="G57" s="130" t="n">
        <f aca="false">+F57*E57</f>
        <v>110.083170304012</v>
      </c>
    </row>
    <row r="58" customFormat="false" ht="12.75" hidden="false" customHeight="false" outlineLevel="0" collapsed="false">
      <c r="A58" s="0" t="n">
        <v>2</v>
      </c>
      <c r="B58" s="141" t="s">
        <v>318</v>
      </c>
      <c r="D58" s="141" t="s">
        <v>296</v>
      </c>
      <c r="E58" s="0" t="n">
        <f aca="false">+E12-('N PRE DIS'!G21/100)</f>
        <v>0.129</v>
      </c>
      <c r="F58" s="130" t="n">
        <f aca="false">+'NTYBR VOL'!E9</f>
        <v>3755.08642933428</v>
      </c>
      <c r="G58" s="130" t="n">
        <f aca="false">+F58*E58</f>
        <v>484.406149384122</v>
      </c>
    </row>
    <row r="59" customFormat="false" ht="12.75" hidden="false" customHeight="false" outlineLevel="0" collapsed="false">
      <c r="A59" s="0" t="n">
        <v>3</v>
      </c>
      <c r="B59" s="141" t="s">
        <v>319</v>
      </c>
      <c r="D59" s="141" t="s">
        <v>296</v>
      </c>
      <c r="E59" s="60" t="n">
        <f aca="false">+E58-('N PRE DIS'!G22/100)</f>
        <v>0.114</v>
      </c>
      <c r="F59" s="142" t="n">
        <f aca="false">+'NTYBR VOL'!E10</f>
        <v>2654.88028181294</v>
      </c>
      <c r="G59" s="142" t="n">
        <f aca="false">+F59*E59</f>
        <v>302.656352126675</v>
      </c>
    </row>
    <row r="60" customFormat="false" ht="12.75" hidden="false" customHeight="false" outlineLevel="0" collapsed="false">
      <c r="A60" s="0" t="n">
        <v>4</v>
      </c>
      <c r="B60" s="141" t="s">
        <v>300</v>
      </c>
      <c r="F60" s="130" t="n">
        <f aca="false">SUM(F56:F59)</f>
        <v>7961.50030471592</v>
      </c>
      <c r="G60" s="130" t="n">
        <f aca="false">SUM(G56:G59)</f>
        <v>1004.00785837857</v>
      </c>
    </row>
    <row r="61" customFormat="false" ht="12.75" hidden="false" customHeight="false" outlineLevel="0" collapsed="false">
      <c r="B61" s="139" t="s">
        <v>320</v>
      </c>
      <c r="F61" s="130"/>
      <c r="G61" s="130"/>
    </row>
    <row r="62" customFormat="false" ht="12.75" hidden="false" customHeight="false" outlineLevel="0" collapsed="false">
      <c r="A62" s="0" t="n">
        <v>5</v>
      </c>
      <c r="B62" s="141" t="s">
        <v>295</v>
      </c>
      <c r="D62" s="141" t="s">
        <v>296</v>
      </c>
      <c r="E62" s="0" t="n">
        <f aca="false">+E15-('N PRE DIS'!G11/100)</f>
        <v>0.189</v>
      </c>
      <c r="F62" s="130" t="n">
        <f aca="false">+'NTYBR VOL'!E13</f>
        <v>86.8708186652368</v>
      </c>
      <c r="G62" s="130" t="n">
        <f aca="false">+F62*E62</f>
        <v>16.4185847277298</v>
      </c>
    </row>
    <row r="63" customFormat="false" ht="12.75" hidden="false" customHeight="false" outlineLevel="0" collapsed="false">
      <c r="A63" s="0" t="n">
        <v>6</v>
      </c>
      <c r="B63" s="141" t="s">
        <v>297</v>
      </c>
      <c r="D63" s="141" t="s">
        <v>296</v>
      </c>
      <c r="E63" s="60" t="n">
        <f aca="false">+E16-('N PRE DIS'!G13/100)</f>
        <v>0.166</v>
      </c>
      <c r="F63" s="142" t="n">
        <f aca="false">+'NTYBR VOL'!E14</f>
        <v>1110.32654646458</v>
      </c>
      <c r="G63" s="142" t="n">
        <f aca="false">+F63*E63</f>
        <v>184.31420671312</v>
      </c>
    </row>
    <row r="64" customFormat="false" ht="12.75" hidden="false" customHeight="false" outlineLevel="0" collapsed="false">
      <c r="A64" s="0" t="n">
        <v>7</v>
      </c>
      <c r="B64" s="141" t="s">
        <v>300</v>
      </c>
      <c r="F64" s="130" t="n">
        <f aca="false">+F63+F62</f>
        <v>1197.19736512982</v>
      </c>
      <c r="G64" s="130" t="n">
        <f aca="false">+G63+G62</f>
        <v>200.73279144085</v>
      </c>
    </row>
    <row r="65" customFormat="false" ht="12.75" hidden="false" customHeight="false" outlineLevel="0" collapsed="false">
      <c r="B65" s="139" t="s">
        <v>321</v>
      </c>
      <c r="F65" s="130"/>
      <c r="G65" s="130"/>
    </row>
    <row r="66" customFormat="false" ht="12.75" hidden="false" customHeight="false" outlineLevel="0" collapsed="false">
      <c r="A66" s="0" t="n">
        <v>8</v>
      </c>
      <c r="B66" s="141" t="s">
        <v>295</v>
      </c>
      <c r="D66" s="141" t="s">
        <v>296</v>
      </c>
      <c r="E66" s="0" t="n">
        <f aca="false">+E19-('N PRE DIS'!G11/100)</f>
        <v>0.069</v>
      </c>
      <c r="F66" s="130" t="n">
        <f aca="false">+'NTYBR VOL'!E16</f>
        <v>46.6679262393872</v>
      </c>
      <c r="G66" s="130" t="n">
        <f aca="false">+F66*E66</f>
        <v>3.22008691051772</v>
      </c>
    </row>
    <row r="67" customFormat="false" ht="12.75" hidden="false" customHeight="false" outlineLevel="0" collapsed="false">
      <c r="A67" s="0" t="n">
        <v>9</v>
      </c>
      <c r="B67" s="141" t="s">
        <v>297</v>
      </c>
      <c r="D67" s="141" t="s">
        <v>296</v>
      </c>
      <c r="E67" s="0" t="n">
        <f aca="false">+E20-('N PRE DIS'!G13/100)</f>
        <v>0.046</v>
      </c>
      <c r="F67" s="142" t="n">
        <f aca="false">+'NTYBR VOL'!E17</f>
        <v>483.635077792465</v>
      </c>
      <c r="G67" s="142" t="n">
        <f aca="false">+F67*E67</f>
        <v>22.2472135784534</v>
      </c>
    </row>
    <row r="68" customFormat="false" ht="12.75" hidden="false" customHeight="false" outlineLevel="0" collapsed="false">
      <c r="A68" s="0" t="n">
        <v>10</v>
      </c>
      <c r="B68" s="141" t="s">
        <v>300</v>
      </c>
      <c r="F68" s="142" t="n">
        <f aca="false">+F66+F67</f>
        <v>530.303004031852</v>
      </c>
      <c r="G68" s="142" t="n">
        <f aca="false">+G66+G67</f>
        <v>25.4673004889711</v>
      </c>
    </row>
    <row r="69" customFormat="false" ht="12.75" hidden="false" customHeight="false" outlineLevel="0" collapsed="false">
      <c r="B69" s="139" t="s">
        <v>322</v>
      </c>
      <c r="F69" s="130" t="n">
        <f aca="false">+F68+F64+F60</f>
        <v>9689.0006738776</v>
      </c>
      <c r="G69" s="149"/>
    </row>
    <row r="70" customFormat="false" ht="12.75" hidden="false" customHeight="false" outlineLevel="0" collapsed="false">
      <c r="A70" s="0" t="n">
        <v>11</v>
      </c>
      <c r="B70" s="141" t="s">
        <v>295</v>
      </c>
      <c r="D70" s="141" t="s">
        <v>303</v>
      </c>
      <c r="E70" s="60" t="n">
        <f aca="false">+'N RD'!G26</f>
        <v>0.584</v>
      </c>
      <c r="F70" s="130" t="n">
        <f aca="false">+'NTYBR VOL'!F16</f>
        <v>16.7205389021742</v>
      </c>
      <c r="G70" s="130" t="n">
        <f aca="false">+F70*E70</f>
        <v>9.76479471886972</v>
      </c>
    </row>
    <row r="71" customFormat="false" ht="12.75" hidden="false" customHeight="false" outlineLevel="0" collapsed="false">
      <c r="A71" s="0" t="n">
        <v>12</v>
      </c>
      <c r="B71" s="141" t="s">
        <v>297</v>
      </c>
      <c r="D71" s="141" t="s">
        <v>303</v>
      </c>
      <c r="E71" s="60" t="n">
        <f aca="false">+E70</f>
        <v>0.584</v>
      </c>
      <c r="F71" s="142" t="n">
        <f aca="false">+'NTYBR VOL'!F17</f>
        <v>150.059462081137</v>
      </c>
      <c r="G71" s="142" t="n">
        <f aca="false">+F71*E71</f>
        <v>87.6347258553842</v>
      </c>
    </row>
    <row r="72" customFormat="false" ht="12.75" hidden="false" customHeight="false" outlineLevel="0" collapsed="false">
      <c r="A72" s="0" t="n">
        <v>13</v>
      </c>
      <c r="B72" s="141" t="s">
        <v>323</v>
      </c>
      <c r="F72" s="130" t="n">
        <f aca="false">+F71+F70</f>
        <v>166.780000983312</v>
      </c>
      <c r="G72" s="142" t="n">
        <f aca="false">+G71+G70</f>
        <v>97.3995205742539</v>
      </c>
    </row>
    <row r="73" customFormat="false" ht="12.75" hidden="false" customHeight="false" outlineLevel="0" collapsed="false">
      <c r="A73" s="0" t="n">
        <v>14</v>
      </c>
      <c r="B73" s="139" t="s">
        <v>674</v>
      </c>
      <c r="F73" s="130"/>
      <c r="G73" s="130" t="n">
        <f aca="false">+G72+G68+G64+G60</f>
        <v>1327.60747088265</v>
      </c>
    </row>
    <row r="74" customFormat="false" ht="12.75" hidden="false" customHeight="false" outlineLevel="0" collapsed="false">
      <c r="B74" s="139"/>
      <c r="F74" s="130"/>
      <c r="G74" s="130"/>
    </row>
    <row r="75" customFormat="false" ht="13.5" hidden="false" customHeight="false" outlineLevel="0" collapsed="false">
      <c r="B75" s="278" t="s">
        <v>305</v>
      </c>
      <c r="C75" s="19"/>
      <c r="F75" s="130"/>
      <c r="G75" s="130"/>
    </row>
    <row r="76" customFormat="false" ht="12.75" hidden="false" customHeight="false" outlineLevel="0" collapsed="false">
      <c r="B76" s="144" t="s">
        <v>306</v>
      </c>
      <c r="F76" s="130"/>
      <c r="G76" s="130"/>
    </row>
    <row r="77" customFormat="false" ht="12.75" hidden="false" customHeight="false" outlineLevel="0" collapsed="false">
      <c r="A77" s="0" t="n">
        <v>15</v>
      </c>
      <c r="B77" s="145" t="s">
        <v>639</v>
      </c>
      <c r="D77" s="141" t="s">
        <v>296</v>
      </c>
      <c r="E77" s="0" t="n">
        <f aca="false">+E30</f>
        <v>-0.021</v>
      </c>
      <c r="F77" s="130" t="n">
        <f aca="false">+'NTYBR VOL'!K18</f>
        <v>2320.26416350514</v>
      </c>
      <c r="G77" s="130" t="n">
        <f aca="false">+F77*E77</f>
        <v>-48.725547433608</v>
      </c>
    </row>
    <row r="78" customFormat="false" ht="12.75" hidden="false" customHeight="false" outlineLevel="0" collapsed="false">
      <c r="A78" s="0" t="n">
        <v>16</v>
      </c>
      <c r="B78" s="145" t="s">
        <v>640</v>
      </c>
      <c r="D78" s="141" t="s">
        <v>296</v>
      </c>
      <c r="E78" s="0" t="n">
        <f aca="false">+E31</f>
        <v>-0.026</v>
      </c>
      <c r="F78" s="130" t="n">
        <f aca="false">+'NTYBR VOL'!L18</f>
        <v>1339.8909018914</v>
      </c>
      <c r="G78" s="130" t="n">
        <f aca="false">+F78*E78</f>
        <v>-34.8371634491765</v>
      </c>
    </row>
    <row r="79" customFormat="false" ht="12.75" hidden="false" customHeight="false" outlineLevel="0" collapsed="false">
      <c r="A79" s="0" t="n">
        <v>18</v>
      </c>
      <c r="B79" s="141" t="s">
        <v>300</v>
      </c>
      <c r="F79" s="130"/>
      <c r="G79" s="130" t="n">
        <f aca="false">SUM(G77:G78)</f>
        <v>-83.5627108827844</v>
      </c>
    </row>
    <row r="80" customFormat="false" ht="12.75" hidden="false" customHeight="false" outlineLevel="0" collapsed="false">
      <c r="B80" s="141"/>
      <c r="F80" s="130"/>
      <c r="G80" s="130"/>
    </row>
    <row r="81" customFormat="false" ht="12.75" hidden="false" customHeight="false" outlineLevel="0" collapsed="false">
      <c r="B81" s="144" t="s">
        <v>309</v>
      </c>
      <c r="F81" s="130"/>
      <c r="G81" s="130"/>
    </row>
    <row r="82" customFormat="false" ht="12.75" hidden="false" customHeight="false" outlineLevel="0" collapsed="false">
      <c r="A82" s="0" t="n">
        <v>19</v>
      </c>
      <c r="B82" s="145" t="s">
        <v>639</v>
      </c>
      <c r="D82" s="141" t="s">
        <v>303</v>
      </c>
      <c r="E82" s="60" t="n">
        <f aca="false">+E34</f>
        <v>-0.1</v>
      </c>
      <c r="F82" s="130" t="n">
        <f aca="false">+'NTYBR VOL'!O18</f>
        <v>26.3307303383205</v>
      </c>
      <c r="G82" s="130" t="n">
        <f aca="false">+F82*E82</f>
        <v>-2.63307303383205</v>
      </c>
    </row>
    <row r="83" customFormat="false" ht="12.75" hidden="false" customHeight="false" outlineLevel="0" collapsed="false">
      <c r="A83" s="0" t="n">
        <v>20</v>
      </c>
      <c r="B83" s="145" t="s">
        <v>640</v>
      </c>
      <c r="D83" s="141" t="s">
        <v>303</v>
      </c>
      <c r="E83" s="0" t="n">
        <f aca="false">+E35</f>
        <v>-0.125</v>
      </c>
      <c r="F83" s="130" t="n">
        <f aca="false">+'NTYBR VOL'!P18</f>
        <v>26.1550389437161</v>
      </c>
      <c r="G83" s="142" t="n">
        <f aca="false">+F83*E83</f>
        <v>-3.26937986796452</v>
      </c>
    </row>
    <row r="84" customFormat="false" ht="12.75" hidden="false" customHeight="false" outlineLevel="0" collapsed="false">
      <c r="A84" s="0" t="n">
        <v>21</v>
      </c>
      <c r="B84" s="141" t="s">
        <v>300</v>
      </c>
      <c r="F84" s="130"/>
      <c r="G84" s="130" t="n">
        <f aca="false">+G82+G83</f>
        <v>-5.90245290179657</v>
      </c>
    </row>
    <row r="85" customFormat="false" ht="12.75" hidden="false" customHeight="false" outlineLevel="0" collapsed="false">
      <c r="F85" s="130"/>
      <c r="G85" s="130"/>
    </row>
    <row r="86" customFormat="false" ht="13.5" hidden="false" customHeight="false" outlineLevel="0" collapsed="false"/>
    <row r="87" customFormat="false" ht="12.75" hidden="false" customHeight="false" outlineLevel="0" collapsed="false">
      <c r="A87" s="57"/>
      <c r="B87" s="151" t="s">
        <v>652</v>
      </c>
      <c r="C87" s="152"/>
      <c r="D87" s="152"/>
      <c r="E87" s="152"/>
      <c r="F87" s="153"/>
      <c r="G87" s="154"/>
    </row>
    <row r="88" customFormat="false" ht="12.75" hidden="false" customHeight="false" outlineLevel="0" collapsed="false">
      <c r="A88" s="57" t="n">
        <v>22</v>
      </c>
      <c r="B88" s="155" t="s">
        <v>326</v>
      </c>
      <c r="C88" s="57"/>
      <c r="D88" s="57"/>
      <c r="E88" s="57"/>
      <c r="F88" s="130"/>
      <c r="G88" s="163" t="n">
        <f aca="false">+G73+G79+G84</f>
        <v>1238.14230709807</v>
      </c>
    </row>
    <row r="89" customFormat="false" ht="12.75" hidden="false" customHeight="false" outlineLevel="0" collapsed="false">
      <c r="A89" s="57" t="n">
        <v>23</v>
      </c>
      <c r="B89" s="159" t="s">
        <v>675</v>
      </c>
      <c r="C89" s="57"/>
      <c r="D89" s="57"/>
      <c r="E89" s="57"/>
      <c r="F89" s="231" t="n">
        <f aca="false">+F69+F22</f>
        <v>11943.2865637746</v>
      </c>
      <c r="G89" s="206"/>
    </row>
    <row r="90" customFormat="false" ht="12.75" hidden="false" customHeight="false" outlineLevel="0" collapsed="false">
      <c r="A90" s="57" t="n">
        <v>24</v>
      </c>
      <c r="B90" s="159" t="s">
        <v>676</v>
      </c>
      <c r="C90" s="57"/>
      <c r="D90" s="57"/>
      <c r="E90" s="57"/>
      <c r="F90" s="133"/>
      <c r="G90" s="282" t="n">
        <f aca="false">+G88+G38</f>
        <v>1600.43134678333</v>
      </c>
    </row>
    <row r="91" customFormat="false" ht="12.75" hidden="false" customHeight="false" outlineLevel="0" collapsed="false">
      <c r="A91" s="57" t="n">
        <v>25</v>
      </c>
      <c r="B91" s="159" t="s">
        <v>677</v>
      </c>
      <c r="C91" s="57"/>
      <c r="D91" s="57"/>
      <c r="E91" s="57"/>
      <c r="F91" s="133"/>
      <c r="G91" s="283" t="n">
        <f aca="false">NBD!C35</f>
        <v>1.00005</v>
      </c>
    </row>
    <row r="92" customFormat="false" ht="12.75" hidden="false" customHeight="false" outlineLevel="0" collapsed="false">
      <c r="A92" s="57" t="n">
        <v>26</v>
      </c>
      <c r="B92" s="159" t="s">
        <v>678</v>
      </c>
      <c r="C92" s="57"/>
      <c r="D92" s="57"/>
      <c r="E92" s="57"/>
      <c r="F92" s="133"/>
      <c r="G92" s="282" t="n">
        <f aca="false">+G90*G91</f>
        <v>1600.51136835067</v>
      </c>
    </row>
    <row r="93" customFormat="false" ht="12.75" hidden="false" customHeight="false" outlineLevel="0" collapsed="false">
      <c r="A93" s="57" t="n">
        <v>27</v>
      </c>
      <c r="B93" s="159" t="s">
        <v>679</v>
      </c>
      <c r="C93" s="57"/>
      <c r="D93" s="57"/>
      <c r="E93" s="57"/>
      <c r="F93" s="133"/>
      <c r="G93" s="288" t="n">
        <f aca="false">+NFEES!D25</f>
        <v>57.854</v>
      </c>
    </row>
    <row r="94" customFormat="false" ht="12.75" hidden="false" customHeight="false" outlineLevel="0" collapsed="false">
      <c r="A94" s="57" t="n">
        <v>28</v>
      </c>
      <c r="B94" s="159" t="s">
        <v>680</v>
      </c>
      <c r="C94" s="57"/>
      <c r="D94" s="57"/>
      <c r="E94" s="57"/>
      <c r="F94" s="133"/>
      <c r="G94" s="163" t="n">
        <f aca="false">'NRES SHAPE LEAK'!E15</f>
        <v>4.83482556912597</v>
      </c>
    </row>
    <row r="95" customFormat="false" ht="12.75" hidden="false" customHeight="false" outlineLevel="0" collapsed="false">
      <c r="A95" s="57" t="n">
        <v>29</v>
      </c>
      <c r="B95" s="159" t="s">
        <v>681</v>
      </c>
      <c r="C95" s="57"/>
      <c r="D95" s="57"/>
      <c r="E95" s="57"/>
      <c r="F95" s="133"/>
      <c r="G95" s="163" t="n">
        <f aca="false">'NRES SHAPE LEAK'!E28</f>
        <v>0.321621005250553</v>
      </c>
    </row>
    <row r="96" customFormat="false" ht="12.75" hidden="false" customHeight="false" outlineLevel="0" collapsed="false">
      <c r="A96" s="57" t="n">
        <v>30</v>
      </c>
      <c r="B96" s="159" t="s">
        <v>682</v>
      </c>
      <c r="C96" s="57"/>
      <c r="D96" s="57"/>
      <c r="E96" s="57"/>
      <c r="F96" s="133"/>
      <c r="G96" s="163" t="n">
        <f aca="false">'NNON MACH LTR SUR'!B31</f>
        <v>15.2137105061603</v>
      </c>
    </row>
    <row r="97" customFormat="false" ht="12.75" hidden="false" customHeight="false" outlineLevel="0" collapsed="false">
      <c r="A97" s="57" t="n">
        <v>31</v>
      </c>
      <c r="B97" s="159" t="s">
        <v>683</v>
      </c>
      <c r="C97" s="57"/>
      <c r="D97" s="57"/>
      <c r="E97" s="57"/>
      <c r="F97" s="133"/>
      <c r="G97" s="160" t="n">
        <f aca="false">+G92+G93+G94-G95+G96</f>
        <v>1678.09228342071</v>
      </c>
    </row>
    <row r="98" customFormat="false" ht="12.75" hidden="false" customHeight="false" outlineLevel="0" collapsed="false">
      <c r="A98" s="57" t="n">
        <v>32</v>
      </c>
      <c r="B98" s="289" t="s">
        <v>684</v>
      </c>
      <c r="C98" s="57"/>
      <c r="D98" s="57"/>
      <c r="E98" s="57"/>
      <c r="F98" s="133"/>
      <c r="G98" s="290" t="n">
        <f aca="false">+G97/F89</f>
        <v>0.140505067383258</v>
      </c>
    </row>
    <row r="99" customFormat="false" ht="12.75" hidden="false" customHeight="false" outlineLevel="0" collapsed="false">
      <c r="A99" s="57" t="n">
        <v>33</v>
      </c>
      <c r="B99" s="203" t="s">
        <v>685</v>
      </c>
      <c r="C99" s="57"/>
      <c r="D99" s="57"/>
      <c r="E99" s="57"/>
      <c r="F99" s="57"/>
      <c r="G99" s="291" t="n">
        <f aca="false">+'NTYBR REV CAT'!G90</f>
        <v>0.131712915294239</v>
      </c>
    </row>
    <row r="100" customFormat="false" ht="13.5" hidden="false" customHeight="false" outlineLevel="0" collapsed="false">
      <c r="A100" s="57" t="n">
        <v>34</v>
      </c>
      <c r="B100" s="292" t="s">
        <v>686</v>
      </c>
      <c r="C100" s="19"/>
      <c r="D100" s="19"/>
      <c r="E100" s="19"/>
      <c r="F100" s="19"/>
      <c r="G100" s="293" t="n">
        <f aca="false">+(G98-G99)/G99</f>
        <v>0.0667523915128388</v>
      </c>
    </row>
    <row r="101" customFormat="false" ht="12.75" hidden="false" customHeight="false" outlineLevel="0" collapsed="false">
      <c r="A101" s="39" t="s">
        <v>687</v>
      </c>
      <c r="H101" s="294"/>
      <c r="I101" s="39"/>
    </row>
    <row r="102" customFormat="false" ht="12.75" hidden="false" customHeight="false" outlineLevel="0" collapsed="false">
      <c r="F10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7" style="0" width="10.41"/>
  </cols>
  <sheetData>
    <row r="1" customFormat="false" ht="12.75" hidden="false" customHeight="false" outlineLevel="0" collapsed="false">
      <c r="I1" s="0" t="s">
        <v>688</v>
      </c>
    </row>
    <row r="3" customFormat="false" ht="18" hidden="false" customHeight="false" outlineLevel="0" collapsed="false">
      <c r="C3" s="48" t="s">
        <v>689</v>
      </c>
      <c r="D3" s="49"/>
      <c r="E3" s="49"/>
      <c r="F3" s="49"/>
      <c r="G3" s="49"/>
      <c r="H3" s="49"/>
    </row>
    <row r="4" customFormat="false" ht="18" hidden="false" customHeight="false" outlineLevel="0" collapsed="false">
      <c r="C4" s="49"/>
      <c r="D4" s="49"/>
      <c r="F4" s="48" t="s">
        <v>690</v>
      </c>
      <c r="G4" s="49"/>
      <c r="H4" s="49"/>
    </row>
    <row r="5" customFormat="false" ht="12.75" hidden="false" customHeight="false" outlineLevel="0" collapsed="false">
      <c r="A5" s="9"/>
    </row>
    <row r="6" customFormat="false" ht="13.5" hidden="false" customHeight="false" outlineLevel="0" collapsed="false">
      <c r="A6" s="45" t="s">
        <v>191</v>
      </c>
      <c r="B6" s="19"/>
      <c r="C6" s="19"/>
      <c r="D6" s="19"/>
      <c r="E6" s="19"/>
    </row>
    <row r="7" customFormat="false" ht="12.75" hidden="false" customHeight="false" outlineLevel="0" collapsed="false">
      <c r="C7" s="120" t="s">
        <v>691</v>
      </c>
      <c r="D7" s="156"/>
      <c r="E7" s="57"/>
    </row>
    <row r="8" customFormat="false" ht="13.5" hidden="false" customHeight="false" outlineLevel="0" collapsed="false">
      <c r="A8" s="295" t="s">
        <v>138</v>
      </c>
      <c r="B8" s="19"/>
      <c r="C8" s="296" t="s">
        <v>120</v>
      </c>
      <c r="D8" s="296" t="s">
        <v>121</v>
      </c>
      <c r="E8" s="296" t="s">
        <v>122</v>
      </c>
    </row>
    <row r="9" customFormat="false" ht="12.75" hidden="false" customHeight="false" outlineLevel="0" collapsed="false">
      <c r="A9" s="20" t="s">
        <v>692</v>
      </c>
      <c r="B9" s="57"/>
      <c r="C9" s="50"/>
      <c r="D9" s="50"/>
      <c r="E9" s="50"/>
    </row>
    <row r="10" customFormat="false" ht="12.75" hidden="false" customHeight="false" outlineLevel="0" collapsed="false">
      <c r="A10" s="0" t="s">
        <v>372</v>
      </c>
      <c r="B10" s="60" t="n">
        <f aca="false">+B31-('N PRE DIS'!G18/100)</f>
        <v>0.144</v>
      </c>
      <c r="C10" s="60" t="n">
        <f aca="false">+B10-'NDROP DIS'!$G$23</f>
        <v>0.123</v>
      </c>
      <c r="D10" s="60" t="n">
        <f aca="false">+B10-'NDROP DIS'!$G$24</f>
        <v>0.118</v>
      </c>
    </row>
    <row r="11" customFormat="false" ht="12.75" hidden="false" customHeight="false" outlineLevel="0" collapsed="false">
      <c r="A11" s="0" t="s">
        <v>373</v>
      </c>
      <c r="B11" s="60" t="n">
        <f aca="false">+B10-('N PRE DIS'!G19/100)</f>
        <v>0.136</v>
      </c>
      <c r="C11" s="60" t="n">
        <f aca="false">+B11-'NDROP DIS'!$G$23</f>
        <v>0.115</v>
      </c>
      <c r="D11" s="60" t="n">
        <f aca="false">+B11-'NDROP DIS'!$G$24</f>
        <v>0.11</v>
      </c>
    </row>
    <row r="12" customFormat="false" ht="12.75" hidden="false" customHeight="false" outlineLevel="0" collapsed="false">
      <c r="A12" s="0" t="s">
        <v>374</v>
      </c>
      <c r="B12" s="60" t="n">
        <f aca="false">+B32-('N PRE DIS'!G21/100)</f>
        <v>0.129</v>
      </c>
      <c r="C12" s="60" t="n">
        <f aca="false">+B12-'NDROP DIS'!$G$23</f>
        <v>0.108</v>
      </c>
      <c r="D12" s="60" t="n">
        <f aca="false">+B12-'NDROP DIS'!$G$24</f>
        <v>0.103</v>
      </c>
    </row>
    <row r="13" customFormat="false" ht="12.75" hidden="false" customHeight="false" outlineLevel="0" collapsed="false">
      <c r="A13" s="0" t="s">
        <v>375</v>
      </c>
      <c r="B13" s="60" t="n">
        <f aca="false">+B12-('N PRE DIS'!G22/100)</f>
        <v>0.114</v>
      </c>
      <c r="C13" s="60" t="n">
        <f aca="false">+B13-'NDROP DIS'!$G$23</f>
        <v>0.093</v>
      </c>
      <c r="D13" s="60" t="n">
        <f aca="false">+B13-'NDROP DIS'!$G$24</f>
        <v>0.088</v>
      </c>
    </row>
    <row r="14" customFormat="false" ht="12.75" hidden="false" customHeight="false" outlineLevel="0" collapsed="false">
      <c r="B14" s="60"/>
      <c r="C14" s="60"/>
      <c r="D14" s="60"/>
    </row>
    <row r="15" customFormat="false" ht="12.75" hidden="false" customHeight="false" outlineLevel="0" collapsed="false">
      <c r="A15" s="9" t="s">
        <v>693</v>
      </c>
      <c r="B15" s="60"/>
      <c r="C15" s="60"/>
      <c r="D15" s="60"/>
    </row>
    <row r="16" customFormat="false" ht="12.75" hidden="false" customHeight="false" outlineLevel="0" collapsed="false">
      <c r="A16" s="0" t="s">
        <v>370</v>
      </c>
      <c r="B16" s="60" t="n">
        <f aca="false">+B35-('N PRE DIS'!G11/100)</f>
        <v>0.189</v>
      </c>
      <c r="C16" s="60" t="n">
        <f aca="false">+B16-'NDROP DIS'!$G$23</f>
        <v>0.168</v>
      </c>
      <c r="D16" s="60" t="n">
        <f aca="false">+B16-'NDROP DIS'!$G$24</f>
        <v>0.163</v>
      </c>
    </row>
    <row r="17" customFormat="false" ht="12.75" hidden="false" customHeight="false" outlineLevel="0" collapsed="false">
      <c r="A17" s="0" t="s">
        <v>371</v>
      </c>
      <c r="B17" s="60" t="n">
        <f aca="false">+B36-('N PRE DIS'!G13/100)</f>
        <v>0.166</v>
      </c>
      <c r="C17" s="60" t="n">
        <f aca="false">+B17-'NDROP DIS'!$G$23</f>
        <v>0.145</v>
      </c>
      <c r="D17" s="60" t="n">
        <f aca="false">+B17-'NDROP DIS'!$G$24</f>
        <v>0.14</v>
      </c>
    </row>
    <row r="18" customFormat="false" ht="12.75" hidden="false" customHeight="false" outlineLevel="0" collapsed="false">
      <c r="B18" s="60"/>
      <c r="C18" s="60"/>
      <c r="D18" s="60"/>
    </row>
    <row r="19" customFormat="false" ht="12.75" hidden="false" customHeight="false" outlineLevel="0" collapsed="false">
      <c r="A19" s="20" t="s">
        <v>694</v>
      </c>
      <c r="B19" s="60"/>
      <c r="C19" s="60"/>
      <c r="D19" s="60"/>
    </row>
    <row r="20" customFormat="false" ht="12.75" hidden="false" customHeight="false" outlineLevel="0" collapsed="false">
      <c r="A20" s="0" t="s">
        <v>695</v>
      </c>
      <c r="B20" s="60"/>
      <c r="C20" s="60"/>
      <c r="D20" s="60"/>
    </row>
    <row r="21" customFormat="false" ht="12.75" hidden="false" customHeight="false" outlineLevel="0" collapsed="false">
      <c r="A21" s="0" t="s">
        <v>370</v>
      </c>
      <c r="B21" s="60" t="n">
        <f aca="false">+B40-('N PRE DIS'!G11/100)</f>
        <v>0.069</v>
      </c>
      <c r="C21" s="60" t="n">
        <f aca="false">+B21</f>
        <v>0.069</v>
      </c>
      <c r="D21" s="60" t="n">
        <f aca="false">+C21</f>
        <v>0.069</v>
      </c>
    </row>
    <row r="22" customFormat="false" ht="12.75" hidden="false" customHeight="false" outlineLevel="0" collapsed="false">
      <c r="A22" s="0" t="s">
        <v>696</v>
      </c>
      <c r="B22" s="60" t="n">
        <f aca="false">+B41-('N PRE DIS'!G13/100)</f>
        <v>0.046</v>
      </c>
      <c r="C22" s="60" t="n">
        <f aca="false">+B22</f>
        <v>0.046</v>
      </c>
      <c r="D22" s="60" t="n">
        <f aca="false">+C22</f>
        <v>0.046</v>
      </c>
    </row>
    <row r="23" customFormat="false" ht="12.75" hidden="false" customHeight="false" outlineLevel="0" collapsed="false">
      <c r="B23" s="60"/>
      <c r="C23" s="60"/>
      <c r="D23" s="60"/>
    </row>
    <row r="24" customFormat="false" ht="12.75" hidden="false" customHeight="false" outlineLevel="0" collapsed="false">
      <c r="A24" s="180" t="s">
        <v>697</v>
      </c>
      <c r="B24" s="60"/>
      <c r="C24" s="60"/>
      <c r="D24" s="60"/>
    </row>
    <row r="25" customFormat="false" ht="12.75" hidden="false" customHeight="false" outlineLevel="0" collapsed="false">
      <c r="A25" s="0" t="s">
        <v>370</v>
      </c>
      <c r="B25" s="60" t="n">
        <f aca="false">+'N RD'!G26</f>
        <v>0.584</v>
      </c>
      <c r="C25" s="60" t="n">
        <f aca="false">+B25-'NDROP DIS'!$G$28</f>
        <v>0.484</v>
      </c>
      <c r="D25" s="60" t="n">
        <f aca="false">+B25-'NDROP DIS'!$G$29</f>
        <v>0.459</v>
      </c>
    </row>
    <row r="26" customFormat="false" ht="12.75" hidden="false" customHeight="false" outlineLevel="0" collapsed="false">
      <c r="A26" s="0" t="s">
        <v>696</v>
      </c>
      <c r="B26" s="60" t="n">
        <f aca="false">+B25</f>
        <v>0.584</v>
      </c>
      <c r="C26" s="60" t="n">
        <f aca="false">+B26-'NDROP DIS'!$G$28</f>
        <v>0.484</v>
      </c>
      <c r="D26" s="60" t="n">
        <f aca="false">+B26-'NDROP DIS'!$G$29</f>
        <v>0.459</v>
      </c>
    </row>
    <row r="27" customFormat="false" ht="13.5" hidden="false" customHeight="false" outlineLevel="0" collapsed="false">
      <c r="A27" s="19"/>
      <c r="B27" s="129"/>
      <c r="C27" s="129"/>
      <c r="D27" s="129"/>
      <c r="E27" s="19"/>
    </row>
    <row r="28" customFormat="false" ht="12.75" hidden="false" customHeight="false" outlineLevel="0" collapsed="false">
      <c r="A28" s="9" t="s">
        <v>148</v>
      </c>
      <c r="B28" s="60"/>
      <c r="C28" s="120" t="s">
        <v>691</v>
      </c>
      <c r="D28" s="156"/>
      <c r="E28" s="57"/>
    </row>
    <row r="29" customFormat="false" ht="13.5" hidden="false" customHeight="false" outlineLevel="0" collapsed="false">
      <c r="B29" s="60"/>
      <c r="C29" s="56" t="s">
        <v>120</v>
      </c>
      <c r="D29" s="56" t="s">
        <v>121</v>
      </c>
      <c r="E29" s="56" t="s">
        <v>122</v>
      </c>
    </row>
    <row r="30" customFormat="false" ht="12.75" hidden="false" customHeight="false" outlineLevel="0" collapsed="false">
      <c r="A30" s="20" t="s">
        <v>139</v>
      </c>
      <c r="B30" s="60"/>
      <c r="C30" s="60"/>
      <c r="D30" s="60"/>
    </row>
    <row r="31" customFormat="false" ht="12.75" hidden="false" customHeight="false" outlineLevel="0" collapsed="false">
      <c r="A31" s="57" t="s">
        <v>698</v>
      </c>
      <c r="B31" s="60" t="n">
        <f aca="false">+B35-('N PRE DIS'!G17/100)</f>
        <v>0.165</v>
      </c>
      <c r="C31" s="60" t="n">
        <f aca="false">+B31-'NDROP DIS'!$G$23</f>
        <v>0.144</v>
      </c>
      <c r="D31" s="60" t="n">
        <f aca="false">+B31-'NDROP DIS'!$G$24</f>
        <v>0.139</v>
      </c>
    </row>
    <row r="32" customFormat="false" ht="12.75" hidden="false" customHeight="false" outlineLevel="0" collapsed="false">
      <c r="A32" s="0" t="s">
        <v>699</v>
      </c>
      <c r="B32" s="60" t="n">
        <f aca="false">+B31-('N PRE DIS'!G20/100)</f>
        <v>0.153</v>
      </c>
      <c r="C32" s="60" t="n">
        <f aca="false">+B32-'NDROP DIS'!$G$23</f>
        <v>0.132</v>
      </c>
      <c r="D32" s="60" t="n">
        <f aca="false">+B32-'NDROP DIS'!$G$24</f>
        <v>0.127</v>
      </c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A34" s="9" t="s">
        <v>700</v>
      </c>
      <c r="B34" s="60"/>
      <c r="C34" s="60"/>
      <c r="D34" s="60"/>
    </row>
    <row r="35" customFormat="false" ht="12.75" hidden="false" customHeight="false" outlineLevel="0" collapsed="false">
      <c r="A35" s="39" t="s">
        <v>698</v>
      </c>
      <c r="B35" s="60" t="n">
        <f aca="false">+'N RD'!G36</f>
        <v>0.23</v>
      </c>
      <c r="C35" s="60" t="n">
        <f aca="false">+B35-'NDROP DIS'!$G$23</f>
        <v>0.209</v>
      </c>
      <c r="D35" s="60" t="n">
        <f aca="false">+B35-'NDROP DIS'!$G$24</f>
        <v>0.204</v>
      </c>
    </row>
    <row r="36" customFormat="false" ht="12.75" hidden="false" customHeight="false" outlineLevel="0" collapsed="false">
      <c r="A36" s="39" t="s">
        <v>699</v>
      </c>
      <c r="B36" s="60" t="n">
        <f aca="false">+B35-('N PRE DIS'!G12/100)</f>
        <v>0.183</v>
      </c>
      <c r="C36" s="60" t="n">
        <f aca="false">+B36-'NDROP DIS'!$G$23</f>
        <v>0.162</v>
      </c>
      <c r="D36" s="60" t="n">
        <f aca="false">+B36-'NDROP DIS'!$G$24</f>
        <v>0.157</v>
      </c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A38" s="9" t="s">
        <v>701</v>
      </c>
      <c r="B38" s="60"/>
      <c r="C38" s="60"/>
      <c r="D38" s="60"/>
    </row>
    <row r="39" customFormat="false" ht="12.75" hidden="false" customHeight="false" outlineLevel="0" collapsed="false">
      <c r="A39" s="180" t="s">
        <v>695</v>
      </c>
      <c r="B39" s="60"/>
      <c r="C39" s="60"/>
      <c r="D39" s="60"/>
    </row>
    <row r="40" customFormat="false" ht="12.75" hidden="false" customHeight="false" outlineLevel="0" collapsed="false">
      <c r="A40" s="0" t="s">
        <v>370</v>
      </c>
      <c r="B40" s="60" t="n">
        <f aca="false">+'N RD'!G35</f>
        <v>0.11</v>
      </c>
      <c r="C40" s="60" t="n">
        <f aca="false">+B40</f>
        <v>0.11</v>
      </c>
      <c r="D40" s="60" t="n">
        <f aca="false">+B40</f>
        <v>0.11</v>
      </c>
    </row>
    <row r="41" customFormat="false" ht="12.75" hidden="false" customHeight="false" outlineLevel="0" collapsed="false">
      <c r="A41" s="0" t="s">
        <v>696</v>
      </c>
      <c r="B41" s="60" t="n">
        <f aca="false">+B40-('N PRE DIS'!G12/100)</f>
        <v>0.063</v>
      </c>
      <c r="C41" s="60" t="n">
        <f aca="false">+B41</f>
        <v>0.063</v>
      </c>
      <c r="D41" s="60" t="n">
        <f aca="false">+B41</f>
        <v>0.063</v>
      </c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A43" s="250" t="s">
        <v>702</v>
      </c>
      <c r="B43" s="60"/>
      <c r="C43" s="60"/>
      <c r="D43" s="60"/>
    </row>
    <row r="44" customFormat="false" ht="12.75" hidden="false" customHeight="false" outlineLevel="0" collapsed="false">
      <c r="A44" s="0" t="s">
        <v>370</v>
      </c>
      <c r="B44" s="60" t="n">
        <f aca="false">+'N RD'!G26</f>
        <v>0.584</v>
      </c>
      <c r="C44" s="60" t="n">
        <f aca="false">+B44-'NDROP DIS'!$G$28</f>
        <v>0.484</v>
      </c>
      <c r="D44" s="60" t="n">
        <f aca="false">+B44-'NDROP DIS'!$G$29</f>
        <v>0.459</v>
      </c>
    </row>
    <row r="45" customFormat="false" ht="12.75" hidden="false" customHeight="false" outlineLevel="0" collapsed="false">
      <c r="A45" s="0" t="s">
        <v>696</v>
      </c>
      <c r="B45" s="60" t="n">
        <f aca="false">+B44</f>
        <v>0.584</v>
      </c>
      <c r="C45" s="60" t="n">
        <f aca="false">+B45-'NDROP DIS'!$G$28</f>
        <v>0.484</v>
      </c>
      <c r="D45" s="60" t="n">
        <f aca="false">+B45-'NDROP DIS'!$G$29</f>
        <v>0.459</v>
      </c>
    </row>
    <row r="46" customFormat="false" ht="12.75" hidden="false" customHeight="false" outlineLevel="0" collapsed="false">
      <c r="B46" s="60"/>
      <c r="C46" s="60"/>
      <c r="D46" s="60"/>
    </row>
    <row r="47" customFormat="false" ht="13.5" hidden="false" customHeight="false" outlineLevel="0" collapsed="false">
      <c r="A47" s="19"/>
      <c r="B47" s="19"/>
      <c r="C47" s="19"/>
      <c r="D47" s="19"/>
    </row>
    <row r="48" customFormat="false" ht="12.75" hidden="false" customHeight="false" outlineLevel="0" collapsed="false">
      <c r="A48" s="8" t="s">
        <v>580</v>
      </c>
      <c r="D48" s="256" t="n">
        <f aca="false">+'NRES SHAPE LEAK'!E13</f>
        <v>0.23</v>
      </c>
    </row>
    <row r="49" customFormat="false" ht="12.75" hidden="false" customHeight="false" outlineLevel="0" collapsed="false">
      <c r="A49" s="8" t="s">
        <v>703</v>
      </c>
      <c r="D49" s="256" t="n">
        <f aca="false">+'NRES SHAPE LEAK'!E27</f>
        <v>0.03</v>
      </c>
    </row>
    <row r="50" customFormat="false" ht="12.75" hidden="false" customHeight="false" outlineLevel="0" collapsed="false">
      <c r="A50" s="8" t="s">
        <v>704</v>
      </c>
      <c r="D50" s="256"/>
    </row>
    <row r="51" customFormat="false" ht="12.75" hidden="false" customHeight="false" outlineLevel="0" collapsed="false">
      <c r="A51" s="8"/>
      <c r="B51" s="8" t="s">
        <v>705</v>
      </c>
      <c r="D51" s="256" t="n">
        <f aca="false">'NNON MACH LTR SUR'!B13</f>
        <v>0.02</v>
      </c>
    </row>
    <row r="52" customFormat="false" ht="12.75" hidden="false" customHeight="false" outlineLevel="0" collapsed="false">
      <c r="B52" s="8" t="s">
        <v>706</v>
      </c>
      <c r="D52" s="297" t="n">
        <f aca="false">'NNON MACH LTR SUR'!B24</f>
        <v>0.02</v>
      </c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 t="s">
        <v>707</v>
      </c>
    </row>
    <row r="55" customFormat="false" ht="12.75" hidden="false" customHeight="false" outlineLevel="0" collapsed="false">
      <c r="A55" s="0" t="s">
        <v>708</v>
      </c>
    </row>
    <row r="56" customFormat="false" ht="12.75" hidden="false" customHeight="false" outlineLevel="0" collapsed="false">
      <c r="A56" s="0" t="s">
        <v>709</v>
      </c>
    </row>
    <row r="57" customFormat="false" ht="12.75" hidden="false" customHeight="false" outlineLevel="0" collapsed="false">
      <c r="A57" s="0" t="s">
        <v>710</v>
      </c>
    </row>
    <row r="58" customFormat="false" ht="12.75" hidden="false" customHeight="false" outlineLevel="0" collapsed="false">
      <c r="A58" s="0" t="s">
        <v>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5" min="5" style="0" width="12.56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48" t="s">
        <v>712</v>
      </c>
      <c r="I1" s="63" t="s">
        <v>713</v>
      </c>
    </row>
    <row r="2" customFormat="false" ht="13.5" hidden="false" customHeight="false" outlineLevel="0" collapsed="false">
      <c r="A2" s="9" t="s">
        <v>714</v>
      </c>
    </row>
    <row r="3" customFormat="false" ht="13.5" hidden="false" customHeight="false" outlineLevel="0" collapsed="false">
      <c r="E3" s="298" t="s">
        <v>715</v>
      </c>
      <c r="F3" s="299" t="n">
        <f aca="false">+'NNEW RATE TYBR VOL'!G100</f>
        <v>0.0667523915128388</v>
      </c>
    </row>
    <row r="4" customFormat="false" ht="15.75" hidden="false" customHeight="false" outlineLevel="0" collapsed="false">
      <c r="A4" s="300" t="s">
        <v>716</v>
      </c>
      <c r="B4" s="301"/>
      <c r="C4" s="301"/>
      <c r="D4" s="301"/>
      <c r="E4" s="57"/>
      <c r="F4" s="302"/>
    </row>
    <row r="5" customFormat="false" ht="12.75" hidden="false" customHeight="false" outlineLevel="0" collapsed="false">
      <c r="A5" s="303"/>
      <c r="B5" s="57"/>
      <c r="C5" s="57"/>
      <c r="D5" s="304"/>
      <c r="E5" s="57"/>
      <c r="F5" s="302"/>
    </row>
    <row r="6" customFormat="false" ht="12.75" hidden="false" customHeight="false" outlineLevel="0" collapsed="false">
      <c r="A6" s="305" t="s">
        <v>717</v>
      </c>
      <c r="B6" s="306" t="s">
        <v>718</v>
      </c>
      <c r="C6" s="306" t="s">
        <v>148</v>
      </c>
      <c r="D6" s="307" t="s">
        <v>719</v>
      </c>
      <c r="E6" s="308" t="s">
        <v>720</v>
      </c>
      <c r="F6" s="309" t="s">
        <v>721</v>
      </c>
    </row>
    <row r="7" customFormat="false" ht="12.75" hidden="false" customHeight="false" outlineLevel="0" collapsed="false">
      <c r="A7" s="303"/>
      <c r="B7" s="57"/>
      <c r="C7" s="57"/>
      <c r="D7" s="310"/>
      <c r="E7" s="11"/>
      <c r="F7" s="302"/>
    </row>
    <row r="8" customFormat="false" ht="12.75" hidden="false" customHeight="false" outlineLevel="0" collapsed="false">
      <c r="A8" s="311" t="s">
        <v>148</v>
      </c>
      <c r="B8" s="36" t="s">
        <v>722</v>
      </c>
      <c r="C8" s="36" t="s">
        <v>140</v>
      </c>
      <c r="D8" s="312" t="n">
        <v>0.22</v>
      </c>
      <c r="E8" s="313" t="n">
        <f aca="false">+NSUM!B35</f>
        <v>0.23</v>
      </c>
      <c r="F8" s="314" t="n">
        <f aca="false">+(E8-D8)/D8</f>
        <v>0.0454545454545455</v>
      </c>
    </row>
    <row r="9" customFormat="false" ht="12.75" hidden="false" customHeight="false" outlineLevel="0" collapsed="false">
      <c r="A9" s="311"/>
      <c r="B9" s="127"/>
      <c r="C9" s="36" t="s">
        <v>723</v>
      </c>
      <c r="D9" s="312" t="n">
        <v>0.171</v>
      </c>
      <c r="E9" s="313" t="n">
        <f aca="false">+NSUM!B36</f>
        <v>0.183</v>
      </c>
      <c r="F9" s="314" t="n">
        <f aca="false">+(E9-D9)/D9</f>
        <v>0.0701754385964911</v>
      </c>
    </row>
    <row r="10" customFormat="false" ht="12.75" hidden="false" customHeight="false" outlineLevel="0" collapsed="false">
      <c r="A10" s="311"/>
      <c r="B10" s="36"/>
      <c r="C10" s="36"/>
      <c r="D10" s="312"/>
      <c r="E10" s="313"/>
      <c r="F10" s="314"/>
    </row>
    <row r="11" customFormat="false" ht="12.75" hidden="false" customHeight="false" outlineLevel="0" collapsed="false">
      <c r="A11" s="311" t="s">
        <v>148</v>
      </c>
      <c r="B11" s="36" t="s">
        <v>423</v>
      </c>
      <c r="C11" s="36" t="s">
        <v>140</v>
      </c>
      <c r="D11" s="312" t="n">
        <v>0.158</v>
      </c>
      <c r="E11" s="313" t="n">
        <f aca="false">+NSUM!B31</f>
        <v>0.165</v>
      </c>
      <c r="F11" s="314" t="n">
        <f aca="false">+(E11-D11)/D11</f>
        <v>0.0443037974683545</v>
      </c>
    </row>
    <row r="12" customFormat="false" ht="12.75" hidden="false" customHeight="false" outlineLevel="0" collapsed="false">
      <c r="A12" s="311"/>
      <c r="B12" s="127"/>
      <c r="C12" s="36" t="s">
        <v>723</v>
      </c>
      <c r="D12" s="312" t="n">
        <v>0.146</v>
      </c>
      <c r="E12" s="313" t="n">
        <f aca="false">+NSUM!B32</f>
        <v>0.153</v>
      </c>
      <c r="F12" s="314" t="n">
        <f aca="false">+(E12-D12)/D12</f>
        <v>0.0479452054794521</v>
      </c>
    </row>
    <row r="13" customFormat="false" ht="12.75" hidden="false" customHeight="false" outlineLevel="0" collapsed="false">
      <c r="A13" s="311"/>
      <c r="B13" s="36"/>
      <c r="C13" s="36"/>
      <c r="D13" s="312"/>
      <c r="E13" s="313"/>
      <c r="F13" s="314"/>
    </row>
    <row r="14" customFormat="false" ht="12.75" hidden="false" customHeight="false" outlineLevel="0" collapsed="false">
      <c r="A14" s="311" t="s">
        <v>138</v>
      </c>
      <c r="B14" s="36" t="s">
        <v>724</v>
      </c>
      <c r="C14" s="36" t="s">
        <v>140</v>
      </c>
      <c r="D14" s="312" t="n">
        <v>0.179</v>
      </c>
      <c r="E14" s="313" t="n">
        <f aca="false">+NSUM!B16</f>
        <v>0.189</v>
      </c>
      <c r="F14" s="314" t="n">
        <f aca="false">+(E14-D14)/D14</f>
        <v>0.0558659217877096</v>
      </c>
    </row>
    <row r="15" customFormat="false" ht="12.75" hidden="false" customHeight="false" outlineLevel="0" collapsed="false">
      <c r="A15" s="311"/>
      <c r="B15" s="127"/>
      <c r="C15" s="36" t="s">
        <v>723</v>
      </c>
      <c r="D15" s="312" t="n">
        <v>0.154</v>
      </c>
      <c r="E15" s="313" t="n">
        <f aca="false">+NSUM!B17</f>
        <v>0.166</v>
      </c>
      <c r="F15" s="314" t="n">
        <f aca="false">+(E15-D15)/D15</f>
        <v>0.0779220779220778</v>
      </c>
    </row>
    <row r="16" customFormat="false" ht="12.75" hidden="false" customHeight="false" outlineLevel="0" collapsed="false">
      <c r="A16" s="311"/>
      <c r="B16" s="36"/>
      <c r="C16" s="36"/>
      <c r="D16" s="312"/>
      <c r="E16" s="313"/>
      <c r="F16" s="314"/>
    </row>
    <row r="17" customFormat="false" ht="12.75" hidden="false" customHeight="false" outlineLevel="0" collapsed="false">
      <c r="A17" s="311" t="s">
        <v>138</v>
      </c>
      <c r="B17" s="36" t="s">
        <v>423</v>
      </c>
      <c r="C17" s="36" t="s">
        <v>219</v>
      </c>
      <c r="D17" s="312" t="n">
        <v>0.133</v>
      </c>
      <c r="E17" s="313" t="n">
        <f aca="false">+NSUM!B10</f>
        <v>0.144</v>
      </c>
      <c r="F17" s="314" t="n">
        <f aca="false">+(E17-D17)/D17</f>
        <v>0.0827067669172933</v>
      </c>
    </row>
    <row r="18" customFormat="false" ht="12.75" hidden="false" customHeight="false" outlineLevel="0" collapsed="false">
      <c r="A18" s="311"/>
      <c r="B18" s="57"/>
      <c r="C18" s="36" t="s">
        <v>220</v>
      </c>
      <c r="D18" s="312" t="n">
        <v>0.133</v>
      </c>
      <c r="E18" s="313" t="n">
        <f aca="false">NSUM!B11</f>
        <v>0.136</v>
      </c>
      <c r="F18" s="314" t="n">
        <f aca="false">+(E18-D18)/D18</f>
        <v>0.0225563909774436</v>
      </c>
    </row>
    <row r="19" customFormat="false" ht="12.75" hidden="false" customHeight="false" outlineLevel="0" collapsed="false">
      <c r="A19" s="311"/>
      <c r="B19" s="57"/>
      <c r="C19" s="36" t="s">
        <v>141</v>
      </c>
      <c r="D19" s="312" t="n">
        <v>0.123</v>
      </c>
      <c r="E19" s="313" t="n">
        <f aca="false">+NSUM!B12</f>
        <v>0.129</v>
      </c>
      <c r="F19" s="314" t="n">
        <f aca="false">+(E19-D19)/D19</f>
        <v>0.0487804878048781</v>
      </c>
    </row>
    <row r="20" customFormat="false" ht="12.75" hidden="false" customHeight="false" outlineLevel="0" collapsed="false">
      <c r="A20" s="315"/>
      <c r="B20" s="53"/>
      <c r="C20" s="306" t="s">
        <v>142</v>
      </c>
      <c r="D20" s="316" t="n">
        <v>0.108</v>
      </c>
      <c r="E20" s="317" t="n">
        <f aca="false">+NSUM!B13</f>
        <v>0.114</v>
      </c>
      <c r="F20" s="318" t="n">
        <f aca="false">+(E20-D20)/D20</f>
        <v>0.0555555555555556</v>
      </c>
    </row>
    <row r="21" customFormat="false" ht="12.75" hidden="false" customHeight="false" outlineLevel="0" collapsed="false">
      <c r="A21" s="9"/>
      <c r="B21" s="20"/>
      <c r="C21" s="20"/>
      <c r="E21" s="319"/>
      <c r="F21" s="320"/>
    </row>
    <row r="22" customFormat="false" ht="15.75" hidden="false" customHeight="false" outlineLevel="0" collapsed="false">
      <c r="A22" s="300" t="s">
        <v>725</v>
      </c>
      <c r="B22" s="301"/>
      <c r="C22" s="321"/>
      <c r="D22" s="322"/>
      <c r="E22" s="322"/>
      <c r="F22" s="323"/>
    </row>
    <row r="23" customFormat="false" ht="12.75" hidden="false" customHeight="false" outlineLevel="0" collapsed="false">
      <c r="A23" s="311"/>
      <c r="B23" s="57"/>
      <c r="C23" s="36"/>
      <c r="D23" s="304"/>
      <c r="E23" s="57"/>
      <c r="F23" s="302"/>
    </row>
    <row r="24" customFormat="false" ht="12.75" hidden="false" customHeight="false" outlineLevel="0" collapsed="false">
      <c r="A24" s="315" t="s">
        <v>717</v>
      </c>
      <c r="B24" s="57"/>
      <c r="C24" s="306" t="s">
        <v>148</v>
      </c>
      <c r="D24" s="307" t="s">
        <v>719</v>
      </c>
      <c r="E24" s="308" t="s">
        <v>720</v>
      </c>
      <c r="F24" s="309" t="s">
        <v>721</v>
      </c>
    </row>
    <row r="25" customFormat="false" ht="12.75" hidden="false" customHeight="false" outlineLevel="0" collapsed="false">
      <c r="A25" s="311"/>
      <c r="B25" s="36"/>
      <c r="C25" s="36"/>
      <c r="D25" s="310"/>
      <c r="E25" s="324"/>
      <c r="F25" s="314"/>
    </row>
    <row r="26" customFormat="false" ht="12.75" hidden="false" customHeight="false" outlineLevel="0" collapsed="false">
      <c r="A26" s="311" t="s">
        <v>148</v>
      </c>
      <c r="B26" s="57" t="s">
        <v>296</v>
      </c>
      <c r="C26" s="36" t="s">
        <v>140</v>
      </c>
      <c r="D26" s="148" t="n">
        <v>0.107</v>
      </c>
      <c r="E26" s="325" t="n">
        <f aca="false">+NSUM!B40</f>
        <v>0.11</v>
      </c>
      <c r="F26" s="314"/>
    </row>
    <row r="27" customFormat="false" ht="12.75" hidden="false" customHeight="false" outlineLevel="0" collapsed="false">
      <c r="A27" s="311"/>
      <c r="B27" s="57"/>
      <c r="C27" s="36" t="s">
        <v>723</v>
      </c>
      <c r="D27" s="148" t="n">
        <v>0.058</v>
      </c>
      <c r="E27" s="325" t="n">
        <f aca="false">+NSUM!B41</f>
        <v>0.063</v>
      </c>
      <c r="F27" s="314"/>
    </row>
    <row r="28" customFormat="false" ht="12.75" hidden="false" customHeight="false" outlineLevel="0" collapsed="false">
      <c r="A28" s="326"/>
      <c r="B28" s="57" t="s">
        <v>726</v>
      </c>
      <c r="C28" s="36"/>
      <c r="D28" s="148" t="n">
        <v>0.55</v>
      </c>
      <c r="E28" s="325" t="n">
        <f aca="false">+NSUM!B44</f>
        <v>0.584</v>
      </c>
      <c r="F28" s="314"/>
    </row>
    <row r="29" customFormat="false" ht="12.75" hidden="false" customHeight="false" outlineLevel="0" collapsed="false">
      <c r="A29" s="327" t="s">
        <v>727</v>
      </c>
      <c r="B29" s="0" t="s">
        <v>728</v>
      </c>
      <c r="C29" s="36" t="s">
        <v>140</v>
      </c>
      <c r="D29" s="328" t="n">
        <f aca="false">+D26+(D28*0.5)</f>
        <v>0.382</v>
      </c>
      <c r="E29" s="133" t="n">
        <f aca="false">+E26+(E28*0.5)</f>
        <v>0.402</v>
      </c>
      <c r="F29" s="314" t="n">
        <f aca="false">+(E29-D29)/D29</f>
        <v>0.0523560209424083</v>
      </c>
    </row>
    <row r="30" customFormat="false" ht="12.75" hidden="false" customHeight="false" outlineLevel="0" collapsed="false">
      <c r="A30" s="326"/>
      <c r="B30" s="57"/>
      <c r="C30" s="36" t="s">
        <v>723</v>
      </c>
      <c r="D30" s="313" t="n">
        <f aca="false">+D27+(D28*0.5)</f>
        <v>0.333</v>
      </c>
      <c r="E30" s="325" t="n">
        <f aca="false">+E27+(E28*0.5)</f>
        <v>0.355</v>
      </c>
      <c r="F30" s="314" t="n">
        <f aca="false">+(E30-D30)/D30</f>
        <v>0.066066066066066</v>
      </c>
    </row>
    <row r="31" customFormat="false" ht="12.75" hidden="false" customHeight="false" outlineLevel="0" collapsed="false">
      <c r="A31" s="303"/>
      <c r="D31" s="260"/>
      <c r="E31" s="325"/>
      <c r="F31" s="314"/>
    </row>
    <row r="32" customFormat="false" ht="12.75" hidden="false" customHeight="false" outlineLevel="0" collapsed="false">
      <c r="A32" s="311" t="s">
        <v>138</v>
      </c>
      <c r="B32" s="57" t="s">
        <v>296</v>
      </c>
      <c r="C32" s="36" t="s">
        <v>140</v>
      </c>
      <c r="D32" s="310" t="n">
        <v>0.066</v>
      </c>
      <c r="E32" s="325" t="n">
        <f aca="false">+NSUM!B21</f>
        <v>0.069</v>
      </c>
      <c r="F32" s="314"/>
    </row>
    <row r="33" customFormat="false" ht="12.75" hidden="false" customHeight="false" outlineLevel="0" collapsed="false">
      <c r="A33" s="311"/>
      <c r="B33" s="57"/>
      <c r="C33" s="36" t="s">
        <v>723</v>
      </c>
      <c r="D33" s="310" t="n">
        <v>0.041</v>
      </c>
      <c r="E33" s="325" t="n">
        <f aca="false">+NSUM!B22</f>
        <v>0.046</v>
      </c>
      <c r="F33" s="314"/>
    </row>
    <row r="34" customFormat="false" ht="12.75" hidden="false" customHeight="false" outlineLevel="0" collapsed="false">
      <c r="A34" s="311"/>
      <c r="B34" s="57" t="s">
        <v>726</v>
      </c>
      <c r="D34" s="148" t="n">
        <v>0.55</v>
      </c>
      <c r="E34" s="325" t="n">
        <f aca="false">+NSUM!B25</f>
        <v>0.584</v>
      </c>
      <c r="F34" s="314"/>
    </row>
    <row r="35" customFormat="false" ht="12.75" hidden="false" customHeight="false" outlineLevel="0" collapsed="false">
      <c r="A35" s="327" t="s">
        <v>727</v>
      </c>
      <c r="B35" s="0" t="s">
        <v>728</v>
      </c>
      <c r="C35" s="36" t="s">
        <v>140</v>
      </c>
      <c r="D35" s="328" t="n">
        <f aca="false">+D32+(D34*0.5)</f>
        <v>0.341</v>
      </c>
      <c r="E35" s="133" t="n">
        <f aca="false">+E32+(E34*0.5)</f>
        <v>0.361</v>
      </c>
      <c r="F35" s="314" t="n">
        <f aca="false">+(E35-D35)/D35</f>
        <v>0.0586510263929618</v>
      </c>
    </row>
    <row r="36" customFormat="false" ht="12.75" hidden="false" customHeight="false" outlineLevel="0" collapsed="false">
      <c r="A36" s="329"/>
      <c r="B36" s="53"/>
      <c r="C36" s="306" t="s">
        <v>723</v>
      </c>
      <c r="D36" s="317" t="n">
        <f aca="false">+D33+(D34*0.5)</f>
        <v>0.316</v>
      </c>
      <c r="E36" s="330" t="n">
        <f aca="false">+E33+(E34*0.5)</f>
        <v>0.338</v>
      </c>
      <c r="F36" s="318" t="n">
        <f aca="false">+(E36-D36)/D36</f>
        <v>0.0696202531645569</v>
      </c>
    </row>
    <row r="37" customFormat="false" ht="12.75" hidden="false" customHeight="false" outlineLevel="0" collapsed="false">
      <c r="A37" s="9"/>
      <c r="B37" s="20"/>
      <c r="C37" s="20"/>
      <c r="E37" s="319"/>
      <c r="F37" s="320"/>
    </row>
    <row r="38" customFormat="false" ht="15.75" hidden="false" customHeight="false" outlineLevel="0" collapsed="false">
      <c r="A38" s="300" t="s">
        <v>729</v>
      </c>
      <c r="B38" s="301"/>
      <c r="C38" s="321"/>
      <c r="D38" s="322"/>
      <c r="E38" s="322"/>
      <c r="F38" s="323"/>
    </row>
    <row r="39" customFormat="false" ht="15.75" hidden="false" customHeight="false" outlineLevel="0" collapsed="false">
      <c r="A39" s="331"/>
      <c r="B39" s="57"/>
      <c r="C39" s="36"/>
      <c r="D39" s="307" t="s">
        <v>719</v>
      </c>
      <c r="E39" s="308" t="s">
        <v>720</v>
      </c>
      <c r="F39" s="309" t="s">
        <v>721</v>
      </c>
    </row>
    <row r="40" customFormat="false" ht="12.75" hidden="false" customHeight="false" outlineLevel="0" collapsed="false">
      <c r="A40" s="311"/>
      <c r="B40" s="57"/>
      <c r="C40" s="36"/>
      <c r="D40" s="332" t="s">
        <v>296</v>
      </c>
      <c r="E40" s="333" t="s">
        <v>296</v>
      </c>
      <c r="F40" s="334"/>
    </row>
    <row r="41" customFormat="false" ht="12.75" hidden="false" customHeight="false" outlineLevel="0" collapsed="false">
      <c r="A41" s="335" t="s">
        <v>730</v>
      </c>
      <c r="B41" s="57"/>
      <c r="C41" s="336" t="s">
        <v>731</v>
      </c>
      <c r="D41" s="312" t="n">
        <v>0.019</v>
      </c>
      <c r="E41" s="325" t="n">
        <f aca="false">+'NDROP DIS'!G23</f>
        <v>0.021</v>
      </c>
      <c r="F41" s="318" t="n">
        <f aca="false">+(E41-D41)/D41</f>
        <v>0.105263157894737</v>
      </c>
    </row>
    <row r="42" customFormat="false" ht="12.75" hidden="false" customHeight="false" outlineLevel="0" collapsed="false">
      <c r="A42" s="337"/>
      <c r="B42" s="57"/>
      <c r="C42" s="336" t="s">
        <v>732</v>
      </c>
      <c r="D42" s="312" t="n">
        <v>0.024</v>
      </c>
      <c r="E42" s="325" t="n">
        <f aca="false">+'NDROP DIS'!G24</f>
        <v>0.026</v>
      </c>
      <c r="F42" s="318" t="n">
        <f aca="false">+(E42-D42)/D42</f>
        <v>0.0833333333333333</v>
      </c>
    </row>
    <row r="43" customFormat="false" ht="12.75" hidden="false" customHeight="false" outlineLevel="0" collapsed="false">
      <c r="A43" s="337"/>
      <c r="B43" s="57"/>
      <c r="C43" s="336"/>
      <c r="D43" s="325"/>
      <c r="E43" s="325"/>
      <c r="F43" s="314"/>
    </row>
    <row r="44" customFormat="false" ht="12.75" hidden="false" customHeight="false" outlineLevel="0" collapsed="false">
      <c r="A44" s="337"/>
      <c r="B44" s="57"/>
      <c r="C44" s="336"/>
      <c r="D44" s="307" t="s">
        <v>719</v>
      </c>
      <c r="E44" s="308" t="s">
        <v>720</v>
      </c>
      <c r="F44" s="314"/>
    </row>
    <row r="45" customFormat="false" ht="12.75" hidden="false" customHeight="false" outlineLevel="0" collapsed="false">
      <c r="A45" s="337"/>
      <c r="B45" s="57"/>
      <c r="C45" s="336"/>
      <c r="D45" s="332" t="s">
        <v>303</v>
      </c>
      <c r="E45" s="333" t="s">
        <v>303</v>
      </c>
      <c r="F45" s="314"/>
    </row>
    <row r="46" customFormat="false" ht="12.75" hidden="false" customHeight="false" outlineLevel="0" collapsed="false">
      <c r="A46" s="335" t="s">
        <v>733</v>
      </c>
      <c r="B46" s="57"/>
      <c r="C46" s="336" t="s">
        <v>731</v>
      </c>
      <c r="D46" s="312" t="n">
        <v>0.093</v>
      </c>
      <c r="E46" s="325" t="n">
        <f aca="false">+'NDROP DIS'!G28</f>
        <v>0.1</v>
      </c>
      <c r="F46" s="318" t="n">
        <f aca="false">+(E46-D46)/D46</f>
        <v>0.0752688172043012</v>
      </c>
    </row>
    <row r="47" customFormat="false" ht="12.75" hidden="false" customHeight="false" outlineLevel="0" collapsed="false">
      <c r="A47" s="338"/>
      <c r="B47" s="53"/>
      <c r="C47" s="339" t="s">
        <v>732</v>
      </c>
      <c r="D47" s="316" t="n">
        <v>0.114</v>
      </c>
      <c r="E47" s="330" t="n">
        <f aca="false">+'NDROP DIS'!G29</f>
        <v>0.125</v>
      </c>
      <c r="F47" s="318" t="n">
        <f aca="false">+(E47-D47)/D47</f>
        <v>0.0964912280701754</v>
      </c>
    </row>
    <row r="48" customFormat="false" ht="12.75" hidden="false" customHeight="false" outlineLevel="0" collapsed="false">
      <c r="A48" s="340"/>
      <c r="B48" s="57"/>
      <c r="C48" s="36"/>
      <c r="D48" s="325"/>
      <c r="E48" s="325"/>
      <c r="F48" s="320"/>
    </row>
    <row r="49" customFormat="false" ht="12.75" hidden="false" customHeight="false" outlineLevel="0" collapsed="false">
      <c r="A49" s="340"/>
      <c r="B49" s="57"/>
      <c r="C49" s="36"/>
      <c r="D49" s="307" t="s">
        <v>719</v>
      </c>
      <c r="E49" s="308" t="s">
        <v>720</v>
      </c>
      <c r="F49" s="320"/>
    </row>
    <row r="50" customFormat="false" ht="12.75" hidden="false" customHeight="false" outlineLevel="0" collapsed="false">
      <c r="A50" s="61" t="s">
        <v>580</v>
      </c>
      <c r="B50" s="57"/>
      <c r="C50" s="36"/>
      <c r="D50" s="312" t="n">
        <v>0.18</v>
      </c>
      <c r="E50" s="325" t="n">
        <f aca="false">+'NRES SHAPE LEAK'!E13</f>
        <v>0.23</v>
      </c>
      <c r="F50" s="320"/>
    </row>
    <row r="51" customFormat="false" ht="12.75" hidden="false" customHeight="false" outlineLevel="0" collapsed="false">
      <c r="A51" s="9" t="s">
        <v>703</v>
      </c>
      <c r="B51" s="20"/>
      <c r="C51" s="20"/>
      <c r="D51" s="341" t="n">
        <v>0.03</v>
      </c>
      <c r="E51" s="342" t="n">
        <v>0.03</v>
      </c>
      <c r="F51" s="320"/>
    </row>
    <row r="52" customFormat="false" ht="12.75" hidden="false" customHeight="false" outlineLevel="0" collapsed="false">
      <c r="A52" s="8" t="s">
        <v>704</v>
      </c>
      <c r="D52" s="256"/>
      <c r="E52" s="342"/>
      <c r="F52" s="320"/>
    </row>
    <row r="53" customFormat="false" ht="12.75" hidden="false" customHeight="false" outlineLevel="0" collapsed="false">
      <c r="A53" s="8"/>
      <c r="B53" s="8" t="s">
        <v>705</v>
      </c>
      <c r="D53" s="138" t="n">
        <f aca="false">'NNON MACH LTR SUR'!B13</f>
        <v>0.02</v>
      </c>
      <c r="E53" s="342"/>
      <c r="F53" s="320"/>
    </row>
    <row r="54" customFormat="false" ht="12.75" hidden="false" customHeight="false" outlineLevel="0" collapsed="false">
      <c r="B54" s="8" t="s">
        <v>706</v>
      </c>
      <c r="D54" s="297" t="n">
        <f aca="false">'NNON MACH LTR SUR'!B24</f>
        <v>0.02</v>
      </c>
      <c r="E54" s="319"/>
      <c r="F54" s="3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48" t="s">
        <v>1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D2" s="50" t="s">
        <v>112</v>
      </c>
      <c r="E2" s="50" t="s">
        <v>113</v>
      </c>
      <c r="F2" s="50" t="s">
        <v>161</v>
      </c>
      <c r="G2" s="50" t="s">
        <v>113</v>
      </c>
      <c r="H2" s="50" t="s">
        <v>162</v>
      </c>
      <c r="I2" s="51" t="s">
        <v>163</v>
      </c>
      <c r="J2" s="52"/>
      <c r="K2" s="52"/>
      <c r="L2" s="52"/>
      <c r="M2" s="8"/>
      <c r="N2" s="8"/>
      <c r="O2" s="51" t="s">
        <v>164</v>
      </c>
      <c r="P2" s="52"/>
      <c r="Q2" s="53"/>
      <c r="R2" s="53"/>
    </row>
    <row r="3" customFormat="false" ht="13.5" hidden="false" customHeight="false" outlineLevel="0" collapsed="false">
      <c r="D3" s="54" t="s">
        <v>117</v>
      </c>
      <c r="E3" s="54" t="s">
        <v>117</v>
      </c>
      <c r="F3" s="54" t="s">
        <v>113</v>
      </c>
      <c r="G3" s="54" t="s">
        <v>118</v>
      </c>
      <c r="H3" s="54" t="s">
        <v>113</v>
      </c>
      <c r="I3" s="55" t="s">
        <v>119</v>
      </c>
      <c r="J3" s="56" t="s">
        <v>120</v>
      </c>
      <c r="K3" s="56" t="s">
        <v>121</v>
      </c>
      <c r="L3" s="56" t="s">
        <v>122</v>
      </c>
      <c r="M3" s="55" t="s">
        <v>165</v>
      </c>
      <c r="N3" s="34"/>
      <c r="O3" s="55" t="s">
        <v>119</v>
      </c>
      <c r="P3" s="56" t="s">
        <v>120</v>
      </c>
      <c r="Q3" s="56" t="s">
        <v>121</v>
      </c>
      <c r="R3" s="56" t="s">
        <v>122</v>
      </c>
      <c r="S3" s="55" t="s">
        <v>165</v>
      </c>
    </row>
    <row r="4" customFormat="false" ht="13.5" hidden="false" customHeight="false" outlineLevel="0" collapsed="false">
      <c r="A4" s="34" t="s">
        <v>166</v>
      </c>
      <c r="D4" s="35" t="s">
        <v>123</v>
      </c>
      <c r="E4" s="35" t="s">
        <v>124</v>
      </c>
      <c r="F4" s="35" t="s">
        <v>125</v>
      </c>
      <c r="G4" s="35" t="s">
        <v>126</v>
      </c>
      <c r="H4" s="35" t="s">
        <v>127</v>
      </c>
      <c r="I4" s="35" t="s">
        <v>128</v>
      </c>
      <c r="J4" s="35" t="s">
        <v>129</v>
      </c>
      <c r="K4" s="35" t="s">
        <v>130</v>
      </c>
      <c r="L4" s="35" t="s">
        <v>131</v>
      </c>
      <c r="M4" s="35" t="s">
        <v>132</v>
      </c>
      <c r="O4" s="35" t="s">
        <v>133</v>
      </c>
      <c r="P4" s="35" t="s">
        <v>134</v>
      </c>
      <c r="Q4" s="35" t="s">
        <v>135</v>
      </c>
      <c r="R4" s="35" t="s">
        <v>136</v>
      </c>
      <c r="S4" s="35" t="s">
        <v>137</v>
      </c>
    </row>
    <row r="5" customFormat="false" ht="12.75" hidden="false" customHeight="false" outlineLevel="0" collapsed="false">
      <c r="A5" s="36" t="s">
        <v>138</v>
      </c>
      <c r="B5" s="57"/>
      <c r="C5" s="57"/>
    </row>
    <row r="6" customFormat="false" ht="12.75" hidden="false" customHeight="false" outlineLevel="0" collapsed="false">
      <c r="B6" s="20" t="s">
        <v>139</v>
      </c>
    </row>
    <row r="7" customFormat="false" ht="12.75" hidden="false" customHeight="false" outlineLevel="0" collapsed="false">
      <c r="C7" s="0" t="s">
        <v>140</v>
      </c>
      <c r="D7" s="38" t="n">
        <f aca="false">+NBD!D8</f>
        <v>1485887557</v>
      </c>
      <c r="I7" s="58" t="n">
        <f aca="false">+NBD!G8/NBD!$D8</f>
        <v>0.967667774877261</v>
      </c>
      <c r="J7" s="58" t="n">
        <f aca="false">+NBD!H8/NBD!$D8</f>
        <v>0.0248089156049107</v>
      </c>
      <c r="K7" s="58" t="n">
        <f aca="false">+NBD!I8/NBD!$D8</f>
        <v>0.0075233095178278</v>
      </c>
      <c r="L7" s="58" t="n">
        <f aca="false">+NBD!J8/NBD!$D8</f>
        <v>0</v>
      </c>
      <c r="M7" s="59" t="n">
        <f aca="false">SUM(I7:L7)</f>
        <v>1</v>
      </c>
    </row>
    <row r="8" customFormat="false" ht="12.75" hidden="false" customHeight="false" outlineLevel="0" collapsed="false">
      <c r="C8" s="39" t="s">
        <v>141</v>
      </c>
      <c r="D8" s="38" t="n">
        <f aca="false">+NBD!D9</f>
        <v>3535566797</v>
      </c>
      <c r="I8" s="58" t="n">
        <f aca="false">+NBD!G9/NBD!$D9</f>
        <v>0.655301154249413</v>
      </c>
      <c r="J8" s="58" t="n">
        <f aca="false">+NBD!H9/NBD!$D9</f>
        <v>0.27094696946833</v>
      </c>
      <c r="K8" s="58" t="n">
        <f aca="false">+NBD!I9/NBD!$D9</f>
        <v>0.0737518762822571</v>
      </c>
      <c r="L8" s="58" t="n">
        <f aca="false">+NBD!J9/NBD!$D9</f>
        <v>0</v>
      </c>
      <c r="M8" s="59" t="n">
        <f aca="false">SUM(I8:L8)</f>
        <v>1</v>
      </c>
    </row>
    <row r="9" customFormat="false" ht="12.75" hidden="false" customHeight="false" outlineLevel="0" collapsed="false">
      <c r="C9" s="39" t="s">
        <v>142</v>
      </c>
      <c r="D9" s="38" t="n">
        <f aca="false">+NBD!D10</f>
        <v>1954218672</v>
      </c>
      <c r="I9" s="58" t="n">
        <f aca="false">+NBD!G10/NBD!$D10</f>
        <v>0.309553367628451</v>
      </c>
      <c r="J9" s="58" t="n">
        <f aca="false">+NBD!H10/NBD!$D10</f>
        <v>0.361138359852904</v>
      </c>
      <c r="K9" s="58" t="n">
        <f aca="false">+NBD!I10/NBD!$D10</f>
        <v>0.329308272518645</v>
      </c>
      <c r="L9" s="58" t="n">
        <f aca="false">+NBD!J10/NBD!$D10</f>
        <v>0</v>
      </c>
      <c r="M9" s="59" t="n">
        <f aca="false">SUM(I9:L9)</f>
        <v>1</v>
      </c>
    </row>
    <row r="11" customFormat="false" ht="12.75" hidden="false" customHeight="false" outlineLevel="0" collapsed="false">
      <c r="C11" s="0" t="s">
        <v>167</v>
      </c>
      <c r="D11" s="38" t="n">
        <f aca="false">+NBD!D12</f>
        <v>6975673026</v>
      </c>
    </row>
    <row r="13" customFormat="false" ht="12.75" hidden="false" customHeight="false" outlineLevel="0" collapsed="false">
      <c r="B13" s="20" t="s">
        <v>144</v>
      </c>
    </row>
    <row r="14" customFormat="false" ht="12.75" hidden="false" customHeight="false" outlineLevel="0" collapsed="false">
      <c r="C14" s="0" t="s">
        <v>140</v>
      </c>
      <c r="D14" s="38" t="n">
        <f aca="false">+NBD!D15</f>
        <v>51184798</v>
      </c>
      <c r="E14" s="38" t="n">
        <f aca="false">+NBD!E15</f>
        <v>27497017</v>
      </c>
      <c r="F14" s="58" t="n">
        <f aca="false">+E14/(E14+D14)</f>
        <v>0.349471056304433</v>
      </c>
      <c r="G14" s="38" t="n">
        <f aca="false">+NBD!F15</f>
        <v>9851840</v>
      </c>
      <c r="H14" s="60" t="n">
        <f aca="false">+G14/E14</f>
        <v>0.358287591704948</v>
      </c>
      <c r="I14" s="58" t="n">
        <f aca="false">+NBD!G15/NBD!$D15</f>
        <v>0.98914810604508</v>
      </c>
      <c r="J14" s="58" t="n">
        <f aca="false">+NBD!H15/NBD!$D15</f>
        <v>0.00616026656977332</v>
      </c>
      <c r="K14" s="58" t="n">
        <f aca="false">+NBD!I15/NBD!$D15</f>
        <v>0.00469162738514666</v>
      </c>
      <c r="L14" s="58" t="n">
        <f aca="false">+NBD!J15/NBD!$D15</f>
        <v>0</v>
      </c>
      <c r="M14" s="59" t="n">
        <f aca="false">SUM(I14:L14)</f>
        <v>1</v>
      </c>
      <c r="O14" s="58" t="n">
        <f aca="false">+NBD!Q15/'NBD%'!$G14</f>
        <v>0.990162446811966</v>
      </c>
      <c r="P14" s="58" t="n">
        <f aca="false">+NBD!R15/'NBD%'!$G14</f>
        <v>0.00630988729008997</v>
      </c>
      <c r="Q14" s="58" t="n">
        <f aca="false">+NBD!S15/'NBD%'!$G14</f>
        <v>0.00352766589794394</v>
      </c>
      <c r="R14" s="58" t="n">
        <f aca="false">+NBD!T15/'NBD%'!$G14</f>
        <v>0</v>
      </c>
      <c r="S14" s="58" t="n">
        <f aca="false">SUM(O14:R14)</f>
        <v>1</v>
      </c>
    </row>
    <row r="15" customFormat="false" ht="12.75" hidden="false" customHeight="false" outlineLevel="0" collapsed="false">
      <c r="C15" s="39" t="s">
        <v>145</v>
      </c>
      <c r="D15" s="38" t="n">
        <f aca="false">+NBD!D16</f>
        <v>931266577</v>
      </c>
      <c r="E15" s="38" t="n">
        <f aca="false">+NBD!E16</f>
        <v>405640291</v>
      </c>
      <c r="F15" s="58" t="n">
        <f aca="false">+E15/(E15+D15)</f>
        <v>0.303417014834275</v>
      </c>
      <c r="G15" s="38" t="n">
        <f aca="false">+NBD!F16</f>
        <v>125859696</v>
      </c>
      <c r="H15" s="60" t="n">
        <f aca="false">+G15/E15</f>
        <v>0.31027414877779</v>
      </c>
      <c r="I15" s="58" t="n">
        <f aca="false">+NBD!G16/NBD!$D16</f>
        <v>0.566235074922054</v>
      </c>
      <c r="J15" s="58" t="n">
        <f aca="false">+NBD!H16/NBD!$D16</f>
        <v>0.274719858221649</v>
      </c>
      <c r="K15" s="58" t="n">
        <f aca="false">+NBD!I16/NBD!$D16</f>
        <v>0.159045066856297</v>
      </c>
      <c r="L15" s="58" t="n">
        <f aca="false">+NBD!J16/NBD!$D16</f>
        <v>0</v>
      </c>
      <c r="M15" s="59" t="n">
        <f aca="false">SUM(I15:L15)</f>
        <v>1</v>
      </c>
      <c r="O15" s="58" t="n">
        <f aca="false">+NBD!Q16/'NBD%'!$G15</f>
        <v>0.651329683809184</v>
      </c>
      <c r="P15" s="58" t="n">
        <f aca="false">+NBD!R16/'NBD%'!$G15</f>
        <v>0.17476555799086</v>
      </c>
      <c r="Q15" s="58" t="n">
        <f aca="false">+NBD!S16/'NBD%'!$G15</f>
        <v>0.173904758199956</v>
      </c>
      <c r="R15" s="58" t="n">
        <f aca="false">+NBD!T16/'NBD%'!$G15</f>
        <v>0</v>
      </c>
      <c r="S15" s="58" t="n">
        <f aca="false">SUM(O15:R15)</f>
        <v>1</v>
      </c>
    </row>
    <row r="16" customFormat="false" ht="12.75" hidden="false" customHeight="false" outlineLevel="0" collapsed="false">
      <c r="C16" s="39" t="s">
        <v>168</v>
      </c>
      <c r="D16" s="38" t="n">
        <f aca="false">+NBD!D17</f>
        <v>982451375</v>
      </c>
      <c r="E16" s="38" t="n">
        <f aca="false">+NBD!E17</f>
        <v>433137308</v>
      </c>
      <c r="F16" s="58" t="n">
        <f aca="false">+E16/(E16+D16)</f>
        <v>0.305976808942884</v>
      </c>
      <c r="G16" s="38" t="n">
        <f aca="false">+NBD!F17</f>
        <v>135711536</v>
      </c>
      <c r="H16" s="60" t="n">
        <f aca="false">+G16/E16</f>
        <v>0.31332220405267</v>
      </c>
    </row>
    <row r="18" customFormat="false" ht="12.75" hidden="false" customHeight="false" outlineLevel="0" collapsed="false">
      <c r="D18" s="38" t="n">
        <f aca="false">+NBD!D19</f>
        <v>7958124401</v>
      </c>
      <c r="E18" s="38" t="n">
        <f aca="false">+NBD!E19</f>
        <v>433137308</v>
      </c>
    </row>
    <row r="19" customFormat="false" ht="12.75" hidden="false" customHeight="false" outlineLevel="0" collapsed="false">
      <c r="A19" s="61" t="s">
        <v>147</v>
      </c>
      <c r="B19" s="57"/>
      <c r="C19" s="57"/>
      <c r="D19" s="38" t="n">
        <f aca="false">+NBD!D20</f>
        <v>8391261709</v>
      </c>
    </row>
    <row r="20" customFormat="false" ht="12.75" hidden="false" customHeight="false" outlineLevel="0" collapsed="false">
      <c r="A20" s="36" t="s">
        <v>148</v>
      </c>
      <c r="B20" s="57"/>
      <c r="C20" s="57"/>
    </row>
    <row r="22" customFormat="false" ht="12.75" hidden="false" customHeight="false" outlineLevel="0" collapsed="false">
      <c r="B22" s="20" t="s">
        <v>139</v>
      </c>
      <c r="D22" s="43"/>
    </row>
    <row r="23" customFormat="false" ht="12.75" hidden="false" customHeight="false" outlineLevel="0" collapsed="false">
      <c r="C23" s="39" t="s">
        <v>140</v>
      </c>
      <c r="D23" s="38" t="n">
        <f aca="false">+NBD!D24</f>
        <v>825252778</v>
      </c>
      <c r="I23" s="58" t="n">
        <f aca="false">+NBD!G24/NBD!$D24</f>
        <v>0.891385915455834</v>
      </c>
      <c r="J23" s="58" t="n">
        <f aca="false">+NBD!H24/NBD!$D24</f>
        <v>0.0434467086398587</v>
      </c>
      <c r="K23" s="58" t="n">
        <f aca="false">+NBD!I24/NBD!$D24</f>
        <v>0.0651673759043075</v>
      </c>
      <c r="L23" s="58" t="n">
        <f aca="false">+NBD!J24/NBD!$D24</f>
        <v>0</v>
      </c>
      <c r="M23" s="59" t="n">
        <f aca="false">SUM(I23:L23)</f>
        <v>1</v>
      </c>
    </row>
    <row r="24" customFormat="false" ht="12.75" hidden="false" customHeight="false" outlineLevel="0" collapsed="false">
      <c r="C24" s="39" t="s">
        <v>145</v>
      </c>
      <c r="D24" s="62" t="n">
        <f aca="false">+NBD!D25</f>
        <v>1584010405</v>
      </c>
      <c r="I24" s="58" t="n">
        <f aca="false">+NBD!G25/NBD!$D25</f>
        <v>0.555157811605411</v>
      </c>
      <c r="J24" s="58" t="n">
        <f aca="false">+NBD!H25/NBD!$D25</f>
        <v>0.0257378890134248</v>
      </c>
      <c r="K24" s="58" t="n">
        <f aca="false">+NBD!I25/NBD!$D25</f>
        <v>0.419104299381165</v>
      </c>
      <c r="L24" s="58" t="n">
        <f aca="false">+NBD!J25/NBD!$D25</f>
        <v>0</v>
      </c>
      <c r="M24" s="59" t="n">
        <f aca="false">SUM(I24:L24)</f>
        <v>1</v>
      </c>
    </row>
    <row r="25" customFormat="false" ht="12.75" hidden="false" customHeight="false" outlineLevel="0" collapsed="false">
      <c r="C25" s="39" t="s">
        <v>167</v>
      </c>
      <c r="D25" s="38" t="n">
        <f aca="false">+NBD!D26</f>
        <v>2409263183</v>
      </c>
    </row>
    <row r="27" customFormat="false" ht="12.75" hidden="false" customHeight="false" outlineLevel="0" collapsed="false">
      <c r="B27" s="20" t="s">
        <v>149</v>
      </c>
    </row>
    <row r="28" customFormat="false" ht="12.75" hidden="false" customHeight="false" outlineLevel="0" collapsed="false">
      <c r="C28" s="39" t="s">
        <v>140</v>
      </c>
      <c r="D28" s="38" t="n">
        <f aca="false">+NBD!D29</f>
        <v>137202731</v>
      </c>
      <c r="E28" s="38" t="n">
        <f aca="false">+NBD!E29</f>
        <v>66469605</v>
      </c>
      <c r="F28" s="58" t="n">
        <f aca="false">+E28/(E28+D28)</f>
        <v>0.326355588124644</v>
      </c>
      <c r="G28" s="38" t="n">
        <f aca="false">+NBD!F29</f>
        <v>25554970</v>
      </c>
      <c r="H28" s="60" t="n">
        <f aca="false">+G28/E28</f>
        <v>0.384460987845497</v>
      </c>
      <c r="I28" s="58" t="n">
        <f aca="false">+NBD!G29/NBD!$D29</f>
        <v>0.914290415983046</v>
      </c>
      <c r="J28" s="58" t="n">
        <f aca="false">+NBD!H29/NBD!$D29</f>
        <v>0.04762389168478</v>
      </c>
      <c r="K28" s="58" t="n">
        <f aca="false">+NBD!I29/NBD!$D29</f>
        <v>0.0380856923321738</v>
      </c>
      <c r="L28" s="58" t="n">
        <f aca="false">+NBD!J29/NBD!$D29</f>
        <v>0</v>
      </c>
      <c r="M28" s="59" t="n">
        <f aca="false">SUM(I28:L28)</f>
        <v>1</v>
      </c>
      <c r="O28" s="58" t="n">
        <f aca="false">+NBD!Q29/'NBD%'!$G28</f>
        <v>0.968108160565244</v>
      </c>
      <c r="P28" s="58" t="n">
        <f aca="false">+NBD!R29/'NBD%'!$G28</f>
        <v>0.0136098379297647</v>
      </c>
      <c r="Q28" s="58" t="n">
        <f aca="false">+NBD!S29/'NBD%'!$G28</f>
        <v>0.018282001504991</v>
      </c>
      <c r="R28" s="58" t="n">
        <f aca="false">+NBD!T29/'NBD%'!$G28</f>
        <v>0</v>
      </c>
      <c r="S28" s="58" t="n">
        <f aca="false">SUM(O28:R28)</f>
        <v>1</v>
      </c>
    </row>
    <row r="29" customFormat="false" ht="12.75" hidden="false" customHeight="false" outlineLevel="0" collapsed="false">
      <c r="C29" s="39" t="s">
        <v>145</v>
      </c>
      <c r="D29" s="38" t="n">
        <f aca="false">+NBD!D30</f>
        <v>238490757</v>
      </c>
      <c r="E29" s="38" t="n">
        <f aca="false">+NBD!E30</f>
        <v>82969459</v>
      </c>
      <c r="F29" s="58" t="n">
        <f aca="false">+E29/(E29+D29)</f>
        <v>0.258101795713346</v>
      </c>
      <c r="G29" s="38" t="n">
        <f aca="false">+NBD!F30</f>
        <v>28379821</v>
      </c>
      <c r="H29" s="60" t="n">
        <f aca="false">+G29/E29</f>
        <v>0.342051416774936</v>
      </c>
      <c r="I29" s="58" t="n">
        <f aca="false">+NBD!G30/NBD!$D30</f>
        <v>0.576034894299908</v>
      </c>
      <c r="J29" s="58" t="n">
        <f aca="false">+NBD!H30/NBD!$D30</f>
        <v>0.0921513658493692</v>
      </c>
      <c r="K29" s="58" t="n">
        <f aca="false">+NBD!I30/NBD!$D30</f>
        <v>0.331813739850723</v>
      </c>
      <c r="L29" s="58" t="n">
        <f aca="false">+NBD!J30/NBD!$D30</f>
        <v>0</v>
      </c>
      <c r="M29" s="59" t="n">
        <f aca="false">SUM(I29:L29)</f>
        <v>1</v>
      </c>
      <c r="O29" s="58" t="n">
        <f aca="false">+NBD!Q30/'NBD%'!$G29</f>
        <v>0.70755160858837</v>
      </c>
      <c r="P29" s="58" t="n">
        <f aca="false">+NBD!R30/'NBD%'!$G29</f>
        <v>0.0947176869085961</v>
      </c>
      <c r="Q29" s="58" t="n">
        <f aca="false">+NBD!S30/'NBD%'!$G29</f>
        <v>0.197730704503034</v>
      </c>
      <c r="R29" s="58" t="n">
        <f aca="false">+NBD!T30/'NBD%'!$G29</f>
        <v>0</v>
      </c>
      <c r="S29" s="58" t="n">
        <f aca="false">SUM(O29:R29)</f>
        <v>1</v>
      </c>
    </row>
    <row r="30" customFormat="false" ht="12.75" hidden="false" customHeight="false" outlineLevel="0" collapsed="false">
      <c r="C30" s="0" t="s">
        <v>169</v>
      </c>
      <c r="D30" s="62" t="n">
        <f aca="false">+NBD!D31</f>
        <v>375693488</v>
      </c>
      <c r="E30" s="38" t="n">
        <f aca="false">+NBD!E31</f>
        <v>149439064</v>
      </c>
    </row>
    <row r="31" customFormat="false" ht="12.75" hidden="false" customHeight="false" outlineLevel="0" collapsed="false">
      <c r="D31" s="38" t="n">
        <f aca="false">+NBD!D32</f>
        <v>2784956671</v>
      </c>
      <c r="E31" s="38" t="n">
        <f aca="false">+NBD!E32</f>
        <v>149439064</v>
      </c>
    </row>
    <row r="32" customFormat="false" ht="12.75" hidden="false" customHeight="false" outlineLevel="0" collapsed="false">
      <c r="A32" s="12" t="s">
        <v>151</v>
      </c>
      <c r="D32" s="44" t="n">
        <f aca="false">+NBD!D33</f>
        <v>2934395735</v>
      </c>
    </row>
    <row r="33" customFormat="false" ht="12.75" hidden="false" customHeight="false" outlineLevel="0" collapsed="false">
      <c r="A33" s="12" t="s">
        <v>152</v>
      </c>
      <c r="D33" s="44" t="n">
        <f aca="false">+NBD!D34</f>
        <v>11325657444</v>
      </c>
    </row>
    <row r="34" customFormat="false" ht="12.75" hidden="false" customHeight="false" outlineLevel="0" collapsed="false">
      <c r="D34" s="43"/>
    </row>
    <row r="36" customFormat="false" ht="13.5" hidden="false" customHeight="false" outlineLevel="0" collapsed="false">
      <c r="A36" s="45" t="s">
        <v>154</v>
      </c>
      <c r="B36" s="19"/>
      <c r="C36" s="19"/>
      <c r="D36" s="57"/>
    </row>
    <row r="37" customFormat="false" ht="12.75" hidden="false" customHeight="false" outlineLevel="0" collapsed="false">
      <c r="B37" s="20" t="s">
        <v>139</v>
      </c>
    </row>
    <row r="38" customFormat="false" ht="12.75" hidden="false" customHeight="false" outlineLevel="0" collapsed="false">
      <c r="C38" s="0" t="s">
        <v>140</v>
      </c>
      <c r="D38" s="38" t="n">
        <f aca="false">+NBD!D39</f>
        <v>471295092</v>
      </c>
      <c r="I38" s="58" t="n">
        <f aca="false">+NBD!G39/NBD!$D39</f>
        <v>0.258675220831708</v>
      </c>
      <c r="J38" s="58" t="n">
        <f aca="false">+NBD!H39/NBD!$D39</f>
        <v>0.21050992612501</v>
      </c>
      <c r="K38" s="58" t="n">
        <f aca="false">+NBD!I39/NBD!$D39</f>
        <v>0.442735960000195</v>
      </c>
      <c r="L38" s="58" t="n">
        <f aca="false">+NBD!J39/NBD!$D39</f>
        <v>0.0880788930430873</v>
      </c>
      <c r="M38" s="59" t="n">
        <f aca="false">SUM(I38:L38)</f>
        <v>1</v>
      </c>
    </row>
    <row r="39" customFormat="false" ht="12.75" hidden="false" customHeight="false" outlineLevel="0" collapsed="false">
      <c r="C39" s="0" t="s">
        <v>155</v>
      </c>
      <c r="D39" s="38" t="n">
        <f aca="false">+NBD!D40</f>
        <v>298898178</v>
      </c>
      <c r="I39" s="58" t="n">
        <f aca="false">+NBD!G40/NBD!$D40</f>
        <v>0.243990292908376</v>
      </c>
      <c r="J39" s="58" t="n">
        <f aca="false">+NBD!H40/NBD!$D40</f>
        <v>0.398283960098278</v>
      </c>
      <c r="K39" s="58" t="n">
        <f aca="false">+NBD!I40/NBD!$D40</f>
        <v>0.336699175195374</v>
      </c>
      <c r="L39" s="58" t="n">
        <f aca="false">+NBD!J40/NBD!$D40</f>
        <v>0.021026571797972</v>
      </c>
      <c r="M39" s="59" t="n">
        <f aca="false">SUM(I39:L39)</f>
        <v>1</v>
      </c>
    </row>
    <row r="40" customFormat="false" ht="12.75" hidden="false" customHeight="false" outlineLevel="0" collapsed="false">
      <c r="C40" s="0" t="s">
        <v>156</v>
      </c>
      <c r="D40" s="38" t="n">
        <f aca="false">+NBD!D41</f>
        <v>75649084</v>
      </c>
      <c r="I40" s="58" t="n">
        <f aca="false">+NBD!G41/NBD!$D41</f>
        <v>0.274596689102012</v>
      </c>
      <c r="J40" s="58" t="n">
        <f aca="false">+NBD!H41/NBD!$D41</f>
        <v>0.159852206538284</v>
      </c>
      <c r="K40" s="58" t="n">
        <f aca="false">+NBD!I41/NBD!$D41</f>
        <v>0.153536386507998</v>
      </c>
      <c r="L40" s="58" t="n">
        <f aca="false">+NBD!J41/NBD!$D41</f>
        <v>0.412014717851706</v>
      </c>
      <c r="M40" s="59" t="n">
        <f aca="false">SUM(I40:L40)</f>
        <v>1</v>
      </c>
    </row>
    <row r="41" customFormat="false" ht="12.75" hidden="false" customHeight="false" outlineLevel="0" collapsed="false">
      <c r="C41" s="0" t="s">
        <v>157</v>
      </c>
      <c r="D41" s="62" t="n">
        <f aca="false">+NBD!D42</f>
        <v>702262664</v>
      </c>
      <c r="I41" s="58" t="n">
        <f aca="false">+NBD!G42/NBD!$D42</f>
        <v>0.171697419186733</v>
      </c>
      <c r="J41" s="58" t="n">
        <f aca="false">+NBD!H42/NBD!$D42</f>
        <v>0.0267781628783842</v>
      </c>
      <c r="K41" s="58" t="n">
        <f aca="false">+NBD!I42/NBD!$D42</f>
        <v>0.372586911440874</v>
      </c>
      <c r="L41" s="58" t="n">
        <f aca="false">+NBD!J42/NBD!$D42</f>
        <v>0.428937506494009</v>
      </c>
      <c r="M41" s="59" t="n">
        <f aca="false">SUM(I41:L41)</f>
        <v>1</v>
      </c>
    </row>
    <row r="42" customFormat="false" ht="12.75" hidden="false" customHeight="false" outlineLevel="0" collapsed="false">
      <c r="D42" s="38" t="n">
        <f aca="false">+NBD!D43</f>
        <v>1548105018</v>
      </c>
    </row>
    <row r="44" customFormat="false" ht="12.75" hidden="false" customHeight="false" outlineLevel="0" collapsed="false">
      <c r="B44" s="20" t="s">
        <v>149</v>
      </c>
    </row>
    <row r="45" customFormat="false" ht="12.75" hidden="false" customHeight="false" outlineLevel="0" collapsed="false">
      <c r="C45" s="0" t="s">
        <v>140</v>
      </c>
      <c r="D45" s="38" t="n">
        <f aca="false">+NBD!D46</f>
        <v>854509343</v>
      </c>
      <c r="E45" s="38" t="n">
        <f aca="false">+NBD!E46</f>
        <v>152970209</v>
      </c>
      <c r="F45" s="58" t="n">
        <f aca="false">+E45/(E45+D45)</f>
        <v>0.151834554553818</v>
      </c>
      <c r="G45" s="38" t="n">
        <f aca="false">+NBD!F46</f>
        <v>45544319</v>
      </c>
      <c r="H45" s="60" t="n">
        <f aca="false">+G45/E45</f>
        <v>0.297733259944752</v>
      </c>
      <c r="I45" s="58" t="n">
        <f aca="false">+NBD!G46/NBD!$D46</f>
        <v>0.131512565568285</v>
      </c>
      <c r="J45" s="58" t="n">
        <f aca="false">+NBD!H46/NBD!$D46</f>
        <v>0.448002615929268</v>
      </c>
      <c r="K45" s="58" t="n">
        <f aca="false">+NBD!I46/NBD!$D46</f>
        <v>0.403012911235074</v>
      </c>
      <c r="L45" s="58" t="n">
        <f aca="false">+NBD!J46/NBD!$D46</f>
        <v>0.0174719072673732</v>
      </c>
      <c r="M45" s="59" t="n">
        <f aca="false">SUM(I45:L45)</f>
        <v>1</v>
      </c>
      <c r="O45" s="58" t="n">
        <f aca="false">+NBD!Q46/'NBD%'!$G45</f>
        <v>0.191871811718164</v>
      </c>
      <c r="P45" s="58" t="n">
        <f aca="false">+NBD!R46/'NBD%'!$G45</f>
        <v>0.230099828696527</v>
      </c>
      <c r="Q45" s="58" t="n">
        <f aca="false">+NBD!S46/'NBD%'!$G45</f>
        <v>0.56574724500766</v>
      </c>
      <c r="R45" s="58" t="n">
        <f aca="false">+NBD!T46/'NBD%'!$G45</f>
        <v>0.0122811145776491</v>
      </c>
      <c r="S45" s="58" t="n">
        <f aca="false">SUM(O45:R45)</f>
        <v>1</v>
      </c>
    </row>
    <row r="46" customFormat="false" ht="12.75" hidden="false" customHeight="false" outlineLevel="0" collapsed="false">
      <c r="C46" s="0" t="s">
        <v>156</v>
      </c>
      <c r="D46" s="38" t="n">
        <f aca="false">+NBD!D47</f>
        <v>8813470</v>
      </c>
      <c r="E46" s="38" t="n">
        <f aca="false">+NBD!E47</f>
        <v>3234197</v>
      </c>
      <c r="F46" s="58" t="n">
        <f aca="false">+E46/(E46+D46)</f>
        <v>0.268450065892426</v>
      </c>
      <c r="G46" s="38" t="n">
        <f aca="false">+NBD!F47</f>
        <v>1025001</v>
      </c>
      <c r="H46" s="60" t="n">
        <f aca="false">+G46/E46</f>
        <v>0.31692596338442</v>
      </c>
      <c r="I46" s="58" t="n">
        <f aca="false">+NBD!G47/NBD!$D47</f>
        <v>0.131681392232571</v>
      </c>
      <c r="J46" s="58" t="n">
        <f aca="false">+NBD!H47/NBD!$D47</f>
        <v>0.0116020137357931</v>
      </c>
      <c r="K46" s="58" t="n">
        <f aca="false">+NBD!I47/NBD!$D47</f>
        <v>0.628160758475379</v>
      </c>
      <c r="L46" s="58" t="n">
        <f aca="false">+NBD!J47/NBD!$D47</f>
        <v>0.228555835556257</v>
      </c>
      <c r="M46" s="59" t="n">
        <f aca="false">SUM(I46:L46)</f>
        <v>1</v>
      </c>
      <c r="O46" s="58" t="n">
        <f aca="false">+NBD!Q47/'NBD%'!$G46</f>
        <v>0.0390702057851651</v>
      </c>
      <c r="P46" s="58" t="n">
        <f aca="false">+NBD!R47/'NBD%'!$G46</f>
        <v>0.0251794876297682</v>
      </c>
      <c r="Q46" s="58" t="n">
        <f aca="false">+NBD!S47/'NBD%'!$G46</f>
        <v>0.800617755494873</v>
      </c>
      <c r="R46" s="58" t="n">
        <f aca="false">+NBD!T47/'NBD%'!$G46</f>
        <v>0.135132551090194</v>
      </c>
      <c r="S46" s="58" t="n">
        <f aca="false">SUM(O46:R46)</f>
        <v>1</v>
      </c>
    </row>
    <row r="47" customFormat="false" ht="12.75" hidden="false" customHeight="false" outlineLevel="0" collapsed="false">
      <c r="C47" s="0" t="s">
        <v>157</v>
      </c>
      <c r="D47" s="38" t="n">
        <f aca="false">+NBD!D48</f>
        <v>270785416</v>
      </c>
      <c r="E47" s="38" t="n">
        <f aca="false">+NBD!E48</f>
        <v>86220302</v>
      </c>
      <c r="F47" s="58" t="n">
        <f aca="false">+E47/(E47+D47)</f>
        <v>0.241509582768083</v>
      </c>
      <c r="G47" s="38" t="n">
        <f aca="false">+NBD!F48</f>
        <v>25608762</v>
      </c>
      <c r="H47" s="60" t="n">
        <f aca="false">+G47/E47</f>
        <v>0.297015452346711</v>
      </c>
      <c r="I47" s="58" t="n">
        <f aca="false">+NBD!G48/NBD!$D48</f>
        <v>0.130931065356932</v>
      </c>
      <c r="J47" s="58" t="n">
        <f aca="false">+NBD!H48/NBD!$D48</f>
        <v>0.011489348451469</v>
      </c>
      <c r="K47" s="58" t="n">
        <f aca="false">+NBD!I48/NBD!$D48</f>
        <v>0.383438449284876</v>
      </c>
      <c r="L47" s="58" t="n">
        <f aca="false">+NBD!J48/NBD!$D48</f>
        <v>0.474141136906723</v>
      </c>
      <c r="M47" s="59" t="n">
        <f aca="false">SUM(I47:L47)</f>
        <v>1</v>
      </c>
      <c r="O47" s="58" t="n">
        <f aca="false">+NBD!Q48/'NBD%'!$G47</f>
        <v>0.0776470178449079</v>
      </c>
      <c r="P47" s="58" t="n">
        <f aca="false">+NBD!R48/'NBD%'!$G47</f>
        <v>0.0333699458021438</v>
      </c>
      <c r="Q47" s="58" t="n">
        <f aca="false">+NBD!S48/'NBD%'!$G47</f>
        <v>0.621419731262292</v>
      </c>
      <c r="R47" s="58" t="n">
        <f aca="false">+NBD!T48/'NBD%'!$G47</f>
        <v>0.267563305090656</v>
      </c>
      <c r="S47" s="58" t="n">
        <f aca="false">SUM(O47:R47)</f>
        <v>1</v>
      </c>
    </row>
    <row r="48" customFormat="false" ht="12.75" hidden="false" customHeight="false" outlineLevel="0" collapsed="false">
      <c r="D48" s="38" t="n">
        <f aca="false">+NBD!D49</f>
        <v>1134108229</v>
      </c>
      <c r="E48" s="38" t="n">
        <f aca="false">+NBD!E49</f>
        <v>242424708</v>
      </c>
    </row>
    <row r="49" customFormat="false" ht="12.75" hidden="false" customHeight="false" outlineLevel="0" collapsed="false">
      <c r="D49" s="38" t="n">
        <f aca="false">+NBD!D50</f>
        <v>2682213247</v>
      </c>
      <c r="E49" s="38" t="n">
        <f aca="false">+NBD!E50</f>
        <v>242424708</v>
      </c>
    </row>
    <row r="50" customFormat="false" ht="12.75" hidden="false" customHeight="false" outlineLevel="0" collapsed="false">
      <c r="A50" s="12" t="s">
        <v>158</v>
      </c>
      <c r="D50" s="44" t="n">
        <f aca="false">+NBD!D51</f>
        <v>2924637955</v>
      </c>
    </row>
    <row r="52" customFormat="false" ht="12.75" hidden="false" customHeight="false" outlineLevel="0" collapsed="false">
      <c r="C52" s="39"/>
      <c r="F52" s="39"/>
      <c r="J52" s="39"/>
    </row>
    <row r="53" customFormat="false" ht="12.75" hidden="false" customHeight="false" outlineLevel="0" collapsed="false">
      <c r="A53" s="39"/>
      <c r="F53" s="39"/>
      <c r="J53" s="39"/>
    </row>
    <row r="54" customFormat="false" ht="12.75" hidden="false" customHeight="false" outlineLevel="0" collapsed="false">
      <c r="A54" s="63" t="s">
        <v>170</v>
      </c>
      <c r="C54" s="39" t="s">
        <v>171</v>
      </c>
      <c r="F54" s="39" t="s">
        <v>172</v>
      </c>
      <c r="J54" s="39" t="s">
        <v>173</v>
      </c>
    </row>
    <row r="55" customFormat="false" ht="12.75" hidden="false" customHeight="false" outlineLevel="0" collapsed="false">
      <c r="A55" s="63" t="s">
        <v>125</v>
      </c>
      <c r="C55" s="0" t="s">
        <v>174</v>
      </c>
      <c r="F55" s="39" t="s">
        <v>175</v>
      </c>
      <c r="J55" s="39" t="s">
        <v>176</v>
      </c>
    </row>
    <row r="56" customFormat="false" ht="12.75" hidden="false" customHeight="false" outlineLevel="0" collapsed="false">
      <c r="A56" s="63" t="s">
        <v>126</v>
      </c>
      <c r="C56" s="39" t="s">
        <v>177</v>
      </c>
      <c r="F56" s="39" t="s">
        <v>178</v>
      </c>
      <c r="J56" s="39" t="s">
        <v>179</v>
      </c>
    </row>
    <row r="57" customFormat="false" ht="12.75" hidden="false" customHeight="false" outlineLevel="0" collapsed="false">
      <c r="A57" s="63" t="s">
        <v>127</v>
      </c>
      <c r="C57" s="0" t="s">
        <v>180</v>
      </c>
      <c r="F57" s="39" t="s">
        <v>181</v>
      </c>
      <c r="J57" s="39" t="s">
        <v>182</v>
      </c>
    </row>
    <row r="58" customFormat="false" ht="12.75" hidden="false" customHeight="false" outlineLevel="0" collapsed="false">
      <c r="A58" s="63" t="s">
        <v>128</v>
      </c>
      <c r="C58" s="39" t="s">
        <v>183</v>
      </c>
      <c r="F58" s="39" t="s">
        <v>184</v>
      </c>
    </row>
    <row r="6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B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27.14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true" outlineLevel="0" max="12" min="12" style="0" width="11.7"/>
    <col collapsed="false" customWidth="true" hidden="false" outlineLevel="0" max="14" min="13" style="0" width="14.56"/>
  </cols>
  <sheetData>
    <row r="1" customFormat="false" ht="18" hidden="false" customHeight="false" outlineLevel="0" collapsed="false">
      <c r="C1" s="49"/>
      <c r="D1" s="48" t="s">
        <v>185</v>
      </c>
      <c r="E1" s="49"/>
      <c r="F1" s="49"/>
      <c r="G1" s="49"/>
    </row>
    <row r="2" customFormat="false" ht="18" hidden="false" customHeight="false" outlineLevel="0" collapsed="false">
      <c r="C2" s="49"/>
      <c r="D2" s="49"/>
      <c r="E2" s="1" t="s">
        <v>186</v>
      </c>
      <c r="F2" s="49"/>
      <c r="G2" s="49"/>
    </row>
    <row r="3" customFormat="false" ht="18" hidden="false" customHeight="false" outlineLevel="0" collapsed="false">
      <c r="C3" s="49"/>
      <c r="D3" s="49"/>
      <c r="E3" s="1"/>
      <c r="F3" s="49"/>
      <c r="G3" s="49"/>
    </row>
    <row r="4" customFormat="false" ht="15" hidden="false" customHeight="false" outlineLevel="0" collapsed="false">
      <c r="A4" s="14"/>
      <c r="B4" s="14"/>
      <c r="C4" s="14"/>
      <c r="D4" s="14"/>
      <c r="E4" s="64" t="s">
        <v>187</v>
      </c>
      <c r="F4" s="65"/>
      <c r="G4" s="64" t="s">
        <v>187</v>
      </c>
    </row>
    <row r="5" customFormat="false" ht="15.75" hidden="false" customHeight="false" outlineLevel="0" collapsed="false">
      <c r="A5" s="14"/>
      <c r="B5" s="14"/>
      <c r="C5" s="14"/>
      <c r="D5" s="14"/>
      <c r="E5" s="66" t="s">
        <v>188</v>
      </c>
      <c r="F5" s="67"/>
      <c r="G5" s="66" t="s">
        <v>189</v>
      </c>
    </row>
    <row r="6" customFormat="false" ht="15" hidden="false" customHeight="false" outlineLevel="0" collapsed="false">
      <c r="A6" s="14"/>
      <c r="B6" s="14"/>
      <c r="C6" s="14"/>
      <c r="D6" s="14"/>
      <c r="E6" s="68" t="s">
        <v>123</v>
      </c>
      <c r="F6" s="68"/>
      <c r="G6" s="68" t="s">
        <v>124</v>
      </c>
    </row>
    <row r="7" customFormat="false" ht="16.5" hidden="false" customHeight="false" outlineLevel="0" collapsed="false">
      <c r="A7" s="69" t="s">
        <v>190</v>
      </c>
      <c r="B7" s="3"/>
      <c r="C7" s="3"/>
      <c r="D7" s="70"/>
      <c r="E7" s="71" t="n">
        <f aca="false">+E8+E21</f>
        <v>15195.805584041</v>
      </c>
      <c r="F7" s="14"/>
      <c r="G7" s="71" t="n">
        <f aca="false">+G8+G21</f>
        <v>15119.3204473133</v>
      </c>
    </row>
    <row r="8" customFormat="false" ht="15.75" hidden="false" customHeight="false" outlineLevel="0" collapsed="false">
      <c r="A8" s="72" t="s">
        <v>191</v>
      </c>
      <c r="B8" s="73"/>
      <c r="C8" s="73"/>
      <c r="D8" s="14"/>
      <c r="E8" s="71" t="n">
        <f aca="false">+E9+E15</f>
        <v>11943.2865637746</v>
      </c>
      <c r="F8" s="14"/>
      <c r="G8" s="71" t="n">
        <f aca="false">+G9+G15</f>
        <v>11882.9231514158</v>
      </c>
    </row>
    <row r="9" customFormat="false" ht="15.75" hidden="false" customHeight="false" outlineLevel="0" collapsed="false">
      <c r="A9" s="14"/>
      <c r="B9" s="73" t="s">
        <v>148</v>
      </c>
      <c r="C9" s="73"/>
      <c r="D9" s="14"/>
      <c r="E9" s="71" t="n">
        <f aca="false">SUM(E10:E13)</f>
        <v>2254.28588989702</v>
      </c>
      <c r="F9" s="14"/>
      <c r="G9" s="71" t="n">
        <f aca="false">SUM(G10:G13)</f>
        <v>2221.29453269943</v>
      </c>
    </row>
    <row r="10" customFormat="false" ht="15" hidden="false" customHeight="false" outlineLevel="0" collapsed="false">
      <c r="A10" s="14"/>
      <c r="B10" s="14"/>
      <c r="C10" s="14" t="s">
        <v>192</v>
      </c>
      <c r="D10" s="14"/>
      <c r="E10" s="74" t="n">
        <v>770.802769448171</v>
      </c>
      <c r="F10" s="75"/>
      <c r="G10" s="76" t="n">
        <v>764.796797560248</v>
      </c>
    </row>
    <row r="11" customFormat="false" ht="15" hidden="false" customHeight="false" outlineLevel="0" collapsed="false">
      <c r="A11" s="14"/>
      <c r="B11" s="14"/>
      <c r="C11" s="14" t="s">
        <v>193</v>
      </c>
      <c r="D11" s="14"/>
      <c r="E11" s="74" t="n">
        <v>150.370690602627</v>
      </c>
      <c r="F11" s="75"/>
      <c r="G11" s="76" t="n">
        <v>149.66382251436</v>
      </c>
    </row>
    <row r="12" customFormat="false" ht="15" hidden="false" customHeight="false" outlineLevel="0" collapsed="false">
      <c r="A12" s="14"/>
      <c r="B12" s="14"/>
      <c r="C12" s="14" t="s">
        <v>194</v>
      </c>
      <c r="D12" s="14"/>
      <c r="E12" s="74" t="n">
        <v>1158.15333967592</v>
      </c>
      <c r="F12" s="75"/>
      <c r="G12" s="76" t="n">
        <v>1132.89481904017</v>
      </c>
    </row>
    <row r="13" customFormat="false" ht="15" hidden="false" customHeight="false" outlineLevel="0" collapsed="false">
      <c r="A13" s="14"/>
      <c r="B13" s="14"/>
      <c r="C13" s="14" t="s">
        <v>195</v>
      </c>
      <c r="D13" s="14"/>
      <c r="E13" s="74" t="n">
        <v>174.9590901703</v>
      </c>
      <c r="F13" s="75"/>
      <c r="G13" s="76" t="n">
        <v>173.939093584651</v>
      </c>
    </row>
    <row r="14" customFormat="false" ht="15" hidden="false" customHeight="false" outlineLevel="0" collapsed="false">
      <c r="A14" s="14"/>
      <c r="B14" s="14"/>
      <c r="C14" s="14"/>
      <c r="D14" s="14"/>
      <c r="E14" s="77"/>
      <c r="F14" s="14"/>
      <c r="G14" s="77"/>
    </row>
    <row r="15" customFormat="false" ht="15.75" hidden="false" customHeight="false" outlineLevel="0" collapsed="false">
      <c r="A15" s="14"/>
      <c r="B15" s="73" t="s">
        <v>138</v>
      </c>
      <c r="C15" s="14"/>
      <c r="D15" s="14"/>
      <c r="E15" s="78" t="n">
        <f aca="false">SUM(E16:E20)</f>
        <v>9689.0006738776</v>
      </c>
      <c r="F15" s="14"/>
      <c r="G15" s="78" t="n">
        <f aca="false">SUM(G16:G20)</f>
        <v>9661.62861871635</v>
      </c>
    </row>
    <row r="16" customFormat="false" ht="15" hidden="false" customHeight="false" outlineLevel="0" collapsed="false">
      <c r="A16" s="14"/>
      <c r="B16" s="14"/>
      <c r="C16" s="14" t="s">
        <v>196</v>
      </c>
      <c r="D16" s="14"/>
      <c r="E16" s="74" t="n">
        <v>1551.5335935687</v>
      </c>
      <c r="F16" s="75"/>
      <c r="G16" s="76" t="n">
        <v>1545.05003485768</v>
      </c>
    </row>
    <row r="17" customFormat="false" ht="15" hidden="false" customHeight="false" outlineLevel="0" collapsed="false">
      <c r="A17" s="14"/>
      <c r="B17" s="14"/>
      <c r="C17" s="14" t="s">
        <v>197</v>
      </c>
      <c r="D17" s="14"/>
      <c r="E17" s="74" t="n">
        <v>133.538744904624</v>
      </c>
      <c r="F17" s="75"/>
      <c r="G17" s="76" t="n">
        <v>132.894656242294</v>
      </c>
    </row>
    <row r="18" customFormat="false" ht="15" hidden="false" customHeight="false" outlineLevel="0" collapsed="false">
      <c r="A18" s="14"/>
      <c r="B18" s="14"/>
      <c r="C18" s="14" t="s">
        <v>198</v>
      </c>
      <c r="D18" s="14"/>
      <c r="E18" s="74" t="n">
        <v>3755.08642933428</v>
      </c>
      <c r="F18" s="75"/>
      <c r="G18" s="76" t="n">
        <v>3752.15295183048</v>
      </c>
    </row>
    <row r="19" customFormat="false" ht="15" hidden="false" customHeight="false" outlineLevel="0" collapsed="false">
      <c r="A19" s="14"/>
      <c r="B19" s="14"/>
      <c r="C19" s="14" t="s">
        <v>199</v>
      </c>
      <c r="D19" s="14"/>
      <c r="E19" s="74" t="n">
        <v>2654.88028181294</v>
      </c>
      <c r="F19" s="75"/>
      <c r="G19" s="76" t="n">
        <v>2647.52206146449</v>
      </c>
    </row>
    <row r="20" customFormat="false" ht="15" hidden="false" customHeight="false" outlineLevel="0" collapsed="false">
      <c r="A20" s="14"/>
      <c r="B20" s="14"/>
      <c r="C20" s="14" t="s">
        <v>200</v>
      </c>
      <c r="D20" s="14"/>
      <c r="E20" s="74" t="n">
        <v>1593.96162425705</v>
      </c>
      <c r="F20" s="75"/>
      <c r="G20" s="76" t="n">
        <v>1584.0089143214</v>
      </c>
    </row>
    <row r="21" customFormat="false" ht="16.5" hidden="false" customHeight="false" outlineLevel="0" collapsed="false">
      <c r="A21" s="69" t="s">
        <v>201</v>
      </c>
      <c r="B21" s="70"/>
      <c r="C21" s="70"/>
      <c r="D21" s="70"/>
      <c r="E21" s="78" t="n">
        <f aca="false">SUM(E22:E28)</f>
        <v>3252.5190202664</v>
      </c>
      <c r="F21" s="14"/>
      <c r="G21" s="78" t="n">
        <f aca="false">SUM(G22:G28)</f>
        <v>3236.39729589749</v>
      </c>
    </row>
    <row r="22" customFormat="false" ht="15" hidden="false" customHeight="false" outlineLevel="0" collapsed="false">
      <c r="A22" s="14"/>
      <c r="B22" s="14"/>
      <c r="C22" s="14" t="s">
        <v>155</v>
      </c>
      <c r="D22" s="14"/>
      <c r="E22" s="74" t="n">
        <v>301.136504991558</v>
      </c>
      <c r="F22" s="75"/>
      <c r="G22" s="76" t="n">
        <v>299.86385178028</v>
      </c>
    </row>
    <row r="23" customFormat="false" ht="15" hidden="false" customHeight="false" outlineLevel="0" collapsed="false">
      <c r="A23" s="14"/>
      <c r="B23" s="14"/>
      <c r="C23" s="14" t="s">
        <v>202</v>
      </c>
      <c r="D23" s="14"/>
      <c r="E23" s="74" t="n">
        <v>546.27725883433</v>
      </c>
      <c r="F23" s="75"/>
      <c r="G23" s="76" t="n">
        <v>543.371335378686</v>
      </c>
    </row>
    <row r="24" customFormat="false" ht="15" hidden="false" customHeight="false" outlineLevel="0" collapsed="false">
      <c r="A24" s="14"/>
      <c r="B24" s="14"/>
      <c r="C24" s="14" t="s">
        <v>193</v>
      </c>
      <c r="D24" s="14"/>
      <c r="E24" s="74" t="n">
        <v>1211.3610452444</v>
      </c>
      <c r="F24" s="75"/>
      <c r="G24" s="76" t="n">
        <v>1205.33085768532</v>
      </c>
    </row>
    <row r="25" customFormat="false" ht="15" hidden="false" customHeight="false" outlineLevel="0" collapsed="false">
      <c r="A25" s="14"/>
      <c r="B25" s="14"/>
      <c r="C25" s="14" t="s">
        <v>203</v>
      </c>
      <c r="D25" s="14"/>
      <c r="E25" s="74" t="n">
        <v>73.6011617573965</v>
      </c>
      <c r="F25" s="75"/>
      <c r="G25" s="76" t="n">
        <v>73.1886457600489</v>
      </c>
    </row>
    <row r="26" customFormat="false" ht="15" hidden="false" customHeight="false" outlineLevel="0" collapsed="false">
      <c r="A26" s="14"/>
      <c r="B26" s="14"/>
      <c r="C26" s="14" t="s">
        <v>204</v>
      </c>
      <c r="D26" s="14"/>
      <c r="E26" s="74" t="n">
        <v>14.9354518843374</v>
      </c>
      <c r="F26" s="75"/>
      <c r="G26" s="76" t="n">
        <v>14.85055578832</v>
      </c>
    </row>
    <row r="27" customFormat="false" ht="15" hidden="false" customHeight="false" outlineLevel="0" collapsed="false">
      <c r="A27" s="14"/>
      <c r="B27" s="14"/>
      <c r="C27" s="79" t="s">
        <v>205</v>
      </c>
      <c r="D27" s="14"/>
      <c r="E27" s="74" t="n">
        <v>699.559379184721</v>
      </c>
      <c r="F27" s="75"/>
      <c r="G27" s="76" t="n">
        <v>696.146661993324</v>
      </c>
    </row>
    <row r="28" customFormat="false" ht="15" hidden="false" customHeight="false" outlineLevel="0" collapsed="false">
      <c r="A28" s="14"/>
      <c r="B28" s="14"/>
      <c r="C28" s="14" t="s">
        <v>206</v>
      </c>
      <c r="D28" s="14"/>
      <c r="E28" s="74" t="n">
        <v>405.648218369665</v>
      </c>
      <c r="F28" s="75"/>
      <c r="G28" s="76" t="n">
        <v>403.64538751151</v>
      </c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14"/>
      <c r="B31" s="80" t="s">
        <v>123</v>
      </c>
      <c r="C31" s="14" t="s">
        <v>207</v>
      </c>
      <c r="D31" s="77"/>
      <c r="E31" s="14"/>
      <c r="F31" s="14"/>
      <c r="G31" s="14"/>
    </row>
    <row r="32" customFormat="false" ht="15" hidden="false" customHeight="false" outlineLevel="0" collapsed="false">
      <c r="A32" s="14"/>
      <c r="B32" s="80" t="s">
        <v>124</v>
      </c>
      <c r="C32" s="14" t="s">
        <v>208</v>
      </c>
      <c r="D32" s="77"/>
      <c r="E32" s="14"/>
      <c r="F32" s="14"/>
      <c r="G32" s="14"/>
    </row>
    <row r="33" customFormat="false" ht="15" hidden="false" customHeight="false" outlineLevel="0" collapsed="false">
      <c r="A33" s="14"/>
      <c r="B33" s="79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C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6.13"/>
    <col collapsed="false" customWidth="true" hidden="false" outlineLevel="0" max="8" min="8" style="0" width="12.85"/>
  </cols>
  <sheetData>
    <row r="1" customFormat="false" ht="12.75" hidden="false" customHeight="false" outlineLevel="0" collapsed="false">
      <c r="H1" s="0" t="s">
        <v>209</v>
      </c>
    </row>
    <row r="3" customFormat="false" ht="18" hidden="false" customHeight="false" outlineLevel="0" collapsed="false">
      <c r="A3" s="14"/>
      <c r="B3" s="14"/>
      <c r="C3" s="14"/>
      <c r="D3" s="81" t="s">
        <v>210</v>
      </c>
      <c r="E3" s="82"/>
      <c r="F3" s="82"/>
    </row>
    <row r="4" customFormat="false" ht="18" hidden="false" customHeight="false" outlineLevel="0" collapsed="false">
      <c r="A4" s="14"/>
      <c r="B4" s="14"/>
      <c r="C4" s="14"/>
      <c r="D4" s="81" t="s">
        <v>211</v>
      </c>
      <c r="F4" s="82"/>
    </row>
    <row r="5" customFormat="false" ht="18" hidden="false" customHeight="false" outlineLevel="0" collapsed="false">
      <c r="A5" s="14"/>
      <c r="B5" s="14"/>
      <c r="C5" s="14"/>
      <c r="D5" s="83"/>
      <c r="E5" s="84" t="s">
        <v>212</v>
      </c>
      <c r="F5" s="85"/>
    </row>
    <row r="6" customFormat="false" ht="15.75" hidden="false" customHeight="false" outlineLevel="0" collapsed="false">
      <c r="A6" s="14"/>
      <c r="B6" s="14"/>
      <c r="C6" s="14"/>
      <c r="D6" s="14"/>
      <c r="E6" s="82"/>
      <c r="F6" s="83" t="s">
        <v>187</v>
      </c>
      <c r="G6" s="86"/>
      <c r="H6" s="83" t="s">
        <v>187</v>
      </c>
    </row>
    <row r="7" customFormat="false" ht="15.75" hidden="false" customHeight="false" outlineLevel="0" collapsed="false">
      <c r="A7" s="14"/>
      <c r="B7" s="14"/>
      <c r="C7" s="14"/>
      <c r="D7" s="14"/>
      <c r="E7" s="82"/>
      <c r="F7" s="87" t="s">
        <v>188</v>
      </c>
      <c r="G7" s="88"/>
      <c r="H7" s="87" t="s">
        <v>189</v>
      </c>
    </row>
    <row r="8" customFormat="false" ht="15.75" hidden="false" customHeight="false" outlineLevel="0" collapsed="false">
      <c r="A8" s="68" t="s">
        <v>213</v>
      </c>
      <c r="B8" s="14"/>
      <c r="C8" s="73" t="s">
        <v>214</v>
      </c>
      <c r="D8" s="14"/>
      <c r="E8" s="82"/>
      <c r="F8" s="89" t="s">
        <v>123</v>
      </c>
      <c r="G8" s="82"/>
      <c r="H8" s="86" t="s">
        <v>124</v>
      </c>
    </row>
    <row r="9" customFormat="false" ht="16.5" hidden="false" customHeight="false" outlineLevel="0" collapsed="false">
      <c r="A9" s="68" t="n">
        <v>1</v>
      </c>
      <c r="B9" s="14"/>
      <c r="C9" s="3" t="s">
        <v>138</v>
      </c>
      <c r="D9" s="70"/>
      <c r="E9" s="82"/>
      <c r="F9" s="78" t="n">
        <f aca="false">SUM(F10:F14)</f>
        <v>9689.0006738776</v>
      </c>
      <c r="G9" s="82"/>
      <c r="H9" s="78" t="n">
        <f aca="false">SUM(H10:H14)</f>
        <v>9661.62861871635</v>
      </c>
    </row>
    <row r="10" customFormat="false" ht="15" hidden="false" customHeight="false" outlineLevel="0" collapsed="false">
      <c r="A10" s="68" t="n">
        <v>2</v>
      </c>
      <c r="B10" s="14"/>
      <c r="C10" s="14"/>
      <c r="D10" s="14" t="s">
        <v>196</v>
      </c>
      <c r="E10" s="82"/>
      <c r="F10" s="90" t="n">
        <f aca="false">NVOLUME!E16</f>
        <v>1551.5335935687</v>
      </c>
      <c r="G10" s="90"/>
      <c r="H10" s="90" t="n">
        <f aca="false">NVOLUME!G16</f>
        <v>1545.05003485768</v>
      </c>
    </row>
    <row r="11" customFormat="false" ht="15" hidden="false" customHeight="false" outlineLevel="0" collapsed="false">
      <c r="A11" s="68" t="n">
        <v>3</v>
      </c>
      <c r="B11" s="14"/>
      <c r="C11" s="14"/>
      <c r="D11" s="14" t="s">
        <v>197</v>
      </c>
      <c r="E11" s="82"/>
      <c r="F11" s="90" t="n">
        <f aca="false">NVOLUME!E17</f>
        <v>133.538744904624</v>
      </c>
      <c r="G11" s="90"/>
      <c r="H11" s="90" t="n">
        <f aca="false">NVOLUME!G17</f>
        <v>132.894656242294</v>
      </c>
    </row>
    <row r="12" customFormat="false" ht="15" hidden="false" customHeight="false" outlineLevel="0" collapsed="false">
      <c r="A12" s="68" t="n">
        <v>4</v>
      </c>
      <c r="B12" s="79"/>
      <c r="C12" s="14"/>
      <c r="D12" s="14" t="s">
        <v>198</v>
      </c>
      <c r="E12" s="82"/>
      <c r="F12" s="90" t="n">
        <f aca="false">NVOLUME!E18</f>
        <v>3755.08642933428</v>
      </c>
      <c r="G12" s="90"/>
      <c r="H12" s="90" t="n">
        <f aca="false">NVOLUME!G18</f>
        <v>3752.15295183048</v>
      </c>
    </row>
    <row r="13" customFormat="false" ht="15" hidden="false" customHeight="false" outlineLevel="0" collapsed="false">
      <c r="A13" s="68" t="n">
        <v>5</v>
      </c>
      <c r="B13" s="79"/>
      <c r="C13" s="14"/>
      <c r="D13" s="14" t="s">
        <v>199</v>
      </c>
      <c r="E13" s="82"/>
      <c r="F13" s="90" t="n">
        <f aca="false">NVOLUME!E19</f>
        <v>2654.88028181294</v>
      </c>
      <c r="G13" s="90"/>
      <c r="H13" s="90" t="n">
        <f aca="false">NVOLUME!G19</f>
        <v>2647.52206146449</v>
      </c>
    </row>
    <row r="14" customFormat="false" ht="15" hidden="false" customHeight="false" outlineLevel="0" collapsed="false">
      <c r="A14" s="68" t="n">
        <v>6</v>
      </c>
      <c r="B14" s="79"/>
      <c r="C14" s="14"/>
      <c r="D14" s="14" t="s">
        <v>200</v>
      </c>
      <c r="E14" s="82"/>
      <c r="F14" s="90" t="n">
        <f aca="false">NVOLUME!E20</f>
        <v>1593.96162425705</v>
      </c>
      <c r="G14" s="90"/>
      <c r="H14" s="90" t="n">
        <f aca="false">NVOLUME!G20</f>
        <v>1584.0089143214</v>
      </c>
    </row>
    <row r="15" customFormat="false" ht="15" hidden="false" customHeight="false" outlineLevel="0" collapsed="false">
      <c r="A15" s="68"/>
      <c r="B15" s="39"/>
    </row>
    <row r="16" customFormat="false" ht="16.5" hidden="false" customHeight="false" outlineLevel="0" collapsed="false">
      <c r="A16" s="68"/>
      <c r="B16" s="39"/>
      <c r="C16" s="3" t="s">
        <v>215</v>
      </c>
      <c r="D16" s="70"/>
      <c r="E16" s="70"/>
    </row>
    <row r="17" customFormat="false" ht="15" hidden="false" customHeight="false" outlineLevel="0" collapsed="false">
      <c r="A17" s="68" t="n">
        <v>7</v>
      </c>
      <c r="B17" s="39"/>
      <c r="C17" s="14"/>
      <c r="D17" s="14" t="s">
        <v>216</v>
      </c>
      <c r="E17" s="91" t="n">
        <v>0.4783</v>
      </c>
    </row>
    <row r="18" customFormat="false" ht="15" hidden="false" customHeight="false" outlineLevel="0" collapsed="false">
      <c r="A18" s="68" t="n">
        <v>8</v>
      </c>
      <c r="B18" s="39"/>
      <c r="C18" s="14"/>
      <c r="D18" s="14" t="s">
        <v>217</v>
      </c>
      <c r="E18" s="91" t="n">
        <v>0.5217</v>
      </c>
    </row>
    <row r="19" customFormat="false" ht="15" hidden="false" customHeight="false" outlineLevel="0" collapsed="false">
      <c r="A19" s="68"/>
      <c r="B19" s="39"/>
    </row>
    <row r="20" customFormat="false" ht="16.5" hidden="false" customHeight="false" outlineLevel="0" collapsed="false">
      <c r="A20" s="68" t="n">
        <v>9</v>
      </c>
      <c r="B20" s="39"/>
      <c r="C20" s="3" t="s">
        <v>218</v>
      </c>
      <c r="D20" s="70"/>
      <c r="E20" s="92"/>
      <c r="F20" s="78" t="n">
        <f aca="false">SUM(F21:F26)</f>
        <v>9689.0006738776</v>
      </c>
      <c r="G20" s="82"/>
      <c r="H20" s="78" t="n">
        <f aca="false">SUM(H21:H26)</f>
        <v>9661.62861871635</v>
      </c>
    </row>
    <row r="21" customFormat="false" ht="15" hidden="false" customHeight="false" outlineLevel="0" collapsed="false">
      <c r="A21" s="68" t="n">
        <v>10</v>
      </c>
      <c r="B21" s="39"/>
      <c r="C21" s="14"/>
      <c r="D21" s="14" t="s">
        <v>219</v>
      </c>
      <c r="E21" s="82"/>
      <c r="F21" s="90" t="n">
        <f aca="false">F10*E17</f>
        <v>742.09851780391</v>
      </c>
      <c r="H21" s="90" t="n">
        <f aca="false">H10*E17</f>
        <v>738.997431672429</v>
      </c>
    </row>
    <row r="22" customFormat="false" ht="15" hidden="false" customHeight="false" outlineLevel="0" collapsed="false">
      <c r="A22" s="68" t="n">
        <v>11</v>
      </c>
      <c r="B22" s="39"/>
      <c r="C22" s="14"/>
      <c r="D22" s="14" t="s">
        <v>220</v>
      </c>
      <c r="E22" s="82"/>
      <c r="F22" s="90" t="n">
        <f aca="false">F10*E18</f>
        <v>809.435075764792</v>
      </c>
      <c r="H22" s="90" t="n">
        <f aca="false">H10*E18</f>
        <v>806.052603185253</v>
      </c>
    </row>
    <row r="23" customFormat="false" ht="15" hidden="false" customHeight="false" outlineLevel="0" collapsed="false">
      <c r="A23" s="68" t="n">
        <v>12</v>
      </c>
      <c r="B23" s="39"/>
      <c r="C23" s="14"/>
      <c r="D23" s="14" t="s">
        <v>197</v>
      </c>
      <c r="E23" s="82"/>
      <c r="F23" s="90" t="n">
        <f aca="false">+F11</f>
        <v>133.538744904624</v>
      </c>
      <c r="H23" s="90" t="n">
        <f aca="false">+H11</f>
        <v>132.894656242294</v>
      </c>
    </row>
    <row r="24" customFormat="false" ht="15" hidden="false" customHeight="false" outlineLevel="0" collapsed="false">
      <c r="A24" s="68" t="n">
        <v>13</v>
      </c>
      <c r="B24" s="39"/>
      <c r="C24" s="14"/>
      <c r="D24" s="14" t="s">
        <v>198</v>
      </c>
      <c r="E24" s="82"/>
      <c r="F24" s="90" t="n">
        <f aca="false">+F12</f>
        <v>3755.08642933428</v>
      </c>
      <c r="H24" s="90" t="n">
        <f aca="false">+H12</f>
        <v>3752.15295183048</v>
      </c>
    </row>
    <row r="25" customFormat="false" ht="15" hidden="false" customHeight="false" outlineLevel="0" collapsed="false">
      <c r="A25" s="68" t="n">
        <v>14</v>
      </c>
      <c r="B25" s="79"/>
      <c r="C25" s="14"/>
      <c r="D25" s="14" t="s">
        <v>199</v>
      </c>
      <c r="E25" s="82"/>
      <c r="F25" s="90" t="n">
        <f aca="false">+F13</f>
        <v>2654.88028181294</v>
      </c>
      <c r="H25" s="90" t="n">
        <f aca="false">+H13</f>
        <v>2647.52206146449</v>
      </c>
    </row>
    <row r="26" customFormat="false" ht="15" hidden="false" customHeight="false" outlineLevel="0" collapsed="false">
      <c r="A26" s="68" t="n">
        <v>15</v>
      </c>
      <c r="B26" s="79"/>
      <c r="C26" s="14"/>
      <c r="D26" s="14" t="s">
        <v>200</v>
      </c>
      <c r="E26" s="82"/>
      <c r="F26" s="90" t="n">
        <f aca="false">+F14</f>
        <v>1593.96162425705</v>
      </c>
      <c r="H26" s="90" t="n">
        <f aca="false">+H14</f>
        <v>1584.0089143214</v>
      </c>
    </row>
    <row r="27" customFormat="false" ht="15" hidden="false" customHeight="false" outlineLevel="0" collapsed="false">
      <c r="B27" s="79"/>
    </row>
    <row r="28" customFormat="false" ht="15" hidden="false" customHeight="false" outlineLevel="0" collapsed="false">
      <c r="A28" s="79"/>
      <c r="B28" s="93"/>
      <c r="C28" s="93"/>
      <c r="D28" s="14"/>
      <c r="E28" s="77"/>
      <c r="F28" s="14"/>
      <c r="G28" s="14"/>
      <c r="H28" s="14"/>
    </row>
    <row r="29" customFormat="false" ht="15" hidden="false" customHeight="false" outlineLevel="0" collapsed="false">
      <c r="A29" s="14"/>
      <c r="B29" s="93" t="s">
        <v>221</v>
      </c>
      <c r="C29" s="7"/>
      <c r="D29" s="7" t="s">
        <v>222</v>
      </c>
      <c r="E29" s="7"/>
      <c r="F29" s="7"/>
      <c r="G29" s="7"/>
      <c r="H29" s="7"/>
    </row>
    <row r="30" customFormat="false" ht="12.75" hidden="false" customHeight="false" outlineLevel="0" collapsed="false">
      <c r="B30" s="7" t="s">
        <v>223</v>
      </c>
      <c r="C30" s="7"/>
      <c r="D30" s="7" t="s">
        <v>224</v>
      </c>
      <c r="E30" s="7"/>
      <c r="F30" s="7"/>
      <c r="G30" s="7"/>
      <c r="H30" s="7"/>
    </row>
    <row r="31" customFormat="false" ht="12.75" hidden="false" customHeight="false" outlineLevel="0" collapsed="false">
      <c r="B31" s="7" t="s">
        <v>225</v>
      </c>
      <c r="C31" s="7"/>
      <c r="D31" s="7" t="s">
        <v>226</v>
      </c>
      <c r="E31" s="7"/>
      <c r="F31" s="7"/>
      <c r="G31" s="7"/>
      <c r="H31" s="7"/>
    </row>
    <row r="32" customFormat="false" ht="12.75" hidden="false" customHeight="false" outlineLevel="0" collapsed="false">
      <c r="B32" s="7" t="s">
        <v>227</v>
      </c>
      <c r="C32" s="7"/>
      <c r="D32" s="7" t="s">
        <v>222</v>
      </c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A1" s="7"/>
      <c r="G1" s="0" t="s">
        <v>228</v>
      </c>
    </row>
    <row r="2" customFormat="false" ht="12.75" hidden="false" customHeight="false" outlineLevel="0" collapsed="false">
      <c r="A2" s="7"/>
    </row>
    <row r="3" customFormat="false" ht="18" hidden="false" customHeight="false" outlineLevel="0" collapsed="false">
      <c r="A3" s="14"/>
      <c r="B3" s="14"/>
      <c r="C3" s="81" t="s">
        <v>210</v>
      </c>
      <c r="D3" s="82"/>
      <c r="E3" s="82"/>
    </row>
    <row r="4" customFormat="false" ht="18" hidden="false" customHeight="false" outlineLevel="0" collapsed="false">
      <c r="A4" s="14"/>
      <c r="B4" s="14"/>
      <c r="C4" s="81" t="s">
        <v>229</v>
      </c>
    </row>
    <row r="5" customFormat="false" ht="15.75" hidden="false" customHeight="false" outlineLevel="0" collapsed="false">
      <c r="A5" s="14"/>
      <c r="B5" s="14"/>
      <c r="C5" s="84" t="s">
        <v>212</v>
      </c>
      <c r="E5" s="84"/>
      <c r="F5" s="84"/>
    </row>
    <row r="6" customFormat="false" ht="15" hidden="false" customHeight="false" outlineLevel="0" collapsed="false">
      <c r="A6" s="94"/>
      <c r="B6" s="94"/>
      <c r="C6" s="94"/>
      <c r="D6" s="95"/>
      <c r="E6" s="95"/>
      <c r="F6" s="96" t="s">
        <v>187</v>
      </c>
      <c r="G6" s="96" t="s">
        <v>187</v>
      </c>
      <c r="H6" s="94"/>
    </row>
    <row r="7" customFormat="false" ht="15" hidden="false" customHeight="false" outlineLevel="0" collapsed="false">
      <c r="A7" s="94"/>
      <c r="B7" s="94"/>
      <c r="C7" s="94"/>
      <c r="D7" s="95"/>
      <c r="E7" s="95"/>
      <c r="F7" s="97" t="s">
        <v>188</v>
      </c>
      <c r="G7" s="97" t="s">
        <v>189</v>
      </c>
      <c r="H7" s="94"/>
    </row>
    <row r="8" customFormat="false" ht="15" hidden="false" customHeight="false" outlineLevel="0" collapsed="false">
      <c r="A8" s="98" t="s">
        <v>213</v>
      </c>
      <c r="B8" s="99" t="s">
        <v>191</v>
      </c>
      <c r="C8" s="94"/>
      <c r="D8" s="95"/>
      <c r="E8" s="95"/>
      <c r="F8" s="100" t="s">
        <v>123</v>
      </c>
      <c r="G8" s="101" t="s">
        <v>124</v>
      </c>
      <c r="H8" s="94"/>
    </row>
    <row r="9" customFormat="false" ht="15.75" hidden="false" customHeight="false" outlineLevel="0" collapsed="false">
      <c r="A9" s="98" t="n">
        <v>1</v>
      </c>
      <c r="B9" s="102" t="s">
        <v>148</v>
      </c>
      <c r="C9" s="103"/>
      <c r="D9" s="95"/>
      <c r="E9" s="95"/>
      <c r="F9" s="104" t="s">
        <v>230</v>
      </c>
      <c r="G9" s="104"/>
      <c r="H9" s="94"/>
    </row>
    <row r="10" customFormat="false" ht="14.25" hidden="false" customHeight="false" outlineLevel="0" collapsed="false">
      <c r="A10" s="98" t="n">
        <v>2</v>
      </c>
      <c r="B10" s="94"/>
      <c r="C10" s="105" t="s">
        <v>231</v>
      </c>
      <c r="D10" s="94"/>
      <c r="E10" s="94"/>
      <c r="H10" s="94"/>
    </row>
    <row r="11" customFormat="false" ht="14.25" hidden="false" customHeight="false" outlineLevel="0" collapsed="false">
      <c r="A11" s="98" t="n">
        <v>3</v>
      </c>
      <c r="B11" s="94"/>
      <c r="C11" s="94"/>
      <c r="D11" s="94" t="s">
        <v>192</v>
      </c>
      <c r="E11" s="94"/>
      <c r="F11" s="90" t="n">
        <f aca="false">NVOLUME!E10</f>
        <v>770.802769448171</v>
      </c>
      <c r="G11" s="90" t="n">
        <f aca="false">NVOLUME!G10</f>
        <v>764.796797560248</v>
      </c>
      <c r="H11" s="94"/>
    </row>
    <row r="12" customFormat="false" ht="14.25" hidden="false" customHeight="false" outlineLevel="0" collapsed="false">
      <c r="A12" s="98" t="n">
        <v>4</v>
      </c>
      <c r="B12" s="94"/>
      <c r="C12" s="94"/>
      <c r="D12" s="94" t="s">
        <v>193</v>
      </c>
      <c r="E12" s="94"/>
      <c r="F12" s="90" t="n">
        <f aca="false">NVOLUME!E11</f>
        <v>150.370690602627</v>
      </c>
      <c r="G12" s="90" t="n">
        <f aca="false">NVOLUME!G11</f>
        <v>149.66382251436</v>
      </c>
      <c r="H12" s="94"/>
    </row>
    <row r="13" customFormat="false" ht="14.25" hidden="false" customHeight="false" outlineLevel="0" collapsed="false">
      <c r="A13" s="98" t="n">
        <v>5</v>
      </c>
      <c r="B13" s="94"/>
      <c r="C13" s="94"/>
      <c r="D13" s="94" t="s">
        <v>194</v>
      </c>
      <c r="E13" s="94"/>
      <c r="F13" s="90" t="n">
        <f aca="false">NVOLUME!E12</f>
        <v>1158.15333967592</v>
      </c>
      <c r="G13" s="90" t="n">
        <f aca="false">NVOLUME!G12</f>
        <v>1132.89481904017</v>
      </c>
      <c r="H13" s="94"/>
    </row>
    <row r="14" customFormat="false" ht="14.25" hidden="false" customHeight="false" outlineLevel="0" collapsed="false">
      <c r="A14" s="98" t="n">
        <v>6</v>
      </c>
      <c r="B14" s="94"/>
      <c r="C14" s="94"/>
      <c r="D14" s="94" t="s">
        <v>195</v>
      </c>
      <c r="E14" s="94"/>
      <c r="F14" s="90" t="n">
        <f aca="false">NVOLUME!E13</f>
        <v>174.9590901703</v>
      </c>
      <c r="G14" s="90" t="n">
        <f aca="false">NVOLUME!G13</f>
        <v>173.939093584651</v>
      </c>
      <c r="H14" s="94"/>
    </row>
    <row r="15" customFormat="false" ht="14.2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</row>
    <row r="16" customFormat="false" ht="15.75" hidden="false" customHeight="false" outlineLevel="0" collapsed="false">
      <c r="A16" s="98"/>
      <c r="B16" s="102" t="s">
        <v>232</v>
      </c>
      <c r="C16" s="103"/>
      <c r="D16" s="103"/>
      <c r="E16" s="106"/>
      <c r="F16" s="94"/>
      <c r="G16" s="94"/>
      <c r="H16" s="94"/>
    </row>
    <row r="17" customFormat="false" ht="14.25" hidden="false" customHeight="false" outlineLevel="0" collapsed="false">
      <c r="A17" s="98" t="n">
        <v>7</v>
      </c>
      <c r="B17" s="94"/>
      <c r="C17" s="105" t="s">
        <v>192</v>
      </c>
      <c r="D17" s="107" t="n">
        <v>0.3782</v>
      </c>
      <c r="E17" s="108"/>
      <c r="F17" s="94"/>
      <c r="G17" s="94"/>
      <c r="H17" s="94"/>
    </row>
    <row r="18" customFormat="false" ht="14.25" hidden="false" customHeight="false" outlineLevel="0" collapsed="false">
      <c r="A18" s="98" t="n">
        <v>8</v>
      </c>
      <c r="B18" s="94"/>
      <c r="C18" s="105" t="s">
        <v>194</v>
      </c>
      <c r="D18" s="109" t="n">
        <v>0.4051</v>
      </c>
      <c r="E18" s="110"/>
      <c r="F18" s="94"/>
      <c r="G18" s="94"/>
      <c r="H18" s="94"/>
    </row>
    <row r="19" customFormat="false" ht="14.25" hidden="false" customHeight="false" outlineLevel="0" collapsed="false">
      <c r="A19" s="98"/>
      <c r="B19" s="94"/>
      <c r="C19" s="94"/>
      <c r="D19" s="108"/>
      <c r="E19" s="110"/>
      <c r="F19" s="94"/>
      <c r="G19" s="94"/>
      <c r="H19" s="94"/>
    </row>
    <row r="20" customFormat="false" ht="15.75" hidden="false" customHeight="false" outlineLevel="0" collapsed="false">
      <c r="A20" s="98"/>
      <c r="B20" s="102" t="s">
        <v>233</v>
      </c>
      <c r="C20" s="103"/>
      <c r="D20" s="103"/>
      <c r="E20" s="110"/>
      <c r="F20" s="94"/>
      <c r="G20" s="94"/>
      <c r="H20" s="94"/>
    </row>
    <row r="21" customFormat="false" ht="14.25" hidden="false" customHeight="false" outlineLevel="0" collapsed="false">
      <c r="A21" s="98" t="n">
        <v>9</v>
      </c>
      <c r="B21" s="94"/>
      <c r="C21" s="105" t="s">
        <v>192</v>
      </c>
      <c r="D21" s="111" t="n">
        <f aca="false">1-D17</f>
        <v>0.6218</v>
      </c>
      <c r="E21" s="110"/>
      <c r="F21" s="94"/>
      <c r="G21" s="94"/>
      <c r="H21" s="94"/>
    </row>
    <row r="22" customFormat="false" ht="14.25" hidden="false" customHeight="false" outlineLevel="0" collapsed="false">
      <c r="A22" s="98" t="n">
        <v>10</v>
      </c>
      <c r="B22" s="94"/>
      <c r="C22" s="105" t="s">
        <v>194</v>
      </c>
      <c r="D22" s="112" t="n">
        <f aca="false">1-D18</f>
        <v>0.5949</v>
      </c>
      <c r="E22" s="110"/>
      <c r="F22" s="94"/>
      <c r="G22" s="94"/>
      <c r="H22" s="94"/>
    </row>
    <row r="23" customFormat="false" ht="15" hidden="false" customHeight="false" outlineLevel="0" collapsed="false">
      <c r="A23" s="98"/>
      <c r="B23" s="94"/>
      <c r="C23" s="94"/>
      <c r="D23" s="94"/>
      <c r="E23" s="94"/>
      <c r="F23" s="96" t="s">
        <v>187</v>
      </c>
      <c r="G23" s="96" t="s">
        <v>187</v>
      </c>
      <c r="H23" s="94"/>
    </row>
    <row r="24" customFormat="false" ht="15.75" hidden="false" customHeight="false" outlineLevel="0" collapsed="false">
      <c r="A24" s="98"/>
      <c r="B24" s="102" t="s">
        <v>234</v>
      </c>
      <c r="C24" s="103"/>
      <c r="D24" s="113"/>
      <c r="E24" s="113"/>
      <c r="F24" s="97" t="s">
        <v>188</v>
      </c>
      <c r="G24" s="97" t="s">
        <v>189</v>
      </c>
      <c r="H24" s="94"/>
    </row>
    <row r="25" customFormat="false" ht="15" hidden="false" customHeight="false" outlineLevel="0" collapsed="false">
      <c r="A25" s="98"/>
      <c r="B25" s="94"/>
      <c r="C25" s="99"/>
      <c r="D25" s="94"/>
      <c r="E25" s="94"/>
      <c r="F25" s="100" t="s">
        <v>123</v>
      </c>
      <c r="G25" s="101" t="s">
        <v>124</v>
      </c>
      <c r="H25" s="94"/>
    </row>
    <row r="26" customFormat="false" ht="14.25" hidden="false" customHeight="false" outlineLevel="0" collapsed="false">
      <c r="A26" s="98" t="n">
        <v>11</v>
      </c>
      <c r="B26" s="105"/>
      <c r="C26" s="105" t="s">
        <v>235</v>
      </c>
      <c r="D26" s="94"/>
      <c r="E26" s="94"/>
      <c r="F26" s="90" t="n">
        <f aca="false">F11*D21</f>
        <v>479.285162042873</v>
      </c>
      <c r="G26" s="90" t="n">
        <f aca="false">G11*D21</f>
        <v>475.550648722962</v>
      </c>
      <c r="H26" s="94"/>
    </row>
    <row r="27" customFormat="false" ht="14.25" hidden="false" customHeight="false" outlineLevel="0" collapsed="false">
      <c r="A27" s="98" t="n">
        <v>12</v>
      </c>
      <c r="B27" s="94"/>
      <c r="C27" s="105" t="s">
        <v>236</v>
      </c>
      <c r="D27" s="94"/>
      <c r="E27" s="94"/>
      <c r="F27" s="90" t="n">
        <f aca="false">F11*D17</f>
        <v>291.517607405298</v>
      </c>
      <c r="G27" s="60" t="n">
        <f aca="false">G11*D17</f>
        <v>289.246148837286</v>
      </c>
      <c r="H27" s="94"/>
    </row>
    <row r="28" customFormat="false" ht="15" hidden="false" customHeight="false" outlineLevel="0" collapsed="false">
      <c r="A28" s="98" t="n">
        <v>13</v>
      </c>
      <c r="B28" s="94"/>
      <c r="C28" s="114" t="s">
        <v>237</v>
      </c>
      <c r="D28" s="94"/>
      <c r="E28" s="115"/>
      <c r="F28" s="116" t="n">
        <f aca="false">F26+F27</f>
        <v>770.802769448171</v>
      </c>
      <c r="G28" s="116" t="n">
        <f aca="false">G26+G27</f>
        <v>764.796797560248</v>
      </c>
      <c r="H28" s="94"/>
    </row>
    <row r="29" customFormat="false" ht="14.25" hidden="false" customHeight="false" outlineLevel="0" collapsed="false">
      <c r="A29" s="98"/>
      <c r="B29" s="94"/>
      <c r="C29" s="105"/>
      <c r="D29" s="94"/>
      <c r="E29" s="115"/>
      <c r="H29" s="94"/>
    </row>
    <row r="30" customFormat="false" ht="14.25" hidden="false" customHeight="false" outlineLevel="0" collapsed="false">
      <c r="A30" s="98" t="n">
        <v>14</v>
      </c>
      <c r="B30" s="94"/>
      <c r="C30" s="105" t="s">
        <v>238</v>
      </c>
      <c r="D30" s="94"/>
      <c r="E30" s="94"/>
      <c r="F30" s="90" t="n">
        <f aca="false">F13*D22</f>
        <v>688.985421773207</v>
      </c>
      <c r="G30" s="90" t="n">
        <f aca="false">G13*D22</f>
        <v>673.959127846996</v>
      </c>
      <c r="H30" s="94"/>
    </row>
    <row r="31" customFormat="false" ht="14.25" hidden="false" customHeight="false" outlineLevel="0" collapsed="false">
      <c r="A31" s="98" t="n">
        <v>15</v>
      </c>
      <c r="B31" s="94"/>
      <c r="C31" s="105" t="s">
        <v>239</v>
      </c>
      <c r="D31" s="94"/>
      <c r="E31" s="94"/>
      <c r="F31" s="90" t="n">
        <f aca="false">F13*D18</f>
        <v>469.167917902717</v>
      </c>
      <c r="G31" s="90" t="n">
        <f aca="false">G13*D18</f>
        <v>458.935691193172</v>
      </c>
      <c r="H31" s="94"/>
    </row>
    <row r="32" customFormat="false" ht="15" hidden="false" customHeight="false" outlineLevel="0" collapsed="false">
      <c r="A32" s="98" t="n">
        <v>16</v>
      </c>
      <c r="B32" s="94"/>
      <c r="C32" s="114" t="s">
        <v>240</v>
      </c>
      <c r="D32" s="94"/>
      <c r="E32" s="94"/>
      <c r="F32" s="116" t="n">
        <f aca="false">F30+F31</f>
        <v>1158.15333967592</v>
      </c>
      <c r="G32" s="116" t="n">
        <f aca="false">G30+G31</f>
        <v>1132.89481904017</v>
      </c>
      <c r="H32" s="94"/>
    </row>
    <row r="33" customFormat="false" ht="14.25" hidden="false" customHeight="false" outlineLevel="0" collapsed="false">
      <c r="A33" s="117"/>
      <c r="B33" s="117"/>
      <c r="C33" s="94"/>
      <c r="D33" s="94"/>
      <c r="E33" s="94"/>
      <c r="F33" s="94"/>
      <c r="G33" s="94"/>
      <c r="H33" s="94"/>
    </row>
    <row r="34" customFormat="false" ht="14.25" hidden="false" customHeight="false" outlineLevel="0" collapsed="false">
      <c r="A34" s="118"/>
      <c r="B34" s="94"/>
      <c r="C34" s="94"/>
      <c r="D34" s="94"/>
      <c r="E34" s="94"/>
      <c r="F34" s="94"/>
      <c r="G34" s="94"/>
      <c r="H34" s="94"/>
    </row>
    <row r="35" customFormat="false" ht="14.25" hidden="false" customHeight="false" outlineLevel="0" collapsed="false">
      <c r="A35" s="118"/>
      <c r="B35" s="94"/>
      <c r="C35" s="94"/>
      <c r="D35" s="94"/>
      <c r="E35" s="94"/>
      <c r="F35" s="94"/>
      <c r="G35" s="94"/>
      <c r="H35" s="94"/>
    </row>
    <row r="36" customFormat="false" ht="14.25" hidden="false" customHeight="false" outlineLevel="0" collapsed="false">
      <c r="A36" s="119" t="s">
        <v>221</v>
      </c>
      <c r="B36" s="117"/>
      <c r="C36" s="94" t="s">
        <v>222</v>
      </c>
      <c r="D36" s="94"/>
      <c r="E36" s="94"/>
      <c r="F36" s="94"/>
      <c r="G36" s="94"/>
      <c r="H36" s="94"/>
    </row>
    <row r="37" customFormat="false" ht="14.25" hidden="false" customHeight="false" outlineLevel="0" collapsed="false">
      <c r="A37" s="119" t="s">
        <v>241</v>
      </c>
      <c r="B37" s="117"/>
      <c r="C37" s="94" t="s">
        <v>242</v>
      </c>
      <c r="D37" s="94"/>
      <c r="E37" s="94"/>
      <c r="F37" s="94"/>
      <c r="G37" s="94"/>
      <c r="H37" s="94"/>
    </row>
    <row r="38" customFormat="false" ht="14.25" hidden="false" customHeight="false" outlineLevel="0" collapsed="false">
      <c r="A38" s="119" t="s">
        <v>243</v>
      </c>
      <c r="B38" s="117"/>
      <c r="C38" s="94" t="s">
        <v>244</v>
      </c>
      <c r="D38" s="94"/>
      <c r="E38" s="94"/>
      <c r="F38" s="94"/>
      <c r="G38" s="94"/>
      <c r="H38" s="94"/>
    </row>
    <row r="39" customFormat="false" ht="14.25" hidden="false" customHeight="false" outlineLevel="0" collapsed="false">
      <c r="A39" s="119" t="s">
        <v>245</v>
      </c>
      <c r="B39" s="117"/>
      <c r="C39" s="94" t="s">
        <v>246</v>
      </c>
      <c r="D39" s="94"/>
      <c r="E39" s="94"/>
      <c r="F39" s="94"/>
      <c r="G39" s="94"/>
      <c r="H39" s="94"/>
    </row>
    <row r="40" customFormat="false" ht="14.25" hidden="false" customHeight="false" outlineLevel="0" collapsed="false">
      <c r="A40" s="118"/>
      <c r="B40" s="94"/>
      <c r="C40" s="94"/>
      <c r="D40" s="94"/>
      <c r="E40" s="94"/>
      <c r="F40" s="94"/>
      <c r="G40" s="94"/>
      <c r="H40" s="94"/>
    </row>
    <row r="41" customFormat="false" ht="14.25" hidden="false" customHeight="false" outlineLevel="0" collapsed="false">
      <c r="A41" s="118"/>
      <c r="B41" s="94"/>
      <c r="C41" s="94"/>
      <c r="D41" s="94"/>
      <c r="E41" s="94"/>
      <c r="F41" s="94"/>
      <c r="G41" s="94"/>
      <c r="H41" s="94"/>
    </row>
    <row r="42" customFormat="false" ht="14.25" hidden="false" customHeight="false" outlineLevel="0" collapsed="false">
      <c r="A42" s="118"/>
      <c r="B42" s="94"/>
      <c r="C42" s="94"/>
      <c r="D42" s="94"/>
      <c r="E42" s="94"/>
      <c r="F42" s="94"/>
      <c r="G42" s="94"/>
      <c r="H42" s="94"/>
    </row>
    <row r="43" customFormat="false" ht="14.25" hidden="false" customHeight="false" outlineLevel="0" collapsed="false">
      <c r="A43" s="118"/>
      <c r="B43" s="94"/>
      <c r="C43" s="94"/>
      <c r="D43" s="94"/>
      <c r="E43" s="94"/>
      <c r="F43" s="94"/>
      <c r="G43" s="94"/>
      <c r="H4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8" min="18" style="0" width="3.56"/>
    <col collapsed="false" customWidth="true" hidden="false" outlineLevel="0" max="23" min="23" style="0" width="12.14"/>
  </cols>
  <sheetData>
    <row r="1" customFormat="false" ht="18.75" hidden="false" customHeight="false" outlineLevel="0" collapsed="false">
      <c r="A1" s="1" t="s">
        <v>24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false" outlineLevel="0" collapsed="false">
      <c r="E3" s="120"/>
      <c r="F3" s="120"/>
      <c r="G3" s="61" t="s">
        <v>248</v>
      </c>
      <c r="H3" s="120"/>
      <c r="I3" s="120"/>
      <c r="J3" s="120"/>
      <c r="K3" s="61" t="s">
        <v>249</v>
      </c>
      <c r="L3" s="120"/>
      <c r="M3" s="120"/>
      <c r="N3" s="120"/>
      <c r="O3" s="61" t="s">
        <v>250</v>
      </c>
      <c r="P3" s="120"/>
      <c r="Q3" s="120"/>
      <c r="R3" s="7"/>
      <c r="S3" s="7"/>
    </row>
    <row r="4" customFormat="false" ht="13.5" hidden="false" customHeight="false" outlineLevel="0" collapsed="false">
      <c r="E4" s="55" t="s">
        <v>117</v>
      </c>
      <c r="F4" s="34" t="s">
        <v>118</v>
      </c>
      <c r="G4" s="121" t="s">
        <v>120</v>
      </c>
      <c r="H4" s="121" t="s">
        <v>121</v>
      </c>
      <c r="I4" s="121" t="s">
        <v>122</v>
      </c>
      <c r="J4" s="121"/>
      <c r="K4" s="121" t="s">
        <v>120</v>
      </c>
      <c r="L4" s="121" t="s">
        <v>121</v>
      </c>
      <c r="M4" s="121" t="s">
        <v>122</v>
      </c>
      <c r="N4" s="121"/>
      <c r="O4" s="121" t="s">
        <v>120</v>
      </c>
      <c r="P4" s="121" t="s">
        <v>121</v>
      </c>
      <c r="Q4" s="121" t="s">
        <v>122</v>
      </c>
    </row>
    <row r="5" customFormat="false" ht="15.75" hidden="false" customHeight="false" outlineLevel="0" collapsed="false">
      <c r="A5" s="122" t="s">
        <v>191</v>
      </c>
      <c r="B5" s="19"/>
      <c r="C5" s="19"/>
      <c r="D5" s="19"/>
      <c r="E5" s="35" t="s">
        <v>123</v>
      </c>
      <c r="F5" s="35" t="s">
        <v>124</v>
      </c>
      <c r="G5" s="35" t="s">
        <v>125</v>
      </c>
      <c r="H5" s="35" t="s">
        <v>126</v>
      </c>
      <c r="I5" s="35" t="s">
        <v>127</v>
      </c>
      <c r="J5" s="35"/>
      <c r="K5" s="35" t="s">
        <v>128</v>
      </c>
      <c r="L5" s="35" t="s">
        <v>129</v>
      </c>
      <c r="M5" s="35" t="s">
        <v>130</v>
      </c>
      <c r="N5" s="35"/>
      <c r="O5" s="35" t="s">
        <v>131</v>
      </c>
      <c r="P5" s="35" t="s">
        <v>132</v>
      </c>
      <c r="Q5" s="35" t="s">
        <v>133</v>
      </c>
      <c r="S5" s="39" t="s">
        <v>251</v>
      </c>
    </row>
    <row r="6" customFormat="false" ht="15" hidden="false" customHeight="false" outlineLevel="0" collapsed="false">
      <c r="A6" s="123" t="s">
        <v>252</v>
      </c>
      <c r="B6" s="123"/>
      <c r="C6" s="123"/>
      <c r="D6" s="123"/>
      <c r="E6" s="123"/>
      <c r="S6" s="39" t="s">
        <v>253</v>
      </c>
    </row>
    <row r="7" customFormat="false" ht="12.75" hidden="false" customHeight="false" outlineLevel="0" collapsed="false">
      <c r="B7" s="20" t="s">
        <v>139</v>
      </c>
      <c r="K7" s="90"/>
      <c r="L7" s="90"/>
      <c r="S7" s="39" t="s">
        <v>254</v>
      </c>
    </row>
    <row r="8" customFormat="false" ht="12.75" hidden="false" customHeight="false" outlineLevel="0" collapsed="false">
      <c r="C8" s="0" t="s">
        <v>140</v>
      </c>
      <c r="E8" s="90" t="n">
        <f aca="false">+NVOLUME!E16</f>
        <v>1551.5335935687</v>
      </c>
      <c r="F8" s="60"/>
      <c r="G8" s="59" t="n">
        <f aca="false">+'NBD%'!J7</f>
        <v>0.0248089156049107</v>
      </c>
      <c r="H8" s="59" t="n">
        <f aca="false">+'NBD%'!K7</f>
        <v>0.0075233095178278</v>
      </c>
      <c r="I8" s="59" t="n">
        <f aca="false">+'NBD%'!L7</f>
        <v>0</v>
      </c>
      <c r="J8" s="59"/>
      <c r="K8" s="90" t="n">
        <f aca="false">+$E8*G8</f>
        <v>38.4918659810298</v>
      </c>
      <c r="L8" s="90" t="n">
        <f aca="false">+$E8*H8</f>
        <v>11.672667451725</v>
      </c>
      <c r="M8" s="60" t="n">
        <f aca="false">+$E8*I8</f>
        <v>0</v>
      </c>
      <c r="N8" s="60"/>
      <c r="O8" s="60"/>
      <c r="P8" s="60"/>
      <c r="Q8" s="60"/>
      <c r="S8" s="39" t="s">
        <v>255</v>
      </c>
    </row>
    <row r="9" customFormat="false" ht="12.75" hidden="false" customHeight="false" outlineLevel="0" collapsed="false">
      <c r="C9" s="0" t="s">
        <v>256</v>
      </c>
      <c r="E9" s="90" t="n">
        <f aca="false">+NVOLUME!E18</f>
        <v>3755.08642933428</v>
      </c>
      <c r="F9" s="60"/>
      <c r="G9" s="59" t="n">
        <f aca="false">+'NBD%'!J8</f>
        <v>0.27094696946833</v>
      </c>
      <c r="H9" s="59" t="n">
        <f aca="false">+'NBD%'!K8</f>
        <v>0.0737518762822571</v>
      </c>
      <c r="I9" s="59" t="n">
        <f aca="false">+'NBD%'!L8</f>
        <v>0</v>
      </c>
      <c r="J9" s="59"/>
      <c r="K9" s="90" t="n">
        <f aca="false">+$E9*G9</f>
        <v>1017.42928811978</v>
      </c>
      <c r="L9" s="90" t="n">
        <f aca="false">+$E9*H9</f>
        <v>276.944669765445</v>
      </c>
      <c r="M9" s="60" t="n">
        <f aca="false">+$E9*I9</f>
        <v>0</v>
      </c>
      <c r="N9" s="60"/>
      <c r="O9" s="60"/>
      <c r="P9" s="60"/>
      <c r="Q9" s="60"/>
      <c r="S9" s="39" t="s">
        <v>257</v>
      </c>
    </row>
    <row r="10" customFormat="false" ht="12.75" hidden="false" customHeight="false" outlineLevel="0" collapsed="false">
      <c r="C10" s="0" t="s">
        <v>258</v>
      </c>
      <c r="E10" s="90" t="n">
        <f aca="false">+NVOLUME!E19</f>
        <v>2654.88028181294</v>
      </c>
      <c r="F10" s="60"/>
      <c r="G10" s="59" t="n">
        <f aca="false">+'NBD%'!J9</f>
        <v>0.361138359852904</v>
      </c>
      <c r="H10" s="59" t="n">
        <f aca="false">+'NBD%'!K9</f>
        <v>0.329308272518645</v>
      </c>
      <c r="I10" s="59" t="n">
        <f aca="false">+'NBD%'!L9</f>
        <v>0</v>
      </c>
      <c r="J10" s="59"/>
      <c r="K10" s="90" t="n">
        <f aca="false">+$E10*G10</f>
        <v>958.779110579741</v>
      </c>
      <c r="L10" s="90" t="n">
        <f aca="false">+$E10*H10</f>
        <v>874.274039347633</v>
      </c>
      <c r="M10" s="60" t="n">
        <f aca="false">+$E10*I10</f>
        <v>0</v>
      </c>
      <c r="N10" s="60"/>
      <c r="O10" s="60"/>
      <c r="P10" s="60"/>
      <c r="Q10" s="60"/>
      <c r="S10" s="39" t="s">
        <v>259</v>
      </c>
    </row>
    <row r="11" customFormat="false" ht="12.75" hidden="false" customHeight="false" outlineLevel="0" collapsed="false">
      <c r="E11" s="90"/>
      <c r="F11" s="60"/>
      <c r="K11" s="90"/>
      <c r="L11" s="90"/>
      <c r="M11" s="60"/>
      <c r="N11" s="60"/>
      <c r="O11" s="60"/>
      <c r="P11" s="60"/>
      <c r="Q11" s="60"/>
      <c r="S11" s="39" t="s">
        <v>260</v>
      </c>
    </row>
    <row r="12" customFormat="false" ht="12.75" hidden="false" customHeight="false" outlineLevel="0" collapsed="false">
      <c r="B12" s="9" t="s">
        <v>261</v>
      </c>
      <c r="E12" s="90"/>
      <c r="F12" s="60"/>
      <c r="K12" s="90"/>
      <c r="L12" s="90"/>
      <c r="M12" s="60"/>
      <c r="N12" s="60"/>
      <c r="O12" s="60"/>
      <c r="P12" s="60"/>
      <c r="Q12" s="60"/>
      <c r="S12" s="39" t="s">
        <v>262</v>
      </c>
    </row>
    <row r="13" customFormat="false" ht="12.75" hidden="false" customHeight="false" outlineLevel="0" collapsed="false">
      <c r="C13" s="0" t="s">
        <v>140</v>
      </c>
      <c r="E13" s="90" t="n">
        <f aca="false">+NVOLUME!E17-'NTYBR VOL'!E16</f>
        <v>86.8708186652368</v>
      </c>
      <c r="F13" s="60"/>
      <c r="G13" s="59" t="n">
        <f aca="false">+'NBD%'!J14</f>
        <v>0.00616026656977332</v>
      </c>
      <c r="H13" s="59" t="n">
        <f aca="false">+'NBD%'!K14</f>
        <v>0.00469162738514666</v>
      </c>
      <c r="I13" s="59" t="n">
        <f aca="false">+'NBD%'!L14</f>
        <v>0</v>
      </c>
      <c r="J13" s="59"/>
      <c r="K13" s="90" t="n">
        <f aca="false">+$E13*G13</f>
        <v>0.535147400112298</v>
      </c>
      <c r="L13" s="90" t="n">
        <f aca="false">+$E13*H13</f>
        <v>0.407565511819935</v>
      </c>
      <c r="M13" s="60" t="n">
        <f aca="false">+$E13*I13</f>
        <v>0</v>
      </c>
      <c r="N13" s="60"/>
      <c r="O13" s="60"/>
      <c r="P13" s="60"/>
      <c r="Q13" s="60"/>
      <c r="S13" s="39" t="s">
        <v>263</v>
      </c>
    </row>
    <row r="14" customFormat="false" ht="12.75" hidden="false" customHeight="false" outlineLevel="0" collapsed="false">
      <c r="C14" s="39" t="s">
        <v>264</v>
      </c>
      <c r="E14" s="90" t="n">
        <f aca="false">+NVOLUME!E20-'NTYBR VOL'!E17</f>
        <v>1110.32654646458</v>
      </c>
      <c r="F14" s="60"/>
      <c r="G14" s="59" t="n">
        <f aca="false">+'NBD%'!J15</f>
        <v>0.274719858221649</v>
      </c>
      <c r="H14" s="59" t="n">
        <f aca="false">+'NBD%'!K15</f>
        <v>0.159045066856297</v>
      </c>
      <c r="I14" s="59" t="n">
        <f aca="false">+'NBD%'!L15</f>
        <v>0</v>
      </c>
      <c r="J14" s="59"/>
      <c r="K14" s="90" t="n">
        <f aca="false">+$E14*G14</f>
        <v>305.028751424483</v>
      </c>
      <c r="L14" s="90" t="n">
        <f aca="false">+$E14*H14</f>
        <v>176.591959814781</v>
      </c>
      <c r="M14" s="60" t="n">
        <f aca="false">+$E14*I14</f>
        <v>0</v>
      </c>
      <c r="N14" s="60"/>
      <c r="O14" s="60"/>
      <c r="P14" s="60"/>
      <c r="Q14" s="60"/>
      <c r="S14" s="39" t="s">
        <v>265</v>
      </c>
    </row>
    <row r="15" customFormat="false" ht="12.75" hidden="false" customHeight="false" outlineLevel="0" collapsed="false">
      <c r="B15" s="9" t="s">
        <v>266</v>
      </c>
      <c r="E15" s="90"/>
      <c r="F15" s="60"/>
      <c r="K15" s="90"/>
      <c r="L15" s="90"/>
      <c r="M15" s="60"/>
      <c r="N15" s="60"/>
      <c r="O15" s="60"/>
      <c r="P15" s="60"/>
      <c r="Q15" s="60"/>
      <c r="S15" s="0" t="s">
        <v>267</v>
      </c>
    </row>
    <row r="16" customFormat="false" ht="12.75" hidden="false" customHeight="false" outlineLevel="0" collapsed="false">
      <c r="C16" s="0" t="s">
        <v>140</v>
      </c>
      <c r="E16" s="90" t="n">
        <f aca="false">+NVOLUME!E17*'NBD%'!F14</f>
        <v>46.6679262393872</v>
      </c>
      <c r="F16" s="60" t="n">
        <f aca="false">+E16*'NBD%'!H14</f>
        <v>16.7205389021742</v>
      </c>
      <c r="G16" s="59" t="n">
        <f aca="false">+'NBD%'!P14</f>
        <v>0.00630988729008997</v>
      </c>
      <c r="H16" s="59" t="n">
        <f aca="false">+'NBD%'!Q14</f>
        <v>0.00352766589794394</v>
      </c>
      <c r="I16" s="59" t="n">
        <f aca="false">+'NBD%'!R14</f>
        <v>0</v>
      </c>
      <c r="J16" s="59"/>
      <c r="K16" s="90"/>
      <c r="L16" s="90"/>
      <c r="M16" s="60"/>
      <c r="N16" s="60"/>
      <c r="O16" s="60" t="n">
        <f aca="false">+$F16*G16</f>
        <v>0.105504715902284</v>
      </c>
      <c r="P16" s="60" t="n">
        <f aca="false">+$F16*H16</f>
        <v>0.0589844748804448</v>
      </c>
      <c r="Q16" s="60" t="n">
        <f aca="false">+$F16*I16</f>
        <v>0</v>
      </c>
      <c r="S16" s="39" t="s">
        <v>268</v>
      </c>
    </row>
    <row r="17" customFormat="false" ht="12.75" hidden="false" customHeight="false" outlineLevel="0" collapsed="false">
      <c r="C17" s="0" t="s">
        <v>264</v>
      </c>
      <c r="E17" s="124" t="n">
        <f aca="false">+NVOLUME!E20*'NBD%'!F15</f>
        <v>483.635077792465</v>
      </c>
      <c r="F17" s="125" t="n">
        <f aca="false">+E17*'NBD%'!H15</f>
        <v>150.059462081137</v>
      </c>
      <c r="G17" s="59" t="n">
        <f aca="false">+'NBD%'!P15</f>
        <v>0.17476555799086</v>
      </c>
      <c r="H17" s="59" t="n">
        <f aca="false">+'NBD%'!Q15</f>
        <v>0.173904758199956</v>
      </c>
      <c r="I17" s="59" t="n">
        <f aca="false">+'NBD%'!R15</f>
        <v>0</v>
      </c>
      <c r="J17" s="59"/>
      <c r="K17" s="124"/>
      <c r="L17" s="124"/>
      <c r="M17" s="125"/>
      <c r="N17" s="125"/>
      <c r="O17" s="125" t="n">
        <f aca="false">+$F17*G17</f>
        <v>26.2252256224183</v>
      </c>
      <c r="P17" s="125" t="n">
        <f aca="false">+$F17*H17</f>
        <v>26.0960544688357</v>
      </c>
      <c r="Q17" s="125" t="n">
        <f aca="false">+$F17*I17</f>
        <v>0</v>
      </c>
      <c r="S17" s="39" t="s">
        <v>269</v>
      </c>
    </row>
    <row r="18" customFormat="false" ht="12.75" hidden="false" customHeight="false" outlineLevel="0" collapsed="false">
      <c r="B18" s="12" t="s">
        <v>270</v>
      </c>
      <c r="E18" s="90" t="n">
        <f aca="false">+E8+E9+E10+E13+E14+E16+E17</f>
        <v>9689.00067387759</v>
      </c>
      <c r="F18" s="60" t="n">
        <f aca="false">+F16+F17</f>
        <v>166.780000983312</v>
      </c>
      <c r="K18" s="90" t="n">
        <f aca="false">SUM(K8:K17)</f>
        <v>2320.26416350514</v>
      </c>
      <c r="L18" s="90" t="n">
        <f aca="false">SUM(L8:L17)</f>
        <v>1339.8909018914</v>
      </c>
      <c r="M18" s="60" t="n">
        <f aca="false">SUM(M8:M17)</f>
        <v>0</v>
      </c>
      <c r="N18" s="60"/>
      <c r="O18" s="60" t="n">
        <f aca="false">SUM(O8:O17)</f>
        <v>26.3307303383205</v>
      </c>
      <c r="P18" s="60" t="n">
        <f aca="false">SUM(P8:P17)</f>
        <v>26.1550389437161</v>
      </c>
      <c r="Q18" s="60" t="n">
        <f aca="false">SUM(Q8:Q17)</f>
        <v>0</v>
      </c>
      <c r="S18" s="39" t="s">
        <v>271</v>
      </c>
    </row>
    <row r="19" customFormat="false" ht="12.75" hidden="false" customHeight="false" outlineLevel="0" collapsed="false">
      <c r="B19" s="39" t="s">
        <v>272</v>
      </c>
      <c r="E19" s="90" t="n">
        <f aca="false">+E8+E9+E10</f>
        <v>7961.50030471592</v>
      </c>
      <c r="F19" s="60"/>
      <c r="K19" s="90"/>
      <c r="L19" s="90"/>
      <c r="M19" s="60"/>
      <c r="N19" s="60"/>
      <c r="O19" s="60"/>
      <c r="P19" s="60"/>
      <c r="Q19" s="60"/>
      <c r="S19" s="39" t="s">
        <v>273</v>
      </c>
    </row>
    <row r="20" customFormat="false" ht="12.75" hidden="false" customHeight="false" outlineLevel="0" collapsed="false">
      <c r="B20" s="39" t="s">
        <v>274</v>
      </c>
      <c r="E20" s="90" t="n">
        <f aca="false">+E16+E17</f>
        <v>530.303004031852</v>
      </c>
      <c r="F20" s="60"/>
      <c r="K20" s="90"/>
      <c r="L20" s="90"/>
      <c r="M20" s="60"/>
      <c r="N20" s="60"/>
      <c r="O20" s="60"/>
      <c r="P20" s="60"/>
      <c r="Q20" s="60"/>
      <c r="S20" s="39" t="s">
        <v>275</v>
      </c>
    </row>
    <row r="21" customFormat="false" ht="12.75" hidden="false" customHeight="false" outlineLevel="0" collapsed="false">
      <c r="B21" s="39" t="s">
        <v>276</v>
      </c>
      <c r="E21" s="90" t="n">
        <f aca="false">+E13+E14</f>
        <v>1197.19736512982</v>
      </c>
      <c r="F21" s="60"/>
      <c r="K21" s="90"/>
      <c r="L21" s="90"/>
      <c r="M21" s="60"/>
      <c r="N21" s="60"/>
      <c r="O21" s="60"/>
      <c r="P21" s="60"/>
      <c r="Q21" s="60"/>
    </row>
    <row r="22" customFormat="false" ht="12.75" hidden="false" customHeight="false" outlineLevel="0" collapsed="false">
      <c r="E22" s="90"/>
      <c r="F22" s="60"/>
      <c r="K22" s="90"/>
      <c r="L22" s="90"/>
      <c r="M22" s="60"/>
      <c r="N22" s="60"/>
      <c r="O22" s="60"/>
      <c r="P22" s="60"/>
      <c r="Q22" s="60"/>
    </row>
    <row r="23" customFormat="false" ht="15" hidden="false" customHeight="false" outlineLevel="0" collapsed="false">
      <c r="A23" s="126" t="s">
        <v>277</v>
      </c>
      <c r="E23" s="90"/>
      <c r="F23" s="60"/>
      <c r="K23" s="90"/>
      <c r="L23" s="90"/>
      <c r="M23" s="60"/>
      <c r="N23" s="60"/>
      <c r="O23" s="60"/>
      <c r="P23" s="60"/>
      <c r="Q23" s="60"/>
    </row>
    <row r="24" customFormat="false" ht="12.75" hidden="false" customHeight="false" outlineLevel="0" collapsed="false">
      <c r="B24" s="20" t="s">
        <v>139</v>
      </c>
      <c r="E24" s="90"/>
      <c r="F24" s="60"/>
      <c r="K24" s="90"/>
      <c r="L24" s="90"/>
      <c r="M24" s="60"/>
      <c r="N24" s="60"/>
      <c r="O24" s="60"/>
      <c r="P24" s="60"/>
      <c r="Q24" s="60"/>
    </row>
    <row r="25" customFormat="false" ht="12.75" hidden="false" customHeight="false" outlineLevel="0" collapsed="false">
      <c r="B25" s="20"/>
      <c r="C25" s="0" t="s">
        <v>140</v>
      </c>
      <c r="E25" s="90" t="n">
        <f aca="false">+NVOLUME!E10</f>
        <v>770.802769448171</v>
      </c>
      <c r="F25" s="60"/>
      <c r="G25" s="59" t="n">
        <f aca="false">+'NBD%'!J23</f>
        <v>0.0434467086398587</v>
      </c>
      <c r="H25" s="59" t="n">
        <f aca="false">+'NBD%'!K23</f>
        <v>0.0651673759043075</v>
      </c>
      <c r="I25" s="59" t="n">
        <f aca="false">+'NBD%'!L23</f>
        <v>0</v>
      </c>
      <c r="J25" s="59"/>
      <c r="K25" s="90" t="n">
        <f aca="false">+$E25*G25</f>
        <v>33.4888433430109</v>
      </c>
      <c r="L25" s="90" t="n">
        <f aca="false">+$E25*H25</f>
        <v>50.2311938247102</v>
      </c>
      <c r="M25" s="60" t="n">
        <f aca="false">+$E25*I25</f>
        <v>0</v>
      </c>
      <c r="N25" s="60"/>
      <c r="O25" s="60"/>
      <c r="P25" s="60"/>
      <c r="Q25" s="60"/>
    </row>
    <row r="26" customFormat="false" ht="12.75" hidden="false" customHeight="false" outlineLevel="0" collapsed="false">
      <c r="B26" s="20"/>
      <c r="C26" s="39" t="s">
        <v>278</v>
      </c>
      <c r="E26" s="90" t="n">
        <f aca="false">+NVOLUME!E12</f>
        <v>1158.15333967592</v>
      </c>
      <c r="F26" s="60"/>
      <c r="G26" s="59" t="n">
        <f aca="false">+'NBD%'!J24</f>
        <v>0.0257378890134248</v>
      </c>
      <c r="H26" s="59" t="n">
        <f aca="false">+'NBD%'!K24</f>
        <v>0.419104299381165</v>
      </c>
      <c r="I26" s="59" t="n">
        <f aca="false">+'NBD%'!L24</f>
        <v>0</v>
      </c>
      <c r="J26" s="59"/>
      <c r="K26" s="90" t="n">
        <f aca="false">+$E26*G26</f>
        <v>29.8084221171062</v>
      </c>
      <c r="L26" s="90" t="n">
        <f aca="false">+$E26*H26</f>
        <v>485.387044000834</v>
      </c>
      <c r="M26" s="60" t="n">
        <f aca="false">+$E26*I26</f>
        <v>0</v>
      </c>
      <c r="N26" s="60"/>
      <c r="O26" s="60"/>
      <c r="P26" s="60"/>
      <c r="Q26" s="60"/>
    </row>
    <row r="27" customFormat="false" ht="12.75" hidden="false" customHeight="false" outlineLevel="0" collapsed="false">
      <c r="B27" s="9" t="s">
        <v>279</v>
      </c>
      <c r="E27" s="90"/>
      <c r="F27" s="60"/>
      <c r="K27" s="90"/>
      <c r="L27" s="90"/>
      <c r="M27" s="60"/>
      <c r="N27" s="60"/>
      <c r="O27" s="60"/>
      <c r="P27" s="60"/>
      <c r="Q27" s="60"/>
    </row>
    <row r="28" customFormat="false" ht="12.75" hidden="false" customHeight="false" outlineLevel="0" collapsed="false">
      <c r="B28" s="20"/>
      <c r="C28" s="0" t="s">
        <v>140</v>
      </c>
      <c r="E28" s="90" t="n">
        <f aca="false">+NVOLUME!E11-'NTYBR VOL'!E31</f>
        <v>101.296375434298</v>
      </c>
      <c r="F28" s="60"/>
      <c r="G28" s="59" t="n">
        <f aca="false">+'NBD%'!J28</f>
        <v>0.04762389168478</v>
      </c>
      <c r="H28" s="59" t="n">
        <f aca="false">+'NBD%'!K28</f>
        <v>0.0380856923321738</v>
      </c>
      <c r="I28" s="59" t="n">
        <f aca="false">+'NBD%'!L23</f>
        <v>0</v>
      </c>
      <c r="J28" s="59"/>
      <c r="K28" s="90" t="n">
        <f aca="false">+$E28*G28</f>
        <v>4.82412761174381</v>
      </c>
      <c r="L28" s="90" t="n">
        <f aca="false">+$E28*H28</f>
        <v>3.85794258915503</v>
      </c>
      <c r="M28" s="60" t="n">
        <f aca="false">+$E28*I28</f>
        <v>0</v>
      </c>
      <c r="N28" s="60"/>
      <c r="O28" s="60"/>
      <c r="P28" s="60"/>
      <c r="Q28" s="60"/>
    </row>
    <row r="29" customFormat="false" ht="12.75" hidden="false" customHeight="false" outlineLevel="0" collapsed="false">
      <c r="B29" s="20"/>
      <c r="C29" s="0" t="s">
        <v>278</v>
      </c>
      <c r="E29" s="90" t="n">
        <f aca="false">+NVOLUME!E13-'NTYBR VOL'!E32</f>
        <v>129.801834820973</v>
      </c>
      <c r="F29" s="60"/>
      <c r="G29" s="59" t="n">
        <f aca="false">+'NBD%'!J29</f>
        <v>0.0921513658493692</v>
      </c>
      <c r="H29" s="59" t="n">
        <f aca="false">+'NBD%'!K29</f>
        <v>0.331813739850723</v>
      </c>
      <c r="I29" s="59" t="n">
        <f aca="false">+'NBD%'!L24</f>
        <v>0</v>
      </c>
      <c r="J29" s="59"/>
      <c r="K29" s="90" t="n">
        <f aca="false">+$E29*G29</f>
        <v>11.9614163685068</v>
      </c>
      <c r="L29" s="90" t="n">
        <f aca="false">+$E29*H29</f>
        <v>43.0700322514327</v>
      </c>
      <c r="M29" s="60" t="n">
        <f aca="false">+$E29*I29</f>
        <v>0</v>
      </c>
      <c r="N29" s="60"/>
      <c r="O29" s="60"/>
      <c r="P29" s="60"/>
      <c r="Q29" s="60"/>
    </row>
    <row r="30" customFormat="false" ht="12.75" hidden="false" customHeight="false" outlineLevel="0" collapsed="false">
      <c r="B30" s="20" t="s">
        <v>280</v>
      </c>
      <c r="E30" s="90"/>
      <c r="F30" s="60"/>
      <c r="K30" s="90"/>
      <c r="L30" s="90"/>
      <c r="M30" s="60"/>
      <c r="N30" s="60"/>
      <c r="O30" s="60"/>
      <c r="P30" s="60"/>
      <c r="Q30" s="60"/>
    </row>
    <row r="31" customFormat="false" ht="12.75" hidden="false" customHeight="false" outlineLevel="0" collapsed="false">
      <c r="C31" s="0" t="s">
        <v>140</v>
      </c>
      <c r="E31" s="90" t="n">
        <f aca="false">+NVOLUME!E11*'NBD%'!F28</f>
        <v>49.0743151683291</v>
      </c>
      <c r="F31" s="60" t="n">
        <f aca="false">+E31*'NBD%'!H28</f>
        <v>18.8671596874571</v>
      </c>
      <c r="G31" s="59" t="n">
        <f aca="false">+'NBD%'!P28</f>
        <v>0.0136098379297647</v>
      </c>
      <c r="H31" s="59" t="n">
        <f aca="false">+'NBD%'!Q28</f>
        <v>0.018282001504991</v>
      </c>
      <c r="I31" s="59" t="n">
        <f aca="false">+'NBD%'!R28</f>
        <v>0</v>
      </c>
      <c r="J31" s="59"/>
      <c r="K31" s="90"/>
      <c r="L31" s="90"/>
      <c r="M31" s="60"/>
      <c r="N31" s="60"/>
      <c r="O31" s="60" t="n">
        <f aca="false">+$F31*G31</f>
        <v>0.256778985541282</v>
      </c>
      <c r="P31" s="60" t="n">
        <f aca="false">+$F31*H31</f>
        <v>0.344929441800996</v>
      </c>
      <c r="Q31" s="60" t="n">
        <f aca="false">+$F31*I31</f>
        <v>0</v>
      </c>
    </row>
    <row r="32" customFormat="false" ht="12.75" hidden="false" customHeight="false" outlineLevel="0" collapsed="false">
      <c r="C32" s="0" t="s">
        <v>278</v>
      </c>
      <c r="E32" s="124" t="n">
        <f aca="false">+NVOLUME!E13*'NBD%'!F29</f>
        <v>45.1572553493277</v>
      </c>
      <c r="F32" s="125" t="n">
        <f aca="false">+E32*'NBD%'!H29</f>
        <v>15.4461031699051</v>
      </c>
      <c r="G32" s="59" t="n">
        <f aca="false">+'NBD%'!P29</f>
        <v>0.0947176869085961</v>
      </c>
      <c r="H32" s="59" t="n">
        <f aca="false">+'NBD%'!Q29</f>
        <v>0.197730704503034</v>
      </c>
      <c r="I32" s="59" t="n">
        <f aca="false">+'NBD%'!R29</f>
        <v>0</v>
      </c>
      <c r="J32" s="59"/>
      <c r="K32" s="124"/>
      <c r="L32" s="124"/>
      <c r="M32" s="125"/>
      <c r="N32" s="125"/>
      <c r="O32" s="125" t="n">
        <f aca="false">+$F32*G32</f>
        <v>1.46301916400495</v>
      </c>
      <c r="P32" s="125" t="n">
        <f aca="false">+$F32*H32</f>
        <v>3.05416886161189</v>
      </c>
      <c r="Q32" s="125" t="n">
        <f aca="false">+$F32*I32</f>
        <v>0</v>
      </c>
    </row>
    <row r="33" customFormat="false" ht="12.75" hidden="false" customHeight="false" outlineLevel="0" collapsed="false">
      <c r="B33" s="39" t="s">
        <v>151</v>
      </c>
      <c r="E33" s="90" t="n">
        <f aca="false">+E25+E26+E28+E29+E31+E32</f>
        <v>2254.28588989702</v>
      </c>
      <c r="F33" s="60" t="n">
        <f aca="false">+F31+F32</f>
        <v>34.3132628573622</v>
      </c>
      <c r="K33" s="90" t="n">
        <f aca="false">SUM(K25:K32)</f>
        <v>80.0828094403677</v>
      </c>
      <c r="L33" s="90" t="n">
        <f aca="false">SUM(L25:L32)</f>
        <v>582.546212666132</v>
      </c>
      <c r="M33" s="60" t="n">
        <f aca="false">SUM(M25:M32)</f>
        <v>0</v>
      </c>
      <c r="N33" s="60"/>
      <c r="O33" s="60" t="n">
        <f aca="false">SUM(O25:O32)</f>
        <v>1.71979814954623</v>
      </c>
      <c r="P33" s="60" t="n">
        <f aca="false">SUM(P25:P32)</f>
        <v>3.39909830341288</v>
      </c>
      <c r="Q33" s="60" t="n">
        <f aca="false">SUM(Q25:Q32)</f>
        <v>0</v>
      </c>
    </row>
    <row r="34" customFormat="false" ht="12.75" hidden="false" customHeight="false" outlineLevel="0" collapsed="false">
      <c r="B34" s="39" t="s">
        <v>272</v>
      </c>
      <c r="E34" s="90" t="n">
        <f aca="false">+E25+E26</f>
        <v>1928.95610912409</v>
      </c>
      <c r="F34" s="60"/>
      <c r="K34" s="90"/>
      <c r="L34" s="90"/>
      <c r="M34" s="60"/>
      <c r="N34" s="60"/>
      <c r="O34" s="60"/>
      <c r="P34" s="60"/>
      <c r="Q34" s="60"/>
    </row>
    <row r="35" customFormat="false" ht="12.75" hidden="false" customHeight="false" outlineLevel="0" collapsed="false">
      <c r="B35" s="39" t="s">
        <v>281</v>
      </c>
      <c r="E35" s="90" t="n">
        <f aca="false">+E31+E32</f>
        <v>94.2315705176568</v>
      </c>
      <c r="F35" s="60"/>
      <c r="K35" s="90"/>
      <c r="L35" s="90"/>
      <c r="M35" s="60"/>
      <c r="N35" s="60"/>
      <c r="O35" s="60"/>
      <c r="P35" s="60"/>
      <c r="Q35" s="60"/>
    </row>
    <row r="36" customFormat="false" ht="12.75" hidden="false" customHeight="false" outlineLevel="0" collapsed="false">
      <c r="A36" s="57"/>
      <c r="B36" s="39" t="s">
        <v>282</v>
      </c>
      <c r="E36" s="90" t="n">
        <f aca="false">+E28+E29</f>
        <v>231.09821025527</v>
      </c>
      <c r="F36" s="60"/>
      <c r="K36" s="90"/>
      <c r="L36" s="90"/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127" t="s">
        <v>283</v>
      </c>
      <c r="B37" s="39"/>
      <c r="E37" s="90" t="n">
        <f aca="false">+E33+E18</f>
        <v>11943.2865637746</v>
      </c>
      <c r="F37" s="60"/>
      <c r="K37" s="90"/>
      <c r="L37" s="90"/>
      <c r="M37" s="60"/>
      <c r="N37" s="60"/>
      <c r="O37" s="60"/>
      <c r="P37" s="60"/>
      <c r="Q37" s="60"/>
    </row>
    <row r="38" customFormat="false" ht="12.75" hidden="false" customHeight="false" outlineLevel="0" collapsed="false">
      <c r="E38" s="90"/>
      <c r="F38" s="60"/>
      <c r="K38" s="90"/>
      <c r="L38" s="90"/>
      <c r="M38" s="60"/>
      <c r="N38" s="60"/>
      <c r="O38" s="60"/>
      <c r="P38" s="60"/>
      <c r="Q38" s="60"/>
    </row>
    <row r="39" customFormat="false" ht="15.75" hidden="false" customHeight="false" outlineLevel="0" collapsed="false">
      <c r="A39" s="122" t="s">
        <v>284</v>
      </c>
      <c r="B39" s="19"/>
      <c r="C39" s="19"/>
      <c r="D39" s="19"/>
      <c r="E39" s="128"/>
      <c r="F39" s="129"/>
      <c r="K39" s="90"/>
      <c r="L39" s="90"/>
      <c r="M39" s="60"/>
      <c r="N39" s="60"/>
      <c r="O39" s="60"/>
      <c r="P39" s="60"/>
      <c r="Q39" s="60"/>
    </row>
    <row r="40" customFormat="false" ht="12.75" hidden="false" customHeight="false" outlineLevel="0" collapsed="false">
      <c r="B40" s="20" t="s">
        <v>139</v>
      </c>
      <c r="E40" s="90"/>
      <c r="F40" s="60"/>
      <c r="K40" s="90"/>
      <c r="L40" s="90"/>
      <c r="M40" s="60"/>
      <c r="N40" s="60"/>
      <c r="O40" s="60"/>
      <c r="P40" s="60"/>
      <c r="Q40" s="60"/>
    </row>
    <row r="41" customFormat="false" ht="12.75" hidden="false" customHeight="false" outlineLevel="0" collapsed="false">
      <c r="C41" s="0" t="s">
        <v>140</v>
      </c>
      <c r="E41" s="90" t="n">
        <f aca="false">+NVOLUME!E23</f>
        <v>546.27725883433</v>
      </c>
      <c r="F41" s="60"/>
      <c r="G41" s="59" t="n">
        <f aca="false">+'NBD%'!J38</f>
        <v>0.21050992612501</v>
      </c>
      <c r="H41" s="59" t="n">
        <f aca="false">+'NBD%'!K38</f>
        <v>0.442735960000195</v>
      </c>
      <c r="I41" s="59" t="n">
        <f aca="false">+'NBD%'!L38</f>
        <v>0.0880788930430873</v>
      </c>
      <c r="J41" s="59"/>
      <c r="K41" s="90" t="n">
        <f aca="false">+$E41*G41</f>
        <v>114.996785400988</v>
      </c>
      <c r="L41" s="90" t="n">
        <f aca="false">+$E41*H41</f>
        <v>241.856586616292</v>
      </c>
      <c r="M41" s="60" t="n">
        <f aca="false">+$E41*I41</f>
        <v>48.1154962527398</v>
      </c>
      <c r="N41" s="60"/>
      <c r="O41" s="60"/>
      <c r="P41" s="60"/>
      <c r="Q41" s="60"/>
    </row>
    <row r="42" customFormat="false" ht="12.75" hidden="false" customHeight="false" outlineLevel="0" collapsed="false">
      <c r="C42" s="0" t="s">
        <v>155</v>
      </c>
      <c r="E42" s="90" t="n">
        <f aca="false">+NVOLUME!E22</f>
        <v>301.136504991558</v>
      </c>
      <c r="F42" s="60"/>
      <c r="G42" s="59" t="n">
        <f aca="false">+'NBD%'!J39</f>
        <v>0.398283960098278</v>
      </c>
      <c r="H42" s="59" t="n">
        <f aca="false">+'NBD%'!K39</f>
        <v>0.336699175195374</v>
      </c>
      <c r="I42" s="59" t="n">
        <f aca="false">+'NBD%'!L39</f>
        <v>0.021026571797972</v>
      </c>
      <c r="J42" s="59"/>
      <c r="K42" s="90" t="n">
        <f aca="false">+$E42*G42</f>
        <v>119.937839738192</v>
      </c>
      <c r="L42" s="90" t="n">
        <f aca="false">+$E42*H42</f>
        <v>101.392412851875</v>
      </c>
      <c r="M42" s="60" t="n">
        <f aca="false">+$E42*I42</f>
        <v>6.33186834319532</v>
      </c>
      <c r="N42" s="60"/>
      <c r="O42" s="60"/>
      <c r="P42" s="60"/>
      <c r="Q42" s="60"/>
    </row>
    <row r="43" customFormat="false" ht="12.75" hidden="false" customHeight="false" outlineLevel="0" collapsed="false">
      <c r="C43" s="0" t="s">
        <v>156</v>
      </c>
      <c r="E43" s="90" t="n">
        <f aca="false">+NVOLUME!E25</f>
        <v>73.6011617573965</v>
      </c>
      <c r="F43" s="60"/>
      <c r="G43" s="59" t="n">
        <f aca="false">+'NBD%'!J40</f>
        <v>0.159852206538284</v>
      </c>
      <c r="H43" s="59" t="n">
        <f aca="false">+'NBD%'!K40</f>
        <v>0.153536386507998</v>
      </c>
      <c r="I43" s="59" t="n">
        <f aca="false">+'NBD%'!L40</f>
        <v>0.412014717851706</v>
      </c>
      <c r="J43" s="59"/>
      <c r="K43" s="90" t="n">
        <f aca="false">+$E43*G43</f>
        <v>11.765308110701</v>
      </c>
      <c r="L43" s="90" t="n">
        <f aca="false">+$E43*H43</f>
        <v>11.3004564190213</v>
      </c>
      <c r="M43" s="60" t="n">
        <f aca="false">+$E43*I43</f>
        <v>30.3247618950315</v>
      </c>
      <c r="N43" s="60"/>
      <c r="O43" s="60"/>
      <c r="P43" s="60"/>
      <c r="Q43" s="60"/>
    </row>
    <row r="44" customFormat="false" ht="12.75" hidden="false" customHeight="false" outlineLevel="0" collapsed="false">
      <c r="C44" s="0" t="s">
        <v>157</v>
      </c>
      <c r="E44" s="90" t="n">
        <f aca="false">+NVOLUME!E27</f>
        <v>699.559379184721</v>
      </c>
      <c r="F44" s="60"/>
      <c r="G44" s="59" t="n">
        <f aca="false">+'NBD%'!J41</f>
        <v>0.0267781628783842</v>
      </c>
      <c r="H44" s="59" t="n">
        <f aca="false">+'NBD%'!K41</f>
        <v>0.372586911440874</v>
      </c>
      <c r="I44" s="59" t="n">
        <f aca="false">+'NBD%'!L41</f>
        <v>0.428937506494009</v>
      </c>
      <c r="J44" s="59"/>
      <c r="K44" s="90" t="n">
        <f aca="false">+$E44*G44</f>
        <v>18.7329149989098</v>
      </c>
      <c r="L44" s="90" t="n">
        <f aca="false">+$E44*H44</f>
        <v>260.64666845993</v>
      </c>
      <c r="M44" s="60" t="n">
        <f aca="false">+$E44*I44</f>
        <v>300.067255751991</v>
      </c>
      <c r="N44" s="60"/>
      <c r="O44" s="60"/>
      <c r="P44" s="60"/>
      <c r="Q44" s="60"/>
    </row>
    <row r="45" customFormat="false" ht="12.75" hidden="false" customHeight="false" outlineLevel="0" collapsed="false">
      <c r="B45" s="9" t="s">
        <v>279</v>
      </c>
      <c r="C45" s="20"/>
      <c r="E45" s="90"/>
      <c r="F45" s="60"/>
      <c r="K45" s="90"/>
      <c r="L45" s="90"/>
      <c r="M45" s="60"/>
      <c r="N45" s="60"/>
      <c r="O45" s="60"/>
      <c r="P45" s="60"/>
      <c r="Q45" s="60"/>
    </row>
    <row r="46" customFormat="false" ht="12.75" hidden="false" customHeight="false" outlineLevel="0" collapsed="false">
      <c r="C46" s="0" t="s">
        <v>140</v>
      </c>
      <c r="D46" s="60"/>
      <c r="E46" s="90" t="n">
        <f aca="false">+NVOLUME!E24-'NTYBR VOL'!E50</f>
        <v>1027.43458053587</v>
      </c>
      <c r="F46" s="60"/>
      <c r="G46" s="59" t="n">
        <f aca="false">+'NBD%'!J45</f>
        <v>0.448002615929268</v>
      </c>
      <c r="H46" s="59" t="n">
        <f aca="false">+'NBD%'!K45</f>
        <v>0.403012911235074</v>
      </c>
      <c r="I46" s="59" t="n">
        <f aca="false">+'NBD%'!L45</f>
        <v>0.0174719072673732</v>
      </c>
      <c r="J46" s="59"/>
      <c r="K46" s="90" t="n">
        <f aca="false">+$E46*G46</f>
        <v>460.293379776258</v>
      </c>
      <c r="L46" s="90" t="n">
        <f aca="false">+$E46*H46</f>
        <v>414.069401405346</v>
      </c>
      <c r="M46" s="60" t="n">
        <f aca="false">+$E46*I46</f>
        <v>17.9512417144151</v>
      </c>
      <c r="N46" s="60"/>
      <c r="O46" s="60"/>
      <c r="P46" s="60"/>
      <c r="Q46" s="60"/>
    </row>
    <row r="47" customFormat="false" ht="12.75" hidden="false" customHeight="false" outlineLevel="0" collapsed="false">
      <c r="C47" s="0" t="s">
        <v>156</v>
      </c>
      <c r="E47" s="90" t="n">
        <f aca="false">+NVOLUME!E26-'NTYBR VOL'!E51</f>
        <v>10.9260288418539</v>
      </c>
      <c r="F47" s="60"/>
      <c r="G47" s="59" t="n">
        <f aca="false">+'NBD%'!J46</f>
        <v>0.0116020137357931</v>
      </c>
      <c r="H47" s="59" t="n">
        <f aca="false">+'NBD%'!K46</f>
        <v>0.628160758475379</v>
      </c>
      <c r="I47" s="59" t="n">
        <f aca="false">+'NBD%'!L46</f>
        <v>0.228555835556257</v>
      </c>
      <c r="J47" s="59"/>
      <c r="K47" s="90" t="n">
        <f aca="false">+$E47*G47</f>
        <v>0.126763936700859</v>
      </c>
      <c r="L47" s="90" t="n">
        <f aca="false">+$E47*H47</f>
        <v>6.86330256442278</v>
      </c>
      <c r="M47" s="60" t="n">
        <f aca="false">+$E47*I47</f>
        <v>2.49720765126166</v>
      </c>
      <c r="N47" s="60"/>
      <c r="O47" s="60"/>
      <c r="P47" s="60"/>
      <c r="Q47" s="60"/>
    </row>
    <row r="48" customFormat="false" ht="12.75" hidden="false" customHeight="false" outlineLevel="0" collapsed="false">
      <c r="C48" s="0" t="s">
        <v>157</v>
      </c>
      <c r="E48" s="90" t="n">
        <f aca="false">+NVOLUME!E28-'NTYBR VOL'!E52</f>
        <v>307.680286400591</v>
      </c>
      <c r="F48" s="60"/>
      <c r="G48" s="59" t="n">
        <f aca="false">+'NBD%'!J47</f>
        <v>0.011489348451469</v>
      </c>
      <c r="H48" s="59" t="n">
        <f aca="false">+'NBD%'!K47</f>
        <v>0.383438449284876</v>
      </c>
      <c r="I48" s="59" t="n">
        <f aca="false">+'NBD%'!L47</f>
        <v>0.474141136906723</v>
      </c>
      <c r="J48" s="59"/>
      <c r="K48" s="90" t="n">
        <f aca="false">+$E48*G48</f>
        <v>3.53504602210418</v>
      </c>
      <c r="L48" s="90" t="n">
        <f aca="false">+$E48*H48</f>
        <v>117.976451892969</v>
      </c>
      <c r="M48" s="60" t="n">
        <f aca="false">+$E48*I48</f>
        <v>145.883880797763</v>
      </c>
      <c r="N48" s="60"/>
      <c r="O48" s="60"/>
      <c r="P48" s="60"/>
      <c r="Q48" s="60"/>
    </row>
    <row r="49" customFormat="false" ht="12.75" hidden="false" customHeight="false" outlineLevel="0" collapsed="false">
      <c r="B49" s="9" t="s">
        <v>280</v>
      </c>
      <c r="E49" s="90"/>
      <c r="F49" s="60"/>
      <c r="K49" s="90"/>
      <c r="L49" s="90"/>
      <c r="M49" s="60"/>
      <c r="N49" s="60"/>
      <c r="O49" s="60"/>
      <c r="P49" s="60"/>
      <c r="Q49" s="60"/>
    </row>
    <row r="50" customFormat="false" ht="12.75" hidden="false" customHeight="false" outlineLevel="0" collapsed="false">
      <c r="C50" s="0" t="s">
        <v>140</v>
      </c>
      <c r="E50" s="90" t="n">
        <f aca="false">+NVOLUME!E24*'NBD%'!F45</f>
        <v>183.92646470853</v>
      </c>
      <c r="F50" s="60" t="n">
        <f aca="false">+E50*'NBD%'!H45</f>
        <v>54.761025927784</v>
      </c>
      <c r="G50" s="59" t="n">
        <f aca="false">+'NBD%'!P45</f>
        <v>0.230099828696527</v>
      </c>
      <c r="H50" s="59" t="n">
        <f aca="false">+'NBD%'!Q45</f>
        <v>0.56574724500766</v>
      </c>
      <c r="I50" s="59" t="n">
        <f aca="false">+'NBD%'!R45</f>
        <v>0.0122811145776491</v>
      </c>
      <c r="J50" s="59"/>
      <c r="K50" s="90"/>
      <c r="L50" s="90"/>
      <c r="M50" s="60"/>
      <c r="N50" s="60"/>
      <c r="O50" s="60" t="n">
        <f aca="false">+$F50*G50</f>
        <v>12.6005026852292</v>
      </c>
      <c r="P50" s="60" t="n">
        <f aca="false">+$F50*H50</f>
        <v>30.9808995524368</v>
      </c>
      <c r="Q50" s="60" t="n">
        <f aca="false">+$F50*I50</f>
        <v>0.672526433808728</v>
      </c>
    </row>
    <row r="51" customFormat="false" ht="12.75" hidden="false" customHeight="false" outlineLevel="0" collapsed="false">
      <c r="C51" s="0" t="s">
        <v>156</v>
      </c>
      <c r="E51" s="90" t="n">
        <f aca="false">+NVOLUME!E26*'NBD%'!F46</f>
        <v>4.00942304248352</v>
      </c>
      <c r="F51" s="60" t="n">
        <f aca="false">+E51*'NBD%'!H46</f>
        <v>1.27069026035478</v>
      </c>
      <c r="G51" s="59" t="n">
        <f aca="false">+'NBD%'!P46</f>
        <v>0.0251794876297682</v>
      </c>
      <c r="H51" s="59" t="n">
        <f aca="false">+'NBD%'!Q46</f>
        <v>0.800617755494873</v>
      </c>
      <c r="I51" s="59" t="n">
        <f aca="false">+'NBD%'!R46</f>
        <v>0.135132551090194</v>
      </c>
      <c r="J51" s="59"/>
      <c r="K51" s="90"/>
      <c r="L51" s="90"/>
      <c r="M51" s="60"/>
      <c r="N51" s="60"/>
      <c r="O51" s="60" t="n">
        <f aca="false">+$F51*G51</f>
        <v>0.0319953296918701</v>
      </c>
      <c r="P51" s="60" t="n">
        <f aca="false">+$F51*H51</f>
        <v>1.01733718417444</v>
      </c>
      <c r="Q51" s="60" t="n">
        <f aca="false">+$F51*I51</f>
        <v>0.171711616527204</v>
      </c>
    </row>
    <row r="52" customFormat="false" ht="12.75" hidden="false" customHeight="false" outlineLevel="0" collapsed="false">
      <c r="C52" s="0" t="s">
        <v>157</v>
      </c>
      <c r="E52" s="124" t="n">
        <f aca="false">+NVOLUME!E28*'NBD%'!F47</f>
        <v>97.9679319690742</v>
      </c>
      <c r="F52" s="125" t="n">
        <f aca="false">+E52*'NBD%'!H47</f>
        <v>29.0979896292663</v>
      </c>
      <c r="G52" s="59" t="n">
        <f aca="false">+'NBD%'!P47</f>
        <v>0.0333699458021438</v>
      </c>
      <c r="H52" s="59" t="n">
        <f aca="false">+'NBD%'!Q47</f>
        <v>0.621419731262292</v>
      </c>
      <c r="I52" s="59" t="n">
        <f aca="false">+'NBD%'!R47</f>
        <v>0.267563305090656</v>
      </c>
      <c r="J52" s="59"/>
      <c r="K52" s="124"/>
      <c r="L52" s="124"/>
      <c r="M52" s="125"/>
      <c r="N52" s="125"/>
      <c r="O52" s="125" t="n">
        <f aca="false">+$F52*G52</f>
        <v>0.970998336879961</v>
      </c>
      <c r="P52" s="125" t="n">
        <f aca="false">+$F52*H52</f>
        <v>18.0820648956917</v>
      </c>
      <c r="Q52" s="125" t="n">
        <f aca="false">+$F52*I52</f>
        <v>7.78555427670014</v>
      </c>
    </row>
    <row r="53" customFormat="false" ht="12.75" hidden="false" customHeight="false" outlineLevel="0" collapsed="false">
      <c r="B53" s="12" t="s">
        <v>158</v>
      </c>
      <c r="E53" s="90" t="n">
        <f aca="false">+E41+E42+E43+E44+E46+E47+E48+E50+E51+E52</f>
        <v>3252.5190202664</v>
      </c>
      <c r="F53" s="60" t="n">
        <f aca="false">SUM(F50:F52)</f>
        <v>85.1297058174052</v>
      </c>
      <c r="K53" s="90" t="n">
        <f aca="false">SUM(K41:K52)</f>
        <v>729.388037983854</v>
      </c>
      <c r="L53" s="90" t="n">
        <f aca="false">SUM(L41:L52)</f>
        <v>1154.10528020986</v>
      </c>
      <c r="M53" s="60" t="n">
        <f aca="false">SUM(M41:M52)</f>
        <v>551.171712406397</v>
      </c>
      <c r="N53" s="60"/>
      <c r="O53" s="60" t="n">
        <f aca="false">SUM(O41:O52)</f>
        <v>13.603496351801</v>
      </c>
      <c r="P53" s="60" t="n">
        <f aca="false">SUM(P41:P52)</f>
        <v>50.0803016323029</v>
      </c>
      <c r="Q53" s="60" t="n">
        <f aca="false">SUM(Q41:Q52)</f>
        <v>8.62979232703607</v>
      </c>
    </row>
    <row r="54" customFormat="false" ht="12.75" hidden="false" customHeight="false" outlineLevel="0" collapsed="false">
      <c r="C54" s="39" t="s">
        <v>272</v>
      </c>
      <c r="E54" s="90" t="n">
        <f aca="false">+E41+E42+E43+E44</f>
        <v>1620.574304768</v>
      </c>
      <c r="F54" s="60"/>
      <c r="K54" s="90"/>
      <c r="L54" s="90"/>
    </row>
    <row r="55" customFormat="false" ht="12.75" hidden="false" customHeight="false" outlineLevel="0" collapsed="false">
      <c r="C55" s="39" t="s">
        <v>285</v>
      </c>
      <c r="E55" s="90" t="n">
        <f aca="false">+E41+E42+E43+E44+E46+E47+E48</f>
        <v>2966.61520054632</v>
      </c>
      <c r="F55" s="60"/>
      <c r="K55" s="90"/>
      <c r="L55" s="90"/>
    </row>
    <row r="56" customFormat="false" ht="12.75" hidden="false" customHeight="false" outlineLevel="0" collapsed="false">
      <c r="C56" s="39" t="s">
        <v>286</v>
      </c>
      <c r="E56" s="90" t="n">
        <f aca="false">+E50+E51+E52</f>
        <v>285.903819720088</v>
      </c>
      <c r="F56" s="60"/>
    </row>
    <row r="57" customFormat="false" ht="12.75" hidden="false" customHeight="false" outlineLevel="0" collapsed="false">
      <c r="C57" s="39" t="s">
        <v>282</v>
      </c>
      <c r="E57" s="90" t="n">
        <f aca="false">+E46+E47+E48</f>
        <v>1346.04089577831</v>
      </c>
      <c r="F57" s="60"/>
    </row>
    <row r="59" customFormat="false" ht="12.75" hidden="false" customHeight="false" outlineLevel="0" collapsed="false">
      <c r="E5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42"/>
  </cols>
  <sheetData>
    <row r="2" customFormat="false" ht="18.75" hidden="false" customHeight="false" outlineLevel="0" collapsed="false">
      <c r="A2" s="49"/>
      <c r="B2" s="48" t="s">
        <v>287</v>
      </c>
      <c r="C2" s="49"/>
      <c r="D2" s="49"/>
      <c r="E2" s="49"/>
      <c r="F2" s="130"/>
      <c r="G2" s="130"/>
      <c r="I2" s="0" t="s">
        <v>288</v>
      </c>
    </row>
    <row r="3" customFormat="false" ht="18" hidden="false" customHeight="false" outlineLevel="0" collapsed="false">
      <c r="A3" s="49"/>
      <c r="B3" s="48" t="s">
        <v>289</v>
      </c>
      <c r="C3" s="49"/>
      <c r="D3" s="49"/>
      <c r="E3" s="49"/>
      <c r="F3" s="130"/>
      <c r="G3" s="130"/>
    </row>
    <row r="4" customFormat="false" ht="18" hidden="false" customHeight="false" outlineLevel="0" collapsed="false">
      <c r="A4" s="131"/>
      <c r="B4" s="132" t="s">
        <v>290</v>
      </c>
      <c r="C4" s="131"/>
      <c r="D4" s="131"/>
      <c r="E4" s="131"/>
      <c r="F4" s="130"/>
      <c r="G4" s="130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0"/>
      <c r="G5" s="130"/>
    </row>
    <row r="6" customFormat="false" ht="13.5" hidden="false" customHeight="false" outlineLevel="0" collapsed="false">
      <c r="A6" s="133"/>
      <c r="B6" s="134" t="s">
        <v>291</v>
      </c>
      <c r="C6" s="134"/>
      <c r="D6" s="134"/>
      <c r="E6" s="135" t="s">
        <v>292</v>
      </c>
      <c r="F6" s="136" t="s">
        <v>293</v>
      </c>
      <c r="G6" s="136" t="s">
        <v>294</v>
      </c>
    </row>
    <row r="7" customFormat="false" ht="12.75" hidden="false" customHeight="false" outlineLevel="0" collapsed="false">
      <c r="A7" s="133"/>
      <c r="B7" s="133"/>
      <c r="C7" s="133"/>
      <c r="D7" s="133"/>
      <c r="E7" s="137" t="s">
        <v>123</v>
      </c>
      <c r="F7" s="138" t="s">
        <v>124</v>
      </c>
      <c r="G7" s="138" t="s">
        <v>125</v>
      </c>
    </row>
    <row r="8" customFormat="false" ht="12.75" hidden="false" customHeight="false" outlineLevel="0" collapsed="false">
      <c r="A8" s="133"/>
      <c r="B8" s="15" t="s">
        <v>277</v>
      </c>
      <c r="C8" s="133"/>
      <c r="D8" s="133"/>
      <c r="E8" s="22"/>
      <c r="F8" s="130"/>
      <c r="G8" s="130"/>
    </row>
    <row r="9" customFormat="false" ht="12.75" hidden="false" customHeight="false" outlineLevel="0" collapsed="false">
      <c r="B9" s="139" t="s">
        <v>139</v>
      </c>
      <c r="D9" s="133"/>
      <c r="E9" s="22"/>
      <c r="F9" s="130"/>
      <c r="G9" s="130"/>
    </row>
    <row r="10" customFormat="false" ht="12.75" hidden="false" customHeight="false" outlineLevel="0" collapsed="false">
      <c r="A10" s="140" t="n">
        <v>1</v>
      </c>
      <c r="B10" s="141" t="s">
        <v>295</v>
      </c>
      <c r="D10" s="141" t="s">
        <v>296</v>
      </c>
      <c r="E10" s="22" t="n">
        <v>0.158</v>
      </c>
      <c r="F10" s="130" t="n">
        <f aca="false">+'NTYBR VOL'!E25</f>
        <v>770.802769448171</v>
      </c>
      <c r="G10" s="130" t="n">
        <f aca="false">+E10*F10</f>
        <v>121.786837572811</v>
      </c>
    </row>
    <row r="11" customFormat="false" ht="12.75" hidden="false" customHeight="false" outlineLevel="0" collapsed="false">
      <c r="A11" s="140" t="n">
        <v>2</v>
      </c>
      <c r="B11" s="141" t="s">
        <v>297</v>
      </c>
      <c r="D11" s="141" t="s">
        <v>296</v>
      </c>
      <c r="E11" s="22" t="n">
        <v>0.146</v>
      </c>
      <c r="F11" s="142" t="n">
        <f aca="false">+'NTYBR VOL'!E26</f>
        <v>1158.15333967592</v>
      </c>
      <c r="G11" s="142" t="n">
        <f aca="false">+E11*F11</f>
        <v>169.090387592685</v>
      </c>
    </row>
    <row r="12" customFormat="false" ht="12.75" hidden="false" customHeight="false" outlineLevel="0" collapsed="false">
      <c r="A12" s="140" t="n">
        <v>3</v>
      </c>
      <c r="B12" s="141" t="s">
        <v>298</v>
      </c>
      <c r="E12" s="22"/>
      <c r="F12" s="130" t="n">
        <f aca="false">+F10+F11</f>
        <v>1928.95610912409</v>
      </c>
      <c r="G12" s="130" t="n">
        <f aca="false">+G10+G11</f>
        <v>290.877225165496</v>
      </c>
    </row>
    <row r="13" customFormat="false" ht="12.75" hidden="false" customHeight="false" outlineLevel="0" collapsed="false">
      <c r="A13" s="140"/>
      <c r="B13" s="139" t="s">
        <v>299</v>
      </c>
      <c r="E13" s="22"/>
      <c r="F13" s="130"/>
      <c r="G13" s="130"/>
    </row>
    <row r="14" customFormat="false" ht="12.75" hidden="false" customHeight="false" outlineLevel="0" collapsed="false">
      <c r="A14" s="140" t="n">
        <v>4</v>
      </c>
      <c r="B14" s="141" t="s">
        <v>295</v>
      </c>
      <c r="D14" s="141" t="s">
        <v>296</v>
      </c>
      <c r="E14" s="22" t="n">
        <v>0.22</v>
      </c>
      <c r="F14" s="130" t="n">
        <f aca="false">+'NTYBR VOL'!E28</f>
        <v>101.296375434298</v>
      </c>
      <c r="G14" s="130" t="n">
        <f aca="false">+E14*F14</f>
        <v>22.2852025955455</v>
      </c>
    </row>
    <row r="15" customFormat="false" ht="12.75" hidden="false" customHeight="false" outlineLevel="0" collapsed="false">
      <c r="A15" s="140" t="n">
        <v>5</v>
      </c>
      <c r="B15" s="141" t="s">
        <v>297</v>
      </c>
      <c r="D15" s="141" t="s">
        <v>296</v>
      </c>
      <c r="E15" s="22" t="n">
        <v>0.171</v>
      </c>
      <c r="F15" s="142" t="n">
        <f aca="false">+'NTYBR VOL'!E29</f>
        <v>129.801834820973</v>
      </c>
      <c r="G15" s="142" t="n">
        <f aca="false">+E15*F15</f>
        <v>22.1961137543863</v>
      </c>
    </row>
    <row r="16" customFormat="false" ht="12.75" hidden="false" customHeight="false" outlineLevel="0" collapsed="false">
      <c r="A16" s="140" t="n">
        <v>6</v>
      </c>
      <c r="B16" s="141" t="s">
        <v>300</v>
      </c>
      <c r="E16" s="22"/>
      <c r="F16" s="130" t="n">
        <f aca="false">+F14+F15</f>
        <v>231.09821025527</v>
      </c>
      <c r="G16" s="130" t="n">
        <f aca="false">+G14+G15</f>
        <v>44.4813163499318</v>
      </c>
    </row>
    <row r="17" customFormat="false" ht="12.75" hidden="false" customHeight="false" outlineLevel="0" collapsed="false">
      <c r="A17" s="140"/>
      <c r="B17" s="139" t="s">
        <v>301</v>
      </c>
      <c r="E17" s="22"/>
      <c r="F17" s="130"/>
      <c r="G17" s="130"/>
    </row>
    <row r="18" customFormat="false" ht="12.75" hidden="false" customHeight="false" outlineLevel="0" collapsed="false">
      <c r="A18" s="140" t="n">
        <v>7</v>
      </c>
      <c r="B18" s="141" t="s">
        <v>295</v>
      </c>
      <c r="D18" s="141" t="s">
        <v>296</v>
      </c>
      <c r="E18" s="143" t="n">
        <v>0.107</v>
      </c>
      <c r="F18" s="130" t="n">
        <f aca="false">+'NTYBR VOL'!E31</f>
        <v>49.0743151683291</v>
      </c>
      <c r="G18" s="130" t="n">
        <f aca="false">+E18*F18</f>
        <v>5.25095172301122</v>
      </c>
    </row>
    <row r="19" customFormat="false" ht="12.75" hidden="false" customHeight="false" outlineLevel="0" collapsed="false">
      <c r="A19" s="140" t="n">
        <v>8</v>
      </c>
      <c r="B19" s="141" t="s">
        <v>297</v>
      </c>
      <c r="D19" s="141" t="s">
        <v>296</v>
      </c>
      <c r="E19" s="22" t="n">
        <v>0.058</v>
      </c>
      <c r="F19" s="142" t="n">
        <f aca="false">+'NTYBR VOL'!E32</f>
        <v>45.1572553493277</v>
      </c>
      <c r="G19" s="142" t="n">
        <f aca="false">+E19*F19</f>
        <v>2.61912081026101</v>
      </c>
    </row>
    <row r="20" customFormat="false" ht="12.75" hidden="false" customHeight="false" outlineLevel="0" collapsed="false">
      <c r="A20" s="140" t="n">
        <v>9</v>
      </c>
      <c r="B20" s="141" t="s">
        <v>300</v>
      </c>
      <c r="E20" s="22"/>
      <c r="F20" s="142" t="n">
        <f aca="false">+F18+F19</f>
        <v>94.2315705176568</v>
      </c>
      <c r="G20" s="130" t="n">
        <f aca="false">+G18+G19</f>
        <v>7.87007253327222</v>
      </c>
    </row>
    <row r="21" customFormat="false" ht="12.75" hidden="false" customHeight="false" outlineLevel="0" collapsed="false">
      <c r="A21" s="140"/>
      <c r="B21" s="139" t="s">
        <v>302</v>
      </c>
      <c r="E21" s="22"/>
      <c r="F21" s="130" t="n">
        <f aca="false">+F20+F16+F12</f>
        <v>2254.28588989702</v>
      </c>
      <c r="G21" s="130"/>
    </row>
    <row r="22" customFormat="false" ht="12.75" hidden="false" customHeight="false" outlineLevel="0" collapsed="false">
      <c r="A22" s="140"/>
      <c r="E22" s="22"/>
      <c r="F22" s="130"/>
      <c r="G22" s="130"/>
    </row>
    <row r="23" customFormat="false" ht="12.75" hidden="false" customHeight="false" outlineLevel="0" collapsed="false">
      <c r="A23" s="140" t="n">
        <v>10</v>
      </c>
      <c r="B23" s="141" t="s">
        <v>295</v>
      </c>
      <c r="D23" s="141" t="s">
        <v>303</v>
      </c>
      <c r="E23" s="143" t="n">
        <v>0.55</v>
      </c>
      <c r="F23" s="130" t="n">
        <f aca="false">+'NTYBR VOL'!F31</f>
        <v>18.8671596874571</v>
      </c>
      <c r="G23" s="130" t="n">
        <f aca="false">+E23*F23</f>
        <v>10.3769378281014</v>
      </c>
    </row>
    <row r="24" customFormat="false" ht="12.75" hidden="false" customHeight="false" outlineLevel="0" collapsed="false">
      <c r="A24" s="140" t="n">
        <v>11</v>
      </c>
      <c r="B24" s="141" t="s">
        <v>297</v>
      </c>
      <c r="D24" s="141" t="s">
        <v>303</v>
      </c>
      <c r="E24" s="143" t="n">
        <v>0.55</v>
      </c>
      <c r="F24" s="142" t="n">
        <f aca="false">+'NTYBR VOL'!F32</f>
        <v>15.4461031699051</v>
      </c>
      <c r="G24" s="142" t="n">
        <f aca="false">+E24*F24</f>
        <v>8.49535674344782</v>
      </c>
    </row>
    <row r="25" customFormat="false" ht="12.75" hidden="false" customHeight="false" outlineLevel="0" collapsed="false">
      <c r="A25" s="140" t="n">
        <v>12</v>
      </c>
      <c r="B25" s="141" t="s">
        <v>304</v>
      </c>
      <c r="E25" s="22"/>
      <c r="F25" s="130" t="n">
        <f aca="false">+F24+F23</f>
        <v>34.3132628573622</v>
      </c>
      <c r="G25" s="130" t="n">
        <f aca="false">+G23+G24</f>
        <v>18.8722945715492</v>
      </c>
    </row>
    <row r="26" customFormat="false" ht="12.75" hidden="false" customHeight="false" outlineLevel="0" collapsed="false">
      <c r="A26" s="140"/>
      <c r="E26" s="22"/>
      <c r="F26" s="130"/>
      <c r="G26" s="130"/>
    </row>
    <row r="27" customFormat="false" ht="12.75" hidden="false" customHeight="false" outlineLevel="0" collapsed="false">
      <c r="A27" s="140"/>
      <c r="B27" s="139" t="s">
        <v>305</v>
      </c>
      <c r="E27" s="22"/>
      <c r="F27" s="130"/>
      <c r="G27" s="130"/>
    </row>
    <row r="28" customFormat="false" ht="12.75" hidden="false" customHeight="false" outlineLevel="0" collapsed="false">
      <c r="A28" s="140"/>
      <c r="B28" s="144" t="s">
        <v>306</v>
      </c>
      <c r="E28" s="22"/>
      <c r="F28" s="130"/>
      <c r="G28" s="130"/>
    </row>
    <row r="29" customFormat="false" ht="12.75" hidden="false" customHeight="false" outlineLevel="0" collapsed="false">
      <c r="A29" s="140" t="n">
        <v>13</v>
      </c>
      <c r="B29" s="145" t="s">
        <v>307</v>
      </c>
      <c r="D29" s="141" t="s">
        <v>296</v>
      </c>
      <c r="E29" s="22" t="n">
        <v>-0.019</v>
      </c>
      <c r="F29" s="130" t="n">
        <f aca="false">+'NTYBR VOL'!K33</f>
        <v>80.0828094403677</v>
      </c>
      <c r="G29" s="130" t="n">
        <f aca="false">+E29*F29</f>
        <v>-1.52157337936699</v>
      </c>
    </row>
    <row r="30" customFormat="false" ht="12.75" hidden="false" customHeight="false" outlineLevel="0" collapsed="false">
      <c r="A30" s="140" t="n">
        <v>14</v>
      </c>
      <c r="B30" s="145" t="s">
        <v>308</v>
      </c>
      <c r="D30" s="141" t="s">
        <v>296</v>
      </c>
      <c r="E30" s="22" t="n">
        <v>-0.024</v>
      </c>
      <c r="F30" s="142" t="n">
        <f aca="false">+'NTYBR VOL'!L33</f>
        <v>582.546212666132</v>
      </c>
      <c r="G30" s="142" t="n">
        <f aca="false">+E30*F30</f>
        <v>-13.9811091039872</v>
      </c>
    </row>
    <row r="31" customFormat="false" ht="12.75" hidden="false" customHeight="false" outlineLevel="0" collapsed="false">
      <c r="A31" s="140" t="n">
        <v>15</v>
      </c>
      <c r="B31" s="145" t="s">
        <v>300</v>
      </c>
      <c r="E31" s="22"/>
      <c r="F31" s="130" t="n">
        <f aca="false">+F30+F29</f>
        <v>662.6290221065</v>
      </c>
      <c r="G31" s="130" t="n">
        <f aca="false">+G29+G30</f>
        <v>-15.5026824833542</v>
      </c>
    </row>
    <row r="32" customFormat="false" ht="12.75" hidden="false" customHeight="false" outlineLevel="0" collapsed="false">
      <c r="A32" s="140"/>
      <c r="B32" s="144" t="s">
        <v>309</v>
      </c>
      <c r="E32" s="22"/>
      <c r="F32" s="130"/>
      <c r="G32" s="130"/>
    </row>
    <row r="33" customFormat="false" ht="12.75" hidden="false" customHeight="false" outlineLevel="0" collapsed="false">
      <c r="A33" s="140" t="n">
        <v>16</v>
      </c>
      <c r="B33" s="145" t="s">
        <v>307</v>
      </c>
      <c r="D33" s="141" t="s">
        <v>303</v>
      </c>
      <c r="E33" s="22" t="n">
        <v>-0.093</v>
      </c>
      <c r="F33" s="130" t="n">
        <f aca="false">+'NTYBR VOL'!O33</f>
        <v>1.71979814954623</v>
      </c>
      <c r="G33" s="130" t="n">
        <f aca="false">+E33*F33</f>
        <v>-0.159941227907799</v>
      </c>
    </row>
    <row r="34" customFormat="false" ht="12.75" hidden="false" customHeight="false" outlineLevel="0" collapsed="false">
      <c r="A34" s="140" t="n">
        <v>17</v>
      </c>
      <c r="B34" s="145" t="s">
        <v>308</v>
      </c>
      <c r="D34" s="141" t="s">
        <v>303</v>
      </c>
      <c r="E34" s="143" t="n">
        <v>-0.114</v>
      </c>
      <c r="F34" s="142" t="n">
        <f aca="false">+'NTYBR VOL'!P33</f>
        <v>3.39909830341288</v>
      </c>
      <c r="G34" s="142" t="n">
        <f aca="false">+E34*F34</f>
        <v>-0.387497206589069</v>
      </c>
    </row>
    <row r="35" customFormat="false" ht="12.75" hidden="false" customHeight="false" outlineLevel="0" collapsed="false">
      <c r="A35" s="140" t="n">
        <v>18</v>
      </c>
      <c r="B35" s="141" t="s">
        <v>300</v>
      </c>
      <c r="D35" s="133"/>
      <c r="F35" s="130" t="n">
        <f aca="false">+F34+F33</f>
        <v>5.11889645295911</v>
      </c>
      <c r="G35" s="130" t="n">
        <f aca="false">+G33+G34</f>
        <v>-0.547438434496868</v>
      </c>
    </row>
    <row r="36" customFormat="false" ht="12.75" hidden="false" customHeight="false" outlineLevel="0" collapsed="false">
      <c r="A36" s="140"/>
      <c r="D36" s="133"/>
      <c r="F36" s="130"/>
      <c r="G36" s="130"/>
    </row>
    <row r="37" customFormat="false" ht="12.75" hidden="false" customHeight="false" outlineLevel="0" collapsed="false">
      <c r="A37" s="140"/>
      <c r="D37" s="133"/>
      <c r="F37" s="130"/>
      <c r="G37" s="130"/>
    </row>
    <row r="38" customFormat="false" ht="12.75" hidden="false" customHeight="false" outlineLevel="0" collapsed="false">
      <c r="A38" s="140" t="n">
        <v>19</v>
      </c>
      <c r="B38" s="139" t="s">
        <v>310</v>
      </c>
      <c r="D38" s="133"/>
      <c r="F38" s="130"/>
      <c r="G38" s="130" t="n">
        <f aca="false">+G12+G16+G20+G25+G31+G35</f>
        <v>346.050787702398</v>
      </c>
    </row>
    <row r="39" customFormat="false" ht="12.75" hidden="false" customHeight="false" outlineLevel="0" collapsed="false">
      <c r="A39" s="140"/>
      <c r="B39" s="141"/>
      <c r="D39" s="133"/>
      <c r="F39" s="130"/>
      <c r="G39" s="130"/>
    </row>
    <row r="40" customFormat="false" ht="12.75" hidden="false" customHeight="false" outlineLevel="0" collapsed="false">
      <c r="A40" s="146" t="s">
        <v>123</v>
      </c>
      <c r="B40" s="141" t="s">
        <v>311</v>
      </c>
      <c r="D40" s="133"/>
      <c r="F40" s="130"/>
      <c r="G40" s="130"/>
    </row>
    <row r="41" customFormat="false" ht="12.75" hidden="false" customHeight="false" outlineLevel="0" collapsed="false">
      <c r="A41" s="146" t="s">
        <v>124</v>
      </c>
      <c r="B41" s="141" t="s">
        <v>312</v>
      </c>
      <c r="D41" s="133"/>
      <c r="F41" s="130"/>
      <c r="G41" s="130"/>
    </row>
    <row r="42" customFormat="false" ht="12.75" hidden="false" customHeight="false" outlineLevel="0" collapsed="false">
      <c r="A42" s="63" t="s">
        <v>125</v>
      </c>
      <c r="B42" s="0" t="s">
        <v>313</v>
      </c>
      <c r="F42" s="130"/>
    </row>
    <row r="43" customFormat="false" ht="12.75" hidden="false" customHeight="false" outlineLevel="0" collapsed="false">
      <c r="F43" s="130"/>
      <c r="G43" s="130"/>
    </row>
    <row r="44" customFormat="false" ht="12.75" hidden="false" customHeight="false" outlineLevel="0" collapsed="false">
      <c r="F44" s="130"/>
      <c r="G44" s="130"/>
    </row>
    <row r="45" customFormat="false" ht="18.75" hidden="false" customHeight="false" outlineLevel="0" collapsed="false">
      <c r="A45" s="49"/>
      <c r="B45" s="48" t="s">
        <v>287</v>
      </c>
      <c r="C45" s="49"/>
      <c r="D45" s="49"/>
      <c r="E45" s="49"/>
      <c r="F45" s="130"/>
      <c r="G45" s="130"/>
      <c r="I45" s="39" t="s">
        <v>314</v>
      </c>
    </row>
    <row r="46" customFormat="false" ht="18" hidden="false" customHeight="false" outlineLevel="0" collapsed="false">
      <c r="A46" s="49"/>
      <c r="B46" s="48" t="s">
        <v>315</v>
      </c>
      <c r="C46" s="49"/>
      <c r="D46" s="49"/>
      <c r="E46" s="49"/>
      <c r="F46" s="130"/>
      <c r="G46" s="130"/>
    </row>
    <row r="47" customFormat="false" ht="18" hidden="false" customHeight="false" outlineLevel="0" collapsed="false">
      <c r="A47" s="49"/>
      <c r="B47" s="132" t="s">
        <v>290</v>
      </c>
      <c r="C47" s="49"/>
      <c r="D47" s="49"/>
      <c r="E47" s="49"/>
      <c r="F47" s="130"/>
      <c r="G47" s="130"/>
    </row>
    <row r="48" customFormat="false" ht="12.75" hidden="false" customHeight="false" outlineLevel="0" collapsed="false">
      <c r="F48" s="130"/>
      <c r="G48" s="130"/>
    </row>
    <row r="49" customFormat="false" ht="13.5" hidden="false" customHeight="false" outlineLevel="0" collapsed="false">
      <c r="B49" s="147" t="s">
        <v>291</v>
      </c>
      <c r="C49" s="34"/>
      <c r="D49" s="147" t="s">
        <v>316</v>
      </c>
      <c r="E49" s="135" t="s">
        <v>292</v>
      </c>
      <c r="F49" s="136" t="s">
        <v>293</v>
      </c>
      <c r="G49" s="136" t="s">
        <v>294</v>
      </c>
    </row>
    <row r="50" customFormat="false" ht="12.75" hidden="false" customHeight="false" outlineLevel="0" collapsed="false">
      <c r="E50" s="137" t="s">
        <v>123</v>
      </c>
      <c r="F50" s="138" t="s">
        <v>124</v>
      </c>
      <c r="G50" s="138" t="s">
        <v>125</v>
      </c>
    </row>
    <row r="51" customFormat="false" ht="12.75" hidden="false" customHeight="false" outlineLevel="0" collapsed="false">
      <c r="B51" s="139" t="s">
        <v>317</v>
      </c>
      <c r="E51" s="148"/>
      <c r="F51" s="130"/>
      <c r="G51" s="130"/>
    </row>
    <row r="52" customFormat="false" ht="12.75" hidden="false" customHeight="false" outlineLevel="0" collapsed="false">
      <c r="B52" s="139" t="s">
        <v>139</v>
      </c>
      <c r="E52" s="22"/>
      <c r="F52" s="130"/>
      <c r="G52" s="130"/>
    </row>
    <row r="53" customFormat="false" ht="12.75" hidden="false" customHeight="false" outlineLevel="0" collapsed="false">
      <c r="A53" s="0" t="n">
        <v>1</v>
      </c>
      <c r="B53" s="141" t="s">
        <v>295</v>
      </c>
      <c r="D53" s="141" t="s">
        <v>296</v>
      </c>
      <c r="E53" s="22" t="n">
        <v>0.133</v>
      </c>
      <c r="F53" s="130" t="n">
        <f aca="false">+'NTYBR VOL'!E8</f>
        <v>1551.5335935687</v>
      </c>
      <c r="G53" s="130" t="n">
        <f aca="false">+F53*E53</f>
        <v>206.353967944637</v>
      </c>
    </row>
    <row r="54" customFormat="false" ht="12.75" hidden="false" customHeight="false" outlineLevel="0" collapsed="false">
      <c r="A54" s="0" t="n">
        <v>2</v>
      </c>
      <c r="B54" s="141" t="s">
        <v>318</v>
      </c>
      <c r="D54" s="141" t="s">
        <v>296</v>
      </c>
      <c r="E54" s="22" t="n">
        <v>0.123</v>
      </c>
      <c r="F54" s="130" t="n">
        <f aca="false">+'NTYBR VOL'!E9</f>
        <v>3755.08642933428</v>
      </c>
      <c r="G54" s="130" t="n">
        <f aca="false">+F54*E54</f>
        <v>461.875630808117</v>
      </c>
    </row>
    <row r="55" customFormat="false" ht="12.75" hidden="false" customHeight="false" outlineLevel="0" collapsed="false">
      <c r="A55" s="0" t="n">
        <v>3</v>
      </c>
      <c r="B55" s="141" t="s">
        <v>319</v>
      </c>
      <c r="D55" s="141" t="s">
        <v>296</v>
      </c>
      <c r="E55" s="22" t="n">
        <v>0.108</v>
      </c>
      <c r="F55" s="142" t="n">
        <f aca="false">+'NTYBR VOL'!E10</f>
        <v>2654.88028181294</v>
      </c>
      <c r="G55" s="142" t="n">
        <f aca="false">+F55*E55</f>
        <v>286.727070435798</v>
      </c>
    </row>
    <row r="56" customFormat="false" ht="12.75" hidden="false" customHeight="false" outlineLevel="0" collapsed="false">
      <c r="A56" s="0" t="n">
        <v>4</v>
      </c>
      <c r="B56" s="141" t="s">
        <v>300</v>
      </c>
      <c r="E56" s="22"/>
      <c r="F56" s="130" t="n">
        <f aca="false">SUM(F53:F55)</f>
        <v>7961.50030471592</v>
      </c>
      <c r="G56" s="130" t="n">
        <f aca="false">SUM(G53:G55)</f>
        <v>954.956669188552</v>
      </c>
    </row>
    <row r="57" customFormat="false" ht="12.75" hidden="false" customHeight="false" outlineLevel="0" collapsed="false">
      <c r="B57" s="139" t="s">
        <v>320</v>
      </c>
      <c r="E57" s="22"/>
      <c r="F57" s="130"/>
      <c r="G57" s="130"/>
    </row>
    <row r="58" customFormat="false" ht="12.75" hidden="false" customHeight="false" outlineLevel="0" collapsed="false">
      <c r="A58" s="0" t="n">
        <v>5</v>
      </c>
      <c r="B58" s="141" t="s">
        <v>295</v>
      </c>
      <c r="D58" s="141" t="s">
        <v>296</v>
      </c>
      <c r="E58" s="22" t="n">
        <v>0.179</v>
      </c>
      <c r="F58" s="130" t="n">
        <f aca="false">+'NTYBR VOL'!E13</f>
        <v>86.8708186652368</v>
      </c>
      <c r="G58" s="130" t="n">
        <f aca="false">+F58*E58</f>
        <v>15.5498765410774</v>
      </c>
    </row>
    <row r="59" customFormat="false" ht="12.75" hidden="false" customHeight="false" outlineLevel="0" collapsed="false">
      <c r="A59" s="0" t="n">
        <v>6</v>
      </c>
      <c r="B59" s="141" t="s">
        <v>297</v>
      </c>
      <c r="D59" s="141" t="s">
        <v>296</v>
      </c>
      <c r="E59" s="22" t="n">
        <v>0.154</v>
      </c>
      <c r="F59" s="142" t="n">
        <f aca="false">+'NTYBR VOL'!E14</f>
        <v>1110.32654646458</v>
      </c>
      <c r="G59" s="142" t="n">
        <f aca="false">+F59*E59</f>
        <v>170.990288155546</v>
      </c>
    </row>
    <row r="60" customFormat="false" ht="12.75" hidden="false" customHeight="false" outlineLevel="0" collapsed="false">
      <c r="A60" s="0" t="n">
        <v>7</v>
      </c>
      <c r="B60" s="141" t="s">
        <v>300</v>
      </c>
      <c r="E60" s="22"/>
      <c r="F60" s="130" t="n">
        <f aca="false">+F59+F58</f>
        <v>1197.19736512982</v>
      </c>
      <c r="G60" s="130" t="n">
        <f aca="false">+G59+G58</f>
        <v>186.540164696623</v>
      </c>
    </row>
    <row r="61" customFormat="false" ht="12.75" hidden="false" customHeight="false" outlineLevel="0" collapsed="false">
      <c r="B61" s="139" t="s">
        <v>321</v>
      </c>
      <c r="E61" s="22"/>
      <c r="F61" s="130"/>
      <c r="G61" s="130"/>
    </row>
    <row r="62" customFormat="false" ht="12.75" hidden="false" customHeight="false" outlineLevel="0" collapsed="false">
      <c r="A62" s="0" t="n">
        <v>8</v>
      </c>
      <c r="B62" s="141" t="s">
        <v>295</v>
      </c>
      <c r="D62" s="141" t="s">
        <v>296</v>
      </c>
      <c r="E62" s="22" t="n">
        <v>0.066</v>
      </c>
      <c r="F62" s="130" t="n">
        <f aca="false">+'NTYBR VOL'!E16</f>
        <v>46.6679262393872</v>
      </c>
      <c r="G62" s="130" t="n">
        <f aca="false">+F62*E62</f>
        <v>3.08008313179956</v>
      </c>
    </row>
    <row r="63" customFormat="false" ht="12.75" hidden="false" customHeight="false" outlineLevel="0" collapsed="false">
      <c r="A63" s="0" t="n">
        <v>9</v>
      </c>
      <c r="B63" s="141" t="s">
        <v>297</v>
      </c>
      <c r="D63" s="141" t="s">
        <v>296</v>
      </c>
      <c r="E63" s="22" t="n">
        <v>0.041</v>
      </c>
      <c r="F63" s="142" t="n">
        <f aca="false">+'NTYBR VOL'!E17</f>
        <v>483.635077792465</v>
      </c>
      <c r="G63" s="142" t="n">
        <f aca="false">+F63*E63</f>
        <v>19.8290381894911</v>
      </c>
    </row>
    <row r="64" customFormat="false" ht="12.75" hidden="false" customHeight="false" outlineLevel="0" collapsed="false">
      <c r="A64" s="0" t="n">
        <v>10</v>
      </c>
      <c r="B64" s="141" t="s">
        <v>300</v>
      </c>
      <c r="E64" s="22"/>
      <c r="F64" s="142" t="n">
        <f aca="false">+F62+F63</f>
        <v>530.303004031852</v>
      </c>
      <c r="G64" s="142" t="n">
        <f aca="false">+G62+G63</f>
        <v>22.9091213212906</v>
      </c>
    </row>
    <row r="65" customFormat="false" ht="12.75" hidden="false" customHeight="false" outlineLevel="0" collapsed="false">
      <c r="B65" s="139" t="s">
        <v>322</v>
      </c>
      <c r="E65" s="22"/>
      <c r="F65" s="130" t="n">
        <f aca="false">+F64+F60+F56</f>
        <v>9689.0006738776</v>
      </c>
      <c r="G65" s="149"/>
    </row>
    <row r="66" customFormat="false" ht="12.75" hidden="false" customHeight="false" outlineLevel="0" collapsed="false">
      <c r="A66" s="0" t="n">
        <v>11</v>
      </c>
      <c r="B66" s="141" t="s">
        <v>295</v>
      </c>
      <c r="D66" s="141" t="s">
        <v>303</v>
      </c>
      <c r="E66" s="150" t="n">
        <v>0.55</v>
      </c>
      <c r="F66" s="130" t="n">
        <f aca="false">+'NTYBR VOL'!F16</f>
        <v>16.7205389021742</v>
      </c>
      <c r="G66" s="130" t="n">
        <f aca="false">+F66*E66</f>
        <v>9.1962963961958</v>
      </c>
    </row>
    <row r="67" customFormat="false" ht="12.75" hidden="false" customHeight="false" outlineLevel="0" collapsed="false">
      <c r="A67" s="0" t="n">
        <v>12</v>
      </c>
      <c r="B67" s="141" t="s">
        <v>297</v>
      </c>
      <c r="D67" s="141" t="s">
        <v>303</v>
      </c>
      <c r="E67" s="22" t="n">
        <v>0.55</v>
      </c>
      <c r="F67" s="142" t="n">
        <f aca="false">+'NTYBR VOL'!F17</f>
        <v>150.059462081137</v>
      </c>
      <c r="G67" s="142" t="n">
        <f aca="false">+F67*E67</f>
        <v>82.5327041446256</v>
      </c>
    </row>
    <row r="68" customFormat="false" ht="12.75" hidden="false" customHeight="false" outlineLevel="0" collapsed="false">
      <c r="A68" s="0" t="n">
        <v>13</v>
      </c>
      <c r="B68" s="141" t="s">
        <v>323</v>
      </c>
      <c r="F68" s="130" t="n">
        <f aca="false">+F67+F66</f>
        <v>166.780000983312</v>
      </c>
      <c r="G68" s="142" t="n">
        <f aca="false">+G67+G66</f>
        <v>91.7290005408214</v>
      </c>
    </row>
    <row r="69" customFormat="false" ht="12.75" hidden="false" customHeight="false" outlineLevel="0" collapsed="false">
      <c r="A69" s="0" t="n">
        <v>14</v>
      </c>
      <c r="B69" s="141" t="s">
        <v>324</v>
      </c>
      <c r="F69" s="130"/>
      <c r="G69" s="130" t="n">
        <f aca="false">+G68+G64+G60+G56</f>
        <v>1256.13495574729</v>
      </c>
    </row>
    <row r="70" customFormat="false" ht="12.75" hidden="false" customHeight="false" outlineLevel="0" collapsed="false">
      <c r="B70" s="139" t="s">
        <v>305</v>
      </c>
      <c r="F70" s="130"/>
      <c r="G70" s="130"/>
    </row>
    <row r="71" customFormat="false" ht="12.75" hidden="false" customHeight="false" outlineLevel="0" collapsed="false">
      <c r="B71" s="144" t="s">
        <v>306</v>
      </c>
      <c r="F71" s="130"/>
      <c r="G71" s="130"/>
    </row>
    <row r="72" customFormat="false" ht="12.75" hidden="false" customHeight="false" outlineLevel="0" collapsed="false">
      <c r="A72" s="0" t="n">
        <v>15</v>
      </c>
      <c r="B72" s="145" t="s">
        <v>307</v>
      </c>
      <c r="D72" s="141" t="s">
        <v>296</v>
      </c>
      <c r="E72" s="22" t="n">
        <v>-0.019</v>
      </c>
      <c r="F72" s="130" t="n">
        <f aca="false">+'NTYBR VOL'!K18</f>
        <v>2320.26416350514</v>
      </c>
      <c r="G72" s="130" t="n">
        <f aca="false">+F72*E72</f>
        <v>-44.0850191065977</v>
      </c>
    </row>
    <row r="73" customFormat="false" ht="12.75" hidden="false" customHeight="false" outlineLevel="0" collapsed="false">
      <c r="A73" s="0" t="n">
        <v>16</v>
      </c>
      <c r="B73" s="145" t="s">
        <v>308</v>
      </c>
      <c r="D73" s="141" t="s">
        <v>296</v>
      </c>
      <c r="E73" s="22" t="n">
        <v>-0.024</v>
      </c>
      <c r="F73" s="130" t="n">
        <f aca="false">+'NTYBR VOL'!L18</f>
        <v>1339.8909018914</v>
      </c>
      <c r="G73" s="130" t="n">
        <f aca="false">+F73*E73</f>
        <v>-32.1573816453937</v>
      </c>
    </row>
    <row r="74" customFormat="false" ht="12.75" hidden="false" customHeight="false" outlineLevel="0" collapsed="false">
      <c r="A74" s="0" t="n">
        <v>18</v>
      </c>
      <c r="B74" s="139" t="s">
        <v>300</v>
      </c>
      <c r="E74" s="22"/>
      <c r="F74" s="130"/>
      <c r="G74" s="130" t="n">
        <f aca="false">SUM(G72:G73)</f>
        <v>-76.2424007519914</v>
      </c>
    </row>
    <row r="75" customFormat="false" ht="12.75" hidden="false" customHeight="false" outlineLevel="0" collapsed="false">
      <c r="B75" s="144" t="s">
        <v>309</v>
      </c>
      <c r="E75" s="22"/>
      <c r="F75" s="130"/>
      <c r="G75" s="130"/>
    </row>
    <row r="76" customFormat="false" ht="12.75" hidden="false" customHeight="false" outlineLevel="0" collapsed="false">
      <c r="A76" s="0" t="n">
        <v>19</v>
      </c>
      <c r="B76" s="145" t="s">
        <v>307</v>
      </c>
      <c r="D76" s="141" t="s">
        <v>303</v>
      </c>
      <c r="E76" s="22" t="n">
        <v>-0.093</v>
      </c>
      <c r="F76" s="130" t="n">
        <f aca="false">+'NTYBR VOL'!O18</f>
        <v>26.3307303383205</v>
      </c>
      <c r="G76" s="130" t="n">
        <f aca="false">+F76*E76</f>
        <v>-2.44875792146381</v>
      </c>
    </row>
    <row r="77" customFormat="false" ht="12.75" hidden="false" customHeight="false" outlineLevel="0" collapsed="false">
      <c r="A77" s="0" t="n">
        <v>20</v>
      </c>
      <c r="B77" s="145" t="s">
        <v>308</v>
      </c>
      <c r="D77" s="141" t="s">
        <v>303</v>
      </c>
      <c r="E77" s="143" t="n">
        <v>-0.114</v>
      </c>
      <c r="F77" s="130" t="n">
        <f aca="false">+'NTYBR VOL'!P18</f>
        <v>26.1550389437161</v>
      </c>
      <c r="G77" s="142" t="n">
        <f aca="false">+F77*E77</f>
        <v>-2.98167443958364</v>
      </c>
    </row>
    <row r="78" customFormat="false" ht="12.75" hidden="false" customHeight="false" outlineLevel="0" collapsed="false">
      <c r="A78" s="0" t="n">
        <v>21</v>
      </c>
      <c r="B78" s="141" t="s">
        <v>300</v>
      </c>
      <c r="F78" s="130"/>
      <c r="G78" s="130" t="n">
        <f aca="false">+G76+G77</f>
        <v>-5.43043236104745</v>
      </c>
    </row>
    <row r="79" customFormat="false" ht="12.75" hidden="false" customHeight="false" outlineLevel="0" collapsed="false">
      <c r="F79" s="130"/>
      <c r="G79" s="130"/>
    </row>
    <row r="80" customFormat="false" ht="13.5" hidden="false" customHeight="false" outlineLevel="0" collapsed="false">
      <c r="H80" s="39"/>
    </row>
    <row r="81" customFormat="false" ht="12.75" hidden="false" customHeight="false" outlineLevel="0" collapsed="false">
      <c r="A81" s="57"/>
      <c r="B81" s="151" t="s">
        <v>325</v>
      </c>
      <c r="C81" s="152"/>
      <c r="D81" s="152"/>
      <c r="E81" s="152"/>
      <c r="F81" s="153"/>
      <c r="G81" s="154"/>
      <c r="H81" s="39"/>
    </row>
    <row r="82" customFormat="false" ht="12.75" hidden="false" customHeight="false" outlineLevel="0" collapsed="false">
      <c r="A82" s="8" t="n">
        <v>22</v>
      </c>
      <c r="B82" s="155" t="s">
        <v>326</v>
      </c>
      <c r="C82" s="156"/>
      <c r="D82" s="156"/>
      <c r="E82" s="156"/>
      <c r="F82" s="157"/>
      <c r="G82" s="158" t="n">
        <f aca="false">+G69+G74+G78</f>
        <v>1174.46212263425</v>
      </c>
      <c r="H82" s="39"/>
    </row>
    <row r="83" customFormat="false" ht="12.75" hidden="false" customHeight="false" outlineLevel="0" collapsed="false">
      <c r="A83" s="57" t="n">
        <v>23</v>
      </c>
      <c r="B83" s="159" t="s">
        <v>327</v>
      </c>
      <c r="C83" s="57"/>
      <c r="D83" s="57"/>
      <c r="E83" s="57"/>
      <c r="F83" s="133"/>
      <c r="G83" s="160" t="n">
        <f aca="false">+G82+G38</f>
        <v>1520.51291033665</v>
      </c>
      <c r="H83" s="161"/>
    </row>
    <row r="84" customFormat="false" ht="12.75" hidden="false" customHeight="false" outlineLevel="0" collapsed="false">
      <c r="A84" s="57" t="n">
        <v>24</v>
      </c>
      <c r="B84" s="159" t="s">
        <v>328</v>
      </c>
      <c r="C84" s="57"/>
      <c r="D84" s="57"/>
      <c r="E84" s="57"/>
      <c r="F84" s="133"/>
      <c r="G84" s="162" t="n">
        <f aca="false">NBD!C35</f>
        <v>1.00005</v>
      </c>
    </row>
    <row r="85" customFormat="false" ht="12.75" hidden="false" customHeight="false" outlineLevel="0" collapsed="false">
      <c r="A85" s="57" t="n">
        <v>25</v>
      </c>
      <c r="B85" s="159" t="s">
        <v>329</v>
      </c>
      <c r="C85" s="57"/>
      <c r="D85" s="57"/>
      <c r="E85" s="57"/>
      <c r="F85" s="133"/>
      <c r="G85" s="163" t="n">
        <f aca="false">+G84*G83</f>
        <v>1520.58893598216</v>
      </c>
    </row>
    <row r="86" customFormat="false" ht="12.75" hidden="false" customHeight="false" outlineLevel="0" collapsed="false">
      <c r="A86" s="57" t="s">
        <v>330</v>
      </c>
      <c r="B86" s="159" t="s">
        <v>331</v>
      </c>
      <c r="C86" s="57"/>
      <c r="D86" s="57"/>
      <c r="E86" s="57"/>
      <c r="F86" s="133"/>
      <c r="G86" s="163" t="n">
        <f aca="false">+'NRES SHAPE REV'!E14</f>
        <v>3.78377653235945</v>
      </c>
    </row>
    <row r="87" customFormat="false" ht="12.75" hidden="false" customHeight="false" outlineLevel="0" collapsed="false">
      <c r="A87" s="57" t="s">
        <v>332</v>
      </c>
      <c r="B87" s="159" t="s">
        <v>333</v>
      </c>
      <c r="C87" s="57"/>
      <c r="D87" s="57"/>
      <c r="E87" s="57"/>
      <c r="F87" s="133"/>
      <c r="G87" s="164" t="n">
        <f aca="false">'NRES SHAPE REV'!E24</f>
        <v>0.321621005250553</v>
      </c>
    </row>
    <row r="88" customFormat="false" ht="12.75" hidden="false" customHeight="false" outlineLevel="0" collapsed="false">
      <c r="A88" s="57" t="n">
        <v>26</v>
      </c>
      <c r="B88" s="159" t="s">
        <v>334</v>
      </c>
      <c r="C88" s="57"/>
      <c r="D88" s="57"/>
      <c r="E88" s="57"/>
      <c r="F88" s="133"/>
      <c r="G88" s="165" t="n">
        <f aca="false">+NFEES!D7</f>
        <v>49.034</v>
      </c>
    </row>
    <row r="89" customFormat="false" ht="12.75" hidden="false" customHeight="false" outlineLevel="0" collapsed="false">
      <c r="A89" s="57" t="n">
        <v>27</v>
      </c>
      <c r="B89" s="159" t="s">
        <v>335</v>
      </c>
      <c r="C89" s="57"/>
      <c r="D89" s="57"/>
      <c r="E89" s="57"/>
      <c r="F89" s="133"/>
      <c r="G89" s="163" t="n">
        <f aca="false">+G85+G86-G87+G88</f>
        <v>1573.08509150927</v>
      </c>
    </row>
    <row r="90" customFormat="false" ht="13.5" hidden="false" customHeight="false" outlineLevel="0" collapsed="false">
      <c r="A90" s="57" t="n">
        <v>28</v>
      </c>
      <c r="B90" s="166" t="s">
        <v>336</v>
      </c>
      <c r="C90" s="19"/>
      <c r="D90" s="19"/>
      <c r="E90" s="19"/>
      <c r="F90" s="129"/>
      <c r="G90" s="167" t="n">
        <f aca="false">+G89/NVOLUME!E8</f>
        <v>0.131712915294239</v>
      </c>
    </row>
    <row r="91" customFormat="false" ht="12.75" hidden="false" customHeight="false" outlineLevel="0" collapsed="false">
      <c r="F91" s="60"/>
    </row>
    <row r="92" customFormat="false" ht="12.75" hidden="false" customHeight="false" outlineLevel="0" collapsed="false">
      <c r="A92" s="146"/>
      <c r="B92" s="141"/>
      <c r="F92" s="60"/>
    </row>
    <row r="93" customFormat="false" ht="12.75" hidden="false" customHeight="false" outlineLevel="0" collapsed="false">
      <c r="A93" s="146"/>
      <c r="B93" s="141"/>
      <c r="F93" s="60"/>
    </row>
    <row r="94" customFormat="false" ht="12.75" hidden="false" customHeight="false" outlineLevel="0" collapsed="false">
      <c r="A94" s="63"/>
      <c r="F94" s="60"/>
    </row>
    <row r="95" customFormat="false" ht="12.75" hidden="false" customHeight="false" outlineLevel="0" collapsed="false">
      <c r="F9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85"/>
  </cols>
  <sheetData>
    <row r="1" s="49" customFormat="true" ht="18.75" hidden="false" customHeight="false" outlineLevel="0" collapsed="false">
      <c r="A1" s="1" t="s">
        <v>337</v>
      </c>
    </row>
    <row r="2" customFormat="false" ht="12.75" hidden="false" customHeight="false" outlineLevel="0" collapsed="false">
      <c r="A2" s="20"/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20"/>
      <c r="B3" s="35"/>
    </row>
    <row r="4" customFormat="false" ht="13.5" hidden="false" customHeight="false" outlineLevel="0" collapsed="false">
      <c r="B4" s="168" t="s">
        <v>294</v>
      </c>
    </row>
    <row r="5" customFormat="false" ht="12.75" hidden="false" customHeight="false" outlineLevel="0" collapsed="false">
      <c r="B5" s="169"/>
    </row>
    <row r="6" customFormat="false" ht="12.75" hidden="false" customHeight="false" outlineLevel="0" collapsed="false">
      <c r="B6" s="170" t="s">
        <v>123</v>
      </c>
      <c r="C6" s="0" t="s">
        <v>338</v>
      </c>
    </row>
    <row r="7" customFormat="false" ht="13.5" hidden="false" customHeight="false" outlineLevel="0" collapsed="false">
      <c r="A7" s="20" t="s">
        <v>214</v>
      </c>
      <c r="B7" s="171" t="n">
        <f aca="false">+'NTYBR REV CAT'!G89</f>
        <v>1573.08509150927</v>
      </c>
    </row>
    <row r="9" customFormat="false" ht="12.75" hidden="false" customHeight="false" outlineLevel="0" collapsed="false">
      <c r="A9" s="63"/>
      <c r="B9" s="39"/>
    </row>
    <row r="10" customFormat="false" ht="12.75" hidden="false" customHeight="false" outlineLevel="0" collapsed="false">
      <c r="B10" s="63" t="s">
        <v>123</v>
      </c>
      <c r="C10" s="39" t="s">
        <v>339</v>
      </c>
    </row>
    <row r="11" customFormat="false" ht="12.75" hidden="false" customHeight="false" outlineLevel="0" collapsed="false">
      <c r="A11" s="63"/>
    </row>
    <row r="12" customFormat="false" ht="12.75" hidden="false" customHeight="false" outlineLevel="0" collapsed="false">
      <c r="A12" s="63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3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  <c r="B16" s="63"/>
    </row>
    <row r="17" customFormat="false" ht="12.75" hidden="false" customHeight="false" outlineLevel="0" collapsed="false">
      <c r="B17" s="63"/>
      <c r="C17" s="39"/>
    </row>
    <row r="18" customFormat="false" ht="12.75" hidden="false" customHeight="false" outlineLevel="0" collapsed="false">
      <c r="B1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I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00:40:22Z</dcterms:created>
  <dc:creator>Unknown User</dc:creator>
  <dc:description/>
  <dc:language>en-US</dc:language>
  <cp:lastModifiedBy>hopelb</cp:lastModifiedBy>
  <cp:lastPrinted>2001-09-21T19:54:02Z</cp:lastPrinted>
  <cp:revision>0</cp:revision>
  <dc:subject/>
  <dc:title/>
</cp:coreProperties>
</file>