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ONPROFIT TABLE OF CONTENTS" sheetId="1" state="visible" r:id="rId2"/>
    <sheet name="NBD" sheetId="2" state="visible" r:id="rId3"/>
    <sheet name="NBD%" sheetId="3" state="visible" r:id="rId4"/>
    <sheet name="NVOLUME" sheetId="4" state="visible" r:id="rId5"/>
    <sheet name="NTYBR VOL" sheetId="5" state="visible" r:id="rId6"/>
    <sheet name="NTYBR REV CAT" sheetId="6" state="visible" r:id="rId7"/>
    <sheet name="NTYBR SUM" sheetId="7" state="visible" r:id="rId8"/>
    <sheet name="NDROP DIS" sheetId="8" state="visible" r:id="rId9"/>
    <sheet name="NCOST" sheetId="9" state="visible" r:id="rId10"/>
    <sheet name="NRES SHAPE REV" sheetId="10" state="visible" r:id="rId11"/>
    <sheet name="NRES SHAPE LEAK" sheetId="11" state="visible" r:id="rId12"/>
    <sheet name="NFEES" sheetId="12" state="visible" r:id="rId13"/>
    <sheet name="NVOL VAR" sheetId="13" state="visible" r:id="rId14"/>
    <sheet name="NECR PASS" sheetId="14" state="visible" r:id="rId15"/>
    <sheet name="NECR DIS" sheetId="15" state="visible" r:id="rId16"/>
    <sheet name="NECR RD" sheetId="16" state="visible" r:id="rId17"/>
    <sheet name="NTYAR VOL" sheetId="17" state="visible" r:id="rId18"/>
    <sheet name="NTYAR REV" sheetId="18" state="visible" r:id="rId19"/>
    <sheet name="NFIN SUM" sheetId="19" state="visible" r:id="rId20"/>
    <sheet name="NNEW RATE TYBR VOL" sheetId="20" state="visible" r:id="rId21"/>
    <sheet name="NSUM" sheetId="21" state="visible" r:id="rId22"/>
    <sheet name="N CNGSUM" sheetId="22" state="visible" r:id="rId23"/>
  </sheets>
  <definedNames>
    <definedName function="false" hidden="false" localSheetId="21" name="_xlnm.Print_Area" vbProcedure="false">'N CNGSUM'!$A$1:$H$50</definedName>
    <definedName function="false" hidden="false" localSheetId="1" name="_xlnm.Print_Area" vbProcedure="false">NBD!$A$1:$T$56</definedName>
    <definedName function="false" hidden="false" localSheetId="2" name="_xlnm.Print_Area" vbProcedure="false">'NBD%'!$A$1:$S$56</definedName>
    <definedName function="false" hidden="false" localSheetId="8" name="_xlnm.Print_Area" vbProcedure="false">NCOST!$A$1:$M$21</definedName>
    <definedName function="false" hidden="false" localSheetId="7" name="_xlnm.Print_Area" vbProcedure="false">'NDROP DIS'!$A$4:$K$57</definedName>
    <definedName function="false" hidden="false" localSheetId="14" name="_xlnm.Print_Area" vbProcedure="false">'NECR DIS'!$B$2:$K$33</definedName>
    <definedName function="false" hidden="false" localSheetId="13" name="_xlnm.Print_Area" vbProcedure="false">'NECR PASS'!$A$1:$R$57</definedName>
    <definedName function="false" hidden="false" localSheetId="15" name="_xlnm.Print_Area" vbProcedure="false">'NECR RD'!$A$2:$I$46</definedName>
    <definedName function="false" hidden="false" localSheetId="11" name="_xlnm.Print_Area" vbProcedure="false">NFEES!$C$1:$K$38</definedName>
    <definedName function="false" hidden="false" localSheetId="18" name="_xlnm.Print_Area" vbProcedure="false">'NFIN SUM'!$A$1:$J$25</definedName>
    <definedName function="false" hidden="false" localSheetId="19" name="_xlnm.Print_Area" vbProcedure="false">'NNEW RATE TYBR VOL'!$A$1:$J$57</definedName>
    <definedName function="false" hidden="false" localSheetId="0" name="_xlnm.Print_Area" vbProcedure="false">'NONPROFIT TABLE OF CONTENTS'!$A$1:$G$66</definedName>
    <definedName function="false" hidden="false" localSheetId="10" name="_xlnm.Print_Area" vbProcedure="false">'NRES SHAPE LEAK'!$B$1:$O$24</definedName>
    <definedName function="false" hidden="false" localSheetId="9" name="_xlnm.Print_Area" vbProcedure="false">'NRES SHAPE REV'!$A$1:$I$24</definedName>
    <definedName function="false" hidden="false" localSheetId="20" name="_xlnm.Print_Area" vbProcedure="false">NSUM!$A$1:$P$58</definedName>
    <definedName function="false" hidden="false" localSheetId="17" name="_xlnm.Print_Area" vbProcedure="false">'NTYAR REV'!$A$1:$I$55</definedName>
    <definedName function="false" hidden="false" localSheetId="16" name="_xlnm.Print_Area" vbProcedure="false">'NTYAR VOL'!$A$1:$W$25</definedName>
    <definedName function="false" hidden="false" localSheetId="5" name="_xlnm.Print_Area" vbProcedure="false">'NTYBR REV CAT'!$A$1:$J$54</definedName>
    <definedName function="false" hidden="false" localSheetId="6" name="_xlnm.Print_Area" vbProcedure="false">'NTYBR SUM'!$A$1:$H$24</definedName>
    <definedName function="false" hidden="false" localSheetId="4" name="_xlnm.Print_Area" vbProcedure="false">'NTYBR VOL'!$A$1:$X$57</definedName>
    <definedName function="false" hidden="false" localSheetId="12" name="_xlnm.Print_Area" vbProcedure="false">'NVOL VAR'!$B$2:$J$30</definedName>
    <definedName function="false" hidden="false" localSheetId="3" name="_xlnm.Print_Area" vbProcedure="false">NVOLUME!$A$1:$H$36</definedName>
    <definedName function="false" hidden="false" name="Contents" vbProcedure="false">'NONPROFIT TABLE OF CONTENTS'!$A$1:$G$66</definedName>
    <definedName function="false" hidden="false" name="PageA" vbProcedure="false">NBD!$A$1:$T$56</definedName>
    <definedName function="false" hidden="false" name="PageB" vbProcedure="false">'NBD%'!$A$1:$S$56</definedName>
    <definedName function="false" hidden="false" name="PageC" vbProcedure="false">NVOLUME!$A$1:$H$36</definedName>
    <definedName function="false" hidden="false" name="PageD" vbProcedure="false">'NTYBR VOL'!$A$1:$W$57</definedName>
    <definedName function="false" hidden="false" name="PageE" vbProcedure="false">'NTYBR REV CAT'!$A$1:$J$54</definedName>
    <definedName function="false" hidden="false" name="PageF" vbProcedure="false">'NTYBR SUM'!$A$1:$H$24</definedName>
    <definedName function="false" hidden="false" name="PageG" vbProcedure="false">'NDROP DIS'!$A$3:$K$57</definedName>
    <definedName function="false" hidden="false" name="PageH" vbProcedure="false">NCOST!$A$1:$M$21</definedName>
    <definedName function="false" hidden="false" name="PageI" vbProcedure="false">'NRES SHAPE REV'!$A$1:$I$25</definedName>
    <definedName function="false" hidden="false" name="PageJ" vbProcedure="false">'NRES SHAPE LEAK'!$A$1:$O$24</definedName>
    <definedName function="false" hidden="false" name="PageK" vbProcedure="false">NFEES!$C$1:$K$38</definedName>
    <definedName function="false" hidden="false" name="PageL" vbProcedure="false">'NVOL VAR'!$B$1:$H$30</definedName>
    <definedName function="false" hidden="false" name="PageM" vbProcedure="false">'NECR PASS'!$A$1:$R$57</definedName>
    <definedName function="false" hidden="false" name="PageN" vbProcedure="false">'NECR DIS'!$A$1:$K$33</definedName>
    <definedName function="false" hidden="false" name="PageO" vbProcedure="false">'NECR RD'!$A$2:$I$46</definedName>
    <definedName function="false" hidden="false" name="PageP" vbProcedure="false">'NTYAR VOL'!$A$1:$W$25</definedName>
    <definedName function="false" hidden="false" name="PageQ" vbProcedure="false">'NTYAR REV'!$A$1:$I$55</definedName>
    <definedName function="false" hidden="false" name="PageR" vbProcedure="false">'NFIN SUM'!$A$1:$J$25</definedName>
    <definedName function="false" hidden="false" name="PageS" vbProcedure="false">'NNEW RATE TYBR VOL'!$A$1:$J$57</definedName>
    <definedName function="false" hidden="false" name="PageT" vbProcedure="false">NSUM!$A$1:$H$60</definedName>
    <definedName function="false" hidden="false" name="PageU" vbProcedure="false">NSUM!$I$1:$P$58</definedName>
    <definedName function="false" hidden="false" name="PageV" vbProcedure="false">'N CNGSUM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8">
  <si>
    <t xml:space="preserve">Workpaper # 2</t>
  </si>
  <si>
    <t xml:space="preserve">Table of Contents</t>
  </si>
  <si>
    <t xml:space="preserve">Nonprofit ECR</t>
  </si>
  <si>
    <t xml:space="preserve">Worksheet Tab </t>
  </si>
  <si>
    <t xml:space="preserve">previous</t>
  </si>
  <si>
    <t xml:space="preserve"> Page(s)</t>
  </si>
  <si>
    <t xml:space="preserve">Worksheet Title</t>
  </si>
  <si>
    <t xml:space="preserve">NBD</t>
  </si>
  <si>
    <t xml:space="preserve">bd</t>
  </si>
  <si>
    <t xml:space="preserve">A</t>
  </si>
  <si>
    <t xml:space="preserve">FY 00 Billing Determinants  - </t>
  </si>
  <si>
    <t xml:space="preserve">Standard Nonprofit and Nonprofit ECR</t>
  </si>
  <si>
    <t xml:space="preserve">NBD%</t>
  </si>
  <si>
    <t xml:space="preserve">bd%</t>
  </si>
  <si>
    <t xml:space="preserve">B</t>
  </si>
  <si>
    <t xml:space="preserve">FY 00 Billing Determinants (percentages)  - Standard Nonprofit </t>
  </si>
  <si>
    <t xml:space="preserve">and Nonprofit ECR</t>
  </si>
  <si>
    <t xml:space="preserve">NVOLUME</t>
  </si>
  <si>
    <t xml:space="preserve">vol</t>
  </si>
  <si>
    <t xml:space="preserve">C</t>
  </si>
  <si>
    <t xml:space="preserve">Volume Forecast -GFY 2003</t>
  </si>
  <si>
    <t xml:space="preserve">NTYBR VOL</t>
  </si>
  <si>
    <t xml:space="preserve">v01br</t>
  </si>
  <si>
    <t xml:space="preserve">D</t>
  </si>
  <si>
    <t xml:space="preserve">Test Year Volume Forecast - Before Rates - GFY 2003</t>
  </si>
  <si>
    <t xml:space="preserve">NTYBR REV CAT</t>
  </si>
  <si>
    <t xml:space="preserve">r01br</t>
  </si>
  <si>
    <t xml:space="preserve">E</t>
  </si>
  <si>
    <t xml:space="preserve">Test Year Revenue - Before Rates</t>
  </si>
  <si>
    <t xml:space="preserve">NTYBR SUM</t>
  </si>
  <si>
    <t xml:space="preserve">tybr_sum</t>
  </si>
  <si>
    <t xml:space="preserve">F</t>
  </si>
  <si>
    <t xml:space="preserve">Test Year Before Rates Summary</t>
  </si>
  <si>
    <t xml:space="preserve">NDROP DIS</t>
  </si>
  <si>
    <t xml:space="preserve">drop</t>
  </si>
  <si>
    <t xml:space="preserve">G</t>
  </si>
  <si>
    <t xml:space="preserve">Nonprofit and NECR/Development of Destination Entry Discounts</t>
  </si>
  <si>
    <t xml:space="preserve">and Value of the Discounts</t>
  </si>
  <si>
    <t xml:space="preserve">NCOST</t>
  </si>
  <si>
    <t xml:space="preserve">cost</t>
  </si>
  <si>
    <t xml:space="preserve">H</t>
  </si>
  <si>
    <t xml:space="preserve">Mail Processing and Delivery Costs Per Piece - Test Year</t>
  </si>
  <si>
    <t xml:space="preserve">NRES SHAPE REV</t>
  </si>
  <si>
    <t xml:space="preserve">parcel_br</t>
  </si>
  <si>
    <t xml:space="preserve">I</t>
  </si>
  <si>
    <t xml:space="preserve">Expected Revenue from Residual Shape Surcharge</t>
  </si>
  <si>
    <t xml:space="preserve">For Use in Calculation of Test Year Before Rates Revenue</t>
  </si>
  <si>
    <t xml:space="preserve">NRES SHAPE LEAK</t>
  </si>
  <si>
    <t xml:space="preserve">parcel</t>
  </si>
  <si>
    <t xml:space="preserve">J</t>
  </si>
  <si>
    <t xml:space="preserve">Expected Revenue from Residual Shape Surcharge </t>
  </si>
  <si>
    <t xml:space="preserve">for Use in Formula</t>
  </si>
  <si>
    <t xml:space="preserve">NFEES</t>
  </si>
  <si>
    <t xml:space="preserve">fees</t>
  </si>
  <si>
    <t xml:space="preserve">K</t>
  </si>
  <si>
    <t xml:space="preserve">Calculation of Expected Fee Revenue</t>
  </si>
  <si>
    <t xml:space="preserve">NVOL VAR</t>
  </si>
  <si>
    <t xml:space="preserve">volvar</t>
  </si>
  <si>
    <t xml:space="preserve">L</t>
  </si>
  <si>
    <t xml:space="preserve">Test Year Volume Variable Costs</t>
  </si>
  <si>
    <t xml:space="preserve">NECR PASS</t>
  </si>
  <si>
    <t xml:space="preserve">CRpass</t>
  </si>
  <si>
    <t xml:space="preserve">M</t>
  </si>
  <si>
    <t xml:space="preserve">Development of Passthrough Percentarges</t>
  </si>
  <si>
    <t xml:space="preserve">for Nonprofit Enhanced Carrier Route Subclass</t>
  </si>
  <si>
    <t xml:space="preserve">NECR DIS</t>
  </si>
  <si>
    <t xml:space="preserve">CRvol</t>
  </si>
  <si>
    <t xml:space="preserve">N</t>
  </si>
  <si>
    <t xml:space="preserve">Development of Density and Automation Discounts</t>
  </si>
  <si>
    <t xml:space="preserve">NECR RD</t>
  </si>
  <si>
    <t xml:space="preserve">CRform</t>
  </si>
  <si>
    <t xml:space="preserve">O</t>
  </si>
  <si>
    <t xml:space="preserve">Nonprofit ECR Subclass Rate Design Formula</t>
  </si>
  <si>
    <t xml:space="preserve">NTYAR VOL</t>
  </si>
  <si>
    <t xml:space="preserve">vTYar</t>
  </si>
  <si>
    <t xml:space="preserve">P</t>
  </si>
  <si>
    <t xml:space="preserve">Test Year After Rates Volume Forecast </t>
  </si>
  <si>
    <t xml:space="preserve">NTYAR REV</t>
  </si>
  <si>
    <t xml:space="preserve">rTYar</t>
  </si>
  <si>
    <t xml:space="preserve">Q</t>
  </si>
  <si>
    <t xml:space="preserve">Test Year After Rates Revenue </t>
  </si>
  <si>
    <t xml:space="preserve">NFIN SUM</t>
  </si>
  <si>
    <t xml:space="preserve">finsum</t>
  </si>
  <si>
    <t xml:space="preserve">R</t>
  </si>
  <si>
    <t xml:space="preserve">Nonprofit Standard Mail - Calculation of ECR and NECR Coverage</t>
  </si>
  <si>
    <t xml:space="preserve">Test Year After Rates</t>
  </si>
  <si>
    <t xml:space="preserve">NNEW RATE TYBR VOL</t>
  </si>
  <si>
    <t xml:space="preserve">chg_rev</t>
  </si>
  <si>
    <t xml:space="preserve">S</t>
  </si>
  <si>
    <t xml:space="preserve">Determination of Percent Rate Change Using Before Rates Volume Mix</t>
  </si>
  <si>
    <t xml:space="preserve">TY Revenue - Proposed Rates with Before Rates Volume</t>
  </si>
  <si>
    <t xml:space="preserve">NSUM</t>
  </si>
  <si>
    <t xml:space="preserve">sum</t>
  </si>
  <si>
    <t xml:space="preserve">T</t>
  </si>
  <si>
    <t xml:space="preserve">Summary of Proposed Rates - Nonprofit ECR</t>
  </si>
  <si>
    <t xml:space="preserve">Percentage Change: Proposed vs. Current Rates</t>
  </si>
  <si>
    <t xml:space="preserve">U</t>
  </si>
  <si>
    <t xml:space="preserve">Summary of Current Rates</t>
  </si>
  <si>
    <t xml:space="preserve">N CHGSUM</t>
  </si>
  <si>
    <t xml:space="preserve">chgsum</t>
  </si>
  <si>
    <t xml:space="preserve">V</t>
  </si>
  <si>
    <t xml:space="preserve">Summary of Current and Proposed Rates for Nonprofit ECR</t>
  </si>
  <si>
    <t xml:space="preserve">FY00 Billing Determinants  - Standard  Nonprofit and Nonprofit ECR</t>
  </si>
  <si>
    <t xml:space="preserve">pc-rated</t>
  </si>
  <si>
    <t xml:space="preserve">lb-rated</t>
  </si>
  <si>
    <t xml:space="preserve">Piece-rated pieces dropshipped to:</t>
  </si>
  <si>
    <t xml:space="preserve">Pound-rated pieces dropshipped to:</t>
  </si>
  <si>
    <t xml:space="preserve">Pound-rated pounds dropshipped to:</t>
  </si>
  <si>
    <t xml:space="preserve">pieces</t>
  </si>
  <si>
    <t xml:space="preserve">pounds</t>
  </si>
  <si>
    <t xml:space="preserve">None</t>
  </si>
  <si>
    <t xml:space="preserve">BMC</t>
  </si>
  <si>
    <t xml:space="preserve">SCF</t>
  </si>
  <si>
    <t xml:space="preserve">DDU</t>
  </si>
  <si>
    <t xml:space="preserve">Standard Nonprof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utomation</t>
  </si>
  <si>
    <t xml:space="preserve">Letters</t>
  </si>
  <si>
    <t xml:space="preserve">Basic</t>
  </si>
  <si>
    <t xml:space="preserve">3-digit</t>
  </si>
  <si>
    <t xml:space="preserve">5-digit</t>
  </si>
  <si>
    <t xml:space="preserve">total letter</t>
  </si>
  <si>
    <t xml:space="preserve">Flats</t>
  </si>
  <si>
    <t xml:space="preserve">3/5-digit</t>
  </si>
  <si>
    <t xml:space="preserve">total flat</t>
  </si>
  <si>
    <t xml:space="preserve">Total Auto</t>
  </si>
  <si>
    <t xml:space="preserve">Presort</t>
  </si>
  <si>
    <t xml:space="preserve">Non-letters</t>
  </si>
  <si>
    <t xml:space="preserve">total NL</t>
  </si>
  <si>
    <t xml:space="preserve">Total Presort</t>
  </si>
  <si>
    <t xml:space="preserve">Total Nonprofit</t>
  </si>
  <si>
    <t xml:space="preserve">Revenue Adjustment Factor </t>
  </si>
  <si>
    <t xml:space="preserve">Nonprofit Enhanced Carrier Route</t>
  </si>
  <si>
    <t xml:space="preserve">Auto</t>
  </si>
  <si>
    <t xml:space="preserve">High-D</t>
  </si>
  <si>
    <t xml:space="preserve">Saturation</t>
  </si>
  <si>
    <t xml:space="preserve">Total NECR</t>
  </si>
  <si>
    <t xml:space="preserve">Source: Billing Determinants, USPS-LR-J-98</t>
  </si>
  <si>
    <t xml:space="preserve">FY00 Billing Determinants (percentages)  - Standard Nonprofit and Nonprofit ECR</t>
  </si>
  <si>
    <t xml:space="preserve">percent</t>
  </si>
  <si>
    <t xml:space="preserve">lb/pc for</t>
  </si>
  <si>
    <t xml:space="preserve">    % Piece-rated pieces dropshipped to:</t>
  </si>
  <si>
    <t xml:space="preserve">% of Pound-rated pounds dropshipped to:</t>
  </si>
  <si>
    <t xml:space="preserve">Total</t>
  </si>
  <si>
    <r>
      <rPr>
        <b val="true"/>
        <sz val="10"/>
        <rFont val="Arial"/>
        <family val="2"/>
      </rPr>
      <t xml:space="preserve">Standard Nonprofi</t>
    </r>
    <r>
      <rPr>
        <sz val="10"/>
        <rFont val="Arial"/>
        <family val="0"/>
      </rPr>
      <t xml:space="preserve">t</t>
    </r>
  </si>
  <si>
    <t xml:space="preserve">Total letter</t>
  </si>
  <si>
    <t xml:space="preserve">Total flat</t>
  </si>
  <si>
    <t xml:space="preserve">Total NL</t>
  </si>
  <si>
    <t xml:space="preserve">(1,2)</t>
  </si>
  <si>
    <t xml:space="preserve">Page A, Col (1,2)</t>
  </si>
  <si>
    <t xml:space="preserve">(7)  Page A, Col (5) / Col (1)</t>
  </si>
  <si>
    <t xml:space="preserve">(12) Page A, Col (13) / Col (4)</t>
  </si>
  <si>
    <t xml:space="preserve">Col (2) / [Col (1) + Col (2)]</t>
  </si>
  <si>
    <t xml:space="preserve">(8)  Page A, Col (6) / Col (1)</t>
  </si>
  <si>
    <t xml:space="preserve">(13) Page A, Col (14) / Col (4)</t>
  </si>
  <si>
    <t xml:space="preserve">Page A, Col (3)</t>
  </si>
  <si>
    <t xml:space="preserve">(9)  Page A, Col (7) / Col (1)</t>
  </si>
  <si>
    <t xml:space="preserve">(14) Page A, Col (15) / Col (4)</t>
  </si>
  <si>
    <t xml:space="preserve">Col (4) / Col (2)</t>
  </si>
  <si>
    <t xml:space="preserve">(10)  Sum Cols (6 to 9)</t>
  </si>
  <si>
    <t xml:space="preserve">(15) Sum of Cols (11 to 14)</t>
  </si>
  <si>
    <t xml:space="preserve">(6) </t>
  </si>
  <si>
    <t xml:space="preserve">Page A, Col (4) / Col (1)</t>
  </si>
  <si>
    <t xml:space="preserve">(11) Page A, Col (12) / Col (4)</t>
  </si>
  <si>
    <t xml:space="preserve">Volume Forecast (in Millions)</t>
  </si>
  <si>
    <t xml:space="preserve">GFY 2003</t>
  </si>
  <si>
    <t xml:space="preserve">Test Year</t>
  </si>
  <si>
    <t xml:space="preserve">Before Rates</t>
  </si>
  <si>
    <t xml:space="preserve">After Rates</t>
  </si>
  <si>
    <t xml:space="preserve">Nonprofit + NECR</t>
  </si>
  <si>
    <t xml:space="preserve">Nonprofit Subclass</t>
  </si>
  <si>
    <t xml:space="preserve">Basic Letters</t>
  </si>
  <si>
    <t xml:space="preserve">Basic NL</t>
  </si>
  <si>
    <t xml:space="preserve">3/5 Letters</t>
  </si>
  <si>
    <t xml:space="preserve">3/5 NL</t>
  </si>
  <si>
    <t xml:space="preserve">Basic Letter</t>
  </si>
  <si>
    <t xml:space="preserve">Basic Flat</t>
  </si>
  <si>
    <t xml:space="preserve">3-D letters</t>
  </si>
  <si>
    <t xml:space="preserve">5-D letters</t>
  </si>
  <si>
    <t xml:space="preserve">3/5-D flats</t>
  </si>
  <si>
    <t xml:space="preserve">NECR</t>
  </si>
  <si>
    <t xml:space="preserve">Basic letters</t>
  </si>
  <si>
    <t xml:space="preserve">HD letters</t>
  </si>
  <si>
    <t xml:space="preserve">HD NL</t>
  </si>
  <si>
    <t xml:space="preserve">Sat letters</t>
  </si>
  <si>
    <t xml:space="preserve">Sat NL</t>
  </si>
  <si>
    <t xml:space="preserve">USPS-LR-J-125, Table 125-1</t>
  </si>
  <si>
    <t xml:space="preserve">USPS-LR-J-125, Table 125-2</t>
  </si>
  <si>
    <r>
      <rPr>
        <b val="true"/>
        <sz val="14"/>
        <rFont val="Arial"/>
        <family val="2"/>
      </rPr>
      <t xml:space="preserve">Test Year Volume Forecast - </t>
    </r>
    <r>
      <rPr>
        <b val="true"/>
        <i val="true"/>
        <sz val="14"/>
        <rFont val="Arial"/>
        <family val="2"/>
      </rPr>
      <t xml:space="preserve">Before Rates</t>
    </r>
  </si>
  <si>
    <t xml:space="preserve">% dropship to:</t>
  </si>
  <si>
    <t xml:space="preserve">Pieces (pc-rt) dropshipped:</t>
  </si>
  <si>
    <t xml:space="preserve">Pounds (lbs-rt) dropshipped:</t>
  </si>
  <si>
    <t xml:space="preserve">(1)  For letters, Col (1), page C.</t>
  </si>
  <si>
    <t xml:space="preserve">Automation Category</t>
  </si>
  <si>
    <t xml:space="preserve">       For pc.-rated nonletters, (Col (1), p.C)  * (1- Col(3),p. B)</t>
  </si>
  <si>
    <t xml:space="preserve">       For lb.-rated nonletters, (Col (1), p.C)  * (Col(3),p. B)</t>
  </si>
  <si>
    <t xml:space="preserve">(2) Col (1)  * Col (5), p.B</t>
  </si>
  <si>
    <t xml:space="preserve">3-Digit</t>
  </si>
  <si>
    <t xml:space="preserve">(3) Col (7), p.B for piece rated pieces </t>
  </si>
  <si>
    <t xml:space="preserve">5-Digit</t>
  </si>
  <si>
    <t xml:space="preserve">      Col (12), p.B for pound rated pieces</t>
  </si>
  <si>
    <t xml:space="preserve">(4) Col (8), p.B for piece rated pieces </t>
  </si>
  <si>
    <t xml:space="preserve">Flats-Piece rated</t>
  </si>
  <si>
    <t xml:space="preserve">      Col (13), p.B for pound rated pieces</t>
  </si>
  <si>
    <t xml:space="preserve">(5) Col (9), p.B for piece rated pieces </t>
  </si>
  <si>
    <t xml:space="preserve">3/5 Digit</t>
  </si>
  <si>
    <t xml:space="preserve">      Col (14), p.B for pound rated pieces</t>
  </si>
  <si>
    <t xml:space="preserve">Flats-Pound rated</t>
  </si>
  <si>
    <t xml:space="preserve">(6) Col (1) * Col (3)</t>
  </si>
  <si>
    <t xml:space="preserve">(7) Col (1) * Col (4)</t>
  </si>
  <si>
    <t xml:space="preserve">(8) Col (1) * Col (5)</t>
  </si>
  <si>
    <t xml:space="preserve">Total Automation</t>
  </si>
  <si>
    <t xml:space="preserve">(9) Col (2) * Col (3)</t>
  </si>
  <si>
    <t xml:space="preserve">SubTotal - letters</t>
  </si>
  <si>
    <t xml:space="preserve">(10) Col (2) * Col (4)</t>
  </si>
  <si>
    <t xml:space="preserve">SubTotal - lb. rated flats</t>
  </si>
  <si>
    <t xml:space="preserve">(11) Col (2) * Col (5)</t>
  </si>
  <si>
    <t xml:space="preserve">SubTotal - pc. rated flats</t>
  </si>
  <si>
    <t xml:space="preserve">Presort Category</t>
  </si>
  <si>
    <t xml:space="preserve">3/5 digit</t>
  </si>
  <si>
    <t xml:space="preserve">Non-letters-Piece rated</t>
  </si>
  <si>
    <t xml:space="preserve">Non-letters-Pound rated</t>
  </si>
  <si>
    <t xml:space="preserve">SubTotal - lb. rated pcs.</t>
  </si>
  <si>
    <t xml:space="preserve">SubTotal - pc. rated NL</t>
  </si>
  <si>
    <t xml:space="preserve">Total Nonprofit Subclass</t>
  </si>
  <si>
    <t xml:space="preserve">Nonprofit Enhanced Carrier Route Subclass</t>
  </si>
  <si>
    <t xml:space="preserve">SubTotal - pc. rated</t>
  </si>
  <si>
    <t xml:space="preserve">SubTotal - lb. rated NL</t>
  </si>
  <si>
    <r>
      <rPr>
        <b val="true"/>
        <sz val="14"/>
        <rFont val="Arial"/>
        <family val="2"/>
      </rPr>
      <t xml:space="preserve">Test Year Revenue - </t>
    </r>
    <r>
      <rPr>
        <b val="true"/>
        <i val="true"/>
        <sz val="14"/>
        <rFont val="Arial"/>
        <family val="2"/>
      </rPr>
      <t xml:space="preserve">Before Rates</t>
    </r>
  </si>
  <si>
    <t xml:space="preserve">WP 2, page E</t>
  </si>
  <si>
    <t xml:space="preserve"> (Volumes and Revenues in Millions)</t>
  </si>
  <si>
    <t xml:space="preserve">Categories</t>
  </si>
  <si>
    <t xml:space="preserve">Unit</t>
  </si>
  <si>
    <t xml:space="preserve">       Rates</t>
  </si>
  <si>
    <t xml:space="preserve">     Volume</t>
  </si>
  <si>
    <t xml:space="preserve">   Revenue</t>
  </si>
  <si>
    <t xml:space="preserve">          (1)</t>
  </si>
  <si>
    <t xml:space="preserve">           (2)</t>
  </si>
  <si>
    <t xml:space="preserve">          (3)</t>
  </si>
  <si>
    <t xml:space="preserve">   Basic</t>
  </si>
  <si>
    <t xml:space="preserve">per piece</t>
  </si>
  <si>
    <t xml:space="preserve">   High Density</t>
  </si>
  <si>
    <t xml:space="preserve">   Saturation</t>
  </si>
  <si>
    <t xml:space="preserve">   Automated</t>
  </si>
  <si>
    <t xml:space="preserve">4a</t>
  </si>
  <si>
    <t xml:space="preserve">     SubTotal</t>
  </si>
  <si>
    <t xml:space="preserve">Nonletters, Piece-Rated</t>
  </si>
  <si>
    <t xml:space="preserve">Nonletters, Pound-Rated</t>
  </si>
  <si>
    <t xml:space="preserve">per pound</t>
  </si>
  <si>
    <t xml:space="preserve">    Total</t>
  </si>
  <si>
    <t xml:space="preserve">Dropship Discounts:</t>
  </si>
  <si>
    <t xml:space="preserve"> Piece-Rated</t>
  </si>
  <si>
    <t xml:space="preserve">   DBMC</t>
  </si>
  <si>
    <t xml:space="preserve">   DSCF</t>
  </si>
  <si>
    <t xml:space="preserve">   DDU</t>
  </si>
  <si>
    <t xml:space="preserve"> Pound-Rated</t>
  </si>
  <si>
    <t xml:space="preserve">Nonprofit ECR Subclass Total </t>
  </si>
  <si>
    <t xml:space="preserve">Net Revenue from Rates (L.4a+L.8+L.12+L.16+L.21+L.25)</t>
  </si>
  <si>
    <t xml:space="preserve">Revenue Adjustment Factor (page A)</t>
  </si>
  <si>
    <t xml:space="preserve">Adjusted Revenue from Rates (L.23 x L.24)</t>
  </si>
  <si>
    <t xml:space="preserve">25a</t>
  </si>
  <si>
    <t xml:space="preserve">Plus Residual Shape Surcharge (P.I, Col(1))</t>
  </si>
  <si>
    <t xml:space="preserve">Fees (page K)</t>
  </si>
  <si>
    <t xml:space="preserve">Total Revenue (L.25+L25a+L.26)</t>
  </si>
  <si>
    <t xml:space="preserve">Revenue per piece (L.27 / L.17)</t>
  </si>
  <si>
    <t xml:space="preserve">  USPS Rate Chart, July 2001.</t>
  </si>
  <si>
    <t xml:space="preserve">  Page D, columns 1,2 for category volumes; col. 6-10 for dropship total by subclass.</t>
  </si>
  <si>
    <t xml:space="preserve">  Col(1) x Col(2).</t>
  </si>
  <si>
    <r>
      <rPr>
        <b val="true"/>
        <sz val="14"/>
        <rFont val="Arial"/>
        <family val="2"/>
      </rPr>
      <t xml:space="preserve">Test Year </t>
    </r>
    <r>
      <rPr>
        <b val="true"/>
        <i val="true"/>
        <sz val="14"/>
        <rFont val="Arial"/>
        <family val="2"/>
      </rPr>
      <t xml:space="preserve">Before Rates </t>
    </r>
    <r>
      <rPr>
        <b val="true"/>
        <sz val="14"/>
        <rFont val="Arial"/>
        <family val="2"/>
      </rPr>
      <t xml:space="preserve">Summary</t>
    </r>
  </si>
  <si>
    <t xml:space="preserve">Revenue</t>
  </si>
  <si>
    <t xml:space="preserve">Page E, Line 27</t>
  </si>
  <si>
    <t xml:space="preserve">For ease of presentation, the subclass summary is included on page F of WP1.</t>
  </si>
  <si>
    <t xml:space="preserve">Nonprofit and NECR</t>
  </si>
  <si>
    <t xml:space="preserve">Development of Destination Entry Discounts</t>
  </si>
  <si>
    <t xml:space="preserve">Dropship Savings</t>
  </si>
  <si>
    <t xml:space="preserve">Destination </t>
  </si>
  <si>
    <t xml:space="preserve">Breakpoint  1/</t>
  </si>
  <si>
    <t xml:space="preserve">ounces</t>
  </si>
  <si>
    <t xml:space="preserve">Cost</t>
  </si>
  <si>
    <t xml:space="preserve">Passthrough</t>
  </si>
  <si>
    <t xml:space="preserve">Discount</t>
  </si>
  <si>
    <t xml:space="preserve">Volume</t>
  </si>
  <si>
    <t xml:space="preserve">Value</t>
  </si>
  <si>
    <t xml:space="preserve">Piece-rated</t>
  </si>
  <si>
    <t xml:space="preserve">  </t>
  </si>
  <si>
    <t xml:space="preserve">Pound-rated</t>
  </si>
  <si>
    <t xml:space="preserve">Value of Discounts</t>
  </si>
  <si>
    <t xml:space="preserve">USPS-T-23</t>
  </si>
  <si>
    <t xml:space="preserve">Discount based on breakpoint weight, which is consistent with existing discounts.</t>
  </si>
  <si>
    <t xml:space="preserve">Col (1) x breakpoint weight (in pounds)</t>
  </si>
  <si>
    <t xml:space="preserve">Col (1,2)</t>
  </si>
  <si>
    <t xml:space="preserve">Selected passthrough</t>
  </si>
  <si>
    <t xml:space="preserve">Col (3) x Col (4)</t>
  </si>
  <si>
    <t xml:space="preserve">Page D, Col (6 to 11), total for subclass, by entry point</t>
  </si>
  <si>
    <t xml:space="preserve">Col (5) x Col (6)</t>
  </si>
  <si>
    <t xml:space="preserve">1/</t>
  </si>
  <si>
    <t xml:space="preserve">Selected breakpoint</t>
  </si>
  <si>
    <t xml:space="preserve">Mail Processing and Delivery Costs Per Piece</t>
  </si>
  <si>
    <t xml:space="preserve">Test Year (in cents)</t>
  </si>
  <si>
    <t xml:space="preserve">Mail </t>
  </si>
  <si>
    <t xml:space="preserve">Processing</t>
  </si>
  <si>
    <t xml:space="preserve">Delivery</t>
  </si>
  <si>
    <t xml:space="preserve">High-density</t>
  </si>
  <si>
    <t xml:space="preserve">Source: USPS-T-43 and USPS-LR-J-59</t>
  </si>
  <si>
    <t xml:space="preserve">USPS-LR-J-59</t>
  </si>
  <si>
    <t xml:space="preserve">Col (1) + Col (2)</t>
  </si>
  <si>
    <r>
      <rPr>
        <b val="true"/>
        <sz val="14"/>
        <rFont val="Arial"/>
        <family val="2"/>
      </rPr>
      <t xml:space="preserve">for Use in the Calculation of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Revenue</t>
    </r>
  </si>
  <si>
    <t xml:space="preserve">($ Millions)</t>
  </si>
  <si>
    <t xml:space="preserve">TYBR Volume Nonletters</t>
  </si>
  <si>
    <t xml:space="preserve"> 1/</t>
  </si>
  <si>
    <t xml:space="preserve">% Residual Shape</t>
  </si>
  <si>
    <t xml:space="preserve"> 2/</t>
  </si>
  <si>
    <t xml:space="preserve">Net Projected Volume</t>
  </si>
  <si>
    <t xml:space="preserve"> 3/</t>
  </si>
  <si>
    <t xml:space="preserve">x   Surcharge (cents)</t>
  </si>
  <si>
    <t xml:space="preserve"> 4/</t>
  </si>
  <si>
    <t xml:space="preserve">Expected Revenue </t>
  </si>
  <si>
    <t xml:space="preserve"> 5/</t>
  </si>
  <si>
    <t xml:space="preserve"> 1/  Page D, total nonletters in NECR.</t>
  </si>
  <si>
    <t xml:space="preserve"> 2/ Assume residual shape percentage remains constant at A/B.</t>
  </si>
  <si>
    <t xml:space="preserve">Source: USPS-LR-J-98, p. G5, p. 4 and p. G6, p. 4.</t>
  </si>
  <si>
    <t xml:space="preserve"> 3/  Volume of nonletters x  % residual shape pieces.</t>
  </si>
  <si>
    <t xml:space="preserve"> 4/  Current surcharge.</t>
  </si>
  <si>
    <t xml:space="preserve"> 5/  Expected volume x current surcharge.</t>
  </si>
  <si>
    <t xml:space="preserve">              for Use in Formula</t>
  </si>
  <si>
    <r>
      <rPr>
        <b val="true"/>
        <sz val="14"/>
        <rFont val="Arial"/>
        <family val="2"/>
      </rPr>
      <t xml:space="preserve">Estimated </t>
    </r>
    <r>
      <rPr>
        <b val="true"/>
        <i val="true"/>
        <sz val="14"/>
        <rFont val="Arial"/>
        <family val="2"/>
      </rPr>
      <t xml:space="preserve">After Rates</t>
    </r>
    <r>
      <rPr>
        <b val="true"/>
        <sz val="14"/>
        <rFont val="Arial"/>
        <family val="2"/>
      </rPr>
      <t xml:space="preserve"> Revenue for FY2001</t>
    </r>
  </si>
  <si>
    <t xml:space="preserve">Nonprofit ECR Subclass</t>
  </si>
  <si>
    <t xml:space="preserve">TYAR Volume Nonletters</t>
  </si>
  <si>
    <t xml:space="preserve">Expected residual volume</t>
  </si>
  <si>
    <t xml:space="preserve"> 1/ Page D, total nonletters in NECR.</t>
  </si>
  <si>
    <t xml:space="preserve"> 2/ Assume residual shape percentage remains constant at A/B.  </t>
  </si>
  <si>
    <t xml:space="preserve">See footnote #2, p. I.</t>
  </si>
  <si>
    <t xml:space="preserve"> 3/  Volume of nonletters x % residual shape pieces.</t>
  </si>
  <si>
    <t xml:space="preserve"> 4/  Proposed surcharge.</t>
  </si>
  <si>
    <t xml:space="preserve"> 5/  Expected volume x proposed surcharge.</t>
  </si>
  <si>
    <t xml:space="preserve">(Millions)</t>
  </si>
  <si>
    <t xml:space="preserve">Test Year Before Rates Fees </t>
  </si>
  <si>
    <t xml:space="preserve">Test Year After Rates Fees</t>
  </si>
  <si>
    <t xml:space="preserve">(1) USPS-T-36, WP 14</t>
  </si>
  <si>
    <t xml:space="preserve">(2) USPS-T-36, WP 15</t>
  </si>
  <si>
    <t xml:space="preserve">------------------------------------------------------------------------------------------------------------</t>
  </si>
  <si>
    <t xml:space="preserve">Calculation of  Fee Revenue at Proposed Level,</t>
  </si>
  <si>
    <r>
      <rPr>
        <b val="true"/>
        <sz val="14"/>
        <rFont val="Arial"/>
        <family val="2"/>
      </rPr>
      <t xml:space="preserve">Using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(3)  USPS-T-36, WP 16</t>
  </si>
  <si>
    <t xml:space="preserve">Standard Mail (A)</t>
  </si>
  <si>
    <t xml:space="preserve">TYBR Cost</t>
  </si>
  <si>
    <t xml:space="preserve">Volume Variable Cost
with Contingency</t>
  </si>
  <si>
    <t xml:space="preserve">Ratio</t>
  </si>
  <si>
    <t xml:space="preserve">Total
with Contingency</t>
  </si>
  <si>
    <t xml:space="preserve">USPS-T-12, WP F, Table E</t>
  </si>
  <si>
    <t xml:space="preserve">USPS-LR-I-166 (WP1, p. 16 and WP2, p. 16) for ratio of NECR Costs to ECR + NECR Costs</t>
  </si>
  <si>
    <t xml:space="preserve">Col (1) x Col (2)</t>
  </si>
  <si>
    <t xml:space="preserve">Development of Passthrough Percentages</t>
  </si>
  <si>
    <t xml:space="preserve">    DEVELOPMENT OF PASSTHROUGH PERCENTAGES </t>
  </si>
  <si>
    <t xml:space="preserve">         WORKTABLE A</t>
  </si>
  <si>
    <t xml:space="preserve">       WORKTABLE B</t>
  </si>
  <si>
    <t xml:space="preserve">           UNIT COSTS</t>
  </si>
  <si>
    <t xml:space="preserve">   UNIT COST DIFFERENCES</t>
  </si>
  <si>
    <t xml:space="preserve">                 (Cents per Piece)</t>
  </si>
  <si>
    <t xml:space="preserve"> Presort</t>
  </si>
  <si>
    <t xml:space="preserve">  Letters</t>
  </si>
  <si>
    <t xml:space="preserve">   Flats</t>
  </si>
  <si>
    <t xml:space="preserve">   L-F Diff</t>
  </si>
  <si>
    <t xml:space="preserve">    Flats</t>
  </si>
  <si>
    <t xml:space="preserve">Unit Cost</t>
  </si>
  <si>
    <t xml:space="preserve"> +</t>
  </si>
  <si>
    <t xml:space="preserve"> Unit Cost</t>
  </si>
  <si>
    <t xml:space="preserve"> =</t>
  </si>
  <si>
    <t xml:space="preserve">      Diff.</t>
  </si>
  <si>
    <t xml:space="preserve">High D</t>
  </si>
  <si>
    <t xml:space="preserve">Sat</t>
  </si>
  <si>
    <t xml:space="preserve">Source:  Page H</t>
  </si>
  <si>
    <t xml:space="preserve">Source:  Worktable A, subtraction of adjacent cells</t>
  </si>
  <si>
    <t xml:space="preserve">center column is difference between letters and flats</t>
  </si>
  <si>
    <t xml:space="preserve">               WORKTABLE C</t>
  </si>
  <si>
    <t xml:space="preserve">WORKTABLE D</t>
  </si>
  <si>
    <t xml:space="preserve">         PASSTHROUGH PERCENTAGES</t>
  </si>
  <si>
    <t xml:space="preserve">          COST PASSTHROUGHS</t>
  </si>
  <si>
    <t xml:space="preserve">               (Cents per Piece)</t>
  </si>
  <si>
    <t xml:space="preserve">                           (Cents per Piece)</t>
  </si>
  <si>
    <t xml:space="preserve">   Presort</t>
  </si>
  <si>
    <t xml:space="preserve">L-F Diff</t>
  </si>
  <si>
    <t xml:space="preserve">   Letters</t>
  </si>
  <si>
    <t xml:space="preserve">        L-F </t>
  </si>
  <si>
    <t xml:space="preserve">     Flats</t>
  </si>
  <si>
    <t xml:space="preserve">%Passthrough</t>
  </si>
  <si>
    <t xml:space="preserve">% Passthrough</t>
  </si>
  <si>
    <t xml:space="preserve">%Passthrough </t>
  </si>
  <si>
    <t xml:space="preserve">      N/A</t>
  </si>
  <si>
    <t xml:space="preserve">Source: Assumed, except for flat presort passthrough,</t>
  </si>
  <si>
    <t xml:space="preserve">Source: Worktable B cost differencess * Worktable C passthroughs,</t>
  </si>
  <si>
    <t xml:space="preserve">which = Worktable E disc. / Worktable B cost</t>
  </si>
  <si>
    <t xml:space="preserve">as applicable; See Worktable E for flat passthrough amount</t>
  </si>
  <si>
    <t xml:space="preserve">WORKTABLE E</t>
  </si>
  <si>
    <t xml:space="preserve">SUMMARY WORKTABLE</t>
  </si>
  <si>
    <t xml:space="preserve">          CALCULATION OF FLAT PRESORT</t>
  </si>
  <si>
    <t xml:space="preserve">             (Cents per Piece)</t>
  </si>
  <si>
    <t xml:space="preserve"> PASSTHROUGHS</t>
  </si>
  <si>
    <t xml:space="preserve">Presort Letter Discount</t>
  </si>
  <si>
    <t xml:space="preserve">  Presort Flat Discount</t>
  </si>
  <si>
    <t xml:space="preserve">  Cumu-</t>
  </si>
  <si>
    <t xml:space="preserve"> by Presort </t>
  </si>
  <si>
    <t xml:space="preserve">    Cumu-</t>
  </si>
  <si>
    <t xml:space="preserve">  lative</t>
  </si>
  <si>
    <t xml:space="preserve">    Level</t>
  </si>
  <si>
    <t xml:space="preserve">    lative</t>
  </si>
  <si>
    <t xml:space="preserve">  Letter</t>
  </si>
  <si>
    <t xml:space="preserve">    L-F Diff</t>
  </si>
  <si>
    <t xml:space="preserve"> Passthrough</t>
  </si>
  <si>
    <t xml:space="preserve">   Passthrough</t>
  </si>
  <si>
    <t xml:space="preserve">with Base</t>
  </si>
  <si>
    <t xml:space="preserve">  =  SAT</t>
  </si>
  <si>
    <t xml:space="preserve">Passthroughs </t>
  </si>
  <si>
    <t xml:space="preserve">Letter Discount</t>
  </si>
  <si>
    <t xml:space="preserve">Intercept</t>
  </si>
  <si>
    <t xml:space="preserve">Source:  Worktable D</t>
  </si>
  <si>
    <t xml:space="preserve">Source:  Worktable E</t>
  </si>
  <si>
    <t xml:space="preserve">MP + Del</t>
  </si>
  <si>
    <t xml:space="preserve">Cumulative</t>
  </si>
  <si>
    <t xml:space="preserve">Differential</t>
  </si>
  <si>
    <t xml:space="preserve">   Pieces</t>
  </si>
  <si>
    <t xml:space="preserve">    Value</t>
  </si>
  <si>
    <t xml:space="preserve">Item</t>
  </si>
  <si>
    <t xml:space="preserve">(Cents)</t>
  </si>
  <si>
    <t xml:space="preserve">  (Cents)</t>
  </si>
  <si>
    <t xml:space="preserve">Percent</t>
  </si>
  <si>
    <t xml:space="preserve">  (Millions)</t>
  </si>
  <si>
    <t xml:space="preserve">         (1)</t>
  </si>
  <si>
    <t xml:space="preserve">         (2)</t>
  </si>
  <si>
    <t xml:space="preserve">         (3)</t>
  </si>
  <si>
    <t xml:space="preserve">      (4)</t>
  </si>
  <si>
    <t xml:space="preserve">       (6)</t>
  </si>
  <si>
    <t xml:space="preserve">       (7)</t>
  </si>
  <si>
    <t xml:space="preserve">Nonletters</t>
  </si>
  <si>
    <t xml:space="preserve">         ----</t>
  </si>
  <si>
    <t xml:space="preserve">----</t>
  </si>
  <si>
    <t xml:space="preserve">        ----</t>
  </si>
  <si>
    <t xml:space="preserve">High Density</t>
  </si>
  <si>
    <t xml:space="preserve">  SubTotal</t>
  </si>
  <si>
    <t xml:space="preserve">         ---</t>
  </si>
  <si>
    <t xml:space="preserve">Automated</t>
  </si>
  <si>
    <t xml:space="preserve">Page H lines 5-12</t>
  </si>
  <si>
    <t xml:space="preserve">Difference between relevant cost figures in Col (1)</t>
  </si>
  <si>
    <t xml:space="preserve">Automation passthrough selected; italicized from page M, worktable C.</t>
  </si>
  <si>
    <t xml:space="preserve">Col (2) x  Col (3)</t>
  </si>
  <si>
    <t xml:space="preserve">Cumulative discount for that category.</t>
  </si>
  <si>
    <t xml:space="preserve">Page D, Col (1).  Flat volumes are sum of piece-and pound-rated pieces.</t>
  </si>
  <si>
    <t xml:space="preserve">Rate Design Formula</t>
  </si>
  <si>
    <t xml:space="preserve">           (Millions)</t>
  </si>
  <si>
    <t xml:space="preserve">Source</t>
  </si>
  <si>
    <t xml:space="preserve">Amount</t>
  </si>
  <si>
    <t xml:space="preserve">Volume Variable Costs (TYBR)</t>
  </si>
  <si>
    <t xml:space="preserve">Page L</t>
  </si>
  <si>
    <t xml:space="preserve">Markup</t>
  </si>
  <si>
    <t xml:space="preserve">assumed</t>
  </si>
  <si>
    <t xml:space="preserve">Revenue Requirement</t>
  </si>
  <si>
    <t xml:space="preserve">L.1 x L.2</t>
  </si>
  <si>
    <t xml:space="preserve">Residual Shape Surcharge</t>
  </si>
  <si>
    <t xml:space="preserve">Page J, Col (1)</t>
  </si>
  <si>
    <t xml:space="preserve">Fees</t>
  </si>
  <si>
    <t xml:space="preserve">Page K, Col (1)</t>
  </si>
  <si>
    <t xml:space="preserve">Revenue Requirement from Postage</t>
  </si>
  <si>
    <t xml:space="preserve">L.3-L.4-L.5</t>
  </si>
  <si>
    <t xml:space="preserve">Pages G and N</t>
  </si>
  <si>
    <t xml:space="preserve">Rev Req+Discounts (RR+D)</t>
  </si>
  <si>
    <t xml:space="preserve">L.6 + L.7</t>
  </si>
  <si>
    <t xml:space="preserve">Total Pcs - min rate (Vr)</t>
  </si>
  <si>
    <t xml:space="preserve">Page D, col (1)</t>
  </si>
  <si>
    <t xml:space="preserve">Total Pcs - pound rate (Vrp)</t>
  </si>
  <si>
    <t xml:space="preserve">Total Pounds - Lb Rate (Vp)</t>
  </si>
  <si>
    <t xml:space="preserve">Page D, col (2)</t>
  </si>
  <si>
    <t xml:space="preserve">Break point (BP)</t>
  </si>
  <si>
    <t xml:space="preserve">Current (approx.)</t>
  </si>
  <si>
    <t xml:space="preserve">Pound Rate (P)</t>
  </si>
  <si>
    <t xml:space="preserve">proposed</t>
  </si>
  <si>
    <t xml:space="preserve">FORMULA:</t>
  </si>
  <si>
    <t xml:space="preserve">M = Basic minimum rate for nonletters</t>
  </si>
  <si>
    <t xml:space="preserve">i = per piece rate for pound-rated pieces</t>
  </si>
  <si>
    <t xml:space="preserve">RR+D=(Vr)M+Vrp(i)+Vp(P)</t>
  </si>
  <si>
    <t xml:space="preserve">M = i + [(BP/16)*(P)] </t>
  </si>
  <si>
    <t xml:space="preserve">RR+D=[(Vr)[i+[BP/16]*P]+Vrp(i)+Vp(P)]/(Vr+Vrp)</t>
  </si>
  <si>
    <t xml:space="preserve">i = RR+D-Vr(BP/16)P-VpP</t>
  </si>
  <si>
    <t xml:space="preserve">Intercept (pc rate for lb-rated pieces)  (i)</t>
  </si>
  <si>
    <t xml:space="preserve">Basic Piece Rate for Flats  (M)</t>
  </si>
  <si>
    <t xml:space="preserve">Actual Breakpoint (oz.)</t>
  </si>
  <si>
    <t xml:space="preserve">(L.20-L.19) x 6/L.13</t>
  </si>
  <si>
    <t xml:space="preserve">Line</t>
  </si>
  <si>
    <t xml:space="preserve">Revenue required from Basic Rates in order to fund discounts =</t>
  </si>
  <si>
    <t xml:space="preserve">(Rev. from min/pc rate) + (rev. from pc. element of pound-rated mail) +</t>
  </si>
  <si>
    <t xml:space="preserve">  (rev. from pound element for pound-rated mail)</t>
  </si>
  <si>
    <t xml:space="preserve">min/pc rate = per piece for pound rated mail + pound rate rev. from breakpoint </t>
  </si>
  <si>
    <t xml:space="preserve">weight piece </t>
  </si>
  <si>
    <t xml:space="preserve">Substitute equation for M (line 16) into line 15 equation.</t>
  </si>
  <si>
    <t xml:space="preserve">Solve for i</t>
  </si>
  <si>
    <t xml:space="preserve">Solve for M using equation in line 16</t>
  </si>
  <si>
    <r>
      <rPr>
        <b val="true"/>
        <sz val="14"/>
        <rFont val="Arial"/>
        <family val="2"/>
      </rPr>
      <t xml:space="preserve">TYAR Volume Forecast - </t>
    </r>
    <r>
      <rPr>
        <b val="true"/>
        <i val="true"/>
        <sz val="14"/>
        <rFont val="Arial"/>
        <family val="2"/>
      </rPr>
      <t xml:space="preserve">After Rates</t>
    </r>
  </si>
  <si>
    <t xml:space="preserve">(1)  For letters, Col (2), page 3.</t>
  </si>
  <si>
    <t xml:space="preserve">       For pc.-rated nonletters, (Col (2), p.3)  x (1- Col(3),p. 2)</t>
  </si>
  <si>
    <t xml:space="preserve">SubTotal - Letters</t>
  </si>
  <si>
    <t xml:space="preserve">WP 2, page Q</t>
  </si>
  <si>
    <r>
      <rPr>
        <b val="true"/>
        <sz val="14"/>
        <rFont val="Arial"/>
        <family val="2"/>
      </rPr>
      <t xml:space="preserve">TY Revenue - </t>
    </r>
    <r>
      <rPr>
        <b val="true"/>
        <i val="true"/>
        <sz val="14"/>
        <rFont val="Arial"/>
        <family val="2"/>
      </rPr>
      <t xml:space="preserve">After Rates</t>
    </r>
  </si>
  <si>
    <t xml:space="preserve">Dropship Discounts</t>
  </si>
  <si>
    <t xml:space="preserve">   BMC</t>
  </si>
  <si>
    <t xml:space="preserve">   SCF</t>
  </si>
  <si>
    <t xml:space="preserve">Revenue adjustment factor (Page A)</t>
  </si>
  <si>
    <t xml:space="preserve">Adjusted revenue from rates (L.26 x L.27)</t>
  </si>
  <si>
    <t xml:space="preserve">Fees (Page K)</t>
  </si>
  <si>
    <t xml:space="preserve">Revenue from Residual Shape Surcharge (Page J)</t>
  </si>
  <si>
    <t xml:space="preserve">Total Revenue (L.28+L.29+L.30)</t>
  </si>
  <si>
    <t xml:space="preserve">TYAR revenue per piece (L.31 / L.17)</t>
  </si>
  <si>
    <t xml:space="preserve">Lines 5,9,13,14,15 from formula, page O. Dropship discounts from Page G.</t>
  </si>
  <si>
    <t xml:space="preserve">Other rates calculated by subtracting discounts (p.N) from Basic rates</t>
  </si>
  <si>
    <t xml:space="preserve">from formula.</t>
  </si>
  <si>
    <t xml:space="preserve">Page P, Col (1,2,6 to 11)</t>
  </si>
  <si>
    <t xml:space="preserve">Nonprofit Standard Mail </t>
  </si>
  <si>
    <t xml:space="preserve">Calculation of ECR and NECR Coverage</t>
  </si>
  <si>
    <t xml:space="preserve">For ease of presentation, this is included on page R of</t>
  </si>
  <si>
    <t xml:space="preserve">WP 1.</t>
  </si>
  <si>
    <t xml:space="preserve">WP 2, page S</t>
  </si>
  <si>
    <r>
      <rPr>
        <b val="true"/>
        <sz val="14"/>
        <rFont val="Arial"/>
        <family val="2"/>
      </rPr>
      <t xml:space="preserve">TY Revenue - Proposed Rates with </t>
    </r>
    <r>
      <rPr>
        <b val="true"/>
        <i val="true"/>
        <sz val="14"/>
        <rFont val="Arial"/>
        <family val="2"/>
      </rPr>
      <t xml:space="preserve">Before Rates</t>
    </r>
    <r>
      <rPr>
        <b val="true"/>
        <sz val="14"/>
        <rFont val="Arial"/>
        <family val="2"/>
      </rPr>
      <t xml:space="preserve"> Volume</t>
    </r>
  </si>
  <si>
    <t xml:space="preserve">NECR </t>
  </si>
  <si>
    <t xml:space="preserve">Net Revenue from Rates (L.4A+L.8+L.12+L.16+L.21+L.25)</t>
  </si>
  <si>
    <t xml:space="preserve">Adjusted Revenue from rates (L.26 x L.27)</t>
  </si>
  <si>
    <t xml:space="preserve">Fees (Page K, Col (1))</t>
  </si>
  <si>
    <t xml:space="preserve">Revenue from Residual Shape Surcharge (Page J, Col.1)</t>
  </si>
  <si>
    <t xml:space="preserve">TYAR Revenue per piece (L.31 / L.17)</t>
  </si>
  <si>
    <t xml:space="preserve">TYBR Revenue per piece (Page E, L.28)</t>
  </si>
  <si>
    <t xml:space="preserve">% change ((L.32-L.33)/L.33)</t>
  </si>
  <si>
    <t xml:space="preserve">Source: Same as Page E, except Col (1)  includes proposed rates (p.Q)</t>
  </si>
  <si>
    <t xml:space="preserve">WP2, Page T</t>
  </si>
  <si>
    <t xml:space="preserve">WP2, Page U</t>
  </si>
  <si>
    <t xml:space="preserve">SUMMARY OF PROPOSED RATES</t>
  </si>
  <si>
    <t xml:space="preserve">SUMMARY OF CURRENT RATES</t>
  </si>
  <si>
    <t xml:space="preserve">Entered at destination:</t>
  </si>
  <si>
    <t xml:space="preserve"> Basic</t>
  </si>
  <si>
    <t xml:space="preserve"> Auto</t>
  </si>
  <si>
    <t xml:space="preserve"> High-D</t>
  </si>
  <si>
    <t xml:space="preserve"> Saturation</t>
  </si>
  <si>
    <t xml:space="preserve">Non-letters (pc-rated)</t>
  </si>
  <si>
    <t xml:space="preserve">Non-letters (lb-rated)</t>
  </si>
  <si>
    <t xml:space="preserve"> per piece:</t>
  </si>
  <si>
    <t xml:space="preserve"> per pound:</t>
  </si>
  <si>
    <t xml:space="preserve">PERCENTAGE CHANGE BY RATE CELL</t>
  </si>
  <si>
    <t xml:space="preserve">Source: USPS Rate Chart, July 2001</t>
  </si>
  <si>
    <t xml:space="preserve">WP 2, page V</t>
  </si>
  <si>
    <t xml:space="preserve">Summary of Current and Proposed Rates for</t>
  </si>
  <si>
    <t xml:space="preserve">Overall</t>
  </si>
  <si>
    <t xml:space="preserve">Minimum per piece rates </t>
  </si>
  <si>
    <t xml:space="preserve">Density tier</t>
  </si>
  <si>
    <t xml:space="preserve">Shape</t>
  </si>
  <si>
    <t xml:space="preserve">Current</t>
  </si>
  <si>
    <t xml:space="preserve">Proposed</t>
  </si>
  <si>
    <t xml:space="preserve">% Change</t>
  </si>
  <si>
    <t xml:space="preserve">Letter</t>
  </si>
  <si>
    <t xml:space="preserve">Nonletter</t>
  </si>
  <si>
    <t xml:space="preserve">High-Density</t>
  </si>
  <si>
    <t xml:space="preserve">Pound-rated pieces </t>
  </si>
  <si>
    <t xml:space="preserve">Density Tier</t>
  </si>
  <si>
    <t xml:space="preserve">example:</t>
  </si>
  <si>
    <t xml:space="preserve">8-ounce piece</t>
  </si>
  <si>
    <t xml:space="preserve">Destination Entry Discounts</t>
  </si>
  <si>
    <t xml:space="preserve">Piece-rated pieces</t>
  </si>
  <si>
    <t xml:space="preserve">DBMC</t>
  </si>
  <si>
    <t xml:space="preserve">DSCF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0000"/>
    <numFmt numFmtId="166" formatCode="_(* #,##0_);_(* \(#,##0\);_(* \-??_);_(@_)"/>
    <numFmt numFmtId="167" formatCode="_(* #,##0.00_);_(* \(#,##0.00\);_(* \-??_);_(@_)"/>
    <numFmt numFmtId="168" formatCode="[$-409]#,##0_);\(#,##0\)"/>
    <numFmt numFmtId="169" formatCode="0%"/>
    <numFmt numFmtId="170" formatCode="0.00%"/>
    <numFmt numFmtId="171" formatCode="0.000"/>
    <numFmt numFmtId="172" formatCode="_(* #,##0.000_);_(* \(#,##0.000\);_(* \-??_);_(@_)"/>
    <numFmt numFmtId="173" formatCode="#,##0.000_);\(#,##0.000\)"/>
    <numFmt numFmtId="174" formatCode="#,##0.000"/>
    <numFmt numFmtId="175" formatCode="General_)"/>
    <numFmt numFmtId="176" formatCode="0.0%"/>
    <numFmt numFmtId="177" formatCode="_(* #,##0.00000_);_(* \(#,##0.00000\);_(* \-??_);_(@_)"/>
    <numFmt numFmtId="178" formatCode="0.0000"/>
    <numFmt numFmtId="179" formatCode="0_)"/>
    <numFmt numFmtId="180" formatCode="0.00000"/>
    <numFmt numFmtId="181" formatCode="0.000%"/>
    <numFmt numFmtId="182" formatCode="#,##0.00"/>
    <numFmt numFmtId="183" formatCode="[$-409]m/d/yyyy"/>
    <numFmt numFmtId="184" formatCode="0.00"/>
    <numFmt numFmtId="185" formatCode="0.0"/>
    <numFmt numFmtId="186" formatCode="\$#,##0.000_);&quot;($&quot;#,##0.000\)"/>
    <numFmt numFmtId="187" formatCode="_(\$* #,##0.00_);_(\$* \(#,##0.00\);_(\$* \-??_);_(@_)"/>
    <numFmt numFmtId="188" formatCode="_(\$* #,##0.000_);_(\$* \(#,##0.000\);_(\$* \-??_);_(@_)"/>
    <numFmt numFmtId="189" formatCode="0.0_)"/>
    <numFmt numFmtId="190" formatCode="0.0000_)"/>
    <numFmt numFmtId="191" formatCode="_(* #,##0.000000_);_(* \(#,##0.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5" min="5" style="0" width="66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B2" s="1"/>
      <c r="C2" s="2"/>
    </row>
    <row r="3" customFormat="false" ht="18" hidden="false" customHeight="false" outlineLevel="0" collapsed="false">
      <c r="A3" s="1" t="s">
        <v>2</v>
      </c>
      <c r="C3" s="2"/>
    </row>
    <row r="4" customFormat="false" ht="12.75" hidden="false" customHeight="false" outlineLevel="0" collapsed="false">
      <c r="C4" s="2"/>
    </row>
    <row r="5" customFormat="false" ht="16.5" hidden="false" customHeight="false" outlineLevel="0" collapsed="false">
      <c r="A5" s="3" t="s">
        <v>3</v>
      </c>
      <c r="B5" s="4" t="s">
        <v>4</v>
      </c>
      <c r="C5" s="5" t="s">
        <v>5</v>
      </c>
      <c r="D5" s="3"/>
      <c r="E5" s="3" t="s">
        <v>6</v>
      </c>
      <c r="F5" s="6"/>
      <c r="G5" s="6"/>
      <c r="H5" s="7"/>
      <c r="I5" s="7"/>
      <c r="J5" s="7"/>
      <c r="K5" s="7"/>
    </row>
    <row r="6" customFormat="false" ht="12.75" hidden="false" customHeight="false" outlineLevel="0" collapsed="false">
      <c r="A6" s="8"/>
      <c r="B6" s="8"/>
      <c r="C6" s="2"/>
      <c r="D6" s="8"/>
      <c r="E6" s="8"/>
      <c r="F6" s="8"/>
      <c r="G6" s="8"/>
    </row>
    <row r="7" customFormat="false" ht="12.75" hidden="false" customHeight="false" outlineLevel="0" collapsed="false">
      <c r="A7" s="9" t="s">
        <v>7</v>
      </c>
      <c r="B7" s="9" t="s">
        <v>8</v>
      </c>
      <c r="C7" s="2" t="s">
        <v>9</v>
      </c>
      <c r="D7" s="8"/>
      <c r="E7" s="10" t="s">
        <v>10</v>
      </c>
    </row>
    <row r="8" customFormat="false" ht="12.75" hidden="false" customHeight="false" outlineLevel="0" collapsed="false">
      <c r="A8" s="9"/>
      <c r="B8" s="9"/>
      <c r="C8" s="2"/>
      <c r="D8" s="8"/>
      <c r="E8" s="11" t="s">
        <v>11</v>
      </c>
      <c r="F8" s="12"/>
      <c r="G8" s="12"/>
    </row>
    <row r="9" customFormat="false" ht="12.75" hidden="false" customHeight="false" outlineLevel="0" collapsed="false">
      <c r="A9" s="9"/>
      <c r="B9" s="9"/>
      <c r="C9" s="2"/>
      <c r="D9" s="8"/>
      <c r="E9" s="11"/>
      <c r="F9" s="12"/>
      <c r="G9" s="12"/>
    </row>
    <row r="10" customFormat="false" ht="12.75" hidden="false" customHeight="false" outlineLevel="0" collapsed="false">
      <c r="A10" s="9" t="s">
        <v>12</v>
      </c>
      <c r="B10" s="9" t="s">
        <v>13</v>
      </c>
      <c r="C10" s="2" t="s">
        <v>14</v>
      </c>
      <c r="D10" s="8"/>
      <c r="E10" s="13" t="s">
        <v>15</v>
      </c>
    </row>
    <row r="11" customFormat="false" ht="12.75" hidden="false" customHeight="false" outlineLevel="0" collapsed="false">
      <c r="A11" s="9"/>
      <c r="B11" s="9"/>
      <c r="C11" s="2"/>
      <c r="D11" s="8"/>
      <c r="E11" s="9" t="s">
        <v>16</v>
      </c>
      <c r="F11" s="8"/>
      <c r="G11" s="8"/>
    </row>
    <row r="12" customFormat="false" ht="12.75" hidden="false" customHeight="false" outlineLevel="0" collapsed="false">
      <c r="A12" s="9"/>
      <c r="B12" s="9"/>
      <c r="C12" s="2"/>
      <c r="D12" s="8"/>
      <c r="E12" s="9"/>
      <c r="F12" s="8"/>
      <c r="G12" s="8"/>
    </row>
    <row r="13" customFormat="false" ht="12.75" hidden="false" customHeight="false" outlineLevel="0" collapsed="false">
      <c r="A13" s="9" t="s">
        <v>17</v>
      </c>
      <c r="B13" s="9" t="s">
        <v>18</v>
      </c>
      <c r="C13" s="2" t="s">
        <v>19</v>
      </c>
      <c r="D13" s="8"/>
      <c r="E13" s="9" t="s">
        <v>20</v>
      </c>
      <c r="F13" s="8"/>
      <c r="G13" s="8"/>
    </row>
    <row r="14" customFormat="false" ht="12.75" hidden="false" customHeight="false" outlineLevel="0" collapsed="false">
      <c r="A14" s="9"/>
      <c r="B14" s="9"/>
      <c r="C14" s="2"/>
      <c r="D14" s="8"/>
      <c r="E14" s="9"/>
      <c r="F14" s="8"/>
      <c r="G14" s="8"/>
    </row>
    <row r="15" customFormat="false" ht="12.75" hidden="false" customHeight="false" outlineLevel="0" collapsed="false">
      <c r="A15" s="9" t="s">
        <v>21</v>
      </c>
      <c r="B15" s="9" t="s">
        <v>22</v>
      </c>
      <c r="C15" s="2" t="s">
        <v>23</v>
      </c>
      <c r="D15" s="8"/>
      <c r="E15" s="9" t="s">
        <v>24</v>
      </c>
    </row>
    <row r="16" customFormat="false" ht="12.75" hidden="false" customHeight="false" outlineLevel="0" collapsed="false">
      <c r="A16" s="9"/>
      <c r="B16" s="9"/>
      <c r="C16" s="2"/>
      <c r="D16" s="8"/>
      <c r="E16" s="9"/>
      <c r="F16" s="8"/>
      <c r="G16" s="8"/>
    </row>
    <row r="17" customFormat="false" ht="12.75" hidden="false" customHeight="false" outlineLevel="0" collapsed="false">
      <c r="A17" s="9" t="s">
        <v>25</v>
      </c>
      <c r="B17" s="9" t="s">
        <v>26</v>
      </c>
      <c r="C17" s="14" t="s">
        <v>27</v>
      </c>
      <c r="D17" s="8"/>
      <c r="E17" s="13" t="s">
        <v>28</v>
      </c>
    </row>
    <row r="18" customFormat="false" ht="12.75" hidden="false" customHeight="false" outlineLevel="0" collapsed="false">
      <c r="A18" s="9"/>
      <c r="B18" s="9"/>
      <c r="C18" s="2"/>
      <c r="D18" s="8"/>
      <c r="E18" s="13"/>
      <c r="F18" s="9"/>
      <c r="G18" s="9"/>
      <c r="H18" s="9"/>
    </row>
    <row r="19" customFormat="false" ht="12.75" hidden="false" customHeight="false" outlineLevel="0" collapsed="false">
      <c r="A19" s="9" t="s">
        <v>29</v>
      </c>
      <c r="B19" s="9" t="s">
        <v>30</v>
      </c>
      <c r="C19" s="2" t="s">
        <v>31</v>
      </c>
      <c r="D19" s="8"/>
      <c r="E19" s="9" t="s">
        <v>32</v>
      </c>
      <c r="F19" s="8"/>
      <c r="G19" s="8"/>
    </row>
    <row r="20" customFormat="false" ht="12.75" hidden="false" customHeight="false" outlineLevel="0" collapsed="false">
      <c r="A20" s="9"/>
      <c r="B20" s="9"/>
      <c r="C20" s="2"/>
      <c r="D20" s="8"/>
      <c r="E20" s="9"/>
      <c r="F20" s="8"/>
      <c r="G20" s="8"/>
    </row>
    <row r="21" customFormat="false" ht="12.75" hidden="false" customHeight="false" outlineLevel="0" collapsed="false">
      <c r="A21" s="9" t="s">
        <v>33</v>
      </c>
      <c r="B21" s="9" t="s">
        <v>34</v>
      </c>
      <c r="C21" s="2" t="s">
        <v>35</v>
      </c>
      <c r="D21" s="8"/>
      <c r="E21" s="9" t="s">
        <v>36</v>
      </c>
    </row>
    <row r="22" customFormat="false" ht="12.75" hidden="false" customHeight="false" outlineLevel="0" collapsed="false">
      <c r="A22" s="9"/>
      <c r="B22" s="9"/>
      <c r="C22" s="2"/>
      <c r="D22" s="8"/>
      <c r="E22" s="9" t="s">
        <v>37</v>
      </c>
    </row>
    <row r="23" customFormat="false" ht="12.75" hidden="false" customHeight="false" outlineLevel="0" collapsed="false">
      <c r="A23" s="9"/>
      <c r="B23" s="9"/>
      <c r="C23" s="2"/>
      <c r="D23" s="8"/>
      <c r="E23" s="9"/>
      <c r="F23" s="8"/>
      <c r="G23" s="8"/>
    </row>
    <row r="24" customFormat="false" ht="12.75" hidden="false" customHeight="false" outlineLevel="0" collapsed="false">
      <c r="A24" s="9" t="s">
        <v>38</v>
      </c>
      <c r="B24" s="9" t="s">
        <v>39</v>
      </c>
      <c r="C24" s="2" t="s">
        <v>40</v>
      </c>
      <c r="D24" s="8"/>
      <c r="E24" s="9" t="s">
        <v>41</v>
      </c>
    </row>
    <row r="25" customFormat="false" ht="12.75" hidden="false" customHeight="false" outlineLevel="0" collapsed="false">
      <c r="A25" s="9"/>
      <c r="B25" s="9"/>
      <c r="C25" s="2"/>
      <c r="E25" s="9"/>
    </row>
    <row r="26" customFormat="false" ht="12.75" hidden="false" customHeight="false" outlineLevel="0" collapsed="false">
      <c r="A26" s="9" t="s">
        <v>42</v>
      </c>
      <c r="B26" s="9" t="s">
        <v>43</v>
      </c>
      <c r="C26" s="2" t="s">
        <v>44</v>
      </c>
      <c r="E26" s="13" t="s">
        <v>45</v>
      </c>
    </row>
    <row r="27" customFormat="false" ht="12.75" hidden="false" customHeight="false" outlineLevel="0" collapsed="false">
      <c r="A27" s="9"/>
      <c r="B27" s="9"/>
      <c r="C27" s="2"/>
      <c r="E27" s="13" t="s">
        <v>46</v>
      </c>
    </row>
    <row r="28" customFormat="false" ht="12.75" hidden="false" customHeight="false" outlineLevel="0" collapsed="false">
      <c r="A28" s="9"/>
      <c r="B28" s="9"/>
      <c r="C28" s="2"/>
      <c r="E28" s="13"/>
    </row>
    <row r="29" customFormat="false" ht="12.75" hidden="false" customHeight="false" outlineLevel="0" collapsed="false">
      <c r="A29" s="15" t="s">
        <v>47</v>
      </c>
      <c r="B29" s="15" t="s">
        <v>48</v>
      </c>
      <c r="C29" s="16" t="s">
        <v>49</v>
      </c>
      <c r="E29" s="17" t="s">
        <v>50</v>
      </c>
    </row>
    <row r="30" customFormat="false" ht="12.75" hidden="false" customHeight="false" outlineLevel="0" collapsed="false">
      <c r="A30" s="9"/>
      <c r="B30" s="9"/>
      <c r="C30" s="2"/>
      <c r="E30" s="17" t="s">
        <v>51</v>
      </c>
    </row>
    <row r="31" customFormat="false" ht="12.75" hidden="false" customHeight="false" outlineLevel="0" collapsed="false">
      <c r="A31" s="9"/>
      <c r="B31" s="9"/>
      <c r="C31" s="2"/>
      <c r="E31" s="17"/>
    </row>
    <row r="32" customFormat="false" ht="12.75" hidden="false" customHeight="false" outlineLevel="0" collapsed="false">
      <c r="A32" s="9" t="s">
        <v>52</v>
      </c>
      <c r="B32" s="9" t="s">
        <v>53</v>
      </c>
      <c r="C32" s="2" t="s">
        <v>54</v>
      </c>
      <c r="E32" s="9" t="s">
        <v>55</v>
      </c>
    </row>
    <row r="33" customFormat="false" ht="12.75" hidden="false" customHeight="false" outlineLevel="0" collapsed="false">
      <c r="A33" s="9"/>
      <c r="B33" s="9"/>
      <c r="C33" s="2"/>
      <c r="E33" s="9"/>
    </row>
    <row r="34" customFormat="false" ht="12.75" hidden="false" customHeight="false" outlineLevel="0" collapsed="false">
      <c r="A34" s="9" t="s">
        <v>56</v>
      </c>
      <c r="B34" s="9" t="s">
        <v>57</v>
      </c>
      <c r="C34" s="2" t="s">
        <v>58</v>
      </c>
      <c r="E34" s="13" t="s">
        <v>59</v>
      </c>
    </row>
    <row r="35" customFormat="false" ht="12.75" hidden="false" customHeight="false" outlineLevel="0" collapsed="false">
      <c r="A35" s="9"/>
      <c r="B35" s="9"/>
      <c r="C35" s="2"/>
      <c r="E35" s="17"/>
    </row>
    <row r="36" customFormat="false" ht="18" hidden="false" customHeight="false" outlineLevel="0" collapsed="false">
      <c r="A36" s="9"/>
      <c r="B36" s="1"/>
      <c r="C36" s="2"/>
      <c r="E36" s="9"/>
    </row>
    <row r="37" customFormat="false" ht="18" hidden="false" customHeight="false" outlineLevel="0" collapsed="false">
      <c r="A37" s="1" t="s">
        <v>1</v>
      </c>
      <c r="B37" s="1"/>
      <c r="C37" s="2"/>
      <c r="E37" s="9"/>
    </row>
    <row r="38" customFormat="false" ht="18" hidden="false" customHeight="false" outlineLevel="0" collapsed="false">
      <c r="A38" s="1" t="s">
        <v>2</v>
      </c>
      <c r="C38" s="2"/>
      <c r="E38" s="9"/>
    </row>
    <row r="39" customFormat="false" ht="12.75" hidden="false" customHeight="false" outlineLevel="0" collapsed="false">
      <c r="A39" s="9"/>
      <c r="B39" s="9"/>
      <c r="C39" s="2"/>
      <c r="E39" s="9"/>
    </row>
    <row r="40" customFormat="false" ht="16.5" hidden="false" customHeight="false" outlineLevel="0" collapsed="false">
      <c r="A40" s="3" t="s">
        <v>3</v>
      </c>
      <c r="B40" s="4" t="s">
        <v>4</v>
      </c>
      <c r="C40" s="5" t="s">
        <v>5</v>
      </c>
      <c r="D40" s="3"/>
      <c r="E40" s="3" t="s">
        <v>6</v>
      </c>
      <c r="F40" s="6"/>
      <c r="G40" s="7"/>
    </row>
    <row r="41" customFormat="false" ht="12.75" hidden="false" customHeight="false" outlineLevel="0" collapsed="false">
      <c r="A41" s="9"/>
      <c r="B41" s="9"/>
      <c r="C41" s="2"/>
      <c r="E41" s="9"/>
    </row>
    <row r="42" customFormat="false" ht="12.75" hidden="false" customHeight="false" outlineLevel="0" collapsed="false">
      <c r="A42" s="9"/>
      <c r="B42" s="9"/>
      <c r="C42" s="2"/>
      <c r="E42" s="9"/>
    </row>
    <row r="43" customFormat="false" ht="12.75" hidden="false" customHeight="false" outlineLevel="0" collapsed="false">
      <c r="A43" s="9" t="s">
        <v>60</v>
      </c>
      <c r="B43" s="9" t="s">
        <v>61</v>
      </c>
      <c r="C43" s="2" t="s">
        <v>62</v>
      </c>
      <c r="E43" s="13" t="s">
        <v>63</v>
      </c>
      <c r="F43" s="13"/>
    </row>
    <row r="44" customFormat="false" ht="12.75" hidden="false" customHeight="false" outlineLevel="0" collapsed="false">
      <c r="A44" s="9"/>
      <c r="B44" s="9"/>
      <c r="C44" s="2"/>
      <c r="E44" s="13" t="s">
        <v>64</v>
      </c>
      <c r="F44" s="13"/>
    </row>
    <row r="45" customFormat="false" ht="12.75" hidden="false" customHeight="false" outlineLevel="0" collapsed="false">
      <c r="A45" s="9"/>
      <c r="B45" s="9"/>
      <c r="C45" s="2"/>
      <c r="E45" s="13"/>
      <c r="F45" s="13"/>
    </row>
    <row r="46" customFormat="false" ht="12.75" hidden="false" customHeight="false" outlineLevel="0" collapsed="false">
      <c r="A46" s="15" t="s">
        <v>65</v>
      </c>
      <c r="B46" s="15" t="s">
        <v>66</v>
      </c>
      <c r="C46" s="16" t="s">
        <v>67</v>
      </c>
      <c r="E46" s="15" t="s">
        <v>68</v>
      </c>
    </row>
    <row r="47" customFormat="false" ht="12.75" hidden="false" customHeight="false" outlineLevel="0" collapsed="false">
      <c r="B47" s="9"/>
      <c r="C47" s="2"/>
      <c r="E47" s="13" t="s">
        <v>64</v>
      </c>
    </row>
    <row r="48" customFormat="false" ht="12.75" hidden="false" customHeight="false" outlineLevel="0" collapsed="false">
      <c r="B48" s="9"/>
      <c r="C48" s="2"/>
      <c r="E48" s="13"/>
    </row>
    <row r="49" customFormat="false" ht="12.75" hidden="false" customHeight="false" outlineLevel="0" collapsed="false">
      <c r="A49" s="9" t="s">
        <v>69</v>
      </c>
      <c r="B49" s="9" t="s">
        <v>70</v>
      </c>
      <c r="C49" s="2" t="s">
        <v>71</v>
      </c>
      <c r="E49" s="13" t="s">
        <v>72</v>
      </c>
    </row>
    <row r="50" customFormat="false" ht="12.75" hidden="false" customHeight="false" outlineLevel="0" collapsed="false">
      <c r="A50" s="9"/>
      <c r="B50" s="9"/>
      <c r="C50" s="2"/>
      <c r="E50" s="9"/>
    </row>
    <row r="51" customFormat="false" ht="12.75" hidden="false" customHeight="false" outlineLevel="0" collapsed="false">
      <c r="A51" s="9" t="s">
        <v>73</v>
      </c>
      <c r="B51" s="9" t="s">
        <v>74</v>
      </c>
      <c r="C51" s="2" t="s">
        <v>75</v>
      </c>
      <c r="E51" s="13" t="s">
        <v>76</v>
      </c>
    </row>
    <row r="52" customFormat="false" ht="12.75" hidden="false" customHeight="false" outlineLevel="0" collapsed="false">
      <c r="A52" s="9"/>
      <c r="B52" s="9"/>
      <c r="C52" s="2"/>
      <c r="E52" s="9"/>
    </row>
    <row r="53" customFormat="false" ht="12.75" hidden="false" customHeight="false" outlineLevel="0" collapsed="false">
      <c r="A53" s="9" t="s">
        <v>77</v>
      </c>
      <c r="B53" s="9" t="s">
        <v>78</v>
      </c>
      <c r="C53" s="2" t="s">
        <v>79</v>
      </c>
      <c r="E53" s="13" t="s">
        <v>80</v>
      </c>
    </row>
    <row r="54" customFormat="false" ht="12.75" hidden="false" customHeight="false" outlineLevel="0" collapsed="false">
      <c r="A54" s="9"/>
      <c r="B54" s="9"/>
      <c r="C54" s="2"/>
      <c r="E54" s="9"/>
    </row>
    <row r="55" customFormat="false" ht="12.75" hidden="false" customHeight="false" outlineLevel="0" collapsed="false">
      <c r="A55" s="9" t="s">
        <v>81</v>
      </c>
      <c r="B55" s="9" t="s">
        <v>82</v>
      </c>
      <c r="C55" s="2" t="s">
        <v>83</v>
      </c>
      <c r="E55" s="13" t="s">
        <v>84</v>
      </c>
    </row>
    <row r="56" customFormat="false" ht="12.75" hidden="false" customHeight="false" outlineLevel="0" collapsed="false">
      <c r="A56" s="9"/>
      <c r="B56" s="9"/>
      <c r="C56" s="2"/>
      <c r="E56" s="9" t="s">
        <v>85</v>
      </c>
    </row>
    <row r="57" customFormat="false" ht="12.75" hidden="false" customHeight="false" outlineLevel="0" collapsed="false">
      <c r="B57" s="9"/>
      <c r="C57" s="2"/>
    </row>
    <row r="58" customFormat="false" ht="12.75" hidden="false" customHeight="false" outlineLevel="0" collapsed="false">
      <c r="A58" s="9" t="s">
        <v>86</v>
      </c>
      <c r="B58" s="9" t="s">
        <v>87</v>
      </c>
      <c r="C58" s="2" t="s">
        <v>88</v>
      </c>
      <c r="E58" s="18" t="s">
        <v>89</v>
      </c>
    </row>
    <row r="59" customFormat="false" ht="12.75" hidden="false" customHeight="false" outlineLevel="0" collapsed="false">
      <c r="B59" s="9"/>
      <c r="C59" s="2"/>
      <c r="E59" s="10" t="s">
        <v>90</v>
      </c>
    </row>
    <row r="60" customFormat="false" ht="12.75" hidden="false" customHeight="false" outlineLevel="0" collapsed="false">
      <c r="B60" s="9"/>
      <c r="C60" s="2"/>
    </row>
    <row r="61" customFormat="false" ht="12.75" hidden="false" customHeight="false" outlineLevel="0" collapsed="false">
      <c r="A61" s="9" t="s">
        <v>91</v>
      </c>
      <c r="B61" s="9" t="s">
        <v>92</v>
      </c>
      <c r="C61" s="2" t="s">
        <v>93</v>
      </c>
      <c r="D61" s="9"/>
      <c r="E61" s="10" t="s">
        <v>94</v>
      </c>
    </row>
    <row r="62" customFormat="false" ht="12.75" hidden="false" customHeight="false" outlineLevel="0" collapsed="false">
      <c r="A62" s="9"/>
      <c r="B62" s="9"/>
      <c r="C62" s="2"/>
      <c r="D62" s="9"/>
      <c r="E62" s="10" t="s">
        <v>95</v>
      </c>
    </row>
    <row r="63" customFormat="false" ht="12.75" hidden="false" customHeight="false" outlineLevel="0" collapsed="false">
      <c r="A63" s="9"/>
      <c r="B63" s="9"/>
      <c r="C63" s="2"/>
      <c r="D63" s="9"/>
      <c r="E63" s="10"/>
    </row>
    <row r="64" customFormat="false" ht="12.75" hidden="false" customHeight="false" outlineLevel="0" collapsed="false">
      <c r="A64" s="9"/>
      <c r="B64" s="9"/>
      <c r="C64" s="2" t="s">
        <v>96</v>
      </c>
      <c r="D64" s="9"/>
      <c r="E64" s="9" t="s">
        <v>97</v>
      </c>
    </row>
    <row r="65" customFormat="false" ht="12.75" hidden="false" customHeight="false" outlineLevel="0" collapsed="false">
      <c r="A65" s="9"/>
      <c r="B65" s="9"/>
      <c r="C65" s="2"/>
      <c r="D65" s="9"/>
      <c r="E65" s="9"/>
    </row>
    <row r="66" customFormat="false" ht="12.75" hidden="false" customHeight="false" outlineLevel="0" collapsed="false">
      <c r="A66" s="9" t="s">
        <v>98</v>
      </c>
      <c r="B66" s="9" t="s">
        <v>99</v>
      </c>
      <c r="C66" s="2" t="s">
        <v>100</v>
      </c>
      <c r="D66" s="9"/>
      <c r="E66" s="9" t="s">
        <v>101</v>
      </c>
    </row>
    <row r="67" customFormat="false" ht="12.75" hidden="false" customHeight="false" outlineLevel="0" collapsed="false">
      <c r="A67" s="9"/>
      <c r="B67" s="9"/>
      <c r="C67" s="2"/>
      <c r="D67" s="9"/>
      <c r="E67" s="9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LR-J-131</oddHeader>
    <oddFooter>&amp;C&amp;A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8" hidden="false" customHeight="false" outlineLevel="0" collapsed="false">
      <c r="B3" s="46" t="s">
        <v>45</v>
      </c>
      <c r="C3" s="47"/>
      <c r="D3" s="47"/>
      <c r="E3" s="47"/>
      <c r="F3" s="47"/>
      <c r="G3" s="47"/>
    </row>
    <row r="4" customFormat="false" ht="18.75" hidden="false" customHeight="false" outlineLevel="0" collapsed="false">
      <c r="B4" s="1" t="s">
        <v>320</v>
      </c>
      <c r="C4" s="47"/>
      <c r="D4" s="47"/>
      <c r="E4" s="47"/>
      <c r="F4" s="47"/>
      <c r="G4" s="47"/>
    </row>
    <row r="5" customFormat="false" ht="12.75" hidden="false" customHeight="false" outlineLevel="0" collapsed="false">
      <c r="B5" s="9"/>
    </row>
    <row r="6" customFormat="false" ht="15.75" hidden="false" customHeight="false" outlineLevel="0" collapsed="false">
      <c r="B6" s="71" t="s">
        <v>321</v>
      </c>
      <c r="E6" s="126"/>
    </row>
    <row r="7" customFormat="false" ht="12.75" hidden="false" customHeight="false" outlineLevel="0" collapsed="false">
      <c r="B7" s="9"/>
    </row>
    <row r="8" customFormat="false" ht="13.5" hidden="false" customHeight="false" outlineLevel="0" collapsed="false">
      <c r="B8" s="43" t="s">
        <v>239</v>
      </c>
      <c r="C8" s="7"/>
      <c r="D8" s="7"/>
      <c r="E8" s="7"/>
      <c r="F8" s="7"/>
    </row>
    <row r="10" customFormat="false" ht="12.75" hidden="false" customHeight="false" outlineLevel="0" collapsed="false">
      <c r="B10" s="37" t="s">
        <v>322</v>
      </c>
      <c r="E10" s="147" t="n">
        <f aca="false">+'NTYBR VOL'!E56+'NTYBR VOL'!E57</f>
        <v>1631.9447154984</v>
      </c>
      <c r="F10" s="37" t="s">
        <v>323</v>
      </c>
    </row>
    <row r="11" customFormat="false" ht="12.75" hidden="false" customHeight="false" outlineLevel="0" collapsed="false">
      <c r="B11" s="37" t="s">
        <v>324</v>
      </c>
      <c r="E11" s="148" t="n">
        <f aca="false">ROUND(2161319/1376532937,5)</f>
        <v>0.00157</v>
      </c>
      <c r="F11" s="37" t="s">
        <v>325</v>
      </c>
    </row>
    <row r="13" customFormat="false" ht="12.75" hidden="false" customHeight="false" outlineLevel="0" collapsed="false">
      <c r="B13" s="37" t="s">
        <v>326</v>
      </c>
      <c r="E13" s="58" t="n">
        <f aca="false">+E10*E11</f>
        <v>2.56215320333249</v>
      </c>
      <c r="F13" s="37" t="s">
        <v>327</v>
      </c>
    </row>
    <row r="14" customFormat="false" ht="12.75" hidden="false" customHeight="false" outlineLevel="0" collapsed="false">
      <c r="B14" s="37" t="s">
        <v>328</v>
      </c>
      <c r="E14" s="102" t="n">
        <v>0.15</v>
      </c>
      <c r="F14" s="37" t="s">
        <v>329</v>
      </c>
    </row>
    <row r="15" customFormat="false" ht="12.75" hidden="false" customHeight="false" outlineLevel="0" collapsed="false">
      <c r="B15" s="9" t="s">
        <v>330</v>
      </c>
      <c r="E15" s="149" t="n">
        <f aca="false">+E14*E13</f>
        <v>0.384322980499873</v>
      </c>
      <c r="F15" s="0" t="s">
        <v>331</v>
      </c>
    </row>
    <row r="16" customFormat="false" ht="12.75" hidden="false" customHeight="false" outlineLevel="0" collapsed="false">
      <c r="B16" s="9" t="s">
        <v>321</v>
      </c>
    </row>
    <row r="17" customFormat="false" ht="12.75" hidden="false" customHeight="false" outlineLevel="0" collapsed="false">
      <c r="B17" s="9"/>
    </row>
    <row r="19" customFormat="false" ht="12.75" hidden="false" customHeight="false" outlineLevel="0" collapsed="false">
      <c r="B19" s="0" t="s">
        <v>332</v>
      </c>
    </row>
    <row r="20" customFormat="false" ht="12.75" hidden="false" customHeight="false" outlineLevel="0" collapsed="false">
      <c r="B20" s="37" t="s">
        <v>333</v>
      </c>
    </row>
    <row r="21" customFormat="false" ht="12.75" hidden="false" customHeight="false" outlineLevel="0" collapsed="false">
      <c r="A21" s="37"/>
      <c r="B21" s="37" t="s">
        <v>334</v>
      </c>
    </row>
    <row r="22" customFormat="false" ht="12.75" hidden="false" customHeight="false" outlineLevel="0" collapsed="false">
      <c r="B22" s="37" t="s">
        <v>335</v>
      </c>
    </row>
    <row r="23" customFormat="false" ht="12.75" hidden="false" customHeight="false" outlineLevel="0" collapsed="false">
      <c r="B23" s="0" t="s">
        <v>336</v>
      </c>
    </row>
    <row r="24" customFormat="false" ht="12.75" hidden="false" customHeight="false" outlineLevel="0" collapsed="false">
      <c r="B24" s="37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I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6.28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4" min="14" style="0" width="5.41"/>
  </cols>
  <sheetData>
    <row r="2" customFormat="false" ht="18" hidden="false" customHeight="false" outlineLevel="0" collapsed="false">
      <c r="B2" s="46" t="s">
        <v>50</v>
      </c>
      <c r="C2" s="47"/>
      <c r="D2" s="47"/>
      <c r="E2" s="47"/>
      <c r="F2" s="47"/>
      <c r="G2" s="47"/>
    </row>
    <row r="3" customFormat="false" ht="18" hidden="false" customHeight="false" outlineLevel="0" collapsed="false">
      <c r="B3" s="46" t="s">
        <v>338</v>
      </c>
      <c r="C3" s="47"/>
      <c r="D3" s="47"/>
      <c r="E3" s="47"/>
      <c r="F3" s="47"/>
      <c r="G3" s="47"/>
    </row>
    <row r="4" customFormat="false" ht="18.75" hidden="false" customHeight="false" outlineLevel="0" collapsed="false">
      <c r="B4" s="1" t="s">
        <v>339</v>
      </c>
      <c r="C4" s="47"/>
      <c r="D4" s="47"/>
      <c r="E4" s="47"/>
      <c r="F4" s="47"/>
      <c r="G4" s="47"/>
    </row>
    <row r="5" customFormat="false" ht="13.5" hidden="false" customHeight="false" outlineLevel="0" collapsed="false"/>
    <row r="6" customFormat="false" ht="15" hidden="false" customHeight="false" outlineLevel="0" collapsed="false">
      <c r="B6" s="150"/>
      <c r="C6" s="151" t="s">
        <v>181</v>
      </c>
      <c r="D6" s="151"/>
      <c r="E6" s="152"/>
      <c r="F6" s="63"/>
      <c r="G6" s="153"/>
      <c r="H6" s="151" t="s">
        <v>182</v>
      </c>
      <c r="I6" s="151"/>
      <c r="J6" s="154"/>
    </row>
    <row r="7" customFormat="false" ht="13.5" hidden="false" customHeight="false" outlineLevel="0" collapsed="false">
      <c r="B7" s="155" t="s">
        <v>340</v>
      </c>
      <c r="C7" s="7"/>
      <c r="D7" s="7"/>
      <c r="E7" s="156"/>
      <c r="G7" s="155" t="s">
        <v>340</v>
      </c>
      <c r="H7" s="7"/>
      <c r="I7" s="7"/>
      <c r="J7" s="156"/>
    </row>
    <row r="9" customFormat="false" ht="12.75" hidden="false" customHeight="false" outlineLevel="0" collapsed="false">
      <c r="B9" s="37" t="s">
        <v>322</v>
      </c>
      <c r="E9" s="157" t="n">
        <f aca="false">+'NTYBR VOL'!E56+'NTYBR VOL'!E57</f>
        <v>1631.9447154984</v>
      </c>
      <c r="F9" s="37" t="s">
        <v>323</v>
      </c>
      <c r="G9" s="37" t="s">
        <v>341</v>
      </c>
      <c r="J9" s="157" t="n">
        <f aca="false">+'NTYAR VOL'!E24+'NTYAR VOL'!E25</f>
        <v>1623.82680098515</v>
      </c>
    </row>
    <row r="10" customFormat="false" ht="12.75" hidden="false" customHeight="false" outlineLevel="0" collapsed="false">
      <c r="B10" s="37" t="s">
        <v>324</v>
      </c>
      <c r="E10" s="158" t="n">
        <f aca="false">+'NRES SHAPE REV'!E11</f>
        <v>0.00157</v>
      </c>
      <c r="F10" s="37" t="s">
        <v>325</v>
      </c>
      <c r="G10" s="37" t="s">
        <v>324</v>
      </c>
      <c r="J10" s="158" t="n">
        <f aca="false">+E10</f>
        <v>0.00157</v>
      </c>
    </row>
    <row r="12" customFormat="false" ht="12.75" hidden="false" customHeight="false" outlineLevel="0" collapsed="false">
      <c r="B12" s="37" t="s">
        <v>326</v>
      </c>
      <c r="E12" s="58" t="n">
        <f aca="false">+E10*E9</f>
        <v>2.56215320333249</v>
      </c>
      <c r="F12" s="37" t="s">
        <v>327</v>
      </c>
      <c r="G12" s="37" t="s">
        <v>342</v>
      </c>
      <c r="J12" s="58" t="n">
        <f aca="false">+J10*J9</f>
        <v>2.54940807754668</v>
      </c>
    </row>
    <row r="13" customFormat="false" ht="12.75" hidden="false" customHeight="false" outlineLevel="0" collapsed="false">
      <c r="B13" s="37" t="s">
        <v>328</v>
      </c>
      <c r="E13" s="159" t="n">
        <v>0.2</v>
      </c>
      <c r="F13" s="37" t="s">
        <v>329</v>
      </c>
      <c r="G13" s="37" t="s">
        <v>328</v>
      </c>
      <c r="J13" s="160" t="n">
        <f aca="false">E13</f>
        <v>0.2</v>
      </c>
    </row>
    <row r="15" customFormat="false" ht="12.75" hidden="false" customHeight="false" outlineLevel="0" collapsed="false">
      <c r="B15" s="9" t="s">
        <v>330</v>
      </c>
      <c r="E15" s="149" t="n">
        <f aca="false">+E12*E13</f>
        <v>0.512430640666497</v>
      </c>
      <c r="F15" s="0" t="s">
        <v>331</v>
      </c>
      <c r="G15" s="9" t="s">
        <v>330</v>
      </c>
      <c r="J15" s="149" t="n">
        <f aca="false">+J12*J13</f>
        <v>0.509881615509337</v>
      </c>
    </row>
    <row r="16" customFormat="false" ht="12.75" hidden="false" customHeight="false" outlineLevel="0" collapsed="false">
      <c r="B16" s="9" t="s">
        <v>321</v>
      </c>
      <c r="G16" s="9" t="s">
        <v>321</v>
      </c>
    </row>
    <row r="19" customFormat="false" ht="12.75" hidden="false" customHeight="false" outlineLevel="0" collapsed="false">
      <c r="B19" s="0" t="s">
        <v>343</v>
      </c>
    </row>
    <row r="20" customFormat="false" ht="12.75" hidden="false" customHeight="false" outlineLevel="0" collapsed="false">
      <c r="B20" s="37" t="s">
        <v>344</v>
      </c>
    </row>
    <row r="21" customFormat="false" ht="12.75" hidden="false" customHeight="false" outlineLevel="0" collapsed="false">
      <c r="B21" s="37" t="s">
        <v>345</v>
      </c>
    </row>
    <row r="22" customFormat="false" ht="12.75" hidden="false" customHeight="false" outlineLevel="0" collapsed="false">
      <c r="B22" s="37" t="s">
        <v>346</v>
      </c>
    </row>
    <row r="23" customFormat="false" ht="12.75" hidden="false" customHeight="false" outlineLevel="0" collapsed="false">
      <c r="B23" s="0" t="s">
        <v>347</v>
      </c>
    </row>
    <row r="24" customFormat="false" ht="12.75" hidden="false" customHeight="false" outlineLevel="0" collapsed="false">
      <c r="B24" s="37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J    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8" hidden="false" customHeight="false" outlineLevel="0" collapsed="false">
      <c r="C1" s="1" t="s">
        <v>55</v>
      </c>
      <c r="D1" s="47"/>
      <c r="E1" s="47"/>
      <c r="F1" s="47"/>
    </row>
    <row r="2" customFormat="false" ht="18" hidden="false" customHeight="false" outlineLevel="0" collapsed="false">
      <c r="C2" s="47"/>
      <c r="D2" s="1" t="s">
        <v>349</v>
      </c>
      <c r="E2" s="47"/>
      <c r="F2" s="47"/>
    </row>
    <row r="3" customFormat="false" ht="18" hidden="false" customHeight="false" outlineLevel="0" collapsed="false">
      <c r="C3" s="47"/>
      <c r="D3" s="47"/>
      <c r="E3" s="47"/>
      <c r="F3" s="47"/>
    </row>
    <row r="4" customFormat="false" ht="18.75" hidden="false" customHeight="false" outlineLevel="0" collapsed="false">
      <c r="C4" s="161" t="s">
        <v>350</v>
      </c>
      <c r="D4" s="162"/>
      <c r="E4" s="47"/>
      <c r="F4" s="47"/>
    </row>
    <row r="5" customFormat="false" ht="12.75" hidden="false" customHeight="false" outlineLevel="0" collapsed="false">
      <c r="C5" s="9" t="s">
        <v>321</v>
      </c>
    </row>
    <row r="6" customFormat="false" ht="12.75" hidden="false" customHeight="false" outlineLevel="0" collapsed="false">
      <c r="D6" s="33" t="s">
        <v>115</v>
      </c>
    </row>
    <row r="7" customFormat="false" ht="12.75" hidden="false" customHeight="false" outlineLevel="0" collapsed="false">
      <c r="C7" s="18" t="s">
        <v>194</v>
      </c>
      <c r="D7" s="163" t="n">
        <v>13.353</v>
      </c>
    </row>
    <row r="8" customFormat="false" ht="12.75" hidden="false" customHeight="false" outlineLevel="0" collapsed="false">
      <c r="C8" s="18"/>
      <c r="D8" s="58"/>
    </row>
    <row r="12" customFormat="false" ht="15" hidden="false" customHeight="false" outlineLevel="0" collapsed="false">
      <c r="C12" s="161" t="s">
        <v>351</v>
      </c>
      <c r="D12" s="7"/>
    </row>
    <row r="13" customFormat="false" ht="12.75" hidden="false" customHeight="false" outlineLevel="0" collapsed="false">
      <c r="C13" s="9" t="s">
        <v>321</v>
      </c>
    </row>
    <row r="14" customFormat="false" ht="12.75" hidden="false" customHeight="false" outlineLevel="0" collapsed="false">
      <c r="D14" s="33" t="s">
        <v>116</v>
      </c>
    </row>
    <row r="15" customFormat="false" ht="12.75" hidden="false" customHeight="false" outlineLevel="0" collapsed="false">
      <c r="C15" s="18" t="s">
        <v>194</v>
      </c>
      <c r="D15" s="163" t="n">
        <v>15.766</v>
      </c>
    </row>
    <row r="19" customFormat="false" ht="12.75" hidden="false" customHeight="false" outlineLevel="0" collapsed="false">
      <c r="C19" s="37" t="s">
        <v>352</v>
      </c>
    </row>
    <row r="20" customFormat="false" ht="12.75" hidden="false" customHeight="false" outlineLevel="0" collapsed="false">
      <c r="C20" s="37" t="s">
        <v>353</v>
      </c>
    </row>
    <row r="21" customFormat="false" ht="12.75" hidden="false" customHeight="false" outlineLevel="0" collapsed="false">
      <c r="C21" s="37"/>
    </row>
    <row r="22" customFormat="false" ht="12.75" hidden="false" customHeight="false" outlineLevel="0" collapsed="false">
      <c r="C22" s="0" t="s">
        <v>354</v>
      </c>
    </row>
    <row r="23" customFormat="false" ht="12.75" hidden="false" customHeight="false" outlineLevel="0" collapsed="false">
      <c r="C23" s="37"/>
    </row>
    <row r="24" customFormat="false" ht="18" hidden="false" customHeight="false" outlineLevel="0" collapsed="false">
      <c r="C24" s="1" t="s">
        <v>355</v>
      </c>
    </row>
    <row r="25" customFormat="false" ht="18.75" hidden="false" customHeight="false" outlineLevel="0" collapsed="false">
      <c r="C25" s="1" t="s">
        <v>356</v>
      </c>
      <c r="D25" s="9"/>
      <c r="E25" s="9"/>
      <c r="F25" s="9"/>
    </row>
    <row r="26" customFormat="false" ht="18" hidden="false" customHeight="false" outlineLevel="0" collapsed="false">
      <c r="D26" s="1" t="s">
        <v>349</v>
      </c>
    </row>
    <row r="27" customFormat="false" ht="12.75" hidden="false" customHeight="false" outlineLevel="0" collapsed="false">
      <c r="D27" s="33" t="s">
        <v>117</v>
      </c>
      <c r="E27" s="164"/>
    </row>
    <row r="28" customFormat="false" ht="12.75" hidden="false" customHeight="false" outlineLevel="0" collapsed="false">
      <c r="C28" s="18" t="s">
        <v>194</v>
      </c>
      <c r="D28" s="163" t="n">
        <v>15.756</v>
      </c>
      <c r="E28" s="160"/>
    </row>
    <row r="29" customFormat="false" ht="12.75" hidden="false" customHeight="false" outlineLevel="0" collapsed="false">
      <c r="C29" s="18"/>
      <c r="D29" s="58"/>
      <c r="E29" s="164"/>
    </row>
    <row r="30" customFormat="false" ht="12.75" hidden="false" customHeight="false" outlineLevel="0" collapsed="false">
      <c r="E30" s="164"/>
    </row>
    <row r="31" customFormat="false" ht="12.75" hidden="false" customHeight="false" outlineLevel="0" collapsed="false">
      <c r="E31" s="164"/>
    </row>
    <row r="32" customFormat="false" ht="12.75" hidden="false" customHeight="false" outlineLevel="0" collapsed="false">
      <c r="E32" s="164"/>
    </row>
    <row r="33" customFormat="false" ht="12.75" hidden="false" customHeight="false" outlineLevel="0" collapsed="false">
      <c r="C33" s="0" t="s">
        <v>357</v>
      </c>
      <c r="E3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K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1.28"/>
  </cols>
  <sheetData>
    <row r="2" customFormat="false" ht="18" hidden="false" customHeight="false" outlineLevel="0" collapsed="false">
      <c r="B2" s="1" t="s">
        <v>358</v>
      </c>
      <c r="C2" s="47"/>
      <c r="D2" s="47"/>
      <c r="E2" s="47"/>
      <c r="H2" s="58"/>
    </row>
    <row r="3" customFormat="false" ht="18" hidden="false" customHeight="false" outlineLevel="0" collapsed="false">
      <c r="B3" s="46" t="s">
        <v>59</v>
      </c>
      <c r="C3" s="47"/>
      <c r="D3" s="47"/>
      <c r="E3" s="47"/>
    </row>
    <row r="4" customFormat="false" ht="18" hidden="false" customHeight="false" outlineLevel="0" collapsed="false">
      <c r="C4" s="1" t="s">
        <v>349</v>
      </c>
    </row>
    <row r="5" customFormat="false" ht="18" hidden="false" customHeight="false" outlineLevel="0" collapsed="false">
      <c r="C5" s="1"/>
    </row>
    <row r="6" customFormat="false" ht="13.5" hidden="false" customHeight="false" outlineLevel="0" collapsed="false">
      <c r="B6" s="165" t="s">
        <v>359</v>
      </c>
      <c r="C6" s="7"/>
      <c r="D6" s="7"/>
      <c r="E6" s="7"/>
    </row>
    <row r="7" customFormat="false" ht="12.75" hidden="false" customHeight="false" outlineLevel="0" collapsed="false">
      <c r="C7" s="33" t="s">
        <v>115</v>
      </c>
      <c r="D7" s="33" t="s">
        <v>116</v>
      </c>
      <c r="E7" s="33" t="s">
        <v>117</v>
      </c>
    </row>
    <row r="8" customFormat="false" ht="51" hidden="false" customHeight="false" outlineLevel="0" collapsed="false">
      <c r="C8" s="166" t="s">
        <v>360</v>
      </c>
      <c r="D8" s="33" t="s">
        <v>361</v>
      </c>
      <c r="E8" s="167" t="s">
        <v>362</v>
      </c>
    </row>
    <row r="9" customFormat="false" ht="12.75" hidden="false" customHeight="false" outlineLevel="0" collapsed="false">
      <c r="B9" s="0" t="s">
        <v>194</v>
      </c>
      <c r="C9" s="168" t="n">
        <v>2749.941</v>
      </c>
      <c r="D9" s="169" t="n">
        <f aca="false">1-0.9225</f>
        <v>0.0775</v>
      </c>
      <c r="E9" s="170" t="n">
        <f aca="false">+C9*D9</f>
        <v>213.1204275</v>
      </c>
    </row>
    <row r="10" customFormat="false" ht="12.75" hidden="false" customHeight="false" outlineLevel="0" collapsed="false">
      <c r="C10" s="157"/>
      <c r="E10" s="157"/>
    </row>
    <row r="11" customFormat="false" ht="12.75" hidden="false" customHeight="false" outlineLevel="0" collapsed="false">
      <c r="C11" s="157"/>
      <c r="E11" s="157"/>
    </row>
    <row r="12" customFormat="false" ht="12.75" hidden="false" customHeight="false" outlineLevel="0" collapsed="false">
      <c r="B12" s="100" t="s">
        <v>115</v>
      </c>
      <c r="C12" s="0" t="s">
        <v>363</v>
      </c>
      <c r="E12" s="157"/>
    </row>
    <row r="13" customFormat="false" ht="12.75" hidden="false" customHeight="false" outlineLevel="0" collapsed="false">
      <c r="B13" s="100" t="s">
        <v>116</v>
      </c>
      <c r="C13" s="0" t="s">
        <v>364</v>
      </c>
    </row>
    <row r="14" customFormat="false" ht="12.75" hidden="false" customHeight="false" outlineLevel="0" collapsed="false">
      <c r="B14" s="100" t="s">
        <v>117</v>
      </c>
      <c r="C14" s="0" t="s">
        <v>365</v>
      </c>
    </row>
    <row r="15" customFormat="false" ht="12.75" hidden="false" customHeight="false" outlineLevel="0" collapsed="false">
      <c r="B15" s="100"/>
    </row>
    <row r="16" customFormat="false" ht="12.75" hidden="false" customHeight="false" outlineLevel="0" collapsed="false">
      <c r="B16" s="100"/>
    </row>
    <row r="17" customFormat="false" ht="12.75" hidden="false" customHeight="false" outlineLevel="0" collapsed="false">
      <c r="B17" s="100"/>
      <c r="C17" s="37"/>
    </row>
    <row r="18" customFormat="false" ht="12.75" hidden="false" customHeight="false" outlineLevel="0" collapsed="false">
      <c r="B18" s="100"/>
      <c r="C18" s="37"/>
    </row>
    <row r="19" customFormat="false" ht="12.75" hidden="false" customHeight="false" outlineLevel="0" collapsed="false">
      <c r="B19" s="100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L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2.42"/>
    <col collapsed="false" customWidth="true" hidden="false" outlineLevel="0" max="5" min="5" style="0" width="13.7"/>
    <col collapsed="false" customWidth="true" hidden="false" outlineLevel="0" max="6" min="6" style="0" width="2.28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4.28"/>
    <col collapsed="false" customWidth="true" hidden="false" outlineLevel="0" max="11" min="11" style="0" width="12.56"/>
    <col collapsed="false" customWidth="true" hidden="false" outlineLevel="0" max="12" min="12" style="0" width="2.7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9.28"/>
    <col collapsed="false" customWidth="true" hidden="false" outlineLevel="0" max="17" min="17" style="0" width="5.71"/>
  </cols>
  <sheetData>
    <row r="4" customFormat="false" ht="18" hidden="false" customHeight="false" outlineLevel="0" collapsed="false">
      <c r="G4" s="1" t="s">
        <v>366</v>
      </c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F5" s="1" t="s">
        <v>367</v>
      </c>
      <c r="G5" s="1" t="s">
        <v>64</v>
      </c>
      <c r="H5" s="1"/>
      <c r="I5" s="1"/>
      <c r="J5" s="1"/>
      <c r="K5" s="1"/>
      <c r="L5" s="1"/>
      <c r="M5" s="1"/>
      <c r="P5" s="37"/>
    </row>
    <row r="6" customFormat="false" ht="18" hidden="false" customHeight="false" outlineLevel="0" collapsed="false">
      <c r="F6" s="46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F7" s="46"/>
      <c r="H7" s="1"/>
      <c r="I7" s="1"/>
      <c r="J7" s="1"/>
      <c r="K7" s="1"/>
      <c r="L7" s="1"/>
      <c r="M7" s="1"/>
    </row>
    <row r="8" customFormat="false" ht="13.5" hidden="false" customHeight="false" outlineLevel="0" collapsed="false"/>
    <row r="9" customFormat="false" ht="12.75" hidden="false" customHeight="false" outlineLevel="0" collapsed="false">
      <c r="B9" s="150"/>
      <c r="C9" s="171" t="s">
        <v>368</v>
      </c>
      <c r="D9" s="106"/>
      <c r="E9" s="171"/>
      <c r="F9" s="106"/>
      <c r="G9" s="154"/>
      <c r="J9" s="150"/>
      <c r="K9" s="172"/>
      <c r="L9" s="173" t="s">
        <v>369</v>
      </c>
      <c r="M9" s="106"/>
      <c r="N9" s="174"/>
    </row>
    <row r="10" customFormat="false" ht="13.5" hidden="false" customHeight="false" outlineLevel="0" collapsed="false">
      <c r="B10" s="175"/>
      <c r="C10" s="32" t="s">
        <v>370</v>
      </c>
      <c r="D10" s="7"/>
      <c r="E10" s="32"/>
      <c r="F10" s="7"/>
      <c r="G10" s="156"/>
      <c r="J10" s="175"/>
      <c r="K10" s="32" t="s">
        <v>371</v>
      </c>
      <c r="L10" s="7"/>
      <c r="M10" s="32"/>
      <c r="N10" s="176"/>
    </row>
    <row r="11" customFormat="false" ht="12.75" hidden="false" customHeight="false" outlineLevel="0" collapsed="false">
      <c r="B11" s="177"/>
      <c r="C11" s="55" t="s">
        <v>372</v>
      </c>
      <c r="D11" s="55"/>
      <c r="E11" s="55"/>
      <c r="F11" s="55"/>
      <c r="G11" s="178"/>
      <c r="J11" s="177"/>
      <c r="K11" s="55" t="s">
        <v>373</v>
      </c>
      <c r="L11" s="55"/>
      <c r="M11" s="55"/>
      <c r="N11" s="178" t="s">
        <v>373</v>
      </c>
    </row>
    <row r="12" customFormat="false" ht="12.75" hidden="false" customHeight="false" outlineLevel="0" collapsed="false">
      <c r="B12" s="177"/>
      <c r="C12" s="55"/>
      <c r="D12" s="55"/>
      <c r="E12" s="55"/>
      <c r="F12" s="55"/>
      <c r="G12" s="178"/>
      <c r="J12" s="177"/>
      <c r="K12" s="55" t="s">
        <v>374</v>
      </c>
      <c r="L12" s="55"/>
      <c r="M12" s="55"/>
      <c r="N12" s="178" t="s">
        <v>375</v>
      </c>
    </row>
    <row r="13" customFormat="false" ht="12.75" hidden="false" customHeight="false" outlineLevel="0" collapsed="false">
      <c r="B13" s="177"/>
      <c r="C13" s="55" t="s">
        <v>374</v>
      </c>
      <c r="D13" s="55"/>
      <c r="E13" s="55" t="s">
        <v>376</v>
      </c>
      <c r="F13" s="55"/>
      <c r="G13" s="178" t="s">
        <v>377</v>
      </c>
      <c r="J13" s="177"/>
      <c r="K13" s="55" t="s">
        <v>378</v>
      </c>
      <c r="L13" s="55"/>
      <c r="M13" s="55" t="s">
        <v>376</v>
      </c>
      <c r="N13" s="178" t="s">
        <v>378</v>
      </c>
    </row>
    <row r="14" customFormat="false" ht="12.75" hidden="false" customHeight="false" outlineLevel="0" collapsed="false">
      <c r="B14" s="177"/>
      <c r="C14" s="55" t="s">
        <v>378</v>
      </c>
      <c r="D14" s="55" t="s">
        <v>379</v>
      </c>
      <c r="E14" s="55" t="s">
        <v>380</v>
      </c>
      <c r="F14" s="55" t="s">
        <v>381</v>
      </c>
      <c r="G14" s="178" t="s">
        <v>380</v>
      </c>
      <c r="J14" s="177"/>
      <c r="K14" s="55" t="s">
        <v>382</v>
      </c>
      <c r="L14" s="55"/>
      <c r="M14" s="55" t="s">
        <v>380</v>
      </c>
      <c r="N14" s="178" t="s">
        <v>382</v>
      </c>
    </row>
    <row r="15" customFormat="false" ht="12.75" hidden="false" customHeight="false" outlineLevel="0" collapsed="false">
      <c r="B15" s="177"/>
      <c r="C15" s="55"/>
      <c r="D15" s="55"/>
      <c r="E15" s="55"/>
      <c r="F15" s="55"/>
      <c r="G15" s="178"/>
      <c r="J15" s="177"/>
      <c r="K15" s="55"/>
      <c r="L15" s="55"/>
      <c r="M15" s="55"/>
      <c r="N15" s="178"/>
    </row>
    <row r="16" customFormat="false" ht="12.75" hidden="false" customHeight="false" outlineLevel="0" collapsed="false">
      <c r="B16" s="177" t="s">
        <v>132</v>
      </c>
      <c r="C16" s="55" t="n">
        <f aca="false">+NCOST!H11</f>
        <v>7.146</v>
      </c>
      <c r="D16" s="55" t="s">
        <v>379</v>
      </c>
      <c r="E16" s="55" t="n">
        <f aca="false">G16-C16</f>
        <v>0.257000000000001</v>
      </c>
      <c r="F16" s="55" t="s">
        <v>381</v>
      </c>
      <c r="G16" s="178" t="n">
        <f aca="false">+NCOST!H15</f>
        <v>7.403</v>
      </c>
      <c r="J16" s="177" t="s">
        <v>132</v>
      </c>
      <c r="K16" s="55"/>
      <c r="L16" s="55"/>
      <c r="M16" s="55" t="n">
        <f aca="false">E16</f>
        <v>0.257000000000001</v>
      </c>
      <c r="N16" s="178"/>
    </row>
    <row r="17" customFormat="false" ht="12.75" hidden="false" customHeight="false" outlineLevel="0" collapsed="false">
      <c r="B17" s="177"/>
      <c r="C17" s="55"/>
      <c r="D17" s="55"/>
      <c r="E17" s="55"/>
      <c r="F17" s="55"/>
      <c r="G17" s="178"/>
      <c r="J17" s="177"/>
      <c r="K17" s="55" t="n">
        <f aca="false">C16-C18</f>
        <v>3.365</v>
      </c>
      <c r="L17" s="55"/>
      <c r="M17" s="55"/>
      <c r="N17" s="178" t="n">
        <f aca="false">G16-G18</f>
        <v>2.889</v>
      </c>
    </row>
    <row r="18" customFormat="false" ht="12.75" hidden="false" customHeight="false" outlineLevel="0" collapsed="false">
      <c r="B18" s="177" t="s">
        <v>383</v>
      </c>
      <c r="C18" s="92" t="n">
        <f aca="false">+NCOST!H12</f>
        <v>3.781</v>
      </c>
      <c r="D18" s="55" t="s">
        <v>379</v>
      </c>
      <c r="E18" s="55" t="n">
        <f aca="false">G18-C18</f>
        <v>0.733</v>
      </c>
      <c r="F18" s="55" t="s">
        <v>381</v>
      </c>
      <c r="G18" s="178" t="n">
        <f aca="false">+NCOST!H16</f>
        <v>4.514</v>
      </c>
      <c r="J18" s="177" t="s">
        <v>383</v>
      </c>
      <c r="K18" s="55"/>
      <c r="L18" s="55"/>
      <c r="M18" s="55" t="n">
        <f aca="false">E18</f>
        <v>0.733</v>
      </c>
      <c r="N18" s="178"/>
    </row>
    <row r="19" customFormat="false" ht="12.75" hidden="false" customHeight="false" outlineLevel="0" collapsed="false">
      <c r="B19" s="177"/>
      <c r="C19" s="55"/>
      <c r="D19" s="55"/>
      <c r="E19" s="55"/>
      <c r="F19" s="55"/>
      <c r="G19" s="178"/>
      <c r="J19" s="177"/>
      <c r="K19" s="55" t="n">
        <f aca="false">C18-C20</f>
        <v>0.791</v>
      </c>
      <c r="L19" s="55"/>
      <c r="M19" s="55"/>
      <c r="N19" s="178" t="n">
        <f aca="false">G18-G20</f>
        <v>0.631</v>
      </c>
    </row>
    <row r="20" customFormat="false" ht="13.5" hidden="false" customHeight="false" outlineLevel="0" collapsed="false">
      <c r="B20" s="175" t="s">
        <v>384</v>
      </c>
      <c r="C20" s="7" t="n">
        <f aca="false">+NCOST!H13</f>
        <v>2.99</v>
      </c>
      <c r="D20" s="7" t="s">
        <v>379</v>
      </c>
      <c r="E20" s="7" t="n">
        <f aca="false">G20-C20</f>
        <v>0.893</v>
      </c>
      <c r="F20" s="7" t="s">
        <v>381</v>
      </c>
      <c r="G20" s="156" t="n">
        <f aca="false">+NCOST!H17</f>
        <v>3.883</v>
      </c>
      <c r="J20" s="175" t="s">
        <v>384</v>
      </c>
      <c r="K20" s="7"/>
      <c r="L20" s="7"/>
      <c r="M20" s="7" t="n">
        <f aca="false">E20</f>
        <v>0.893</v>
      </c>
      <c r="N20" s="156"/>
    </row>
    <row r="21" customFormat="false" ht="12.75" hidden="false" customHeight="false" outlineLevel="0" collapsed="false">
      <c r="B21" s="37" t="s">
        <v>385</v>
      </c>
      <c r="J21" s="37" t="s">
        <v>386</v>
      </c>
    </row>
    <row r="22" customFormat="false" ht="12.75" hidden="false" customHeight="false" outlineLevel="0" collapsed="false">
      <c r="B22" s="0" t="s">
        <v>38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50"/>
      <c r="C24" s="171" t="s">
        <v>388</v>
      </c>
      <c r="D24" s="171"/>
      <c r="E24" s="106"/>
      <c r="F24" s="171"/>
      <c r="G24" s="154"/>
      <c r="J24" s="150"/>
      <c r="K24" s="171"/>
      <c r="L24" s="171" t="s">
        <v>389</v>
      </c>
      <c r="M24" s="106"/>
      <c r="N24" s="171"/>
      <c r="O24" s="154"/>
    </row>
    <row r="25" customFormat="false" ht="13.5" hidden="false" customHeight="false" outlineLevel="0" collapsed="false">
      <c r="B25" s="179" t="s">
        <v>390</v>
      </c>
      <c r="C25" s="7"/>
      <c r="D25" s="7"/>
      <c r="E25" s="32"/>
      <c r="F25" s="32"/>
      <c r="G25" s="156"/>
      <c r="J25" s="175"/>
      <c r="K25" s="32" t="s">
        <v>391</v>
      </c>
      <c r="L25" s="7"/>
      <c r="M25" s="32"/>
      <c r="N25" s="32"/>
      <c r="O25" s="156"/>
    </row>
    <row r="26" customFormat="false" ht="12.75" hidden="false" customHeight="false" outlineLevel="0" collapsed="false">
      <c r="B26" s="177"/>
      <c r="C26" s="55" t="s">
        <v>392</v>
      </c>
      <c r="D26" s="55"/>
      <c r="E26" s="55"/>
      <c r="F26" s="55"/>
      <c r="G26" s="178"/>
      <c r="J26" s="177"/>
      <c r="K26" s="55" t="s">
        <v>393</v>
      </c>
      <c r="L26" s="55"/>
      <c r="M26" s="55"/>
      <c r="N26" s="55"/>
      <c r="O26" s="178"/>
    </row>
    <row r="27" customFormat="false" ht="12.75" hidden="false" customHeight="false" outlineLevel="0" collapsed="false">
      <c r="B27" s="177"/>
      <c r="C27" s="55" t="s">
        <v>394</v>
      </c>
      <c r="D27" s="55"/>
      <c r="E27" s="55"/>
      <c r="F27" s="55"/>
      <c r="G27" s="178" t="s">
        <v>394</v>
      </c>
      <c r="J27" s="177"/>
      <c r="K27" s="55" t="s">
        <v>131</v>
      </c>
      <c r="L27" s="55"/>
      <c r="M27" s="55" t="s">
        <v>395</v>
      </c>
      <c r="N27" s="55"/>
      <c r="O27" s="178" t="s">
        <v>375</v>
      </c>
    </row>
    <row r="28" customFormat="false" ht="12.75" hidden="false" customHeight="false" outlineLevel="0" collapsed="false">
      <c r="B28" s="177"/>
      <c r="C28" s="55" t="s">
        <v>396</v>
      </c>
      <c r="D28" s="55"/>
      <c r="E28" s="55" t="s">
        <v>397</v>
      </c>
      <c r="F28" s="55"/>
      <c r="G28" s="178" t="s">
        <v>398</v>
      </c>
      <c r="J28" s="177"/>
      <c r="K28" s="55" t="s">
        <v>378</v>
      </c>
      <c r="L28" s="55"/>
      <c r="M28" s="55" t="s">
        <v>378</v>
      </c>
      <c r="N28" s="55"/>
      <c r="O28" s="178" t="s">
        <v>378</v>
      </c>
    </row>
    <row r="29" customFormat="false" ht="12.75" hidden="false" customHeight="false" outlineLevel="0" collapsed="false">
      <c r="B29" s="177"/>
      <c r="C29" s="55" t="s">
        <v>399</v>
      </c>
      <c r="D29" s="55"/>
      <c r="E29" s="55" t="s">
        <v>400</v>
      </c>
      <c r="F29" s="55"/>
      <c r="G29" s="180" t="s">
        <v>401</v>
      </c>
      <c r="J29" s="177"/>
      <c r="K29" s="55" t="s">
        <v>293</v>
      </c>
      <c r="L29" s="55"/>
      <c r="M29" s="55" t="s">
        <v>293</v>
      </c>
      <c r="N29" s="55"/>
      <c r="O29" s="178" t="s">
        <v>293</v>
      </c>
    </row>
    <row r="30" customFormat="false" ht="12.75" hidden="false" customHeight="false" outlineLevel="0" collapsed="false">
      <c r="B30" s="177"/>
      <c r="C30" s="55"/>
      <c r="D30" s="55"/>
      <c r="E30" s="55"/>
      <c r="F30" s="55"/>
      <c r="G30" s="178"/>
      <c r="J30" s="177"/>
      <c r="K30" s="55"/>
      <c r="L30" s="55"/>
      <c r="M30" s="55"/>
      <c r="N30" s="55"/>
      <c r="O30" s="178"/>
    </row>
    <row r="31" customFormat="false" ht="12.75" hidden="false" customHeight="false" outlineLevel="0" collapsed="false">
      <c r="B31" s="177" t="s">
        <v>132</v>
      </c>
      <c r="C31" s="136"/>
      <c r="D31" s="136"/>
      <c r="E31" s="134" t="n">
        <v>0</v>
      </c>
      <c r="F31" s="136"/>
      <c r="G31" s="181"/>
      <c r="J31" s="177" t="s">
        <v>132</v>
      </c>
      <c r="K31" s="145"/>
      <c r="L31" s="145"/>
      <c r="M31" s="145" t="n">
        <f aca="false">ROUND(+M16*E31,1)</f>
        <v>0</v>
      </c>
      <c r="N31" s="55"/>
      <c r="O31" s="178" t="s">
        <v>402</v>
      </c>
    </row>
    <row r="32" customFormat="false" ht="12.75" hidden="false" customHeight="false" outlineLevel="0" collapsed="false">
      <c r="B32" s="177"/>
      <c r="C32" s="134" t="n">
        <v>0.7</v>
      </c>
      <c r="D32" s="136"/>
      <c r="E32" s="136"/>
      <c r="F32" s="136"/>
      <c r="G32" s="181" t="n">
        <f aca="false">H51/N17</f>
        <v>0.553824852890273</v>
      </c>
      <c r="J32" s="177"/>
      <c r="K32" s="145" t="n">
        <f aca="false">ROUND(+K17*C32,1)</f>
        <v>2.4</v>
      </c>
      <c r="L32" s="145"/>
      <c r="M32" s="145"/>
      <c r="N32" s="55"/>
      <c r="O32" s="178"/>
    </row>
    <row r="33" customFormat="false" ht="12.75" hidden="false" customHeight="false" outlineLevel="0" collapsed="false">
      <c r="B33" s="177" t="s">
        <v>383</v>
      </c>
      <c r="C33" s="136"/>
      <c r="D33" s="136"/>
      <c r="E33" s="134" t="n">
        <v>1.1</v>
      </c>
      <c r="F33" s="136"/>
      <c r="G33" s="181"/>
      <c r="J33" s="177" t="s">
        <v>383</v>
      </c>
      <c r="K33" s="145"/>
      <c r="L33" s="145"/>
      <c r="M33" s="145" t="n">
        <f aca="false">ROUND(+M18*E33,1)</f>
        <v>0.8</v>
      </c>
      <c r="N33" s="55"/>
      <c r="O33" s="178" t="s">
        <v>402</v>
      </c>
    </row>
    <row r="34" customFormat="false" ht="12.75" hidden="false" customHeight="false" outlineLevel="0" collapsed="false">
      <c r="B34" s="177"/>
      <c r="C34" s="134" t="n">
        <v>0.9</v>
      </c>
      <c r="D34" s="136"/>
      <c r="E34" s="136"/>
      <c r="F34" s="136"/>
      <c r="G34" s="181" t="n">
        <f aca="false">H53/N19</f>
        <v>0.950871632329635</v>
      </c>
      <c r="J34" s="177"/>
      <c r="K34" s="182" t="n">
        <f aca="false">ROUND(+K19*C34,1)</f>
        <v>0.7</v>
      </c>
      <c r="L34" s="145"/>
      <c r="M34" s="145"/>
      <c r="N34" s="55"/>
      <c r="O34" s="178"/>
    </row>
    <row r="35" customFormat="false" ht="13.5" hidden="false" customHeight="false" outlineLevel="0" collapsed="false">
      <c r="B35" s="175" t="s">
        <v>384</v>
      </c>
      <c r="C35" s="7"/>
      <c r="D35" s="7"/>
      <c r="E35" s="183" t="n">
        <v>1</v>
      </c>
      <c r="F35" s="7"/>
      <c r="G35" s="156"/>
      <c r="J35" s="175" t="s">
        <v>384</v>
      </c>
      <c r="K35" s="184"/>
      <c r="L35" s="184"/>
      <c r="M35" s="184" t="n">
        <f aca="false">ROUND(+M20*E35,1)</f>
        <v>0.9</v>
      </c>
      <c r="N35" s="7"/>
      <c r="O35" s="156" t="s">
        <v>402</v>
      </c>
    </row>
    <row r="36" customFormat="false" ht="12.75" hidden="false" customHeight="false" outlineLevel="0" collapsed="false">
      <c r="B36" s="0" t="s">
        <v>403</v>
      </c>
      <c r="J36" s="0" t="s">
        <v>404</v>
      </c>
    </row>
    <row r="37" customFormat="false" ht="12.75" hidden="false" customHeight="false" outlineLevel="0" collapsed="false">
      <c r="B37" s="37" t="s">
        <v>405</v>
      </c>
      <c r="K37" s="0" t="s">
        <v>40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0"/>
      <c r="C40" s="171"/>
      <c r="D40" s="171"/>
      <c r="E40" s="171" t="s">
        <v>407</v>
      </c>
      <c r="F40" s="171"/>
      <c r="G40" s="171"/>
      <c r="H40" s="154"/>
      <c r="K40" s="150"/>
      <c r="L40" s="106"/>
      <c r="M40" s="171" t="s">
        <v>408</v>
      </c>
      <c r="N40" s="106"/>
      <c r="O40" s="106"/>
      <c r="P40" s="154"/>
    </row>
    <row r="41" customFormat="false" ht="12.75" hidden="false" customHeight="false" outlineLevel="0" collapsed="false">
      <c r="B41" s="177"/>
      <c r="C41" s="79" t="s">
        <v>409</v>
      </c>
      <c r="D41" s="79"/>
      <c r="E41" s="79"/>
      <c r="F41" s="79"/>
      <c r="G41" s="79"/>
      <c r="H41" s="178"/>
      <c r="K41" s="177"/>
      <c r="L41" s="55"/>
      <c r="M41" s="55" t="s">
        <v>410</v>
      </c>
      <c r="N41" s="55"/>
      <c r="O41" s="55"/>
      <c r="P41" s="178"/>
    </row>
    <row r="42" customFormat="false" ht="13.5" hidden="false" customHeight="false" outlineLevel="0" collapsed="false">
      <c r="B42" s="175"/>
      <c r="C42" s="32"/>
      <c r="D42" s="32" t="s">
        <v>411</v>
      </c>
      <c r="E42" s="32"/>
      <c r="F42" s="32"/>
      <c r="G42" s="32"/>
      <c r="H42" s="156"/>
      <c r="K42" s="177"/>
      <c r="L42" s="55"/>
      <c r="M42" s="55" t="s">
        <v>412</v>
      </c>
      <c r="N42" s="55"/>
      <c r="O42" s="55" t="s">
        <v>413</v>
      </c>
      <c r="P42" s="178"/>
    </row>
    <row r="43" customFormat="false" ht="12.75" hidden="false" customHeight="false" outlineLevel="0" collapsed="false">
      <c r="B43" s="177"/>
      <c r="C43" s="55" t="s">
        <v>414</v>
      </c>
      <c r="D43" s="55"/>
      <c r="E43" s="55"/>
      <c r="F43" s="55"/>
      <c r="G43" s="55" t="s">
        <v>414</v>
      </c>
      <c r="H43" s="178"/>
      <c r="K43" s="177"/>
      <c r="L43" s="55"/>
      <c r="M43" s="55" t="s">
        <v>415</v>
      </c>
      <c r="N43" s="55" t="s">
        <v>416</v>
      </c>
      <c r="O43" s="55" t="s">
        <v>415</v>
      </c>
      <c r="P43" s="178" t="s">
        <v>416</v>
      </c>
    </row>
    <row r="44" customFormat="false" ht="13.5" hidden="false" customHeight="false" outlineLevel="0" collapsed="false">
      <c r="B44" s="177"/>
      <c r="C44" s="55" t="s">
        <v>417</v>
      </c>
      <c r="D44" s="55"/>
      <c r="E44" s="55"/>
      <c r="F44" s="55"/>
      <c r="G44" s="55" t="s">
        <v>417</v>
      </c>
      <c r="H44" s="178"/>
      <c r="K44" s="175"/>
      <c r="L44" s="7"/>
      <c r="M44" s="7" t="s">
        <v>418</v>
      </c>
      <c r="N44" s="7" t="s">
        <v>419</v>
      </c>
      <c r="O44" s="7" t="s">
        <v>418</v>
      </c>
      <c r="P44" s="156" t="s">
        <v>419</v>
      </c>
    </row>
    <row r="45" customFormat="false" ht="12.75" hidden="false" customHeight="false" outlineLevel="0" collapsed="false">
      <c r="B45" s="177"/>
      <c r="C45" s="55" t="s">
        <v>420</v>
      </c>
      <c r="D45" s="55"/>
      <c r="E45" s="55" t="s">
        <v>421</v>
      </c>
      <c r="F45" s="55"/>
      <c r="G45" s="55" t="s">
        <v>377</v>
      </c>
      <c r="H45" s="178"/>
      <c r="K45" s="177"/>
      <c r="L45" s="55"/>
      <c r="M45" s="55"/>
      <c r="N45" s="55"/>
      <c r="O45" s="55"/>
      <c r="P45" s="178"/>
    </row>
    <row r="46" customFormat="false" ht="12.75" hidden="false" customHeight="false" outlineLevel="0" collapsed="false">
      <c r="B46" s="177"/>
      <c r="C46" s="55" t="s">
        <v>422</v>
      </c>
      <c r="D46" s="55"/>
      <c r="E46" s="55" t="s">
        <v>423</v>
      </c>
      <c r="F46" s="55"/>
      <c r="G46" s="55" t="s">
        <v>422</v>
      </c>
      <c r="H46" s="178"/>
      <c r="K46" s="177" t="s">
        <v>132</v>
      </c>
      <c r="L46" s="55"/>
      <c r="M46" s="145" t="n">
        <v>0</v>
      </c>
      <c r="N46" s="145" t="n">
        <v>0</v>
      </c>
      <c r="O46" s="145" t="n">
        <v>0</v>
      </c>
      <c r="P46" s="185" t="n">
        <v>0</v>
      </c>
    </row>
    <row r="47" customFormat="false" ht="12.75" hidden="false" customHeight="false" outlineLevel="0" collapsed="false">
      <c r="B47" s="177"/>
      <c r="C47" s="55" t="s">
        <v>424</v>
      </c>
      <c r="D47" s="55"/>
      <c r="E47" s="55"/>
      <c r="F47" s="55"/>
      <c r="G47" s="55" t="s">
        <v>424</v>
      </c>
      <c r="H47" s="178" t="s">
        <v>398</v>
      </c>
      <c r="K47" s="177"/>
      <c r="L47" s="55"/>
      <c r="M47" s="145"/>
      <c r="N47" s="145"/>
      <c r="O47" s="145"/>
      <c r="P47" s="185"/>
    </row>
    <row r="48" customFormat="false" ht="12.75" hidden="false" customHeight="false" outlineLevel="0" collapsed="false">
      <c r="B48" s="177"/>
      <c r="C48" s="55" t="s">
        <v>425</v>
      </c>
      <c r="D48" s="55"/>
      <c r="E48" s="55"/>
      <c r="F48" s="55"/>
      <c r="G48" s="55" t="s">
        <v>425</v>
      </c>
      <c r="H48" s="180" t="s">
        <v>426</v>
      </c>
      <c r="K48" s="177" t="s">
        <v>383</v>
      </c>
      <c r="L48" s="55"/>
      <c r="M48" s="145" t="n">
        <f aca="false">ROUND(C50-C52,1)</f>
        <v>2.4</v>
      </c>
      <c r="N48" s="145" t="n">
        <f aca="false">N46+M48</f>
        <v>2.4</v>
      </c>
      <c r="O48" s="145" t="n">
        <f aca="false">ROUND(H51,1)</f>
        <v>1.6</v>
      </c>
      <c r="P48" s="185" t="n">
        <f aca="false">P46+O48</f>
        <v>1.6</v>
      </c>
    </row>
    <row r="49" customFormat="false" ht="12.75" hidden="false" customHeight="false" outlineLevel="0" collapsed="false">
      <c r="B49" s="177"/>
      <c r="C49" s="55"/>
      <c r="D49" s="55"/>
      <c r="E49" s="55"/>
      <c r="F49" s="55"/>
      <c r="G49" s="55"/>
      <c r="H49" s="178"/>
      <c r="K49" s="177"/>
      <c r="L49" s="55"/>
      <c r="M49" s="145"/>
      <c r="N49" s="145"/>
      <c r="O49" s="145"/>
      <c r="P49" s="185"/>
    </row>
    <row r="50" customFormat="false" ht="12.75" hidden="false" customHeight="false" outlineLevel="0" collapsed="false">
      <c r="B50" s="177" t="s">
        <v>132</v>
      </c>
      <c r="C50" s="145" t="n">
        <f aca="false">C52+K32</f>
        <v>3.1</v>
      </c>
      <c r="D50" s="145" t="s">
        <v>379</v>
      </c>
      <c r="E50" s="145" t="n">
        <f aca="false">M31</f>
        <v>0</v>
      </c>
      <c r="F50" s="145" t="s">
        <v>381</v>
      </c>
      <c r="G50" s="145" t="n">
        <f aca="false">C50+E50</f>
        <v>3.1</v>
      </c>
      <c r="H50" s="185"/>
      <c r="K50" s="177" t="s">
        <v>384</v>
      </c>
      <c r="L50" s="55"/>
      <c r="M50" s="145" t="n">
        <f aca="false">ROUND(C52-C54,1)</f>
        <v>0.7</v>
      </c>
      <c r="N50" s="145" t="n">
        <f aca="false">N48+M50</f>
        <v>3.1</v>
      </c>
      <c r="O50" s="145" t="n">
        <f aca="false">ROUND(H53,1)</f>
        <v>0.6</v>
      </c>
      <c r="P50" s="186" t="n">
        <f aca="false">P48+O50</f>
        <v>2.2</v>
      </c>
    </row>
    <row r="51" customFormat="false" ht="12.75" hidden="false" customHeight="false" outlineLevel="0" collapsed="false">
      <c r="B51" s="177"/>
      <c r="C51" s="145"/>
      <c r="D51" s="145"/>
      <c r="E51" s="145"/>
      <c r="F51" s="145"/>
      <c r="G51" s="145"/>
      <c r="H51" s="185" t="n">
        <f aca="false">G50-G52</f>
        <v>1.6</v>
      </c>
      <c r="K51" s="177"/>
      <c r="L51" s="55"/>
      <c r="M51" s="145"/>
      <c r="N51" s="145"/>
      <c r="O51" s="145"/>
      <c r="P51" s="185"/>
    </row>
    <row r="52" customFormat="false" ht="12.75" hidden="false" customHeight="false" outlineLevel="0" collapsed="false">
      <c r="B52" s="177" t="s">
        <v>383</v>
      </c>
      <c r="C52" s="145" t="n">
        <f aca="false">K34</f>
        <v>0.7</v>
      </c>
      <c r="D52" s="145" t="s">
        <v>379</v>
      </c>
      <c r="E52" s="145" t="n">
        <f aca="false">M33</f>
        <v>0.8</v>
      </c>
      <c r="F52" s="145" t="s">
        <v>381</v>
      </c>
      <c r="G52" s="145" t="n">
        <f aca="false">C52+E52</f>
        <v>1.5</v>
      </c>
      <c r="H52" s="185"/>
      <c r="K52" s="177" t="s">
        <v>427</v>
      </c>
      <c r="L52" s="55"/>
      <c r="M52" s="145"/>
      <c r="N52" s="145" t="n">
        <f aca="false">ROUND(E50,1)</f>
        <v>0</v>
      </c>
      <c r="O52" s="145"/>
      <c r="P52" s="185"/>
    </row>
    <row r="53" customFormat="false" ht="12.75" hidden="false" customHeight="false" outlineLevel="0" collapsed="false">
      <c r="B53" s="177"/>
      <c r="C53" s="145"/>
      <c r="D53" s="145"/>
      <c r="E53" s="145"/>
      <c r="F53" s="145"/>
      <c r="G53" s="145"/>
      <c r="H53" s="185" t="n">
        <f aca="false">G52-G54</f>
        <v>0.6</v>
      </c>
      <c r="K53" s="177"/>
      <c r="L53" s="55"/>
      <c r="M53" s="145"/>
      <c r="N53" s="145"/>
      <c r="O53" s="145"/>
      <c r="P53" s="185"/>
    </row>
    <row r="54" customFormat="false" ht="13.5" hidden="false" customHeight="false" outlineLevel="0" collapsed="false">
      <c r="B54" s="175" t="s">
        <v>384</v>
      </c>
      <c r="C54" s="184" t="n">
        <v>0</v>
      </c>
      <c r="D54" s="184" t="s">
        <v>379</v>
      </c>
      <c r="E54" s="184" t="n">
        <f aca="false">M35</f>
        <v>0.9</v>
      </c>
      <c r="F54" s="184" t="s">
        <v>381</v>
      </c>
      <c r="G54" s="184" t="n">
        <f aca="false">D53+E54</f>
        <v>0.9</v>
      </c>
      <c r="H54" s="187"/>
      <c r="K54" s="175" t="s">
        <v>428</v>
      </c>
      <c r="L54" s="7"/>
      <c r="M54" s="184"/>
      <c r="N54" s="184"/>
      <c r="O54" s="184"/>
      <c r="P54" s="188" t="n">
        <f aca="false">P50</f>
        <v>2.2</v>
      </c>
    </row>
    <row r="55" customFormat="false" ht="12.75" hidden="false" customHeight="false" outlineLevel="0" collapsed="false">
      <c r="B55" s="37" t="s">
        <v>429</v>
      </c>
      <c r="K55" s="37" t="s">
        <v>430</v>
      </c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</row>
    <row r="426" customFormat="false" ht="12.75" hidden="false" customHeight="false" outlineLevel="0" collapsed="false">
      <c r="B426" s="189"/>
      <c r="C426" s="189"/>
      <c r="D426" s="189"/>
      <c r="E426" s="189"/>
      <c r="F426" s="189"/>
      <c r="G426" s="189"/>
      <c r="H426" s="189"/>
      <c r="I426" s="189"/>
      <c r="J426" s="189"/>
      <c r="K426" s="92"/>
      <c r="L426" s="92"/>
      <c r="M426" s="92"/>
      <c r="N426" s="92"/>
      <c r="O426" s="92"/>
      <c r="P426" s="92"/>
      <c r="Q426" s="92"/>
    </row>
    <row r="427" customFormat="false" ht="12.75" hidden="false" customHeight="false" outlineLevel="0" collapsed="false">
      <c r="B427" s="189"/>
      <c r="C427" s="189"/>
      <c r="D427" s="189"/>
      <c r="E427" s="189"/>
      <c r="F427" s="189"/>
      <c r="G427" s="189"/>
      <c r="H427" s="189"/>
      <c r="I427" s="189"/>
      <c r="J427" s="189"/>
      <c r="K427" s="92"/>
      <c r="L427" s="92"/>
      <c r="M427" s="92"/>
      <c r="N427" s="92"/>
      <c r="O427" s="92"/>
      <c r="P427" s="92"/>
      <c r="Q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</row>
    <row r="546" customFormat="false" ht="12.75" hidden="false" customHeight="false" outlineLevel="0" collapsed="false">
      <c r="B546" s="189"/>
      <c r="C546" s="189"/>
      <c r="D546" s="189"/>
      <c r="E546" s="189"/>
      <c r="F546" s="189"/>
      <c r="G546" s="189"/>
      <c r="H546" s="189"/>
      <c r="I546" s="189"/>
      <c r="J546" s="92"/>
      <c r="K546" s="92"/>
      <c r="L546" s="92"/>
      <c r="M546" s="92"/>
      <c r="N546" s="92"/>
      <c r="O546" s="92"/>
      <c r="P546" s="92"/>
      <c r="Q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</row>
    <row r="564" customFormat="false" ht="12.75" hidden="false" customHeight="false" outlineLevel="0" collapsed="false">
      <c r="B564" s="190"/>
      <c r="C564" s="190"/>
      <c r="D564" s="190"/>
      <c r="E564" s="190"/>
      <c r="F564" s="190"/>
      <c r="G564" s="190"/>
      <c r="H564" s="190"/>
      <c r="I564" s="190"/>
      <c r="J564" s="92"/>
      <c r="K564" s="92"/>
      <c r="L564" s="92"/>
      <c r="M564" s="92"/>
      <c r="N564" s="92"/>
      <c r="O564" s="92"/>
      <c r="P564" s="92"/>
      <c r="Q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</row>
    <row r="576" customFormat="false" ht="12.75" hidden="false" customHeight="false" outlineLevel="0" collapsed="false">
      <c r="B576" s="191"/>
      <c r="C576" s="191"/>
      <c r="D576" s="191"/>
      <c r="E576" s="191"/>
      <c r="F576" s="191"/>
      <c r="G576" s="191"/>
      <c r="H576" s="191"/>
      <c r="I576" s="191"/>
      <c r="J576" s="92"/>
      <c r="K576" s="92"/>
      <c r="L576" s="92"/>
      <c r="M576" s="92"/>
      <c r="N576" s="92"/>
      <c r="O576" s="92"/>
      <c r="P576" s="92"/>
      <c r="Q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</row>
    <row r="579" customFormat="false" ht="12.75" hidden="false" customHeight="false" outlineLevel="0" collapsed="false">
      <c r="B579" s="192"/>
      <c r="C579" s="192"/>
      <c r="D579" s="192"/>
      <c r="E579" s="192"/>
      <c r="F579" s="192"/>
      <c r="G579" s="192"/>
      <c r="H579" s="192"/>
      <c r="I579" s="192"/>
      <c r="J579" s="92"/>
      <c r="K579" s="92"/>
      <c r="L579" s="92"/>
      <c r="M579" s="92"/>
      <c r="N579" s="92"/>
      <c r="O579" s="92"/>
      <c r="P579" s="92"/>
      <c r="Q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</row>
    <row r="585" customFormat="false" ht="12.75" hidden="false" customHeight="false" outlineLevel="0" collapsed="false">
      <c r="B585" s="193"/>
      <c r="C585" s="193"/>
      <c r="D585" s="193"/>
      <c r="E585" s="193"/>
      <c r="F585" s="193"/>
      <c r="G585" s="193"/>
      <c r="H585" s="193"/>
      <c r="I585" s="193"/>
      <c r="J585" s="92"/>
      <c r="K585" s="194"/>
      <c r="L585" s="92"/>
      <c r="M585" s="92"/>
      <c r="N585" s="92"/>
      <c r="O585" s="92"/>
      <c r="P585" s="92"/>
      <c r="Q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</row>
    <row r="594" customFormat="false" ht="12.75" hidden="false" customHeight="false" outlineLevel="0" collapsed="false">
      <c r="B594" s="97"/>
      <c r="C594" s="97"/>
      <c r="D594" s="97"/>
      <c r="E594" s="97"/>
      <c r="F594" s="97"/>
      <c r="G594" s="97"/>
      <c r="H594" s="97"/>
      <c r="I594" s="97"/>
      <c r="J594" s="92"/>
      <c r="K594" s="92"/>
      <c r="L594" s="92"/>
      <c r="M594" s="92"/>
      <c r="N594" s="92"/>
      <c r="O594" s="92"/>
      <c r="P594" s="92"/>
      <c r="Q594" s="92"/>
    </row>
    <row r="595" customFormat="false" ht="12.75" hidden="false" customHeight="false" outlineLevel="0" collapsed="false">
      <c r="B595" s="97"/>
      <c r="C595" s="97"/>
      <c r="D595" s="97"/>
      <c r="E595" s="97"/>
      <c r="F595" s="97"/>
      <c r="G595" s="97"/>
      <c r="H595" s="97"/>
      <c r="I595" s="97"/>
      <c r="J595" s="92"/>
      <c r="K595" s="92"/>
      <c r="L595" s="92"/>
      <c r="M595" s="92"/>
      <c r="N595" s="92"/>
      <c r="O595" s="92"/>
      <c r="P595" s="92"/>
      <c r="Q595" s="92"/>
    </row>
    <row r="596" customFormat="false" ht="12.75" hidden="false" customHeight="false" outlineLevel="0" collapsed="false">
      <c r="B596" s="97"/>
      <c r="C596" s="97"/>
      <c r="D596" s="97"/>
      <c r="E596" s="97"/>
      <c r="F596" s="97"/>
      <c r="G596" s="97"/>
      <c r="H596" s="97"/>
      <c r="I596" s="97"/>
      <c r="J596" s="92"/>
      <c r="K596" s="92"/>
      <c r="L596" s="92"/>
      <c r="M596" s="92"/>
      <c r="N596" s="92"/>
      <c r="O596" s="92"/>
      <c r="P596" s="92"/>
      <c r="Q596" s="92"/>
    </row>
    <row r="597" customFormat="false" ht="12.75" hidden="false" customHeight="false" outlineLevel="0" collapsed="false">
      <c r="B597" s="190"/>
      <c r="C597" s="190"/>
      <c r="D597" s="190"/>
      <c r="E597" s="190"/>
      <c r="F597" s="190"/>
      <c r="G597" s="190"/>
      <c r="H597" s="190"/>
      <c r="I597" s="190"/>
      <c r="J597" s="92"/>
      <c r="K597" s="92"/>
      <c r="L597" s="92"/>
      <c r="M597" s="92"/>
      <c r="N597" s="92"/>
      <c r="O597" s="92"/>
      <c r="P597" s="92"/>
      <c r="Q597" s="92"/>
    </row>
    <row r="598" customFormat="false" ht="12.75" hidden="false" customHeight="false" outlineLevel="0" collapsed="false">
      <c r="J598" s="92"/>
      <c r="K598" s="92"/>
      <c r="L598" s="92"/>
      <c r="M598" s="92"/>
      <c r="N598" s="92"/>
      <c r="O598" s="92"/>
      <c r="P598" s="92"/>
      <c r="Q598" s="92"/>
    </row>
    <row r="599" customFormat="false" ht="12.75" hidden="false" customHeight="false" outlineLevel="0" collapsed="false">
      <c r="B599" s="191"/>
      <c r="C599" s="191"/>
      <c r="D599" s="191"/>
      <c r="E599" s="191"/>
      <c r="F599" s="191"/>
      <c r="G599" s="191"/>
      <c r="H599" s="191"/>
      <c r="I599" s="191"/>
      <c r="J599" s="92"/>
      <c r="K599" s="92"/>
      <c r="L599" s="92"/>
      <c r="M599" s="92"/>
      <c r="N599" s="92"/>
      <c r="O599" s="92"/>
      <c r="P599" s="92"/>
      <c r="Q599" s="92"/>
    </row>
    <row r="600" customFormat="false" ht="12.75" hidden="false" customHeight="false" outlineLevel="0" collapsed="false">
      <c r="B600" s="190"/>
      <c r="C600" s="190"/>
      <c r="D600" s="190"/>
      <c r="E600" s="190"/>
      <c r="F600" s="190"/>
      <c r="G600" s="190"/>
      <c r="H600" s="190"/>
      <c r="I600" s="190"/>
      <c r="J600" s="92"/>
      <c r="K600" s="92"/>
      <c r="L600" s="92"/>
      <c r="M600" s="92"/>
      <c r="N600" s="92"/>
      <c r="O600" s="92"/>
      <c r="P600" s="92"/>
      <c r="Q600" s="92"/>
    </row>
    <row r="601" customFormat="false" ht="12.75" hidden="false" customHeight="false" outlineLevel="0" collapsed="false">
      <c r="B601" s="190"/>
      <c r="C601" s="190"/>
      <c r="D601" s="190"/>
      <c r="E601" s="190"/>
      <c r="F601" s="190"/>
      <c r="G601" s="190"/>
      <c r="H601" s="190"/>
      <c r="I601" s="190"/>
      <c r="J601" s="92"/>
      <c r="K601" s="92"/>
      <c r="L601" s="92"/>
      <c r="M601" s="92"/>
      <c r="N601" s="92"/>
      <c r="O601" s="92"/>
      <c r="P601" s="92"/>
      <c r="Q601" s="92"/>
    </row>
    <row r="602" customFormat="false" ht="12.75" hidden="false" customHeight="false" outlineLevel="0" collapsed="false">
      <c r="B602" s="190"/>
      <c r="C602" s="190"/>
      <c r="D602" s="190"/>
      <c r="E602" s="190"/>
      <c r="F602" s="190"/>
      <c r="G602" s="190"/>
      <c r="H602" s="190"/>
      <c r="I602" s="190"/>
      <c r="J602" s="92"/>
      <c r="K602" s="92"/>
      <c r="L602" s="92"/>
      <c r="M602" s="92"/>
      <c r="N602" s="92"/>
      <c r="O602" s="92"/>
      <c r="P602" s="92"/>
      <c r="Q602" s="92"/>
    </row>
    <row r="603" customFormat="false" ht="12.75" hidden="false" customHeight="false" outlineLevel="0" collapsed="false">
      <c r="B603" s="190"/>
      <c r="C603" s="190"/>
      <c r="D603" s="190"/>
      <c r="E603" s="190"/>
      <c r="F603" s="190"/>
      <c r="G603" s="190"/>
      <c r="H603" s="190"/>
      <c r="I603" s="190"/>
      <c r="J603" s="92"/>
      <c r="K603" s="92"/>
      <c r="L603" s="92"/>
      <c r="M603" s="92"/>
      <c r="N603" s="92"/>
      <c r="O603" s="92"/>
      <c r="P603" s="92"/>
      <c r="Q603" s="92"/>
    </row>
    <row r="604" customFormat="false" ht="12.75" hidden="false" customHeight="false" outlineLevel="0" collapsed="false">
      <c r="B604" s="190"/>
      <c r="C604" s="190"/>
      <c r="D604" s="190"/>
      <c r="E604" s="190"/>
      <c r="F604" s="190"/>
      <c r="G604" s="190"/>
      <c r="H604" s="190"/>
      <c r="I604" s="190"/>
      <c r="J604" s="92"/>
      <c r="K604" s="92"/>
      <c r="L604" s="92"/>
      <c r="M604" s="92"/>
      <c r="N604" s="92"/>
      <c r="O604" s="92"/>
      <c r="P604" s="92"/>
      <c r="Q604" s="92"/>
    </row>
    <row r="605" customFormat="false" ht="12.75" hidden="false" customHeight="false" outlineLevel="0" collapsed="false">
      <c r="B605" s="190"/>
      <c r="C605" s="190"/>
      <c r="D605" s="190"/>
      <c r="E605" s="190"/>
      <c r="F605" s="190"/>
      <c r="G605" s="190"/>
      <c r="H605" s="190"/>
      <c r="I605" s="190"/>
      <c r="J605" s="92"/>
      <c r="K605" s="92"/>
      <c r="L605" s="92"/>
      <c r="M605" s="92"/>
      <c r="N605" s="92"/>
      <c r="O605" s="92"/>
      <c r="P605" s="92"/>
      <c r="Q605" s="92"/>
    </row>
    <row r="606" customFormat="false" ht="12.75" hidden="false" customHeight="false" outlineLevel="0" collapsed="false">
      <c r="B606" s="190"/>
      <c r="C606" s="190"/>
      <c r="D606" s="190"/>
      <c r="E606" s="190"/>
      <c r="F606" s="190"/>
      <c r="G606" s="190"/>
      <c r="H606" s="190"/>
      <c r="I606" s="190"/>
      <c r="J606" s="92"/>
      <c r="K606" s="92"/>
      <c r="L606" s="92"/>
      <c r="M606" s="92"/>
      <c r="N606" s="92"/>
      <c r="O606" s="92"/>
      <c r="P606" s="92"/>
      <c r="Q606" s="92"/>
    </row>
    <row r="607" customFormat="false" ht="12.75" hidden="false" customHeight="false" outlineLevel="0" collapsed="false">
      <c r="B607" s="190"/>
      <c r="C607" s="190"/>
      <c r="D607" s="190"/>
      <c r="E607" s="190"/>
      <c r="F607" s="190"/>
      <c r="G607" s="190"/>
      <c r="H607" s="190"/>
      <c r="I607" s="190"/>
      <c r="J607" s="92"/>
      <c r="K607" s="92"/>
      <c r="L607" s="92"/>
      <c r="M607" s="92"/>
      <c r="N607" s="92"/>
      <c r="O607" s="92"/>
      <c r="P607" s="92"/>
      <c r="Q607" s="92"/>
    </row>
    <row r="608" customFormat="false" ht="12.75" hidden="false" customHeight="false" outlineLevel="0" collapsed="false">
      <c r="B608" s="190"/>
      <c r="C608" s="190"/>
      <c r="D608" s="190"/>
      <c r="E608" s="190"/>
      <c r="F608" s="190"/>
      <c r="G608" s="190"/>
      <c r="H608" s="190"/>
      <c r="I608" s="190"/>
      <c r="J608" s="92"/>
      <c r="K608" s="92"/>
      <c r="L608" s="92"/>
      <c r="M608" s="92"/>
      <c r="N608" s="92"/>
      <c r="O608" s="92"/>
      <c r="P608" s="92"/>
      <c r="Q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</row>
    <row r="611" customFormat="false" ht="12.75" hidden="false" customHeight="false" outlineLevel="0" collapsed="false">
      <c r="Q611" s="92"/>
    </row>
    <row r="612" customFormat="false" ht="12.75" hidden="false" customHeight="false" outlineLevel="0" collapsed="false">
      <c r="Q612" s="92"/>
    </row>
    <row r="613" customFormat="false" ht="12.75" hidden="false" customHeight="false" outlineLevel="0" collapsed="false">
      <c r="Q613" s="92"/>
    </row>
    <row r="614" customFormat="false" ht="12.75" hidden="false" customHeight="false" outlineLevel="0" collapsed="false">
      <c r="Q614" s="92"/>
    </row>
    <row r="615" customFormat="false" ht="12.75" hidden="false" customHeight="false" outlineLevel="0" collapsed="false">
      <c r="G615" s="97"/>
      <c r="P615" s="97"/>
      <c r="Q615" s="92"/>
    </row>
    <row r="616" customFormat="false" ht="12.75" hidden="false" customHeight="false" outlineLevel="0" collapsed="false">
      <c r="G616" s="97"/>
      <c r="Q616" s="92"/>
    </row>
    <row r="617" customFormat="false" ht="12.75" hidden="false" customHeight="false" outlineLevel="0" collapsed="false">
      <c r="Q617" s="92"/>
    </row>
    <row r="618" customFormat="false" ht="12.75" hidden="false" customHeight="false" outlineLevel="0" collapsed="false">
      <c r="C618" s="97"/>
      <c r="K618" s="97"/>
      <c r="Q618" s="92"/>
    </row>
    <row r="619" customFormat="false" ht="12.75" hidden="false" customHeight="false" outlineLevel="0" collapsed="false">
      <c r="D619" s="97"/>
      <c r="K619" s="97"/>
      <c r="Q619" s="92"/>
    </row>
    <row r="620" customFormat="false" ht="12.75" hidden="false" customHeight="false" outlineLevel="0" collapsed="false">
      <c r="C620" s="97"/>
      <c r="K620" s="97"/>
      <c r="N620" s="97"/>
      <c r="Q620" s="92"/>
    </row>
    <row r="621" customFormat="false" ht="12.75" hidden="false" customHeight="false" outlineLevel="0" collapsed="false">
      <c r="K621" s="97"/>
      <c r="N621" s="97"/>
      <c r="Q621" s="92"/>
    </row>
    <row r="622" customFormat="false" ht="12.75" hidden="false" customHeight="false" outlineLevel="0" collapsed="false">
      <c r="C622" s="97"/>
      <c r="E622" s="97"/>
      <c r="G622" s="97"/>
      <c r="K622" s="97"/>
      <c r="M622" s="97"/>
      <c r="N622" s="97"/>
      <c r="Q622" s="92"/>
    </row>
    <row r="623" customFormat="false" ht="12.75" hidden="false" customHeight="false" outlineLevel="0" collapsed="false">
      <c r="C623" s="97"/>
      <c r="D623" s="97"/>
      <c r="E623" s="97"/>
      <c r="F623" s="97"/>
      <c r="G623" s="97"/>
      <c r="K623" s="97"/>
      <c r="M623" s="97"/>
      <c r="N623" s="97"/>
      <c r="Q623" s="92"/>
    </row>
    <row r="624" customFormat="false" ht="12.75" hidden="false" customHeight="false" outlineLevel="0" collapsed="false">
      <c r="Q624" s="92"/>
    </row>
    <row r="625" customFormat="false" ht="12.75" hidden="false" customHeight="false" outlineLevel="0" collapsed="false">
      <c r="B625" s="97"/>
      <c r="D625" s="97"/>
      <c r="F625" s="97"/>
      <c r="G625" s="135"/>
      <c r="J625" s="97"/>
      <c r="Q625" s="92"/>
    </row>
    <row r="626" customFormat="false" ht="12.75" hidden="false" customHeight="false" outlineLevel="0" collapsed="false">
      <c r="Q626" s="92"/>
    </row>
    <row r="627" customFormat="false" ht="12.75" hidden="false" customHeight="false" outlineLevel="0" collapsed="false">
      <c r="B627" s="97"/>
      <c r="D627" s="97"/>
      <c r="F627" s="97"/>
      <c r="G627" s="135"/>
      <c r="J627" s="97"/>
      <c r="Q627" s="92"/>
    </row>
    <row r="628" customFormat="false" ht="12.75" hidden="false" customHeight="false" outlineLevel="0" collapsed="false">
      <c r="Q628" s="92"/>
    </row>
    <row r="629" customFormat="false" ht="12.75" hidden="false" customHeight="false" outlineLevel="0" collapsed="false">
      <c r="B629" s="97"/>
      <c r="D629" s="97"/>
      <c r="F629" s="97"/>
      <c r="G629" s="135"/>
      <c r="J629" s="97"/>
      <c r="Q629" s="92"/>
    </row>
    <row r="630" customFormat="false" ht="12.75" hidden="false" customHeight="false" outlineLevel="0" collapsed="false">
      <c r="B630" s="97"/>
      <c r="J630" s="97"/>
      <c r="Q630" s="92"/>
    </row>
    <row r="631" customFormat="false" ht="12.75" hidden="false" customHeight="false" outlineLevel="0" collapsed="false">
      <c r="Q631" s="92"/>
    </row>
    <row r="632" customFormat="false" ht="12.75" hidden="false" customHeight="false" outlineLevel="0" collapsed="false">
      <c r="C632" s="97"/>
      <c r="K632" s="97"/>
      <c r="Q632" s="92"/>
    </row>
    <row r="633" customFormat="false" ht="12.75" hidden="false" customHeight="false" outlineLevel="0" collapsed="false">
      <c r="C633" s="97"/>
      <c r="K633" s="97"/>
      <c r="Q633" s="92"/>
    </row>
    <row r="634" customFormat="false" ht="12.75" hidden="false" customHeight="false" outlineLevel="0" collapsed="false">
      <c r="C634" s="97"/>
      <c r="K634" s="97"/>
      <c r="Q634" s="92"/>
    </row>
    <row r="635" customFormat="false" ht="12.75" hidden="false" customHeight="false" outlineLevel="0" collapsed="false">
      <c r="C635" s="97"/>
      <c r="G635" s="97"/>
      <c r="K635" s="97"/>
      <c r="M635" s="97"/>
      <c r="O635" s="97"/>
      <c r="Q635" s="92"/>
    </row>
    <row r="636" customFormat="false" ht="12.75" hidden="false" customHeight="false" outlineLevel="0" collapsed="false">
      <c r="C636" s="97"/>
      <c r="E636" s="97"/>
      <c r="G636" s="97"/>
      <c r="K636" s="97"/>
      <c r="M636" s="97"/>
      <c r="O636" s="97"/>
      <c r="Q636" s="92"/>
    </row>
    <row r="637" customFormat="false" ht="12.75" hidden="false" customHeight="false" outlineLevel="0" collapsed="false">
      <c r="C637" s="97"/>
      <c r="E637" s="97"/>
      <c r="G637" s="97"/>
      <c r="K637" s="97"/>
      <c r="M637" s="97"/>
      <c r="O637" s="97"/>
      <c r="Q637" s="92"/>
    </row>
    <row r="638" customFormat="false" ht="12.75" hidden="false" customHeight="false" outlineLevel="0" collapsed="false">
      <c r="Q638" s="92"/>
    </row>
    <row r="639" customFormat="false" ht="12.75" hidden="false" customHeight="false" outlineLevel="0" collapsed="false">
      <c r="B639" s="97"/>
      <c r="C639" s="193"/>
      <c r="D639" s="193"/>
      <c r="E639" s="193"/>
      <c r="F639" s="193"/>
      <c r="G639" s="193"/>
      <c r="J639" s="97"/>
      <c r="K639" s="195"/>
      <c r="L639" s="195"/>
      <c r="M639" s="195"/>
      <c r="O639" s="196"/>
      <c r="Q639" s="92"/>
    </row>
    <row r="640" customFormat="false" ht="12.75" hidden="false" customHeight="false" outlineLevel="0" collapsed="false">
      <c r="C640" s="193"/>
      <c r="D640" s="193"/>
      <c r="E640" s="193"/>
      <c r="F640" s="193"/>
      <c r="G640" s="193"/>
      <c r="K640" s="195"/>
      <c r="L640" s="195"/>
      <c r="M640" s="195"/>
      <c r="O640" s="193"/>
      <c r="Q640" s="92"/>
    </row>
    <row r="641" customFormat="false" ht="12.75" hidden="false" customHeight="false" outlineLevel="0" collapsed="false">
      <c r="B641" s="97"/>
      <c r="C641" s="193"/>
      <c r="D641" s="193"/>
      <c r="E641" s="193"/>
      <c r="F641" s="193"/>
      <c r="G641" s="193"/>
      <c r="J641" s="97"/>
      <c r="K641" s="195"/>
      <c r="L641" s="195"/>
      <c r="M641" s="195"/>
      <c r="O641" s="196"/>
      <c r="Q641" s="92"/>
    </row>
    <row r="642" customFormat="false" ht="12.75" hidden="false" customHeight="false" outlineLevel="0" collapsed="false">
      <c r="C642" s="193"/>
      <c r="D642" s="193"/>
      <c r="E642" s="193"/>
      <c r="F642" s="193"/>
      <c r="G642" s="193"/>
      <c r="K642" s="195"/>
      <c r="L642" s="195"/>
      <c r="M642" s="195"/>
      <c r="O642" s="193"/>
      <c r="Q642" s="92"/>
    </row>
    <row r="643" customFormat="false" ht="12.75" hidden="false" customHeight="false" outlineLevel="0" collapsed="false">
      <c r="B643" s="97"/>
      <c r="C643" s="193"/>
      <c r="D643" s="193"/>
      <c r="E643" s="193"/>
      <c r="F643" s="193"/>
      <c r="G643" s="193"/>
      <c r="H643" s="193"/>
      <c r="J643" s="97"/>
      <c r="K643" s="195"/>
      <c r="L643" s="195"/>
      <c r="M643" s="195"/>
      <c r="O643" s="196"/>
      <c r="Q643" s="92"/>
    </row>
    <row r="644" customFormat="false" ht="12.75" hidden="false" customHeight="false" outlineLevel="0" collapsed="false">
      <c r="B644" s="97"/>
      <c r="J644" s="97"/>
      <c r="Q644" s="92"/>
    </row>
    <row r="645" customFormat="false" ht="12.75" hidden="false" customHeight="false" outlineLevel="0" collapsed="false">
      <c r="B645" s="97"/>
      <c r="H645" s="193"/>
      <c r="K645" s="97"/>
      <c r="Q645" s="92"/>
    </row>
    <row r="646" customFormat="false" ht="12.75" hidden="false" customHeight="false" outlineLevel="0" collapsed="false">
      <c r="Q646" s="92"/>
    </row>
    <row r="647" customFormat="false" ht="12.75" hidden="false" customHeight="false" outlineLevel="0" collapsed="false">
      <c r="C647" s="97"/>
      <c r="N647" s="97"/>
      <c r="Q647" s="92"/>
    </row>
    <row r="648" customFormat="false" ht="12.75" hidden="false" customHeight="false" outlineLevel="0" collapsed="false">
      <c r="B648" s="97"/>
      <c r="N648" s="97"/>
      <c r="Q648" s="92"/>
    </row>
    <row r="649" customFormat="false" ht="12.75" hidden="false" customHeight="false" outlineLevel="0" collapsed="false">
      <c r="C649" s="97"/>
      <c r="M649" s="197"/>
      <c r="O649" s="197"/>
      <c r="Q649" s="92"/>
    </row>
    <row r="650" customFormat="false" ht="12.75" hidden="false" customHeight="false" outlineLevel="0" collapsed="false">
      <c r="C650" s="97"/>
      <c r="G650" s="97"/>
      <c r="M650" s="97"/>
      <c r="N650" s="97"/>
      <c r="O650" s="97"/>
      <c r="P650" s="97"/>
      <c r="Q650" s="92"/>
    </row>
    <row r="651" customFormat="false" ht="12.75" hidden="false" customHeight="false" outlineLevel="0" collapsed="false">
      <c r="C651" s="97"/>
      <c r="G651" s="97"/>
      <c r="M651" s="97"/>
      <c r="N651" s="97"/>
      <c r="O651" s="97"/>
      <c r="P651" s="97"/>
      <c r="Q651" s="92"/>
    </row>
    <row r="652" customFormat="false" ht="12.75" hidden="false" customHeight="false" outlineLevel="0" collapsed="false">
      <c r="C652" s="97"/>
      <c r="E652" s="97"/>
      <c r="G652" s="97"/>
      <c r="Q652" s="92"/>
    </row>
    <row r="653" customFormat="false" ht="12.75" hidden="false" customHeight="false" outlineLevel="0" collapsed="false">
      <c r="C653" s="97"/>
      <c r="E653" s="97"/>
      <c r="G653" s="97"/>
      <c r="K653" s="97"/>
      <c r="M653" s="195"/>
      <c r="N653" s="195"/>
      <c r="O653" s="195"/>
      <c r="P653" s="195"/>
      <c r="Q653" s="92"/>
    </row>
    <row r="654" customFormat="false" ht="12.75" hidden="false" customHeight="false" outlineLevel="0" collapsed="false">
      <c r="C654" s="97"/>
      <c r="G654" s="97"/>
      <c r="H654" s="97"/>
      <c r="M654" s="195"/>
      <c r="N654" s="195"/>
      <c r="O654" s="195"/>
      <c r="P654" s="195"/>
      <c r="Q654" s="92"/>
    </row>
    <row r="655" customFormat="false" ht="12.75" hidden="false" customHeight="false" outlineLevel="0" collapsed="false">
      <c r="C655" s="97"/>
      <c r="G655" s="97"/>
      <c r="H655" s="97"/>
      <c r="K655" s="97"/>
      <c r="M655" s="195"/>
      <c r="N655" s="195"/>
      <c r="O655" s="195"/>
      <c r="P655" s="195"/>
      <c r="Q655" s="92"/>
    </row>
    <row r="656" customFormat="false" ht="12.75" hidden="false" customHeight="false" outlineLevel="0" collapsed="false">
      <c r="M656" s="195"/>
      <c r="N656" s="195"/>
      <c r="O656" s="195"/>
      <c r="P656" s="195"/>
    </row>
    <row r="657" customFormat="false" ht="12.75" hidden="false" customHeight="false" outlineLevel="0" collapsed="false">
      <c r="B657" s="97"/>
      <c r="C657" s="195"/>
      <c r="D657" s="198"/>
      <c r="E657" s="195"/>
      <c r="F657" s="198"/>
      <c r="G657" s="195"/>
      <c r="H657" s="195"/>
      <c r="K657" s="97"/>
      <c r="M657" s="195"/>
      <c r="N657" s="195"/>
      <c r="O657" s="195"/>
      <c r="P657" s="195"/>
    </row>
    <row r="658" customFormat="false" ht="12.75" hidden="false" customHeight="false" outlineLevel="0" collapsed="false">
      <c r="C658" s="195"/>
      <c r="D658" s="195"/>
      <c r="E658" s="195"/>
      <c r="F658" s="195"/>
      <c r="G658" s="195"/>
      <c r="H658" s="195"/>
    </row>
    <row r="659" customFormat="false" ht="12.75" hidden="false" customHeight="false" outlineLevel="0" collapsed="false">
      <c r="B659" s="97"/>
      <c r="C659" s="195"/>
      <c r="D659" s="198"/>
      <c r="E659" s="195"/>
      <c r="F659" s="198"/>
      <c r="G659" s="195"/>
      <c r="H659" s="195"/>
      <c r="K659" s="97"/>
      <c r="N659" s="195"/>
    </row>
    <row r="660" customFormat="false" ht="12.75" hidden="false" customHeight="false" outlineLevel="0" collapsed="false">
      <c r="C660" s="195"/>
      <c r="D660" s="195"/>
      <c r="E660" s="195"/>
      <c r="F660" s="195"/>
      <c r="G660" s="195"/>
      <c r="H660" s="195"/>
    </row>
    <row r="661" customFormat="false" ht="12.75" hidden="false" customHeight="false" outlineLevel="0" collapsed="false">
      <c r="B661" s="97"/>
      <c r="C661" s="195"/>
      <c r="D661" s="198"/>
      <c r="E661" s="195"/>
      <c r="F661" s="198"/>
      <c r="G661" s="195"/>
      <c r="H661" s="195"/>
      <c r="K661" s="97"/>
      <c r="P661" s="199"/>
    </row>
    <row r="662" customFormat="false" ht="12.75" hidden="false" customHeight="false" outlineLevel="0" collapsed="false">
      <c r="B662" s="97"/>
      <c r="K662" s="97"/>
    </row>
    <row r="663" customFormat="false" ht="12.75" hidden="false" customHeight="false" outlineLevel="0" collapsed="false">
      <c r="B663" s="97"/>
    </row>
    <row r="664" customFormat="false" ht="12.75" hidden="false" customHeight="false" outlineLevel="0" collapsed="false">
      <c r="B664" s="97"/>
    </row>
    <row r="685" customFormat="false" ht="12.75" hidden="false" customHeight="false" outlineLevel="0" collapsed="false">
      <c r="Q685" s="97"/>
    </row>
    <row r="687" customFormat="false" ht="12.75" hidden="false" customHeight="false" outlineLevel="0" collapsed="false">
      <c r="Q687" s="200"/>
    </row>
    <row r="688" customFormat="false" ht="12.75" hidden="false" customHeight="false" outlineLevel="0" collapsed="false">
      <c r="Q688" s="200"/>
    </row>
    <row r="689" customFormat="false" ht="12.75" hidden="false" customHeight="false" outlineLevel="0" collapsed="false">
      <c r="Q689" s="200"/>
    </row>
    <row r="690" customFormat="false" ht="12.75" hidden="false" customHeight="false" outlineLevel="0" collapsed="false">
      <c r="B690" s="200"/>
      <c r="C690" s="200"/>
      <c r="D690" s="200"/>
      <c r="E690" s="200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</row>
    <row r="691" customFormat="false" ht="12.7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</row>
    <row r="692" customFormat="false" ht="12.7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</row>
    <row r="693" customFormat="false" ht="12.7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</row>
    <row r="694" customFormat="false" ht="12.7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</row>
    <row r="695" customFormat="false" ht="12.7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</row>
    <row r="696" customFormat="false" ht="12.7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</row>
    <row r="697" customFormat="false" ht="12.7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</row>
    <row r="698" customFormat="false" ht="12.7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</row>
    <row r="699" customFormat="false" ht="12.7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</row>
    <row r="700" customFormat="false" ht="12.7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M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0" min="9" style="0" width="12.14"/>
  </cols>
  <sheetData>
    <row r="2" customFormat="false" ht="18" hidden="false" customHeight="false" outlineLevel="0" collapsed="false">
      <c r="D2" s="1" t="s">
        <v>239</v>
      </c>
      <c r="E2" s="1"/>
      <c r="F2" s="1"/>
      <c r="G2" s="1"/>
      <c r="H2" s="1"/>
      <c r="I2" s="1"/>
    </row>
    <row r="3" customFormat="false" ht="18" hidden="false" customHeight="false" outlineLevel="0" collapsed="false">
      <c r="D3" s="46" t="s">
        <v>68</v>
      </c>
      <c r="E3" s="1"/>
      <c r="F3" s="1"/>
      <c r="G3" s="1"/>
      <c r="H3" s="1"/>
      <c r="I3" s="1"/>
    </row>
    <row r="4" customFormat="false" ht="18" hidden="false" customHeight="false" outlineLevel="0" collapsed="false">
      <c r="D4" s="46"/>
      <c r="E4" s="1"/>
      <c r="F4" s="1"/>
      <c r="G4" s="1"/>
      <c r="H4" s="1"/>
      <c r="I4" s="1"/>
    </row>
    <row r="6" customFormat="false" ht="12.75" hidden="false" customHeight="false" outlineLevel="0" collapsed="false">
      <c r="C6" s="79"/>
      <c r="D6" s="201" t="s">
        <v>431</v>
      </c>
      <c r="E6" s="79"/>
      <c r="F6" s="79"/>
      <c r="G6" s="79"/>
      <c r="H6" s="201" t="s">
        <v>432</v>
      </c>
      <c r="I6" s="79"/>
      <c r="J6" s="79"/>
    </row>
    <row r="7" customFormat="false" ht="12.75" hidden="false" customHeight="false" outlineLevel="0" collapsed="false">
      <c r="C7" s="79"/>
      <c r="D7" s="201" t="s">
        <v>378</v>
      </c>
      <c r="E7" s="201" t="s">
        <v>433</v>
      </c>
      <c r="F7" s="201" t="s">
        <v>293</v>
      </c>
      <c r="G7" s="79"/>
      <c r="H7" s="201" t="s">
        <v>294</v>
      </c>
      <c r="I7" s="79" t="s">
        <v>434</v>
      </c>
      <c r="J7" s="79" t="s">
        <v>435</v>
      </c>
    </row>
    <row r="8" customFormat="false" ht="13.5" hidden="false" customHeight="false" outlineLevel="0" collapsed="false">
      <c r="C8" s="32" t="s">
        <v>436</v>
      </c>
      <c r="D8" s="53" t="s">
        <v>437</v>
      </c>
      <c r="E8" s="53" t="s">
        <v>438</v>
      </c>
      <c r="F8" s="53" t="s">
        <v>439</v>
      </c>
      <c r="G8" s="32" t="s">
        <v>294</v>
      </c>
      <c r="H8" s="53" t="s">
        <v>437</v>
      </c>
      <c r="I8" s="32" t="s">
        <v>440</v>
      </c>
      <c r="J8" s="32" t="s">
        <v>440</v>
      </c>
    </row>
    <row r="9" customFormat="false" ht="12.75" hidden="false" customHeight="false" outlineLevel="0" collapsed="false">
      <c r="C9" s="9"/>
      <c r="D9" s="0" t="s">
        <v>441</v>
      </c>
      <c r="E9" s="0" t="s">
        <v>442</v>
      </c>
      <c r="F9" s="0" t="s">
        <v>443</v>
      </c>
      <c r="G9" s="0" t="s">
        <v>444</v>
      </c>
      <c r="H9" s="33" t="s">
        <v>119</v>
      </c>
      <c r="I9" s="0" t="s">
        <v>445</v>
      </c>
      <c r="J9" s="0" t="s">
        <v>446</v>
      </c>
    </row>
    <row r="10" customFormat="false" ht="13.5" hidden="false" customHeight="false" outlineLevel="0" collapsed="false">
      <c r="C10" s="32" t="s">
        <v>447</v>
      </c>
      <c r="I10" s="83"/>
    </row>
    <row r="11" customFormat="false" ht="12.75" hidden="false" customHeight="false" outlineLevel="0" collapsed="false">
      <c r="B11" s="0" t="n">
        <v>1</v>
      </c>
      <c r="C11" s="8" t="s">
        <v>132</v>
      </c>
      <c r="D11" s="33" t="n">
        <f aca="false">+NCOST!H15</f>
        <v>7.403</v>
      </c>
      <c r="E11" s="33" t="s">
        <v>448</v>
      </c>
      <c r="F11" s="33" t="s">
        <v>448</v>
      </c>
      <c r="G11" s="33"/>
      <c r="H11" s="33" t="s">
        <v>449</v>
      </c>
      <c r="I11" s="83" t="n">
        <f aca="false">+'NTYBR VOL'!E46+'NTYBR VOL'!E50</f>
        <v>1211.3610452444</v>
      </c>
      <c r="J11" s="58" t="s">
        <v>450</v>
      </c>
    </row>
    <row r="12" customFormat="false" ht="12.75" hidden="false" customHeight="false" outlineLevel="0" collapsed="false">
      <c r="B12" s="0" t="n">
        <v>2</v>
      </c>
      <c r="C12" s="8" t="s">
        <v>451</v>
      </c>
      <c r="D12" s="202" t="n">
        <f aca="false">+NCOST!H16</f>
        <v>4.514</v>
      </c>
      <c r="E12" s="33" t="n">
        <f aca="false">D11-D12</f>
        <v>2.889</v>
      </c>
      <c r="F12" s="203" t="n">
        <f aca="false">+'NECR PASS'!G32</f>
        <v>0.553824852890273</v>
      </c>
      <c r="G12" s="204" t="n">
        <f aca="false">ROUND(E12*F12,1)</f>
        <v>1.6</v>
      </c>
      <c r="H12" s="204" t="n">
        <f aca="false">G12</f>
        <v>1.6</v>
      </c>
      <c r="I12" s="83" t="n">
        <f aca="false">+'NTYBR VOL'!E47+'NTYBR VOL'!E51</f>
        <v>14.9354518843374</v>
      </c>
      <c r="J12" s="58" t="n">
        <f aca="false">H12*I12/100</f>
        <v>0.238967230149398</v>
      </c>
    </row>
    <row r="13" customFormat="false" ht="12.75" hidden="false" customHeight="false" outlineLevel="0" collapsed="false">
      <c r="B13" s="0" t="n">
        <v>3</v>
      </c>
      <c r="C13" s="8" t="s">
        <v>149</v>
      </c>
      <c r="D13" s="33" t="n">
        <f aca="false">+NCOST!H17</f>
        <v>3.883</v>
      </c>
      <c r="E13" s="33" t="n">
        <f aca="false">D12-D13</f>
        <v>0.631</v>
      </c>
      <c r="F13" s="203" t="n">
        <f aca="false">+'NECR PASS'!G34</f>
        <v>0.950871632329635</v>
      </c>
      <c r="G13" s="33" t="n">
        <f aca="false">ROUND(E13*F13,1)</f>
        <v>0.6</v>
      </c>
      <c r="H13" s="33" t="n">
        <f aca="false">H12+G13</f>
        <v>2.2</v>
      </c>
      <c r="I13" s="83" t="n">
        <f aca="false">+'NTYBR VOL'!E48+'NTYBR VOL'!E52</f>
        <v>405.648218369665</v>
      </c>
      <c r="J13" s="58" t="n">
        <f aca="false">H13*I13/100</f>
        <v>8.92426080413264</v>
      </c>
    </row>
    <row r="14" customFormat="false" ht="12.75" hidden="false" customHeight="false" outlineLevel="0" collapsed="false">
      <c r="B14" s="0" t="n">
        <v>4</v>
      </c>
      <c r="C14" s="9" t="s">
        <v>452</v>
      </c>
      <c r="D14" s="33" t="s">
        <v>453</v>
      </c>
      <c r="E14" s="33" t="s">
        <v>448</v>
      </c>
      <c r="F14" s="33" t="s">
        <v>448</v>
      </c>
      <c r="G14" s="33"/>
      <c r="H14" s="33" t="s">
        <v>449</v>
      </c>
      <c r="I14" s="83" t="n">
        <f aca="false">I11+I12+I13</f>
        <v>1631.9447154984</v>
      </c>
      <c r="J14" s="58" t="n">
        <f aca="false">J12+J13</f>
        <v>9.16322803428204</v>
      </c>
    </row>
    <row r="15" customFormat="false" ht="13.5" hidden="false" customHeight="false" outlineLevel="0" collapsed="false">
      <c r="C15" s="32" t="s">
        <v>131</v>
      </c>
      <c r="D15" s="33"/>
      <c r="E15" s="33"/>
      <c r="F15" s="33"/>
      <c r="G15" s="33"/>
      <c r="H15" s="33"/>
      <c r="I15" s="83"/>
      <c r="J15" s="58"/>
    </row>
    <row r="16" customFormat="false" ht="12.75" hidden="false" customHeight="false" outlineLevel="0" collapsed="false">
      <c r="B16" s="0" t="n">
        <v>5</v>
      </c>
      <c r="C16" s="9" t="s">
        <v>132</v>
      </c>
      <c r="D16" s="33" t="n">
        <f aca="false">+NCOST!H11</f>
        <v>7.146</v>
      </c>
      <c r="E16" s="33" t="n">
        <f aca="false">D11-D16</f>
        <v>0.257000000000001</v>
      </c>
      <c r="F16" s="203" t="n">
        <f aca="false">+'NECR PASS'!E31</f>
        <v>0</v>
      </c>
      <c r="G16" s="33" t="n">
        <f aca="false">ROUND(E16*F16,1)</f>
        <v>0</v>
      </c>
      <c r="H16" s="33" t="n">
        <f aca="false">G16</f>
        <v>0</v>
      </c>
      <c r="I16" s="83" t="n">
        <f aca="false">+'NTYBR VOL'!E41</f>
        <v>546.27725883433</v>
      </c>
      <c r="J16" s="58" t="n">
        <f aca="false">H16*I16/100</f>
        <v>0</v>
      </c>
    </row>
    <row r="17" customFormat="false" ht="12.75" hidden="false" customHeight="false" outlineLevel="0" collapsed="false">
      <c r="B17" s="0" t="n">
        <v>6</v>
      </c>
      <c r="C17" s="8" t="s">
        <v>454</v>
      </c>
      <c r="D17" s="33" t="n">
        <f aca="false">+NCOST!H10</f>
        <v>4.762</v>
      </c>
      <c r="E17" s="33" t="n">
        <f aca="false">+D16-D17</f>
        <v>2.384</v>
      </c>
      <c r="F17" s="205" t="n">
        <v>0.65</v>
      </c>
      <c r="G17" s="33" t="n">
        <f aca="false">ROUND(E17*F17,1)</f>
        <v>1.5</v>
      </c>
      <c r="H17" s="33" t="n">
        <f aca="false">G17</f>
        <v>1.5</v>
      </c>
      <c r="I17" s="83" t="n">
        <f aca="false">+'NTYBR VOL'!E42</f>
        <v>301.136504991558</v>
      </c>
      <c r="J17" s="58" t="n">
        <f aca="false">H17*I17/100</f>
        <v>4.51704757487336</v>
      </c>
    </row>
    <row r="18" customFormat="false" ht="12.75" hidden="false" customHeight="false" outlineLevel="0" collapsed="false">
      <c r="B18" s="0" t="n">
        <v>7</v>
      </c>
      <c r="C18" s="8" t="s">
        <v>451</v>
      </c>
      <c r="D18" s="33" t="n">
        <f aca="false">+NCOST!H12</f>
        <v>3.781</v>
      </c>
      <c r="E18" s="33" t="n">
        <f aca="false">D16-D18</f>
        <v>3.365</v>
      </c>
      <c r="F18" s="203" t="n">
        <f aca="false">+'NECR PASS'!C32</f>
        <v>0.7</v>
      </c>
      <c r="G18" s="33" t="n">
        <f aca="false">ROUND(E18*F18,1)</f>
        <v>2.4</v>
      </c>
      <c r="H18" s="33" t="n">
        <f aca="false">G18</f>
        <v>2.4</v>
      </c>
      <c r="I18" s="83" t="n">
        <f aca="false">+'NTYBR VOL'!E43</f>
        <v>73.6011617573965</v>
      </c>
      <c r="J18" s="58" t="n">
        <f aca="false">H18*I18/100</f>
        <v>1.76642788217752</v>
      </c>
    </row>
    <row r="19" customFormat="false" ht="12.75" hidden="false" customHeight="false" outlineLevel="0" collapsed="false">
      <c r="B19" s="0" t="n">
        <v>8</v>
      </c>
      <c r="C19" s="8" t="s">
        <v>149</v>
      </c>
      <c r="D19" s="33" t="n">
        <f aca="false">+NCOST!H13</f>
        <v>2.99</v>
      </c>
      <c r="E19" s="33" t="n">
        <f aca="false">D18-D19</f>
        <v>0.791</v>
      </c>
      <c r="F19" s="203" t="n">
        <f aca="false">+'NECR PASS'!C34</f>
        <v>0.9</v>
      </c>
      <c r="G19" s="33" t="n">
        <f aca="false">ROUND(E19*F19,1)</f>
        <v>0.7</v>
      </c>
      <c r="H19" s="204" t="n">
        <f aca="false">H18+G19</f>
        <v>3.1</v>
      </c>
      <c r="I19" s="83" t="n">
        <f aca="false">+'NTYBR VOL'!E44</f>
        <v>699.559379184721</v>
      </c>
      <c r="J19" s="58" t="n">
        <f aca="false">H19*I19/100</f>
        <v>21.6863407547263</v>
      </c>
    </row>
    <row r="20" customFormat="false" ht="12.75" hidden="false" customHeight="false" outlineLevel="0" collapsed="false">
      <c r="B20" s="0" t="n">
        <v>9</v>
      </c>
      <c r="C20" s="9" t="s">
        <v>427</v>
      </c>
      <c r="G20" s="33"/>
      <c r="H20" s="204" t="n">
        <f aca="false">H16</f>
        <v>0</v>
      </c>
      <c r="I20" s="83" t="n">
        <f aca="false">I18+I19</f>
        <v>773.160540942117</v>
      </c>
      <c r="J20" s="85" t="n">
        <f aca="false">H20*I20/100</f>
        <v>0</v>
      </c>
    </row>
    <row r="21" customFormat="false" ht="12.75" hidden="false" customHeight="false" outlineLevel="0" collapsed="false">
      <c r="B21" s="0" t="n">
        <v>10</v>
      </c>
      <c r="C21" s="9" t="s">
        <v>452</v>
      </c>
      <c r="H21" s="33"/>
      <c r="I21" s="84" t="n">
        <f aca="false">I16+I17+I18+I19</f>
        <v>1620.574304768</v>
      </c>
      <c r="J21" s="85" t="n">
        <f aca="false">J16+J17+J18+J19+J20</f>
        <v>27.9698162117772</v>
      </c>
    </row>
    <row r="22" customFormat="false" ht="12.75" hidden="false" customHeight="false" outlineLevel="0" collapsed="false">
      <c r="B22" s="0" t="n">
        <v>11</v>
      </c>
      <c r="C22" s="9" t="s">
        <v>157</v>
      </c>
      <c r="I22" s="83" t="n">
        <f aca="false">I14+I21</f>
        <v>3252.5190202664</v>
      </c>
      <c r="J22" s="58" t="n">
        <f aca="false">J14+J21</f>
        <v>37.1330442460593</v>
      </c>
    </row>
    <row r="23" customFormat="false" ht="12.75" hidden="false" customHeight="false" outlineLevel="0" collapsed="false">
      <c r="I23" s="83"/>
    </row>
    <row r="25" customFormat="false" ht="12.75" hidden="false" customHeight="false" outlineLevel="0" collapsed="false">
      <c r="B25" s="100" t="s">
        <v>115</v>
      </c>
      <c r="C25" s="0" t="s">
        <v>455</v>
      </c>
    </row>
    <row r="26" customFormat="false" ht="12.75" hidden="false" customHeight="false" outlineLevel="0" collapsed="false">
      <c r="B26" s="100" t="s">
        <v>116</v>
      </c>
      <c r="C26" s="0" t="s">
        <v>456</v>
      </c>
    </row>
    <row r="27" customFormat="false" ht="12.75" hidden="false" customHeight="false" outlineLevel="0" collapsed="false">
      <c r="B27" s="100" t="s">
        <v>117</v>
      </c>
      <c r="C27" s="37" t="s">
        <v>457</v>
      </c>
    </row>
    <row r="28" customFormat="false" ht="12.75" hidden="false" customHeight="false" outlineLevel="0" collapsed="false">
      <c r="B28" s="100" t="s">
        <v>118</v>
      </c>
      <c r="C28" s="0" t="s">
        <v>458</v>
      </c>
    </row>
    <row r="29" customFormat="false" ht="12.75" hidden="false" customHeight="false" outlineLevel="0" collapsed="false">
      <c r="B29" s="100" t="s">
        <v>119</v>
      </c>
      <c r="C29" s="0" t="s">
        <v>459</v>
      </c>
    </row>
    <row r="30" customFormat="false" ht="12.75" hidden="false" customHeight="false" outlineLevel="0" collapsed="false">
      <c r="B30" s="100" t="s">
        <v>120</v>
      </c>
      <c r="C30" s="0" t="s">
        <v>460</v>
      </c>
    </row>
    <row r="31" customFormat="false" ht="12.75" hidden="false" customHeight="false" outlineLevel="0" collapsed="false">
      <c r="B31" s="100" t="s">
        <v>121</v>
      </c>
      <c r="C31" s="0" t="s">
        <v>308</v>
      </c>
    </row>
    <row r="225" customFormat="false" ht="12.75" hidden="false" customHeight="false" outlineLevel="0" collapsed="false">
      <c r="B225" s="92"/>
      <c r="C225" s="92"/>
      <c r="D225" s="92"/>
    </row>
    <row r="226" customFormat="false" ht="12.75" hidden="false" customHeight="false" outlineLevel="0" collapsed="false">
      <c r="B226" s="92"/>
      <c r="C226" s="92"/>
      <c r="D226" s="92"/>
    </row>
    <row r="227" customFormat="false" ht="12.75" hidden="false" customHeight="false" outlineLevel="0" collapsed="false">
      <c r="B227" s="92"/>
      <c r="C227" s="92"/>
      <c r="D227" s="92"/>
    </row>
    <row r="228" customFormat="false" ht="12.75" hidden="false" customHeight="false" outlineLevel="0" collapsed="false">
      <c r="B228" s="92"/>
      <c r="C228" s="92"/>
      <c r="D228" s="92"/>
    </row>
    <row r="229" customFormat="false" ht="12.75" hidden="false" customHeight="false" outlineLevel="0" collapsed="false">
      <c r="B229" s="92"/>
      <c r="C229" s="92"/>
      <c r="D229" s="92"/>
    </row>
    <row r="230" customFormat="false" ht="12.75" hidden="false" customHeight="false" outlineLevel="0" collapsed="false">
      <c r="B230" s="92"/>
      <c r="C230" s="92"/>
      <c r="D230" s="92"/>
    </row>
    <row r="231" customFormat="false" ht="12.75" hidden="false" customHeight="false" outlineLevel="0" collapsed="false">
      <c r="B231" s="92"/>
      <c r="C231" s="92"/>
      <c r="D231" s="92"/>
    </row>
    <row r="232" customFormat="false" ht="12.75" hidden="false" customHeight="false" outlineLevel="0" collapsed="false">
      <c r="B232" s="92"/>
      <c r="C232" s="92"/>
      <c r="D232" s="92"/>
    </row>
    <row r="233" customFormat="false" ht="12.75" hidden="false" customHeight="false" outlineLevel="0" collapsed="false">
      <c r="B233" s="92"/>
      <c r="C233" s="92"/>
      <c r="D233" s="92"/>
    </row>
    <row r="234" customFormat="false" ht="12.75" hidden="false" customHeight="false" outlineLevel="0" collapsed="false">
      <c r="B234" s="92"/>
      <c r="C234" s="92"/>
      <c r="D234" s="92"/>
    </row>
    <row r="235" customFormat="false" ht="12.75" hidden="false" customHeight="false" outlineLevel="0" collapsed="false">
      <c r="B235" s="92"/>
      <c r="C235" s="92"/>
      <c r="D235" s="92"/>
    </row>
    <row r="236" customFormat="false" ht="12.75" hidden="false" customHeight="false" outlineLevel="0" collapsed="false">
      <c r="B236" s="92"/>
      <c r="C236" s="92"/>
      <c r="D236" s="92"/>
    </row>
    <row r="237" customFormat="false" ht="12.75" hidden="false" customHeight="false" outlineLevel="0" collapsed="false">
      <c r="B237" s="92"/>
      <c r="C237" s="92"/>
      <c r="D237" s="92"/>
    </row>
    <row r="238" customFormat="false" ht="12.75" hidden="false" customHeight="false" outlineLevel="0" collapsed="false">
      <c r="B238" s="92"/>
      <c r="C238" s="92"/>
      <c r="D238" s="92"/>
    </row>
    <row r="239" customFormat="false" ht="12.75" hidden="false" customHeight="false" outlineLevel="0" collapsed="false">
      <c r="B239" s="92"/>
      <c r="C239" s="92"/>
      <c r="D239" s="92"/>
    </row>
    <row r="240" customFormat="false" ht="12.75" hidden="false" customHeight="false" outlineLevel="0" collapsed="false">
      <c r="B240" s="92"/>
      <c r="C240" s="92"/>
      <c r="D240" s="92"/>
    </row>
    <row r="241" customFormat="false" ht="12.75" hidden="false" customHeight="false" outlineLevel="0" collapsed="false">
      <c r="B241" s="92"/>
      <c r="C241" s="92"/>
      <c r="D241" s="92"/>
    </row>
    <row r="242" customFormat="false" ht="12.75" hidden="false" customHeight="false" outlineLevel="0" collapsed="false">
      <c r="B242" s="92"/>
      <c r="C242" s="92"/>
      <c r="D242" s="92"/>
    </row>
    <row r="243" customFormat="false" ht="12.75" hidden="false" customHeight="false" outlineLevel="0" collapsed="false">
      <c r="B243" s="92"/>
      <c r="C243" s="92"/>
      <c r="D243" s="92"/>
    </row>
    <row r="244" customFormat="false" ht="12.75" hidden="false" customHeight="false" outlineLevel="0" collapsed="false">
      <c r="B244" s="92"/>
      <c r="C244" s="92"/>
      <c r="D244" s="92"/>
    </row>
    <row r="245" customFormat="false" ht="12.75" hidden="false" customHeight="false" outlineLevel="0" collapsed="false">
      <c r="B245" s="92"/>
      <c r="C245" s="92"/>
      <c r="D245" s="92"/>
    </row>
    <row r="246" customFormat="false" ht="12.75" hidden="false" customHeight="false" outlineLevel="0" collapsed="false">
      <c r="B246" s="92"/>
      <c r="C246" s="92"/>
      <c r="D246" s="92"/>
    </row>
    <row r="247" customFormat="false" ht="12.75" hidden="false" customHeight="false" outlineLevel="0" collapsed="false">
      <c r="B247" s="92"/>
      <c r="C247" s="92"/>
      <c r="D247" s="92"/>
    </row>
    <row r="248" customFormat="false" ht="12.75" hidden="false" customHeight="false" outlineLevel="0" collapsed="false">
      <c r="B248" s="92"/>
      <c r="C248" s="92"/>
      <c r="D248" s="92"/>
    </row>
    <row r="249" customFormat="false" ht="12.75" hidden="false" customHeight="false" outlineLevel="0" collapsed="false">
      <c r="B249" s="92"/>
      <c r="C249" s="92"/>
      <c r="D249" s="92"/>
    </row>
    <row r="250" customFormat="false" ht="12.75" hidden="false" customHeight="false" outlineLevel="0" collapsed="false">
      <c r="B250" s="92"/>
      <c r="C250" s="92"/>
      <c r="D250" s="92"/>
    </row>
    <row r="251" customFormat="false" ht="12.75" hidden="false" customHeight="false" outlineLevel="0" collapsed="false">
      <c r="B251" s="92"/>
      <c r="C251" s="92"/>
      <c r="D251" s="92"/>
    </row>
    <row r="252" customFormat="false" ht="12.75" hidden="false" customHeight="false" outlineLevel="0" collapsed="false">
      <c r="B252" s="92"/>
      <c r="C252" s="92"/>
      <c r="D252" s="92"/>
    </row>
    <row r="253" customFormat="false" ht="12.75" hidden="false" customHeight="false" outlineLevel="0" collapsed="false">
      <c r="B253" s="92"/>
      <c r="C253" s="92"/>
      <c r="D253" s="92"/>
    </row>
    <row r="254" customFormat="false" ht="12.75" hidden="false" customHeight="false" outlineLevel="0" collapsed="false">
      <c r="B254" s="92"/>
      <c r="C254" s="92"/>
      <c r="D254" s="92"/>
    </row>
    <row r="255" customFormat="false" ht="12.75" hidden="false" customHeight="false" outlineLevel="0" collapsed="false">
      <c r="B255" s="92"/>
      <c r="C255" s="92"/>
      <c r="D255" s="92"/>
    </row>
    <row r="256" customFormat="false" ht="12.75" hidden="false" customHeight="false" outlineLevel="0" collapsed="false">
      <c r="B256" s="92"/>
      <c r="C256" s="92"/>
      <c r="D256" s="92"/>
    </row>
    <row r="257" customFormat="false" ht="12.75" hidden="false" customHeight="false" outlineLevel="0" collapsed="false">
      <c r="B257" s="92"/>
      <c r="C257" s="92"/>
      <c r="D257" s="92"/>
    </row>
    <row r="258" customFormat="false" ht="12.75" hidden="false" customHeight="false" outlineLevel="0" collapsed="false">
      <c r="B258" s="92"/>
      <c r="C258" s="92"/>
      <c r="D258" s="92"/>
    </row>
    <row r="259" customFormat="false" ht="12.75" hidden="false" customHeight="false" outlineLevel="0" collapsed="false">
      <c r="B259" s="92"/>
      <c r="C259" s="92"/>
      <c r="D259" s="92"/>
    </row>
    <row r="260" customFormat="false" ht="12.75" hidden="false" customHeight="false" outlineLevel="0" collapsed="false">
      <c r="B260" s="92"/>
      <c r="C260" s="92"/>
      <c r="D260" s="92"/>
    </row>
    <row r="261" customFormat="false" ht="12.75" hidden="false" customHeight="false" outlineLevel="0" collapsed="false">
      <c r="B261" s="92"/>
      <c r="C261" s="92"/>
      <c r="D261" s="92"/>
    </row>
    <row r="262" customFormat="false" ht="12.75" hidden="false" customHeight="false" outlineLevel="0" collapsed="false">
      <c r="B262" s="92"/>
      <c r="C262" s="92"/>
      <c r="D262" s="92"/>
    </row>
    <row r="263" customFormat="false" ht="12.75" hidden="false" customHeight="false" outlineLevel="0" collapsed="false">
      <c r="B263" s="92"/>
      <c r="C263" s="92"/>
      <c r="D263" s="92"/>
    </row>
    <row r="264" customFormat="false" ht="12.75" hidden="false" customHeight="false" outlineLevel="0" collapsed="false">
      <c r="B264" s="92"/>
      <c r="C264" s="92"/>
      <c r="D264" s="92"/>
    </row>
    <row r="265" customFormat="false" ht="12.75" hidden="false" customHeight="false" outlineLevel="0" collapsed="false">
      <c r="B265" s="92"/>
      <c r="C265" s="92"/>
      <c r="D265" s="92"/>
    </row>
    <row r="266" customFormat="false" ht="12.75" hidden="false" customHeight="false" outlineLevel="0" collapsed="false">
      <c r="B266" s="92"/>
      <c r="C266" s="92"/>
      <c r="D266" s="92"/>
    </row>
    <row r="267" customFormat="false" ht="12.75" hidden="false" customHeight="false" outlineLevel="0" collapsed="false">
      <c r="B267" s="92"/>
      <c r="C267" s="92"/>
      <c r="D267" s="92"/>
    </row>
    <row r="268" customFormat="false" ht="12.75" hidden="false" customHeight="false" outlineLevel="0" collapsed="false">
      <c r="B268" s="92"/>
      <c r="C268" s="92"/>
      <c r="D268" s="92"/>
    </row>
    <row r="269" customFormat="false" ht="12.75" hidden="false" customHeight="false" outlineLevel="0" collapsed="false">
      <c r="B269" s="92"/>
      <c r="C269" s="92"/>
      <c r="D269" s="92"/>
    </row>
    <row r="270" customFormat="false" ht="12.75" hidden="false" customHeight="false" outlineLevel="0" collapsed="false">
      <c r="B270" s="92"/>
      <c r="C270" s="92"/>
      <c r="D270" s="92"/>
    </row>
    <row r="271" customFormat="false" ht="12.75" hidden="false" customHeight="false" outlineLevel="0" collapsed="false">
      <c r="B271" s="92"/>
      <c r="C271" s="92"/>
      <c r="D271" s="92"/>
    </row>
    <row r="272" customFormat="false" ht="12.75" hidden="false" customHeight="false" outlineLevel="0" collapsed="false">
      <c r="B272" s="92"/>
      <c r="C272" s="92"/>
      <c r="D272" s="92"/>
    </row>
    <row r="273" customFormat="false" ht="12.75" hidden="false" customHeight="false" outlineLevel="0" collapsed="false">
      <c r="B273" s="92"/>
      <c r="C273" s="92"/>
      <c r="D273" s="92"/>
    </row>
    <row r="274" customFormat="false" ht="12.75" hidden="false" customHeight="false" outlineLevel="0" collapsed="false">
      <c r="B274" s="92"/>
      <c r="C274" s="92"/>
      <c r="D274" s="92"/>
    </row>
    <row r="275" customFormat="false" ht="12.75" hidden="false" customHeight="false" outlineLevel="0" collapsed="false">
      <c r="B275" s="92"/>
      <c r="C275" s="92"/>
      <c r="D275" s="92"/>
    </row>
    <row r="276" customFormat="false" ht="12.75" hidden="false" customHeight="false" outlineLevel="0" collapsed="false">
      <c r="B276" s="92"/>
      <c r="C276" s="92"/>
      <c r="D276" s="92"/>
    </row>
    <row r="277" customFormat="false" ht="12.75" hidden="false" customHeight="false" outlineLevel="0" collapsed="false">
      <c r="B277" s="92"/>
      <c r="C277" s="92"/>
      <c r="D277" s="92"/>
    </row>
    <row r="278" customFormat="false" ht="12.75" hidden="false" customHeight="false" outlineLevel="0" collapsed="false">
      <c r="B278" s="92"/>
      <c r="C278" s="92"/>
      <c r="D278" s="92"/>
    </row>
    <row r="279" customFormat="false" ht="12.75" hidden="false" customHeight="false" outlineLevel="0" collapsed="false">
      <c r="B279" s="92"/>
      <c r="C279" s="92"/>
      <c r="D279" s="92"/>
    </row>
    <row r="280" customFormat="false" ht="12.75" hidden="false" customHeight="false" outlineLevel="0" collapsed="false">
      <c r="B280" s="92"/>
      <c r="C280" s="92"/>
      <c r="D280" s="92"/>
    </row>
    <row r="281" customFormat="false" ht="12.75" hidden="false" customHeight="false" outlineLevel="0" collapsed="false">
      <c r="B281" s="92"/>
      <c r="C281" s="92"/>
      <c r="D281" s="92"/>
    </row>
    <row r="282" customFormat="false" ht="12.75" hidden="false" customHeight="false" outlineLevel="0" collapsed="false">
      <c r="B282" s="92"/>
      <c r="C282" s="92"/>
      <c r="D282" s="92"/>
    </row>
    <row r="283" customFormat="false" ht="12.75" hidden="false" customHeight="false" outlineLevel="0" collapsed="false">
      <c r="B283" s="92"/>
      <c r="C283" s="92"/>
      <c r="D283" s="92"/>
    </row>
    <row r="284" customFormat="false" ht="12.75" hidden="false" customHeight="false" outlineLevel="0" collapsed="false">
      <c r="B284" s="92"/>
      <c r="C284" s="92"/>
      <c r="D284" s="92"/>
    </row>
    <row r="285" customFormat="false" ht="12.75" hidden="false" customHeight="false" outlineLevel="0" collapsed="false">
      <c r="B285" s="92"/>
      <c r="C285" s="92"/>
      <c r="D285" s="92"/>
    </row>
    <row r="286" customFormat="false" ht="12.75" hidden="false" customHeight="false" outlineLevel="0" collapsed="false">
      <c r="B286" s="92"/>
      <c r="C286" s="92"/>
      <c r="D286" s="92"/>
    </row>
    <row r="287" customFormat="false" ht="12.75" hidden="false" customHeight="false" outlineLevel="0" collapsed="false">
      <c r="B287" s="92"/>
      <c r="C287" s="92"/>
      <c r="D287" s="92"/>
    </row>
    <row r="288" customFormat="false" ht="12.75" hidden="false" customHeight="false" outlineLevel="0" collapsed="false">
      <c r="B288" s="92"/>
      <c r="C288" s="92"/>
      <c r="D288" s="92"/>
    </row>
    <row r="289" customFormat="false" ht="12.75" hidden="false" customHeight="false" outlineLevel="0" collapsed="false">
      <c r="B289" s="92"/>
      <c r="C289" s="92"/>
      <c r="D289" s="92"/>
    </row>
    <row r="290" customFormat="false" ht="12.75" hidden="false" customHeight="false" outlineLevel="0" collapsed="false">
      <c r="B290" s="92"/>
      <c r="C290" s="92"/>
      <c r="D290" s="92"/>
    </row>
    <row r="291" customFormat="false" ht="12.75" hidden="false" customHeight="false" outlineLevel="0" collapsed="false">
      <c r="B291" s="92"/>
      <c r="C291" s="92"/>
      <c r="D291" s="92"/>
    </row>
    <row r="292" customFormat="false" ht="12.75" hidden="false" customHeight="false" outlineLevel="0" collapsed="false">
      <c r="B292" s="92"/>
      <c r="C292" s="92"/>
      <c r="D292" s="92"/>
    </row>
    <row r="293" customFormat="false" ht="12.75" hidden="false" customHeight="false" outlineLevel="0" collapsed="false">
      <c r="B293" s="92"/>
      <c r="C293" s="92"/>
      <c r="D293" s="92"/>
    </row>
    <row r="294" customFormat="false" ht="12.75" hidden="false" customHeight="false" outlineLevel="0" collapsed="false">
      <c r="B294" s="92"/>
      <c r="C294" s="92"/>
      <c r="D294" s="92"/>
    </row>
    <row r="295" customFormat="false" ht="12.75" hidden="false" customHeight="false" outlineLevel="0" collapsed="false">
      <c r="B295" s="92"/>
      <c r="C295" s="92"/>
      <c r="D295" s="92"/>
    </row>
    <row r="296" customFormat="false" ht="12.75" hidden="false" customHeight="false" outlineLevel="0" collapsed="false">
      <c r="B296" s="92"/>
      <c r="C296" s="92"/>
      <c r="D296" s="92"/>
    </row>
    <row r="297" customFormat="false" ht="12.75" hidden="false" customHeight="false" outlineLevel="0" collapsed="false">
      <c r="B297" s="92"/>
      <c r="C297" s="92"/>
      <c r="D297" s="92"/>
    </row>
    <row r="298" customFormat="false" ht="12.75" hidden="false" customHeight="false" outlineLevel="0" collapsed="false">
      <c r="B298" s="92"/>
      <c r="C298" s="92"/>
      <c r="D298" s="92"/>
    </row>
    <row r="299" customFormat="false" ht="12.75" hidden="false" customHeight="false" outlineLevel="0" collapsed="false">
      <c r="B299" s="92"/>
      <c r="C299" s="92"/>
      <c r="D299" s="92"/>
    </row>
    <row r="300" customFormat="false" ht="12.75" hidden="false" customHeight="false" outlineLevel="0" collapsed="false">
      <c r="B300" s="92"/>
      <c r="C300" s="92"/>
      <c r="D300" s="92"/>
    </row>
    <row r="301" customFormat="false" ht="12.75" hidden="false" customHeight="false" outlineLevel="0" collapsed="false">
      <c r="B301" s="92"/>
      <c r="C301" s="92"/>
      <c r="D301" s="92"/>
    </row>
    <row r="302" customFormat="false" ht="12.75" hidden="false" customHeight="false" outlineLevel="0" collapsed="false">
      <c r="B302" s="92"/>
      <c r="C302" s="92"/>
      <c r="D302" s="92"/>
    </row>
    <row r="303" customFormat="false" ht="12.75" hidden="false" customHeight="false" outlineLevel="0" collapsed="false">
      <c r="B303" s="92"/>
      <c r="C303" s="92"/>
      <c r="D303" s="92"/>
    </row>
    <row r="304" customFormat="false" ht="12.75" hidden="false" customHeight="false" outlineLevel="0" collapsed="false">
      <c r="B304" s="92"/>
      <c r="C304" s="92"/>
      <c r="D304" s="92"/>
    </row>
    <row r="305" customFormat="false" ht="12.75" hidden="false" customHeight="false" outlineLevel="0" collapsed="false">
      <c r="B305" s="92"/>
      <c r="C305" s="92"/>
      <c r="D305" s="92"/>
    </row>
    <row r="306" customFormat="false" ht="12.75" hidden="false" customHeight="false" outlineLevel="0" collapsed="false">
      <c r="B306" s="92"/>
      <c r="C306" s="92"/>
      <c r="D306" s="92"/>
    </row>
    <row r="307" customFormat="false" ht="12.75" hidden="false" customHeight="false" outlineLevel="0" collapsed="false">
      <c r="B307" s="92"/>
      <c r="C307" s="92"/>
      <c r="D307" s="92"/>
    </row>
    <row r="308" customFormat="false" ht="12.75" hidden="false" customHeight="false" outlineLevel="0" collapsed="false">
      <c r="B308" s="92"/>
      <c r="C308" s="92"/>
      <c r="D308" s="92"/>
    </row>
    <row r="309" customFormat="false" ht="12.75" hidden="false" customHeight="false" outlineLevel="0" collapsed="false">
      <c r="B309" s="92"/>
      <c r="C309" s="92"/>
      <c r="D309" s="92"/>
    </row>
    <row r="310" customFormat="false" ht="12.75" hidden="false" customHeight="false" outlineLevel="0" collapsed="false">
      <c r="B310" s="92"/>
      <c r="C310" s="92"/>
      <c r="D310" s="92"/>
    </row>
    <row r="311" customFormat="false" ht="12.75" hidden="false" customHeight="false" outlineLevel="0" collapsed="false">
      <c r="B311" s="92"/>
      <c r="C311" s="92"/>
      <c r="D311" s="92"/>
    </row>
    <row r="312" customFormat="false" ht="12.75" hidden="false" customHeight="false" outlineLevel="0" collapsed="false">
      <c r="B312" s="92"/>
      <c r="C312" s="92"/>
      <c r="D312" s="92"/>
    </row>
    <row r="313" customFormat="false" ht="12.75" hidden="false" customHeight="false" outlineLevel="0" collapsed="false">
      <c r="B313" s="92"/>
      <c r="C313" s="92"/>
      <c r="D313" s="92"/>
    </row>
    <row r="314" customFormat="false" ht="12.75" hidden="false" customHeight="false" outlineLevel="0" collapsed="false">
      <c r="B314" s="92"/>
      <c r="C314" s="92"/>
      <c r="D314" s="92"/>
    </row>
    <row r="315" customFormat="false" ht="12.75" hidden="false" customHeight="false" outlineLevel="0" collapsed="false">
      <c r="B315" s="92"/>
      <c r="C315" s="92"/>
      <c r="D315" s="92"/>
    </row>
    <row r="316" customFormat="false" ht="12.75" hidden="false" customHeight="false" outlineLevel="0" collapsed="false">
      <c r="B316" s="92"/>
      <c r="C316" s="92"/>
      <c r="D316" s="92"/>
    </row>
    <row r="317" customFormat="false" ht="12.75" hidden="false" customHeight="false" outlineLevel="0" collapsed="false">
      <c r="B317" s="92"/>
      <c r="C317" s="92"/>
      <c r="D317" s="92"/>
    </row>
    <row r="318" customFormat="false" ht="12.75" hidden="false" customHeight="false" outlineLevel="0" collapsed="false">
      <c r="B318" s="92"/>
      <c r="C318" s="92"/>
      <c r="D318" s="92"/>
    </row>
    <row r="319" customFormat="false" ht="12.75" hidden="false" customHeight="false" outlineLevel="0" collapsed="false">
      <c r="B319" s="92"/>
      <c r="C319" s="92"/>
      <c r="D319" s="92"/>
    </row>
    <row r="320" customFormat="false" ht="12.75" hidden="false" customHeight="false" outlineLevel="0" collapsed="false">
      <c r="B320" s="92"/>
      <c r="C320" s="92"/>
      <c r="D320" s="92"/>
    </row>
    <row r="321" customFormat="false" ht="12.75" hidden="false" customHeight="false" outlineLevel="0" collapsed="false">
      <c r="B321" s="92"/>
      <c r="C321" s="92"/>
      <c r="D321" s="92"/>
    </row>
    <row r="322" customFormat="false" ht="12.75" hidden="false" customHeight="false" outlineLevel="0" collapsed="false">
      <c r="B322" s="92"/>
      <c r="C322" s="92"/>
      <c r="D322" s="92"/>
    </row>
    <row r="323" customFormat="false" ht="12.75" hidden="false" customHeight="false" outlineLevel="0" collapsed="false">
      <c r="B323" s="92"/>
      <c r="C323" s="92"/>
      <c r="D323" s="92"/>
    </row>
    <row r="324" customFormat="false" ht="12.75" hidden="false" customHeight="false" outlineLevel="0" collapsed="false">
      <c r="B324" s="92"/>
      <c r="C324" s="92"/>
      <c r="D324" s="92"/>
    </row>
    <row r="325" customFormat="false" ht="12.75" hidden="false" customHeight="false" outlineLevel="0" collapsed="false">
      <c r="B325" s="92"/>
      <c r="C325" s="92"/>
      <c r="D325" s="92"/>
    </row>
    <row r="326" customFormat="false" ht="12.75" hidden="false" customHeight="false" outlineLevel="0" collapsed="false">
      <c r="B326" s="92"/>
      <c r="C326" s="92"/>
      <c r="D326" s="92"/>
    </row>
    <row r="327" customFormat="false" ht="12.75" hidden="false" customHeight="false" outlineLevel="0" collapsed="false">
      <c r="B327" s="92"/>
      <c r="C327" s="92"/>
      <c r="D327" s="92"/>
    </row>
    <row r="328" customFormat="false" ht="12.75" hidden="false" customHeight="false" outlineLevel="0" collapsed="false">
      <c r="B328" s="92"/>
      <c r="C328" s="92"/>
      <c r="D328" s="92"/>
    </row>
    <row r="329" customFormat="false" ht="12.75" hidden="false" customHeight="false" outlineLevel="0" collapsed="false">
      <c r="B329" s="92"/>
      <c r="C329" s="92"/>
      <c r="D329" s="92"/>
    </row>
    <row r="330" customFormat="false" ht="12.75" hidden="false" customHeight="false" outlineLevel="0" collapsed="false">
      <c r="B330" s="92"/>
      <c r="C330" s="92"/>
      <c r="D330" s="92"/>
    </row>
    <row r="331" customFormat="false" ht="12.75" hidden="false" customHeight="false" outlineLevel="0" collapsed="false">
      <c r="B331" s="92"/>
      <c r="C331" s="92"/>
      <c r="D331" s="92"/>
    </row>
    <row r="332" customFormat="false" ht="12.75" hidden="false" customHeight="false" outlineLevel="0" collapsed="false">
      <c r="B332" s="92"/>
      <c r="C332" s="92"/>
      <c r="D332" s="92"/>
    </row>
    <row r="333" customFormat="false" ht="12.75" hidden="false" customHeight="false" outlineLevel="0" collapsed="false">
      <c r="B333" s="92"/>
      <c r="C333" s="92"/>
      <c r="D333" s="92"/>
    </row>
    <row r="334" customFormat="false" ht="12.75" hidden="false" customHeight="false" outlineLevel="0" collapsed="false">
      <c r="B334" s="92"/>
      <c r="C334" s="92"/>
      <c r="D334" s="92"/>
    </row>
    <row r="335" customFormat="false" ht="12.75" hidden="false" customHeight="false" outlineLevel="0" collapsed="false">
      <c r="B335" s="92"/>
      <c r="C335" s="92"/>
      <c r="D335" s="92"/>
    </row>
    <row r="336" customFormat="false" ht="12.75" hidden="false" customHeight="false" outlineLevel="0" collapsed="false">
      <c r="B336" s="92"/>
      <c r="C336" s="92"/>
      <c r="D336" s="92"/>
    </row>
    <row r="337" customFormat="false" ht="12.75" hidden="false" customHeight="false" outlineLevel="0" collapsed="false">
      <c r="B337" s="92"/>
      <c r="C337" s="92"/>
      <c r="D337" s="92"/>
    </row>
    <row r="338" customFormat="false" ht="12.75" hidden="false" customHeight="false" outlineLevel="0" collapsed="false">
      <c r="B338" s="92"/>
      <c r="C338" s="92"/>
      <c r="D338" s="92"/>
    </row>
    <row r="339" customFormat="false" ht="12.75" hidden="false" customHeight="false" outlineLevel="0" collapsed="false">
      <c r="B339" s="92"/>
      <c r="C339" s="92"/>
      <c r="D339" s="92"/>
    </row>
    <row r="340" customFormat="false" ht="12.75" hidden="false" customHeight="false" outlineLevel="0" collapsed="false">
      <c r="B340" s="92"/>
      <c r="C340" s="92"/>
      <c r="D340" s="92"/>
    </row>
    <row r="341" customFormat="false" ht="12.75" hidden="false" customHeight="false" outlineLevel="0" collapsed="false">
      <c r="B341" s="92"/>
      <c r="C341" s="92"/>
      <c r="D341" s="92"/>
    </row>
    <row r="342" customFormat="false" ht="12.75" hidden="false" customHeight="false" outlineLevel="0" collapsed="false">
      <c r="B342" s="92"/>
      <c r="C342" s="92"/>
      <c r="D342" s="92"/>
    </row>
    <row r="343" customFormat="false" ht="12.75" hidden="false" customHeight="false" outlineLevel="0" collapsed="false">
      <c r="B343" s="92"/>
      <c r="C343" s="92"/>
      <c r="D343" s="92"/>
    </row>
    <row r="344" customFormat="false" ht="12.75" hidden="false" customHeight="false" outlineLevel="0" collapsed="false">
      <c r="B344" s="92"/>
      <c r="C344" s="92"/>
      <c r="D344" s="92"/>
    </row>
    <row r="345" customFormat="false" ht="12.75" hidden="false" customHeight="false" outlineLevel="0" collapsed="false">
      <c r="B345" s="92"/>
      <c r="C345" s="92"/>
      <c r="D345" s="92"/>
    </row>
    <row r="346" customFormat="false" ht="12.75" hidden="false" customHeight="false" outlineLevel="0" collapsed="false">
      <c r="B346" s="92"/>
      <c r="C346" s="92"/>
      <c r="D346" s="92"/>
    </row>
    <row r="347" customFormat="false" ht="12.75" hidden="false" customHeight="false" outlineLevel="0" collapsed="false">
      <c r="B347" s="92"/>
      <c r="C347" s="92"/>
      <c r="D347" s="92"/>
    </row>
    <row r="348" customFormat="false" ht="12.75" hidden="false" customHeight="false" outlineLevel="0" collapsed="false">
      <c r="B348" s="92"/>
      <c r="C348" s="92"/>
      <c r="D348" s="92"/>
    </row>
    <row r="349" customFormat="false" ht="12.75" hidden="false" customHeight="false" outlineLevel="0" collapsed="false">
      <c r="B349" s="92"/>
      <c r="C349" s="92"/>
      <c r="D349" s="92"/>
    </row>
    <row r="350" customFormat="false" ht="12.75" hidden="false" customHeight="false" outlineLevel="0" collapsed="false">
      <c r="B350" s="92"/>
      <c r="C350" s="92"/>
      <c r="D350" s="92"/>
    </row>
    <row r="351" customFormat="false" ht="12.75" hidden="false" customHeight="false" outlineLevel="0" collapsed="false">
      <c r="B351" s="92"/>
      <c r="C351" s="92"/>
      <c r="D351" s="92"/>
    </row>
    <row r="352" customFormat="false" ht="12.75" hidden="false" customHeight="false" outlineLevel="0" collapsed="false">
      <c r="B352" s="92"/>
      <c r="C352" s="92"/>
      <c r="D352" s="92"/>
    </row>
    <row r="353" customFormat="false" ht="12.75" hidden="false" customHeight="false" outlineLevel="0" collapsed="false">
      <c r="B353" s="92"/>
      <c r="C353" s="92"/>
      <c r="D353" s="92"/>
    </row>
    <row r="354" customFormat="false" ht="12.75" hidden="false" customHeight="false" outlineLevel="0" collapsed="false">
      <c r="B354" s="92"/>
      <c r="C354" s="92"/>
      <c r="D354" s="92"/>
    </row>
    <row r="355" customFormat="false" ht="12.75" hidden="false" customHeight="false" outlineLevel="0" collapsed="false">
      <c r="B355" s="92"/>
      <c r="C355" s="92"/>
      <c r="D355" s="92"/>
    </row>
    <row r="356" customFormat="false" ht="12.75" hidden="false" customHeight="false" outlineLevel="0" collapsed="false">
      <c r="B356" s="92"/>
      <c r="C356" s="92"/>
      <c r="D356" s="92"/>
    </row>
    <row r="357" customFormat="false" ht="12.75" hidden="false" customHeight="false" outlineLevel="0" collapsed="false">
      <c r="B357" s="92"/>
      <c r="C357" s="92"/>
      <c r="D357" s="92"/>
    </row>
    <row r="358" customFormat="false" ht="12.75" hidden="false" customHeight="false" outlineLevel="0" collapsed="false">
      <c r="B358" s="92"/>
      <c r="C358" s="92"/>
      <c r="D358" s="92"/>
    </row>
    <row r="359" customFormat="false" ht="12.75" hidden="false" customHeight="false" outlineLevel="0" collapsed="false">
      <c r="B359" s="92"/>
      <c r="C359" s="92"/>
      <c r="D359" s="92"/>
    </row>
    <row r="360" customFormat="false" ht="12.75" hidden="false" customHeight="false" outlineLevel="0" collapsed="false">
      <c r="B360" s="92"/>
      <c r="C360" s="92"/>
      <c r="D360" s="92"/>
    </row>
    <row r="361" customFormat="false" ht="12.75" hidden="false" customHeight="false" outlineLevel="0" collapsed="false">
      <c r="B361" s="92"/>
      <c r="C361" s="92"/>
      <c r="D361" s="92"/>
    </row>
    <row r="362" customFormat="false" ht="12.75" hidden="false" customHeight="false" outlineLevel="0" collapsed="false">
      <c r="B362" s="92"/>
      <c r="C362" s="92"/>
      <c r="D362" s="92"/>
    </row>
    <row r="363" customFormat="false" ht="12.75" hidden="false" customHeight="false" outlineLevel="0" collapsed="false">
      <c r="B363" s="92"/>
      <c r="C363" s="92"/>
      <c r="D363" s="92"/>
    </row>
    <row r="364" customFormat="false" ht="12.75" hidden="false" customHeight="false" outlineLevel="0" collapsed="false">
      <c r="B364" s="92"/>
      <c r="C364" s="92"/>
      <c r="D364" s="92"/>
    </row>
    <row r="365" customFormat="false" ht="12.75" hidden="false" customHeight="false" outlineLevel="0" collapsed="false">
      <c r="B365" s="92"/>
      <c r="C365" s="92"/>
      <c r="D365" s="92"/>
    </row>
    <row r="366" customFormat="false" ht="12.75" hidden="false" customHeight="false" outlineLevel="0" collapsed="false">
      <c r="B366" s="92"/>
      <c r="C366" s="92"/>
      <c r="D366" s="92"/>
    </row>
    <row r="367" customFormat="false" ht="12.75" hidden="false" customHeight="false" outlineLevel="0" collapsed="false">
      <c r="B367" s="92"/>
      <c r="C367" s="92"/>
      <c r="D367" s="92"/>
    </row>
    <row r="368" customFormat="false" ht="12.75" hidden="false" customHeight="false" outlineLevel="0" collapsed="false">
      <c r="B368" s="92"/>
      <c r="C368" s="92"/>
      <c r="D368" s="92"/>
    </row>
    <row r="369" customFormat="false" ht="12.75" hidden="false" customHeight="false" outlineLevel="0" collapsed="false">
      <c r="B369" s="92"/>
      <c r="C369" s="92"/>
      <c r="D369" s="92"/>
    </row>
    <row r="370" customFormat="false" ht="12.75" hidden="false" customHeight="false" outlineLevel="0" collapsed="false">
      <c r="B370" s="92"/>
      <c r="C370" s="92"/>
      <c r="D370" s="92"/>
    </row>
    <row r="371" customFormat="false" ht="12.75" hidden="false" customHeight="false" outlineLevel="0" collapsed="false">
      <c r="B371" s="92"/>
      <c r="C371" s="92"/>
      <c r="D371" s="92"/>
    </row>
    <row r="372" customFormat="false" ht="12.75" hidden="false" customHeight="false" outlineLevel="0" collapsed="false">
      <c r="B372" s="92"/>
      <c r="C372" s="92"/>
      <c r="D372" s="92"/>
    </row>
    <row r="373" customFormat="false" ht="12.75" hidden="false" customHeight="false" outlineLevel="0" collapsed="false">
      <c r="B373" s="92"/>
      <c r="C373" s="92"/>
      <c r="D373" s="92"/>
    </row>
    <row r="374" customFormat="false" ht="12.75" hidden="false" customHeight="false" outlineLevel="0" collapsed="false">
      <c r="B374" s="92"/>
      <c r="C374" s="92"/>
      <c r="D374" s="92"/>
    </row>
    <row r="375" customFormat="false" ht="12.75" hidden="false" customHeight="false" outlineLevel="0" collapsed="false">
      <c r="B375" s="92"/>
      <c r="C375" s="92"/>
      <c r="D375" s="92"/>
    </row>
    <row r="376" customFormat="false" ht="12.75" hidden="false" customHeight="false" outlineLevel="0" collapsed="false">
      <c r="B376" s="92"/>
      <c r="C376" s="92"/>
      <c r="D376" s="92"/>
    </row>
    <row r="377" customFormat="false" ht="12.75" hidden="false" customHeight="false" outlineLevel="0" collapsed="false">
      <c r="B377" s="92"/>
      <c r="C377" s="92"/>
      <c r="D377" s="92"/>
    </row>
    <row r="378" customFormat="false" ht="12.75" hidden="false" customHeight="false" outlineLevel="0" collapsed="false">
      <c r="B378" s="92"/>
      <c r="C378" s="92"/>
      <c r="D378" s="92"/>
    </row>
    <row r="379" customFormat="false" ht="12.75" hidden="false" customHeight="false" outlineLevel="0" collapsed="false">
      <c r="B379" s="92"/>
      <c r="C379" s="92"/>
      <c r="D379" s="92"/>
    </row>
    <row r="380" customFormat="false" ht="12.75" hidden="false" customHeight="false" outlineLevel="0" collapsed="false">
      <c r="B380" s="92"/>
      <c r="C380" s="92"/>
      <c r="D380" s="92"/>
    </row>
    <row r="381" customFormat="false" ht="12.75" hidden="false" customHeight="false" outlineLevel="0" collapsed="false">
      <c r="B381" s="92"/>
      <c r="C381" s="92"/>
      <c r="D381" s="92"/>
    </row>
    <row r="382" customFormat="false" ht="12.75" hidden="false" customHeight="false" outlineLevel="0" collapsed="false">
      <c r="B382" s="92"/>
      <c r="C382" s="92"/>
      <c r="D382" s="92"/>
    </row>
    <row r="383" customFormat="false" ht="12.75" hidden="false" customHeight="false" outlineLevel="0" collapsed="false">
      <c r="B383" s="92"/>
      <c r="C383" s="92"/>
      <c r="D383" s="92"/>
    </row>
    <row r="384" customFormat="false" ht="12.75" hidden="false" customHeight="false" outlineLevel="0" collapsed="false">
      <c r="B384" s="92"/>
      <c r="C384" s="92"/>
      <c r="D384" s="92"/>
    </row>
    <row r="385" customFormat="false" ht="12.75" hidden="false" customHeight="false" outlineLevel="0" collapsed="false">
      <c r="B385" s="92"/>
      <c r="C385" s="92"/>
      <c r="D385" s="92"/>
    </row>
    <row r="386" customFormat="false" ht="12.75" hidden="false" customHeight="false" outlineLevel="0" collapsed="false">
      <c r="B386" s="92"/>
      <c r="C386" s="92"/>
      <c r="D386" s="92"/>
    </row>
    <row r="387" customFormat="false" ht="12.75" hidden="false" customHeight="false" outlineLevel="0" collapsed="false">
      <c r="B387" s="92"/>
      <c r="C387" s="92"/>
      <c r="D387" s="92"/>
    </row>
    <row r="388" customFormat="false" ht="12.75" hidden="false" customHeight="false" outlineLevel="0" collapsed="false">
      <c r="B388" s="92"/>
      <c r="C388" s="92"/>
      <c r="D388" s="92"/>
    </row>
    <row r="389" customFormat="false" ht="12.75" hidden="false" customHeight="false" outlineLevel="0" collapsed="false">
      <c r="B389" s="92"/>
      <c r="C389" s="92"/>
      <c r="D389" s="92"/>
    </row>
    <row r="390" customFormat="false" ht="12.75" hidden="false" customHeight="false" outlineLevel="0" collapsed="false">
      <c r="B390" s="92"/>
      <c r="C390" s="92"/>
      <c r="D390" s="92"/>
    </row>
    <row r="391" customFormat="false" ht="12.75" hidden="false" customHeight="false" outlineLevel="0" collapsed="false">
      <c r="B391" s="92"/>
      <c r="C391" s="92"/>
      <c r="D391" s="92"/>
    </row>
    <row r="392" customFormat="false" ht="12.75" hidden="false" customHeight="false" outlineLevel="0" collapsed="false">
      <c r="B392" s="92"/>
      <c r="C392" s="92"/>
      <c r="D392" s="92"/>
    </row>
    <row r="393" customFormat="false" ht="12.75" hidden="false" customHeight="false" outlineLevel="0" collapsed="false">
      <c r="B393" s="92"/>
      <c r="C393" s="92"/>
      <c r="D393" s="92"/>
    </row>
    <row r="394" customFormat="false" ht="12.75" hidden="false" customHeight="false" outlineLevel="0" collapsed="false">
      <c r="B394" s="92"/>
      <c r="C394" s="92"/>
      <c r="D394" s="92"/>
    </row>
    <row r="395" customFormat="false" ht="12.75" hidden="false" customHeight="false" outlineLevel="0" collapsed="false">
      <c r="B395" s="92"/>
      <c r="C395" s="92"/>
      <c r="D395" s="92"/>
    </row>
    <row r="396" customFormat="false" ht="12.75" hidden="false" customHeight="false" outlineLevel="0" collapsed="false">
      <c r="B396" s="92"/>
      <c r="C396" s="92"/>
      <c r="D396" s="92"/>
    </row>
    <row r="397" customFormat="false" ht="12.75" hidden="false" customHeight="false" outlineLevel="0" collapsed="false">
      <c r="B397" s="92"/>
      <c r="C397" s="92"/>
      <c r="D397" s="92"/>
    </row>
    <row r="398" customFormat="false" ht="12.75" hidden="false" customHeight="false" outlineLevel="0" collapsed="false">
      <c r="B398" s="92"/>
      <c r="C398" s="92"/>
      <c r="D398" s="92"/>
    </row>
    <row r="399" customFormat="false" ht="12.75" hidden="false" customHeight="false" outlineLevel="0" collapsed="false">
      <c r="B399" s="92"/>
      <c r="C399" s="92"/>
      <c r="D399" s="92"/>
    </row>
    <row r="400" customFormat="false" ht="12.75" hidden="false" customHeight="false" outlineLevel="0" collapsed="false">
      <c r="B400" s="92"/>
      <c r="C400" s="92"/>
      <c r="D400" s="92"/>
    </row>
    <row r="401" customFormat="false" ht="12.75" hidden="false" customHeight="false" outlineLevel="0" collapsed="false">
      <c r="B401" s="92"/>
      <c r="C401" s="92"/>
      <c r="D401" s="92"/>
    </row>
    <row r="402" customFormat="false" ht="12.75" hidden="false" customHeight="false" outlineLevel="0" collapsed="false">
      <c r="B402" s="92"/>
      <c r="C402" s="92"/>
      <c r="D402" s="92"/>
    </row>
    <row r="403" customFormat="false" ht="12.75" hidden="false" customHeight="false" outlineLevel="0" collapsed="false">
      <c r="B403" s="92"/>
      <c r="C403" s="92"/>
      <c r="D403" s="92"/>
    </row>
    <row r="404" customFormat="false" ht="12.75" hidden="false" customHeight="false" outlineLevel="0" collapsed="false">
      <c r="B404" s="92"/>
      <c r="C404" s="92"/>
      <c r="D404" s="92"/>
    </row>
    <row r="405" customFormat="false" ht="12.75" hidden="false" customHeight="false" outlineLevel="0" collapsed="false">
      <c r="B405" s="92"/>
      <c r="C405" s="92"/>
      <c r="D405" s="92"/>
    </row>
    <row r="406" customFormat="false" ht="12.75" hidden="false" customHeight="false" outlineLevel="0" collapsed="false">
      <c r="B406" s="92"/>
      <c r="C406" s="92"/>
      <c r="D406" s="92"/>
    </row>
    <row r="407" customFormat="false" ht="12.75" hidden="false" customHeight="false" outlineLevel="0" collapsed="false">
      <c r="B407" s="92"/>
      <c r="C407" s="92"/>
      <c r="D407" s="92"/>
    </row>
    <row r="408" customFormat="false" ht="12.75" hidden="false" customHeight="false" outlineLevel="0" collapsed="false">
      <c r="B408" s="92"/>
      <c r="C408" s="92"/>
      <c r="D408" s="92"/>
    </row>
    <row r="409" customFormat="false" ht="12.75" hidden="false" customHeight="false" outlineLevel="0" collapsed="false">
      <c r="B409" s="92"/>
      <c r="C409" s="92"/>
      <c r="D409" s="92"/>
    </row>
    <row r="410" customFormat="false" ht="12.75" hidden="false" customHeight="false" outlineLevel="0" collapsed="false">
      <c r="B410" s="92"/>
      <c r="C410" s="92"/>
      <c r="D410" s="92"/>
    </row>
    <row r="411" customFormat="false" ht="12.75" hidden="false" customHeight="false" outlineLevel="0" collapsed="false">
      <c r="B411" s="92"/>
      <c r="C411" s="92"/>
      <c r="D411" s="92"/>
    </row>
    <row r="412" customFormat="false" ht="12.75" hidden="false" customHeight="false" outlineLevel="0" collapsed="false">
      <c r="B412" s="92"/>
      <c r="C412" s="92"/>
      <c r="D412" s="92"/>
    </row>
    <row r="413" customFormat="false" ht="12.75" hidden="false" customHeight="false" outlineLevel="0" collapsed="false">
      <c r="B413" s="92"/>
      <c r="C413" s="92"/>
      <c r="D413" s="92"/>
    </row>
    <row r="414" customFormat="false" ht="12.75" hidden="false" customHeight="false" outlineLevel="0" collapsed="false">
      <c r="B414" s="92"/>
      <c r="C414" s="92"/>
      <c r="D414" s="92"/>
    </row>
    <row r="415" customFormat="false" ht="12.75" hidden="false" customHeight="false" outlineLevel="0" collapsed="false">
      <c r="B415" s="92"/>
      <c r="C415" s="92"/>
      <c r="D415" s="92"/>
    </row>
    <row r="416" customFormat="false" ht="12.75" hidden="false" customHeight="false" outlineLevel="0" collapsed="false">
      <c r="B416" s="92"/>
      <c r="C416" s="92"/>
      <c r="D416" s="92"/>
    </row>
    <row r="417" customFormat="false" ht="12.75" hidden="false" customHeight="false" outlineLevel="0" collapsed="false">
      <c r="B417" s="92"/>
      <c r="C417" s="92"/>
      <c r="D417" s="92"/>
    </row>
    <row r="418" customFormat="false" ht="12.75" hidden="false" customHeight="false" outlineLevel="0" collapsed="false">
      <c r="B418" s="92"/>
      <c r="C418" s="92"/>
      <c r="D418" s="92"/>
    </row>
    <row r="419" customFormat="false" ht="12.75" hidden="false" customHeight="false" outlineLevel="0" collapsed="false">
      <c r="B419" s="92"/>
      <c r="C419" s="92"/>
      <c r="D419" s="92"/>
    </row>
    <row r="420" customFormat="false" ht="12.75" hidden="false" customHeight="false" outlineLevel="0" collapsed="false">
      <c r="B420" s="92"/>
      <c r="C420" s="92"/>
      <c r="D420" s="92"/>
    </row>
    <row r="421" customFormat="false" ht="12.75" hidden="false" customHeight="false" outlineLevel="0" collapsed="false">
      <c r="B421" s="92"/>
      <c r="C421" s="92"/>
      <c r="D421" s="92"/>
    </row>
    <row r="422" customFormat="false" ht="12.75" hidden="false" customHeight="false" outlineLevel="0" collapsed="false">
      <c r="B422" s="92"/>
      <c r="C422" s="92"/>
      <c r="D422" s="92"/>
    </row>
    <row r="423" customFormat="false" ht="12.75" hidden="false" customHeight="false" outlineLevel="0" collapsed="false">
      <c r="B423" s="92"/>
      <c r="C423" s="92"/>
      <c r="D423" s="92"/>
    </row>
    <row r="424" customFormat="false" ht="12.75" hidden="false" customHeight="false" outlineLevel="0" collapsed="false">
      <c r="B424" s="92"/>
      <c r="C424" s="92"/>
      <c r="D424" s="92"/>
    </row>
    <row r="425" customFormat="false" ht="12.75" hidden="false" customHeight="false" outlineLevel="0" collapsed="false">
      <c r="B425" s="92"/>
      <c r="C425" s="92"/>
      <c r="D425" s="92"/>
    </row>
    <row r="426" customFormat="false" ht="12.75" hidden="false" customHeight="false" outlineLevel="0" collapsed="false">
      <c r="B426" s="92"/>
      <c r="C426" s="92"/>
      <c r="D426" s="92"/>
    </row>
    <row r="427" customFormat="false" ht="12.75" hidden="false" customHeight="false" outlineLevel="0" collapsed="false">
      <c r="B427" s="92"/>
      <c r="C427" s="92"/>
      <c r="D427" s="92"/>
    </row>
    <row r="428" customFormat="false" ht="12.75" hidden="false" customHeight="false" outlineLevel="0" collapsed="false">
      <c r="B428" s="92"/>
      <c r="C428" s="92"/>
      <c r="D428" s="92"/>
    </row>
    <row r="429" customFormat="false" ht="12.75" hidden="false" customHeight="false" outlineLevel="0" collapsed="false">
      <c r="B429" s="92"/>
      <c r="C429" s="92"/>
      <c r="D429" s="92"/>
    </row>
    <row r="430" customFormat="false" ht="12.75" hidden="false" customHeight="false" outlineLevel="0" collapsed="false">
      <c r="B430" s="92"/>
      <c r="C430" s="92"/>
      <c r="D430" s="92"/>
    </row>
    <row r="431" customFormat="false" ht="12.75" hidden="false" customHeight="false" outlineLevel="0" collapsed="false">
      <c r="B431" s="92"/>
      <c r="C431" s="92"/>
      <c r="D431" s="92"/>
    </row>
    <row r="432" customFormat="false" ht="12.75" hidden="false" customHeight="false" outlineLevel="0" collapsed="false">
      <c r="B432" s="92"/>
      <c r="C432" s="92"/>
      <c r="D432" s="92"/>
    </row>
    <row r="433" customFormat="false" ht="12.75" hidden="false" customHeight="false" outlineLevel="0" collapsed="false">
      <c r="B433" s="92"/>
      <c r="C433" s="92"/>
      <c r="D433" s="92"/>
    </row>
    <row r="434" customFormat="false" ht="12.75" hidden="false" customHeight="false" outlineLevel="0" collapsed="false">
      <c r="B434" s="92"/>
      <c r="C434" s="92"/>
      <c r="D434" s="92"/>
    </row>
    <row r="435" customFormat="false" ht="12.75" hidden="false" customHeight="false" outlineLevel="0" collapsed="false">
      <c r="B435" s="92"/>
      <c r="C435" s="92"/>
      <c r="D435" s="92"/>
    </row>
    <row r="436" customFormat="false" ht="12.75" hidden="false" customHeight="false" outlineLevel="0" collapsed="false">
      <c r="B436" s="92"/>
      <c r="C436" s="92"/>
      <c r="D436" s="92"/>
    </row>
    <row r="437" customFormat="false" ht="12.75" hidden="false" customHeight="false" outlineLevel="0" collapsed="false">
      <c r="B437" s="92"/>
      <c r="C437" s="92"/>
      <c r="D437" s="92"/>
    </row>
    <row r="438" customFormat="false" ht="12.75" hidden="false" customHeight="false" outlineLevel="0" collapsed="false">
      <c r="B438" s="92"/>
      <c r="C438" s="92"/>
      <c r="D438" s="92"/>
    </row>
    <row r="439" customFormat="false" ht="12.75" hidden="false" customHeight="false" outlineLevel="0" collapsed="false">
      <c r="B439" s="92"/>
      <c r="C439" s="92"/>
      <c r="D439" s="92"/>
    </row>
    <row r="440" customFormat="false" ht="12.75" hidden="false" customHeight="false" outlineLevel="0" collapsed="false">
      <c r="B440" s="92"/>
      <c r="C440" s="92"/>
      <c r="D440" s="92"/>
    </row>
    <row r="441" customFormat="false" ht="12.75" hidden="false" customHeight="false" outlineLevel="0" collapsed="false">
      <c r="B441" s="92"/>
      <c r="C441" s="92"/>
      <c r="D441" s="92"/>
    </row>
    <row r="442" customFormat="false" ht="12.75" hidden="false" customHeight="false" outlineLevel="0" collapsed="false">
      <c r="B442" s="92"/>
      <c r="C442" s="92"/>
      <c r="D442" s="92"/>
    </row>
    <row r="443" customFormat="false" ht="12.75" hidden="false" customHeight="false" outlineLevel="0" collapsed="false">
      <c r="B443" s="92"/>
      <c r="C443" s="92"/>
      <c r="D443" s="92"/>
    </row>
    <row r="444" customFormat="false" ht="12.75" hidden="false" customHeight="false" outlineLevel="0" collapsed="false">
      <c r="B444" s="92"/>
      <c r="C444" s="92"/>
      <c r="D444" s="92"/>
    </row>
    <row r="445" customFormat="false" ht="12.75" hidden="false" customHeight="false" outlineLevel="0" collapsed="false">
      <c r="B445" s="92"/>
      <c r="C445" s="92"/>
      <c r="D445" s="92"/>
    </row>
    <row r="446" customFormat="false" ht="12.75" hidden="false" customHeight="false" outlineLevel="0" collapsed="false">
      <c r="B446" s="92"/>
      <c r="C446" s="92"/>
      <c r="D446" s="92"/>
    </row>
    <row r="447" customFormat="false" ht="12.75" hidden="false" customHeight="false" outlineLevel="0" collapsed="false">
      <c r="B447" s="92"/>
      <c r="C447" s="92"/>
      <c r="D447" s="92"/>
    </row>
    <row r="448" customFormat="false" ht="12.75" hidden="false" customHeight="false" outlineLevel="0" collapsed="false">
      <c r="B448" s="92"/>
      <c r="C448" s="92"/>
      <c r="D448" s="92"/>
    </row>
    <row r="449" customFormat="false" ht="12.75" hidden="false" customHeight="false" outlineLevel="0" collapsed="false">
      <c r="B449" s="92"/>
      <c r="C449" s="92"/>
      <c r="D449" s="92"/>
    </row>
    <row r="450" customFormat="false" ht="12.75" hidden="false" customHeight="false" outlineLevel="0" collapsed="false">
      <c r="B450" s="92"/>
      <c r="C450" s="92"/>
      <c r="D450" s="92"/>
    </row>
    <row r="451" customFormat="false" ht="12.75" hidden="false" customHeight="false" outlineLevel="0" collapsed="false">
      <c r="B451" s="92"/>
      <c r="C451" s="92"/>
      <c r="D451" s="92"/>
    </row>
    <row r="452" customFormat="false" ht="12.75" hidden="false" customHeight="false" outlineLevel="0" collapsed="false">
      <c r="B452" s="92"/>
      <c r="C452" s="92"/>
      <c r="D452" s="92"/>
    </row>
    <row r="453" customFormat="false" ht="12.75" hidden="false" customHeight="false" outlineLevel="0" collapsed="false">
      <c r="B453" s="92"/>
      <c r="C453" s="92"/>
      <c r="D453" s="92"/>
    </row>
    <row r="454" customFormat="false" ht="12.75" hidden="false" customHeight="false" outlineLevel="0" collapsed="false">
      <c r="B454" s="92"/>
      <c r="C454" s="92"/>
      <c r="D454" s="92"/>
    </row>
    <row r="455" customFormat="false" ht="12.75" hidden="false" customHeight="false" outlineLevel="0" collapsed="false">
      <c r="B455" s="92"/>
      <c r="C455" s="92"/>
      <c r="D455" s="92"/>
    </row>
    <row r="456" customFormat="false" ht="12.75" hidden="false" customHeight="false" outlineLevel="0" collapsed="false">
      <c r="B456" s="92"/>
      <c r="C456" s="92"/>
      <c r="D456" s="92"/>
    </row>
    <row r="457" customFormat="false" ht="12.75" hidden="false" customHeight="false" outlineLevel="0" collapsed="false">
      <c r="B457" s="92"/>
      <c r="C457" s="92"/>
      <c r="D457" s="92"/>
    </row>
    <row r="458" customFormat="false" ht="12.75" hidden="false" customHeight="false" outlineLevel="0" collapsed="false">
      <c r="B458" s="92"/>
      <c r="C458" s="92"/>
      <c r="D458" s="92"/>
    </row>
    <row r="459" customFormat="false" ht="12.75" hidden="false" customHeight="false" outlineLevel="0" collapsed="false">
      <c r="B459" s="92"/>
      <c r="C459" s="92"/>
      <c r="D459" s="92"/>
    </row>
    <row r="460" customFormat="false" ht="12.75" hidden="false" customHeight="false" outlineLevel="0" collapsed="false">
      <c r="B460" s="92"/>
      <c r="C460" s="92"/>
      <c r="D460" s="92"/>
    </row>
    <row r="461" customFormat="false" ht="12.75" hidden="false" customHeight="false" outlineLevel="0" collapsed="false">
      <c r="B461" s="92"/>
      <c r="C461" s="92"/>
      <c r="D461" s="92"/>
    </row>
    <row r="462" customFormat="false" ht="12.75" hidden="false" customHeight="false" outlineLevel="0" collapsed="false">
      <c r="B462" s="92"/>
      <c r="C462" s="92"/>
      <c r="D462" s="92"/>
    </row>
    <row r="463" customFormat="false" ht="12.75" hidden="false" customHeight="false" outlineLevel="0" collapsed="false">
      <c r="B463" s="92"/>
      <c r="C463" s="92"/>
      <c r="D463" s="92"/>
    </row>
    <row r="464" customFormat="false" ht="12.75" hidden="false" customHeight="false" outlineLevel="0" collapsed="false">
      <c r="B464" s="92"/>
      <c r="C464" s="92"/>
      <c r="D464" s="92"/>
    </row>
    <row r="465" customFormat="false" ht="12.75" hidden="false" customHeight="false" outlineLevel="0" collapsed="false">
      <c r="B465" s="92"/>
      <c r="C465" s="92"/>
      <c r="D465" s="92"/>
    </row>
    <row r="466" customFormat="false" ht="12.75" hidden="false" customHeight="false" outlineLevel="0" collapsed="false">
      <c r="B466" s="92"/>
      <c r="C466" s="92"/>
      <c r="D466" s="92"/>
    </row>
    <row r="467" customFormat="false" ht="12.75" hidden="false" customHeight="false" outlineLevel="0" collapsed="false">
      <c r="B467" s="92"/>
      <c r="C467" s="92"/>
      <c r="D467" s="92"/>
    </row>
    <row r="468" customFormat="false" ht="12.75" hidden="false" customHeight="false" outlineLevel="0" collapsed="false">
      <c r="B468" s="92"/>
      <c r="C468" s="92"/>
      <c r="D468" s="92"/>
    </row>
    <row r="469" customFormat="false" ht="12.75" hidden="false" customHeight="false" outlineLevel="0" collapsed="false">
      <c r="B469" s="92"/>
      <c r="C469" s="92"/>
      <c r="D469" s="92"/>
    </row>
    <row r="470" customFormat="false" ht="12.75" hidden="false" customHeight="false" outlineLevel="0" collapsed="false">
      <c r="B470" s="92"/>
      <c r="C470" s="92"/>
      <c r="D470" s="92"/>
    </row>
    <row r="471" customFormat="false" ht="12.75" hidden="false" customHeight="false" outlineLevel="0" collapsed="false">
      <c r="B471" s="92"/>
      <c r="C471" s="92"/>
      <c r="D471" s="92"/>
    </row>
    <row r="472" customFormat="false" ht="12.75" hidden="false" customHeight="false" outlineLevel="0" collapsed="false">
      <c r="B472" s="92"/>
      <c r="C472" s="92"/>
      <c r="D472" s="92"/>
    </row>
    <row r="473" customFormat="false" ht="12.75" hidden="false" customHeight="false" outlineLevel="0" collapsed="false">
      <c r="B473" s="92"/>
      <c r="C473" s="92"/>
      <c r="D473" s="92"/>
    </row>
    <row r="474" customFormat="false" ht="12.75" hidden="false" customHeight="false" outlineLevel="0" collapsed="false">
      <c r="B474" s="92"/>
      <c r="C474" s="92"/>
      <c r="D474" s="92"/>
    </row>
    <row r="475" customFormat="false" ht="12.75" hidden="false" customHeight="false" outlineLevel="0" collapsed="false">
      <c r="B475" s="92"/>
      <c r="C475" s="92"/>
      <c r="D475" s="92"/>
    </row>
    <row r="476" customFormat="false" ht="12.75" hidden="false" customHeight="false" outlineLevel="0" collapsed="false">
      <c r="B476" s="92"/>
      <c r="C476" s="92"/>
      <c r="D476" s="92"/>
    </row>
    <row r="477" customFormat="false" ht="12.75" hidden="false" customHeight="false" outlineLevel="0" collapsed="false">
      <c r="B477" s="92"/>
      <c r="C477" s="92"/>
      <c r="D477" s="92"/>
    </row>
    <row r="478" customFormat="false" ht="12.75" hidden="false" customHeight="false" outlineLevel="0" collapsed="false">
      <c r="B478" s="92"/>
      <c r="C478" s="92"/>
      <c r="D478" s="92"/>
    </row>
    <row r="479" customFormat="false" ht="12.75" hidden="false" customHeight="false" outlineLevel="0" collapsed="false">
      <c r="B479" s="92"/>
      <c r="C479" s="92"/>
      <c r="D479" s="92"/>
    </row>
    <row r="480" customFormat="false" ht="12.75" hidden="false" customHeight="false" outlineLevel="0" collapsed="false">
      <c r="B480" s="92"/>
      <c r="C480" s="92"/>
      <c r="D480" s="92"/>
    </row>
    <row r="481" customFormat="false" ht="12.75" hidden="false" customHeight="false" outlineLevel="0" collapsed="false">
      <c r="B481" s="92"/>
      <c r="C481" s="92"/>
      <c r="D481" s="92"/>
    </row>
    <row r="482" customFormat="false" ht="12.75" hidden="false" customHeight="false" outlineLevel="0" collapsed="false">
      <c r="B482" s="92"/>
      <c r="C482" s="92"/>
      <c r="D482" s="92"/>
    </row>
    <row r="483" customFormat="false" ht="12.75" hidden="false" customHeight="false" outlineLevel="0" collapsed="false">
      <c r="B483" s="92"/>
      <c r="C483" s="92"/>
      <c r="D483" s="92"/>
    </row>
    <row r="484" customFormat="false" ht="12.75" hidden="false" customHeight="false" outlineLevel="0" collapsed="false">
      <c r="B484" s="92"/>
      <c r="C484" s="92"/>
      <c r="D484" s="92"/>
    </row>
    <row r="485" customFormat="false" ht="12.75" hidden="false" customHeight="false" outlineLevel="0" collapsed="false">
      <c r="B485" s="92"/>
      <c r="C485" s="92"/>
      <c r="D485" s="92"/>
    </row>
    <row r="486" customFormat="false" ht="12.75" hidden="false" customHeight="false" outlineLevel="0" collapsed="false">
      <c r="B486" s="92"/>
      <c r="C486" s="92"/>
      <c r="D486" s="92"/>
    </row>
    <row r="487" customFormat="false" ht="12.75" hidden="false" customHeight="false" outlineLevel="0" collapsed="false">
      <c r="B487" s="92"/>
      <c r="C487" s="92"/>
      <c r="D487" s="92"/>
    </row>
    <row r="488" customFormat="false" ht="12.75" hidden="false" customHeight="false" outlineLevel="0" collapsed="false">
      <c r="B488" s="92"/>
      <c r="C488" s="92"/>
      <c r="D488" s="92"/>
    </row>
    <row r="489" customFormat="false" ht="12.75" hidden="false" customHeight="false" outlineLevel="0" collapsed="false">
      <c r="B489" s="92"/>
      <c r="C489" s="92"/>
      <c r="D489" s="92"/>
    </row>
    <row r="490" customFormat="false" ht="12.75" hidden="false" customHeight="false" outlineLevel="0" collapsed="false">
      <c r="B490" s="92"/>
      <c r="C490" s="92"/>
      <c r="D490" s="92"/>
    </row>
    <row r="491" customFormat="false" ht="12.75" hidden="false" customHeight="false" outlineLevel="0" collapsed="false">
      <c r="B491" s="92"/>
      <c r="C491" s="92"/>
      <c r="D491" s="92"/>
    </row>
    <row r="492" customFormat="false" ht="12.75" hidden="false" customHeight="false" outlineLevel="0" collapsed="false">
      <c r="B492" s="92"/>
      <c r="C492" s="92"/>
      <c r="D492" s="92"/>
    </row>
    <row r="493" customFormat="false" ht="12.75" hidden="false" customHeight="false" outlineLevel="0" collapsed="false">
      <c r="B493" s="92"/>
      <c r="C493" s="92"/>
      <c r="D493" s="92"/>
    </row>
    <row r="494" customFormat="false" ht="12.75" hidden="false" customHeight="false" outlineLevel="0" collapsed="false">
      <c r="B494" s="92"/>
      <c r="C494" s="92"/>
      <c r="D494" s="92"/>
    </row>
    <row r="495" customFormat="false" ht="12.75" hidden="false" customHeight="false" outlineLevel="0" collapsed="false">
      <c r="B495" s="92"/>
      <c r="C495" s="92"/>
      <c r="D495" s="92"/>
    </row>
    <row r="496" customFormat="false" ht="12.75" hidden="false" customHeight="false" outlineLevel="0" collapsed="false">
      <c r="B496" s="92"/>
      <c r="C496" s="92"/>
      <c r="D496" s="92"/>
    </row>
    <row r="497" customFormat="false" ht="12.75" hidden="false" customHeight="false" outlineLevel="0" collapsed="false">
      <c r="B497" s="92"/>
      <c r="C497" s="92"/>
      <c r="D497" s="92"/>
    </row>
    <row r="498" customFormat="false" ht="12.75" hidden="false" customHeight="false" outlineLevel="0" collapsed="false">
      <c r="B498" s="92"/>
      <c r="C498" s="92"/>
      <c r="D498" s="92"/>
    </row>
    <row r="499" customFormat="false" ht="12.75" hidden="false" customHeight="false" outlineLevel="0" collapsed="false">
      <c r="B499" s="92"/>
      <c r="C499" s="92"/>
      <c r="D499" s="92"/>
    </row>
    <row r="500" customFormat="false" ht="12.75" hidden="false" customHeight="false" outlineLevel="0" collapsed="false">
      <c r="B500" s="92"/>
      <c r="C500" s="92"/>
      <c r="D500" s="92"/>
    </row>
    <row r="501" customFormat="false" ht="12.75" hidden="false" customHeight="false" outlineLevel="0" collapsed="false">
      <c r="B501" s="92"/>
      <c r="C501" s="92"/>
      <c r="D501" s="92"/>
    </row>
    <row r="502" customFormat="false" ht="12.75" hidden="false" customHeight="false" outlineLevel="0" collapsed="false">
      <c r="B502" s="92"/>
      <c r="C502" s="92"/>
      <c r="D502" s="92"/>
    </row>
    <row r="503" customFormat="false" ht="12.75" hidden="false" customHeight="false" outlineLevel="0" collapsed="false">
      <c r="B503" s="92"/>
      <c r="C503" s="92"/>
      <c r="D503" s="92"/>
    </row>
    <row r="504" customFormat="false" ht="12.75" hidden="false" customHeight="false" outlineLevel="0" collapsed="false">
      <c r="B504" s="92"/>
      <c r="C504" s="92"/>
      <c r="D504" s="92"/>
    </row>
    <row r="505" customFormat="false" ht="12.75" hidden="false" customHeight="false" outlineLevel="0" collapsed="false">
      <c r="B505" s="92"/>
      <c r="C505" s="92"/>
      <c r="D505" s="92"/>
    </row>
    <row r="506" customFormat="false" ht="12.75" hidden="false" customHeight="false" outlineLevel="0" collapsed="false">
      <c r="B506" s="92"/>
      <c r="C506" s="92"/>
      <c r="D506" s="92"/>
    </row>
    <row r="507" customFormat="false" ht="12.75" hidden="false" customHeight="false" outlineLevel="0" collapsed="false">
      <c r="B507" s="92"/>
      <c r="C507" s="92"/>
      <c r="D507" s="92"/>
    </row>
    <row r="508" customFormat="false" ht="12.75" hidden="false" customHeight="false" outlineLevel="0" collapsed="false">
      <c r="B508" s="92"/>
      <c r="C508" s="92"/>
      <c r="D508" s="92"/>
    </row>
    <row r="509" customFormat="false" ht="12.75" hidden="false" customHeight="false" outlineLevel="0" collapsed="false">
      <c r="B509" s="92"/>
      <c r="C509" s="92"/>
      <c r="D509" s="92"/>
    </row>
    <row r="510" customFormat="false" ht="12.75" hidden="false" customHeight="false" outlineLevel="0" collapsed="false">
      <c r="B510" s="92"/>
      <c r="C510" s="92"/>
      <c r="D510" s="92"/>
    </row>
    <row r="511" customFormat="false" ht="12.75" hidden="false" customHeight="false" outlineLevel="0" collapsed="false">
      <c r="B511" s="92"/>
      <c r="C511" s="92"/>
      <c r="D511" s="92"/>
    </row>
    <row r="512" customFormat="false" ht="12.75" hidden="false" customHeight="false" outlineLevel="0" collapsed="false">
      <c r="B512" s="92"/>
      <c r="C512" s="92"/>
      <c r="D512" s="92"/>
    </row>
    <row r="513" customFormat="false" ht="12.75" hidden="false" customHeight="false" outlineLevel="0" collapsed="false">
      <c r="B513" s="92"/>
      <c r="C513" s="92"/>
      <c r="D513" s="92"/>
    </row>
    <row r="514" customFormat="false" ht="12.75" hidden="false" customHeight="false" outlineLevel="0" collapsed="false">
      <c r="B514" s="92"/>
      <c r="C514" s="92"/>
      <c r="D514" s="92"/>
    </row>
    <row r="515" customFormat="false" ht="12.75" hidden="false" customHeight="false" outlineLevel="0" collapsed="false">
      <c r="B515" s="92"/>
      <c r="C515" s="92"/>
      <c r="D515" s="92"/>
    </row>
    <row r="516" customFormat="false" ht="12.75" hidden="false" customHeight="false" outlineLevel="0" collapsed="false">
      <c r="B516" s="92"/>
      <c r="C516" s="92"/>
      <c r="D516" s="92"/>
    </row>
    <row r="517" customFormat="false" ht="12.75" hidden="false" customHeight="false" outlineLevel="0" collapsed="false">
      <c r="B517" s="92"/>
      <c r="C517" s="92"/>
      <c r="D517" s="92"/>
    </row>
    <row r="518" customFormat="false" ht="12.75" hidden="false" customHeight="false" outlineLevel="0" collapsed="false">
      <c r="B518" s="92"/>
      <c r="C518" s="92"/>
      <c r="D518" s="92"/>
    </row>
    <row r="519" customFormat="false" ht="12.75" hidden="false" customHeight="false" outlineLevel="0" collapsed="false">
      <c r="B519" s="92"/>
      <c r="C519" s="92"/>
      <c r="D519" s="92"/>
    </row>
    <row r="520" customFormat="false" ht="12.75" hidden="false" customHeight="false" outlineLevel="0" collapsed="false">
      <c r="B520" s="92"/>
      <c r="C520" s="92"/>
      <c r="D520" s="92"/>
    </row>
    <row r="521" customFormat="false" ht="12.75" hidden="false" customHeight="false" outlineLevel="0" collapsed="false">
      <c r="B521" s="92"/>
      <c r="C521" s="92"/>
      <c r="D521" s="92"/>
    </row>
    <row r="522" customFormat="false" ht="12.75" hidden="false" customHeight="false" outlineLevel="0" collapsed="false">
      <c r="B522" s="92"/>
      <c r="C522" s="92"/>
      <c r="D522" s="92"/>
    </row>
    <row r="523" customFormat="false" ht="12.75" hidden="false" customHeight="false" outlineLevel="0" collapsed="false">
      <c r="B523" s="92"/>
      <c r="C523" s="92"/>
      <c r="D523" s="92"/>
    </row>
    <row r="524" customFormat="false" ht="12.75" hidden="false" customHeight="false" outlineLevel="0" collapsed="false">
      <c r="B524" s="92"/>
      <c r="C524" s="92"/>
      <c r="D524" s="92"/>
    </row>
    <row r="525" customFormat="false" ht="12.75" hidden="false" customHeight="false" outlineLevel="0" collapsed="false">
      <c r="B525" s="92"/>
      <c r="C525" s="92"/>
      <c r="D525" s="92"/>
    </row>
    <row r="526" customFormat="false" ht="12.75" hidden="false" customHeight="false" outlineLevel="0" collapsed="false">
      <c r="B526" s="92"/>
      <c r="C526" s="92"/>
      <c r="D526" s="92"/>
    </row>
    <row r="527" customFormat="false" ht="12.75" hidden="false" customHeight="false" outlineLevel="0" collapsed="false">
      <c r="B527" s="92"/>
      <c r="C527" s="92"/>
      <c r="D527" s="92"/>
    </row>
    <row r="528" customFormat="false" ht="12.75" hidden="false" customHeight="false" outlineLevel="0" collapsed="false">
      <c r="B528" s="92"/>
      <c r="C528" s="92"/>
      <c r="D528" s="92"/>
    </row>
    <row r="529" customFormat="false" ht="12.75" hidden="false" customHeight="false" outlineLevel="0" collapsed="false">
      <c r="B529" s="92"/>
      <c r="C529" s="92"/>
      <c r="D529" s="92"/>
    </row>
    <row r="530" customFormat="false" ht="12.75" hidden="false" customHeight="false" outlineLevel="0" collapsed="false">
      <c r="B530" s="92"/>
      <c r="C530" s="92"/>
      <c r="D530" s="92"/>
    </row>
    <row r="531" customFormat="false" ht="12.75" hidden="false" customHeight="false" outlineLevel="0" collapsed="false">
      <c r="B531" s="92"/>
      <c r="C531" s="92"/>
      <c r="D531" s="92"/>
    </row>
    <row r="532" customFormat="false" ht="12.75" hidden="false" customHeight="false" outlineLevel="0" collapsed="false">
      <c r="B532" s="92"/>
      <c r="C532" s="92"/>
      <c r="D532" s="92"/>
    </row>
    <row r="533" customFormat="false" ht="12.75" hidden="false" customHeight="false" outlineLevel="0" collapsed="false">
      <c r="B533" s="92"/>
      <c r="C533" s="92"/>
      <c r="D533" s="92"/>
    </row>
    <row r="534" customFormat="false" ht="12.75" hidden="false" customHeight="false" outlineLevel="0" collapsed="false">
      <c r="B534" s="92"/>
      <c r="C534" s="92"/>
      <c r="D534" s="92"/>
    </row>
    <row r="535" customFormat="false" ht="12.75" hidden="false" customHeight="false" outlineLevel="0" collapsed="false">
      <c r="B535" s="92"/>
      <c r="C535" s="92"/>
      <c r="D535" s="92"/>
    </row>
    <row r="536" customFormat="false" ht="12.75" hidden="false" customHeight="false" outlineLevel="0" collapsed="false">
      <c r="B536" s="92"/>
      <c r="C536" s="92"/>
      <c r="D536" s="92"/>
    </row>
    <row r="537" customFormat="false" ht="12.75" hidden="false" customHeight="false" outlineLevel="0" collapsed="false">
      <c r="B537" s="92"/>
      <c r="C537" s="92"/>
      <c r="D537" s="92"/>
    </row>
    <row r="538" customFormat="false" ht="12.75" hidden="false" customHeight="false" outlineLevel="0" collapsed="false">
      <c r="B538" s="92"/>
      <c r="C538" s="92"/>
      <c r="D538" s="92"/>
    </row>
    <row r="539" customFormat="false" ht="12.75" hidden="false" customHeight="false" outlineLevel="0" collapsed="false">
      <c r="B539" s="92"/>
      <c r="C539" s="92"/>
      <c r="D539" s="92"/>
    </row>
    <row r="540" customFormat="false" ht="12.75" hidden="false" customHeight="false" outlineLevel="0" collapsed="false">
      <c r="B540" s="92"/>
      <c r="C540" s="92"/>
      <c r="D540" s="92"/>
    </row>
    <row r="541" customFormat="false" ht="12.75" hidden="false" customHeight="false" outlineLevel="0" collapsed="false">
      <c r="B541" s="92"/>
      <c r="C541" s="92"/>
      <c r="D541" s="92"/>
    </row>
    <row r="542" customFormat="false" ht="12.75" hidden="false" customHeight="false" outlineLevel="0" collapsed="false">
      <c r="B542" s="92"/>
      <c r="C542" s="92"/>
      <c r="D542" s="92"/>
    </row>
    <row r="543" customFormat="false" ht="12.75" hidden="false" customHeight="false" outlineLevel="0" collapsed="false">
      <c r="B543" s="92"/>
      <c r="C543" s="92"/>
      <c r="D543" s="92"/>
    </row>
    <row r="544" customFormat="false" ht="12.75" hidden="false" customHeight="false" outlineLevel="0" collapsed="false">
      <c r="B544" s="92"/>
      <c r="C544" s="92"/>
      <c r="D544" s="92"/>
    </row>
    <row r="545" customFormat="false" ht="12.75" hidden="false" customHeight="false" outlineLevel="0" collapsed="false">
      <c r="B545" s="92"/>
      <c r="C545" s="92"/>
      <c r="D545" s="92"/>
    </row>
    <row r="546" customFormat="false" ht="12.75" hidden="false" customHeight="false" outlineLevel="0" collapsed="false">
      <c r="B546" s="92"/>
      <c r="C546" s="92"/>
      <c r="D546" s="92"/>
    </row>
    <row r="547" customFormat="false" ht="12.75" hidden="false" customHeight="false" outlineLevel="0" collapsed="false">
      <c r="B547" s="92"/>
      <c r="C547" s="92"/>
      <c r="D547" s="92"/>
    </row>
    <row r="548" customFormat="false" ht="12.75" hidden="false" customHeight="false" outlineLevel="0" collapsed="false">
      <c r="B548" s="92"/>
      <c r="C548" s="92"/>
      <c r="D548" s="92"/>
    </row>
    <row r="549" customFormat="false" ht="12.75" hidden="false" customHeight="false" outlineLevel="0" collapsed="false">
      <c r="B549" s="92"/>
      <c r="C549" s="92"/>
      <c r="D549" s="92"/>
    </row>
    <row r="550" customFormat="false" ht="12.75" hidden="false" customHeight="false" outlineLevel="0" collapsed="false">
      <c r="B550" s="92"/>
      <c r="C550" s="92"/>
      <c r="D550" s="92"/>
    </row>
    <row r="551" customFormat="false" ht="12.75" hidden="false" customHeight="false" outlineLevel="0" collapsed="false">
      <c r="B551" s="92"/>
      <c r="C551" s="92"/>
      <c r="D551" s="92"/>
    </row>
    <row r="552" customFormat="false" ht="12.75" hidden="false" customHeight="false" outlineLevel="0" collapsed="false">
      <c r="B552" s="92"/>
      <c r="C552" s="92"/>
      <c r="D552" s="92"/>
    </row>
    <row r="553" customFormat="false" ht="12.75" hidden="false" customHeight="false" outlineLevel="0" collapsed="false">
      <c r="B553" s="92"/>
      <c r="C553" s="92"/>
      <c r="D553" s="92"/>
    </row>
    <row r="554" customFormat="false" ht="12.75" hidden="false" customHeight="false" outlineLevel="0" collapsed="false">
      <c r="B554" s="92"/>
      <c r="C554" s="92"/>
      <c r="D554" s="92"/>
    </row>
    <row r="555" customFormat="false" ht="12.75" hidden="false" customHeight="false" outlineLevel="0" collapsed="false">
      <c r="B555" s="92"/>
      <c r="C555" s="92"/>
      <c r="D555" s="92"/>
    </row>
    <row r="556" customFormat="false" ht="12.75" hidden="false" customHeight="false" outlineLevel="0" collapsed="false">
      <c r="B556" s="92"/>
      <c r="C556" s="92"/>
      <c r="D556" s="92"/>
    </row>
    <row r="557" customFormat="false" ht="12.75" hidden="false" customHeight="false" outlineLevel="0" collapsed="false">
      <c r="B557" s="92"/>
      <c r="C557" s="92"/>
      <c r="D557" s="92"/>
    </row>
    <row r="558" customFormat="false" ht="12.75" hidden="false" customHeight="false" outlineLevel="0" collapsed="false">
      <c r="B558" s="92"/>
      <c r="C558" s="92"/>
      <c r="D558" s="92"/>
    </row>
    <row r="559" customFormat="false" ht="12.75" hidden="false" customHeight="false" outlineLevel="0" collapsed="false">
      <c r="B559" s="92"/>
      <c r="C559" s="92"/>
      <c r="D559" s="92"/>
    </row>
    <row r="560" customFormat="false" ht="12.75" hidden="false" customHeight="false" outlineLevel="0" collapsed="false">
      <c r="B560" s="92"/>
      <c r="C560" s="92"/>
      <c r="D560" s="92"/>
    </row>
    <row r="561" customFormat="false" ht="12.75" hidden="false" customHeight="false" outlineLevel="0" collapsed="false">
      <c r="B561" s="92"/>
      <c r="C561" s="92"/>
      <c r="D561" s="92"/>
    </row>
    <row r="562" customFormat="false" ht="12.75" hidden="false" customHeight="false" outlineLevel="0" collapsed="false">
      <c r="B562" s="92"/>
      <c r="C562" s="92"/>
      <c r="D562" s="92"/>
    </row>
    <row r="563" customFormat="false" ht="12.75" hidden="false" customHeight="false" outlineLevel="0" collapsed="false">
      <c r="B563" s="92"/>
      <c r="C563" s="92"/>
      <c r="D563" s="92"/>
    </row>
    <row r="564" customFormat="false" ht="12.75" hidden="false" customHeight="false" outlineLevel="0" collapsed="false">
      <c r="B564" s="92"/>
      <c r="C564" s="92"/>
      <c r="D564" s="92"/>
    </row>
    <row r="565" customFormat="false" ht="12.75" hidden="false" customHeight="false" outlineLevel="0" collapsed="false">
      <c r="B565" s="92"/>
      <c r="C565" s="92"/>
      <c r="D565" s="92"/>
    </row>
    <row r="566" customFormat="false" ht="12.75" hidden="false" customHeight="false" outlineLevel="0" collapsed="false">
      <c r="B566" s="92"/>
      <c r="C566" s="92"/>
      <c r="D566" s="92"/>
    </row>
    <row r="567" customFormat="false" ht="12.75" hidden="false" customHeight="false" outlineLevel="0" collapsed="false">
      <c r="B567" s="92"/>
      <c r="C567" s="92"/>
      <c r="D567" s="92"/>
    </row>
    <row r="568" customFormat="false" ht="12.75" hidden="false" customHeight="false" outlineLevel="0" collapsed="false">
      <c r="B568" s="92"/>
      <c r="C568" s="92"/>
      <c r="D568" s="92"/>
    </row>
    <row r="569" customFormat="false" ht="12.75" hidden="false" customHeight="false" outlineLevel="0" collapsed="false">
      <c r="B569" s="92"/>
      <c r="C569" s="92"/>
      <c r="D569" s="92"/>
    </row>
    <row r="570" customFormat="false" ht="12.75" hidden="false" customHeight="false" outlineLevel="0" collapsed="false">
      <c r="B570" s="92"/>
      <c r="C570" s="92"/>
      <c r="D570" s="92"/>
    </row>
    <row r="571" customFormat="false" ht="12.75" hidden="false" customHeight="false" outlineLevel="0" collapsed="false">
      <c r="B571" s="92"/>
      <c r="C571" s="92"/>
      <c r="D571" s="92"/>
    </row>
    <row r="572" customFormat="false" ht="12.75" hidden="false" customHeight="false" outlineLevel="0" collapsed="false">
      <c r="B572" s="92"/>
      <c r="C572" s="92"/>
      <c r="D572" s="92"/>
    </row>
    <row r="573" customFormat="false" ht="12.75" hidden="false" customHeight="false" outlineLevel="0" collapsed="false">
      <c r="B573" s="92"/>
      <c r="C573" s="92"/>
      <c r="D573" s="92"/>
    </row>
    <row r="574" customFormat="false" ht="12.75" hidden="false" customHeight="false" outlineLevel="0" collapsed="false">
      <c r="B574" s="92"/>
      <c r="C574" s="92"/>
      <c r="D574" s="92"/>
    </row>
    <row r="575" customFormat="false" ht="12.75" hidden="false" customHeight="false" outlineLevel="0" collapsed="false">
      <c r="B575" s="92"/>
      <c r="C575" s="92"/>
      <c r="D575" s="92"/>
    </row>
    <row r="576" customFormat="false" ht="12.75" hidden="false" customHeight="false" outlineLevel="0" collapsed="false">
      <c r="B576" s="92"/>
      <c r="C576" s="92"/>
      <c r="D576" s="92"/>
    </row>
    <row r="577" customFormat="false" ht="12.75" hidden="false" customHeight="false" outlineLevel="0" collapsed="false">
      <c r="B577" s="92"/>
      <c r="C577" s="92"/>
      <c r="D577" s="92"/>
    </row>
    <row r="578" customFormat="false" ht="12.75" hidden="false" customHeight="false" outlineLevel="0" collapsed="false">
      <c r="B578" s="92"/>
      <c r="C578" s="92"/>
      <c r="D578" s="92"/>
    </row>
    <row r="579" customFormat="false" ht="12.75" hidden="false" customHeight="false" outlineLevel="0" collapsed="false">
      <c r="B579" s="92"/>
      <c r="C579" s="92"/>
      <c r="D579" s="92"/>
    </row>
    <row r="580" customFormat="false" ht="12.75" hidden="false" customHeight="false" outlineLevel="0" collapsed="false">
      <c r="B580" s="92"/>
      <c r="C580" s="92"/>
      <c r="D580" s="92"/>
    </row>
    <row r="581" customFormat="false" ht="12.75" hidden="false" customHeight="false" outlineLevel="0" collapsed="false">
      <c r="B581" s="92"/>
      <c r="C581" s="92"/>
      <c r="D581" s="92"/>
    </row>
    <row r="582" customFormat="false" ht="12.75" hidden="false" customHeight="false" outlineLevel="0" collapsed="false">
      <c r="B582" s="92"/>
      <c r="C582" s="92"/>
      <c r="D582" s="92"/>
    </row>
    <row r="583" customFormat="false" ht="12.75" hidden="false" customHeight="false" outlineLevel="0" collapsed="false">
      <c r="B583" s="92"/>
      <c r="C583" s="92"/>
      <c r="D583" s="92"/>
    </row>
    <row r="584" customFormat="false" ht="12.75" hidden="false" customHeight="false" outlineLevel="0" collapsed="false">
      <c r="B584" s="92"/>
      <c r="C584" s="92"/>
      <c r="D584" s="92"/>
    </row>
    <row r="585" customFormat="false" ht="12.75" hidden="false" customHeight="false" outlineLevel="0" collapsed="false">
      <c r="B585" s="92"/>
      <c r="C585" s="92"/>
      <c r="D585" s="92"/>
    </row>
    <row r="586" customFormat="false" ht="12.75" hidden="false" customHeight="false" outlineLevel="0" collapsed="false">
      <c r="B586" s="92"/>
      <c r="C586" s="92"/>
      <c r="D586" s="92"/>
    </row>
    <row r="587" customFormat="false" ht="12.75" hidden="false" customHeight="false" outlineLevel="0" collapsed="false">
      <c r="B587" s="92"/>
      <c r="C587" s="92"/>
      <c r="D587" s="92"/>
    </row>
    <row r="588" customFormat="false" ht="12.75" hidden="false" customHeight="false" outlineLevel="0" collapsed="false">
      <c r="B588" s="92"/>
      <c r="C588" s="92"/>
      <c r="D588" s="92"/>
    </row>
    <row r="589" customFormat="false" ht="12.75" hidden="false" customHeight="false" outlineLevel="0" collapsed="false">
      <c r="B589" s="92"/>
      <c r="C589" s="92"/>
      <c r="D589" s="92"/>
    </row>
    <row r="590" customFormat="false" ht="12.75" hidden="false" customHeight="false" outlineLevel="0" collapsed="false">
      <c r="B590" s="92"/>
      <c r="C590" s="92"/>
      <c r="D590" s="92"/>
    </row>
    <row r="591" customFormat="false" ht="12.75" hidden="false" customHeight="false" outlineLevel="0" collapsed="false">
      <c r="B591" s="92"/>
      <c r="C591" s="92"/>
      <c r="D591" s="92"/>
    </row>
    <row r="592" customFormat="false" ht="12.75" hidden="false" customHeight="false" outlineLevel="0" collapsed="false">
      <c r="B592" s="92"/>
      <c r="C592" s="92"/>
      <c r="D592" s="92"/>
    </row>
    <row r="593" customFormat="false" ht="12.75" hidden="false" customHeight="false" outlineLevel="0" collapsed="false">
      <c r="B593" s="92"/>
      <c r="C593" s="92"/>
      <c r="D593" s="92"/>
    </row>
    <row r="594" customFormat="false" ht="12.75" hidden="false" customHeight="false" outlineLevel="0" collapsed="false">
      <c r="B594" s="92"/>
      <c r="C594" s="92"/>
      <c r="D594" s="92"/>
    </row>
    <row r="595" customFormat="false" ht="12.75" hidden="false" customHeight="false" outlineLevel="0" collapsed="false">
      <c r="B595" s="92"/>
      <c r="C595" s="92"/>
      <c r="D595" s="92"/>
    </row>
    <row r="596" customFormat="false" ht="12.75" hidden="false" customHeight="false" outlineLevel="0" collapsed="false">
      <c r="B596" s="92"/>
      <c r="C596" s="92"/>
      <c r="D596" s="92"/>
    </row>
    <row r="597" customFormat="false" ht="12.75" hidden="false" customHeight="false" outlineLevel="0" collapsed="false">
      <c r="B597" s="92"/>
      <c r="C597" s="92"/>
      <c r="D597" s="92"/>
    </row>
    <row r="598" customFormat="false" ht="12.75" hidden="false" customHeight="false" outlineLevel="0" collapsed="false">
      <c r="B598" s="92"/>
      <c r="C598" s="92"/>
      <c r="D598" s="92"/>
    </row>
    <row r="599" customFormat="false" ht="12.75" hidden="false" customHeight="false" outlineLevel="0" collapsed="false">
      <c r="B599" s="92"/>
      <c r="C599" s="92"/>
      <c r="D599" s="92"/>
    </row>
    <row r="600" customFormat="false" ht="12.75" hidden="false" customHeight="false" outlineLevel="0" collapsed="false">
      <c r="B600" s="92"/>
      <c r="C600" s="92"/>
      <c r="D600" s="92"/>
    </row>
    <row r="601" customFormat="false" ht="12.75" hidden="false" customHeight="false" outlineLevel="0" collapsed="false">
      <c r="B601" s="92"/>
      <c r="C601" s="92"/>
      <c r="D601" s="92"/>
    </row>
    <row r="602" customFormat="false" ht="12.75" hidden="false" customHeight="false" outlineLevel="0" collapsed="false">
      <c r="B602" s="92"/>
      <c r="C602" s="92"/>
      <c r="D602" s="92"/>
    </row>
    <row r="603" customFormat="false" ht="12.75" hidden="false" customHeight="false" outlineLevel="0" collapsed="false">
      <c r="B603" s="92"/>
      <c r="C603" s="92"/>
      <c r="D603" s="92"/>
    </row>
    <row r="604" customFormat="false" ht="12.75" hidden="false" customHeight="false" outlineLevel="0" collapsed="false">
      <c r="B604" s="92"/>
      <c r="C604" s="92"/>
      <c r="D604" s="92"/>
    </row>
    <row r="605" customFormat="false" ht="12.75" hidden="false" customHeight="false" outlineLevel="0" collapsed="false">
      <c r="B605" s="92"/>
      <c r="C605" s="92"/>
      <c r="D605" s="92"/>
    </row>
    <row r="606" customFormat="false" ht="12.75" hidden="false" customHeight="false" outlineLevel="0" collapsed="false">
      <c r="B606" s="92"/>
      <c r="C606" s="92"/>
      <c r="D606" s="92"/>
    </row>
    <row r="607" customFormat="false" ht="12.75" hidden="false" customHeight="false" outlineLevel="0" collapsed="false">
      <c r="B607" s="92"/>
      <c r="C607" s="92"/>
      <c r="D607" s="92"/>
    </row>
    <row r="608" customFormat="false" ht="12.75" hidden="false" customHeight="false" outlineLevel="0" collapsed="false">
      <c r="B608" s="92"/>
      <c r="C608" s="92"/>
      <c r="D608" s="92"/>
    </row>
    <row r="609" customFormat="false" ht="12.75" hidden="false" customHeight="false" outlineLevel="0" collapsed="false">
      <c r="B609" s="92"/>
      <c r="C609" s="92"/>
      <c r="D609" s="92"/>
    </row>
    <row r="610" customFormat="false" ht="12.75" hidden="false" customHeight="false" outlineLevel="0" collapsed="false">
      <c r="B610" s="92"/>
      <c r="C610" s="92"/>
      <c r="D610" s="92"/>
    </row>
    <row r="611" customFormat="false" ht="12.75" hidden="false" customHeight="false" outlineLevel="0" collapsed="false">
      <c r="B611" s="92"/>
      <c r="C611" s="92"/>
      <c r="D611" s="92"/>
    </row>
    <row r="612" customFormat="false" ht="12.75" hidden="false" customHeight="false" outlineLevel="0" collapsed="false">
      <c r="B612" s="92"/>
      <c r="C612" s="92"/>
      <c r="D612" s="92"/>
    </row>
    <row r="613" customFormat="false" ht="12.75" hidden="false" customHeight="false" outlineLevel="0" collapsed="false">
      <c r="B613" s="92"/>
      <c r="C613" s="92"/>
      <c r="D613" s="92"/>
    </row>
    <row r="614" customFormat="false" ht="12.75" hidden="false" customHeight="false" outlineLevel="0" collapsed="false">
      <c r="B614" s="92"/>
      <c r="C614" s="92"/>
      <c r="D614" s="92"/>
    </row>
    <row r="615" customFormat="false" ht="12.75" hidden="false" customHeight="false" outlineLevel="0" collapsed="false">
      <c r="B615" s="92"/>
      <c r="C615" s="92"/>
      <c r="D615" s="92"/>
    </row>
    <row r="616" customFormat="false" ht="12.75" hidden="false" customHeight="false" outlineLevel="0" collapsed="false">
      <c r="B616" s="92"/>
      <c r="C616" s="92"/>
      <c r="D616" s="92"/>
    </row>
    <row r="617" customFormat="false" ht="12.75" hidden="false" customHeight="false" outlineLevel="0" collapsed="false">
      <c r="B617" s="92"/>
      <c r="C617" s="92"/>
      <c r="D617" s="92"/>
    </row>
    <row r="618" customFormat="false" ht="12.75" hidden="false" customHeight="false" outlineLevel="0" collapsed="false">
      <c r="B618" s="92"/>
      <c r="C618" s="92"/>
      <c r="D618" s="92"/>
    </row>
    <row r="619" customFormat="false" ht="12.75" hidden="false" customHeight="false" outlineLevel="0" collapsed="false">
      <c r="B619" s="92"/>
      <c r="C619" s="92"/>
      <c r="D619" s="92"/>
    </row>
    <row r="620" customFormat="false" ht="12.75" hidden="false" customHeight="false" outlineLevel="0" collapsed="false">
      <c r="B620" s="92"/>
      <c r="C620" s="92"/>
      <c r="D620" s="92"/>
    </row>
    <row r="621" customFormat="false" ht="12.75" hidden="false" customHeight="false" outlineLevel="0" collapsed="false">
      <c r="B621" s="92"/>
      <c r="C621" s="92"/>
      <c r="D621" s="92"/>
    </row>
    <row r="622" customFormat="false" ht="12.75" hidden="false" customHeight="false" outlineLevel="0" collapsed="false">
      <c r="B622" s="92"/>
      <c r="C622" s="92"/>
      <c r="D622" s="92"/>
    </row>
    <row r="623" customFormat="false" ht="12.75" hidden="false" customHeight="false" outlineLevel="0" collapsed="false">
      <c r="B623" s="92"/>
      <c r="C623" s="92"/>
      <c r="D623" s="92"/>
    </row>
    <row r="624" customFormat="false" ht="12.75" hidden="false" customHeight="false" outlineLevel="0" collapsed="false">
      <c r="B624" s="92"/>
      <c r="C624" s="92"/>
      <c r="D624" s="92"/>
    </row>
    <row r="625" customFormat="false" ht="12.75" hidden="false" customHeight="false" outlineLevel="0" collapsed="false">
      <c r="B625" s="92"/>
      <c r="C625" s="92"/>
      <c r="D625" s="92"/>
    </row>
    <row r="626" customFormat="false" ht="12.75" hidden="false" customHeight="false" outlineLevel="0" collapsed="false">
      <c r="B626" s="92"/>
      <c r="C626" s="92"/>
      <c r="D626" s="92"/>
    </row>
    <row r="627" customFormat="false" ht="12.75" hidden="false" customHeight="false" outlineLevel="0" collapsed="false">
      <c r="B627" s="92"/>
      <c r="C627" s="92"/>
      <c r="D627" s="92"/>
    </row>
    <row r="628" customFormat="false" ht="12.75" hidden="false" customHeight="false" outlineLevel="0" collapsed="false">
      <c r="B628" s="92"/>
      <c r="C628" s="92"/>
      <c r="D628" s="92"/>
    </row>
    <row r="629" customFormat="false" ht="12.75" hidden="false" customHeight="false" outlineLevel="0" collapsed="false">
      <c r="B629" s="92"/>
      <c r="C629" s="92"/>
      <c r="D629" s="92"/>
    </row>
    <row r="630" customFormat="false" ht="12.75" hidden="false" customHeight="false" outlineLevel="0" collapsed="false">
      <c r="B630" s="92"/>
      <c r="C630" s="92"/>
      <c r="D630" s="92"/>
    </row>
    <row r="631" customFormat="false" ht="12.75" hidden="false" customHeight="false" outlineLevel="0" collapsed="false">
      <c r="B631" s="92"/>
      <c r="C631" s="92"/>
      <c r="D631" s="92"/>
    </row>
    <row r="632" customFormat="false" ht="12.75" hidden="false" customHeight="false" outlineLevel="0" collapsed="false">
      <c r="B632" s="92"/>
      <c r="C632" s="92"/>
      <c r="D632" s="92"/>
    </row>
    <row r="633" customFormat="false" ht="12.75" hidden="false" customHeight="false" outlineLevel="0" collapsed="false">
      <c r="B633" s="92"/>
      <c r="C633" s="92"/>
      <c r="D633" s="92"/>
    </row>
    <row r="634" customFormat="false" ht="12.75" hidden="false" customHeight="false" outlineLevel="0" collapsed="false">
      <c r="B634" s="92"/>
      <c r="C634" s="92"/>
      <c r="D634" s="92"/>
    </row>
    <row r="635" customFormat="false" ht="12.75" hidden="false" customHeight="false" outlineLevel="0" collapsed="false">
      <c r="B635" s="92"/>
      <c r="C635" s="92"/>
      <c r="D635" s="92"/>
    </row>
    <row r="636" customFormat="false" ht="12.75" hidden="false" customHeight="false" outlineLevel="0" collapsed="false">
      <c r="B636" s="92"/>
      <c r="C636" s="92"/>
      <c r="D636" s="92"/>
    </row>
    <row r="637" customFormat="false" ht="12.75" hidden="false" customHeight="false" outlineLevel="0" collapsed="false">
      <c r="B637" s="92"/>
      <c r="C637" s="92"/>
      <c r="D637" s="92"/>
    </row>
    <row r="638" customFormat="false" ht="12.75" hidden="false" customHeight="false" outlineLevel="0" collapsed="false">
      <c r="B638" s="92"/>
      <c r="C638" s="92"/>
      <c r="D638" s="92"/>
    </row>
    <row r="639" customFormat="false" ht="12.75" hidden="false" customHeight="false" outlineLevel="0" collapsed="false">
      <c r="B639" s="92"/>
      <c r="C639" s="92"/>
      <c r="D639" s="92"/>
    </row>
    <row r="640" customFormat="false" ht="12.75" hidden="false" customHeight="false" outlineLevel="0" collapsed="false">
      <c r="B640" s="92"/>
      <c r="C640" s="92"/>
      <c r="D640" s="92"/>
    </row>
    <row r="641" customFormat="false" ht="12.75" hidden="false" customHeight="false" outlineLevel="0" collapsed="false">
      <c r="B641" s="92"/>
      <c r="C641" s="92"/>
      <c r="D641" s="92"/>
    </row>
    <row r="642" customFormat="false" ht="12.75" hidden="false" customHeight="false" outlineLevel="0" collapsed="false">
      <c r="B642" s="92"/>
      <c r="C642" s="92"/>
      <c r="D642" s="92"/>
    </row>
    <row r="643" customFormat="false" ht="12.75" hidden="false" customHeight="false" outlineLevel="0" collapsed="false">
      <c r="B643" s="92"/>
      <c r="C643" s="92"/>
      <c r="D643" s="92"/>
    </row>
    <row r="644" customFormat="false" ht="12.75" hidden="false" customHeight="false" outlineLevel="0" collapsed="false">
      <c r="B644" s="92"/>
      <c r="C644" s="92"/>
      <c r="D644" s="92"/>
    </row>
    <row r="645" customFormat="false" ht="12.75" hidden="false" customHeight="false" outlineLevel="0" collapsed="false">
      <c r="B645" s="92"/>
      <c r="C645" s="92"/>
      <c r="D645" s="92"/>
    </row>
    <row r="646" customFormat="false" ht="12.75" hidden="false" customHeight="false" outlineLevel="0" collapsed="false">
      <c r="B646" s="92"/>
      <c r="C646" s="92"/>
      <c r="D646" s="92"/>
    </row>
    <row r="647" customFormat="false" ht="12.75" hidden="false" customHeight="false" outlineLevel="0" collapsed="false">
      <c r="B647" s="92"/>
      <c r="C647" s="92"/>
      <c r="D647" s="92"/>
    </row>
    <row r="648" customFormat="false" ht="12.75" hidden="false" customHeight="false" outlineLevel="0" collapsed="false">
      <c r="B648" s="92"/>
      <c r="C648" s="92"/>
      <c r="D648" s="92"/>
    </row>
    <row r="649" customFormat="false" ht="12.75" hidden="false" customHeight="false" outlineLevel="0" collapsed="false">
      <c r="B649" s="92"/>
      <c r="C649" s="92"/>
      <c r="D649" s="92"/>
    </row>
    <row r="650" customFormat="false" ht="12.75" hidden="false" customHeight="false" outlineLevel="0" collapsed="false">
      <c r="B650" s="92"/>
      <c r="C650" s="92"/>
      <c r="D650" s="92"/>
    </row>
    <row r="651" customFormat="false" ht="12.75" hidden="false" customHeight="false" outlineLevel="0" collapsed="false">
      <c r="B651" s="92"/>
      <c r="C651" s="92"/>
      <c r="D651" s="92"/>
    </row>
    <row r="652" customFormat="false" ht="12.75" hidden="false" customHeight="false" outlineLevel="0" collapsed="false">
      <c r="B652" s="92"/>
      <c r="C652" s="92"/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200"/>
    </row>
    <row r="656" customFormat="false" ht="12.75" hidden="false" customHeight="false" outlineLevel="0" collapsed="false">
      <c r="D656" s="200"/>
    </row>
    <row r="657" customFormat="false" ht="12.75" hidden="false" customHeight="false" outlineLevel="0" collapsed="false">
      <c r="D657" s="200"/>
    </row>
    <row r="658" customFormat="false" ht="12.75" hidden="false" customHeight="false" outlineLevel="0" collapsed="false">
      <c r="D658" s="200"/>
    </row>
    <row r="659" customFormat="false" ht="12.75" hidden="false" customHeight="false" outlineLevel="0" collapsed="false">
      <c r="D659" s="200"/>
    </row>
    <row r="660" customFormat="false" ht="12.75" hidden="false" customHeight="false" outlineLevel="0" collapsed="false">
      <c r="D660" s="200"/>
    </row>
    <row r="661" customFormat="false" ht="12.75" hidden="false" customHeight="false" outlineLevel="0" collapsed="false">
      <c r="D661" s="200"/>
    </row>
    <row r="662" customFormat="false" ht="12.75" hidden="false" customHeight="false" outlineLevel="0" collapsed="false">
      <c r="D662" s="200"/>
    </row>
    <row r="664" customFormat="false" ht="12.75" hidden="false" customHeight="false" outlineLevel="0" collapsed="false">
      <c r="D664" s="200"/>
    </row>
    <row r="665" customFormat="false" ht="12.75" hidden="false" customHeight="false" outlineLevel="0" collapsed="false">
      <c r="D665" s="206"/>
      <c r="H665" s="206"/>
    </row>
    <row r="666" customFormat="false" ht="12.75" hidden="false" customHeight="false" outlineLevel="0" collapsed="false">
      <c r="D666" s="206"/>
      <c r="E666" s="97"/>
      <c r="F666" s="97"/>
      <c r="G666" s="97"/>
      <c r="H666" s="206"/>
      <c r="I666" s="97"/>
      <c r="J666" s="97"/>
    </row>
    <row r="667" customFormat="false" ht="12.75" hidden="false" customHeight="false" outlineLevel="0" collapsed="false">
      <c r="C667" s="97"/>
      <c r="D667" s="206"/>
      <c r="E667" s="97"/>
      <c r="H667" s="206"/>
      <c r="I667" s="97"/>
      <c r="J667" s="97"/>
    </row>
    <row r="668" customFormat="false" ht="12.75" hidden="false" customHeight="false" outlineLevel="0" collapsed="false">
      <c r="D668" s="97"/>
      <c r="E668" s="97"/>
      <c r="F668" s="97"/>
      <c r="G668" s="97"/>
      <c r="H668" s="206"/>
      <c r="I668" s="97"/>
      <c r="J668" s="97"/>
    </row>
    <row r="669" customFormat="false" ht="12.75" hidden="false" customHeight="false" outlineLevel="0" collapsed="false">
      <c r="C669" s="97"/>
    </row>
    <row r="670" customFormat="false" ht="12.75" hidden="false" customHeight="false" outlineLevel="0" collapsed="false">
      <c r="C670" s="97"/>
      <c r="D670" s="207"/>
      <c r="E670" s="97"/>
      <c r="F670" s="97"/>
      <c r="G670" s="33"/>
      <c r="H670" s="206"/>
      <c r="I670" s="190"/>
      <c r="J670" s="97"/>
    </row>
    <row r="671" customFormat="false" ht="12.75" hidden="false" customHeight="false" outlineLevel="0" collapsed="false">
      <c r="C671" s="97"/>
      <c r="D671" s="207"/>
      <c r="E671" s="207"/>
      <c r="F671" s="193"/>
      <c r="G671" s="208"/>
      <c r="H671" s="208"/>
      <c r="I671" s="190"/>
      <c r="J671" s="191"/>
    </row>
    <row r="672" customFormat="false" ht="12.75" hidden="false" customHeight="false" outlineLevel="0" collapsed="false">
      <c r="C672" s="97"/>
      <c r="D672" s="207"/>
      <c r="E672" s="207"/>
      <c r="F672" s="193"/>
      <c r="G672" s="208"/>
      <c r="H672" s="208"/>
      <c r="I672" s="190"/>
      <c r="J672" s="191"/>
    </row>
    <row r="673" customFormat="false" ht="12.75" hidden="false" customHeight="false" outlineLevel="0" collapsed="false">
      <c r="C673" s="97"/>
      <c r="D673" s="209"/>
      <c r="E673" s="97"/>
      <c r="F673" s="97"/>
      <c r="G673" s="208"/>
      <c r="H673" s="206"/>
      <c r="I673" s="190"/>
      <c r="J673" s="191"/>
    </row>
    <row r="674" customFormat="false" ht="12.75" hidden="false" customHeight="false" outlineLevel="0" collapsed="false">
      <c r="C674" s="97"/>
      <c r="D674" s="207"/>
      <c r="E674" s="207"/>
      <c r="F674" s="193"/>
      <c r="G674" s="208"/>
      <c r="H674" s="208"/>
      <c r="I674" s="190"/>
      <c r="J674" s="191"/>
    </row>
    <row r="675" customFormat="false" ht="12.75" hidden="false" customHeight="false" outlineLevel="0" collapsed="false">
      <c r="C675" s="97"/>
      <c r="D675" s="207"/>
      <c r="E675" s="207"/>
      <c r="F675" s="193"/>
      <c r="G675" s="208"/>
      <c r="H675" s="204"/>
      <c r="I675" s="190"/>
      <c r="J675" s="191"/>
    </row>
    <row r="676" customFormat="false" ht="12.75" hidden="false" customHeight="false" outlineLevel="0" collapsed="false">
      <c r="C676" s="97"/>
      <c r="D676" s="210"/>
      <c r="E676" s="210"/>
      <c r="F676" s="193"/>
      <c r="G676" s="208"/>
      <c r="H676" s="211"/>
      <c r="I676" s="190"/>
      <c r="J676" s="191"/>
    </row>
    <row r="677" customFormat="false" ht="12.75" hidden="false" customHeight="false" outlineLevel="0" collapsed="false">
      <c r="C677" s="97"/>
      <c r="D677" s="207"/>
      <c r="E677" s="207"/>
      <c r="F677" s="193"/>
      <c r="G677" s="208"/>
      <c r="H677" s="211"/>
      <c r="I677" s="190"/>
      <c r="J677" s="191"/>
    </row>
    <row r="678" customFormat="false" ht="12.75" hidden="false" customHeight="false" outlineLevel="0" collapsed="false">
      <c r="C678" s="97"/>
      <c r="D678" s="207"/>
      <c r="E678" s="207"/>
      <c r="F678" s="193"/>
      <c r="G678" s="208"/>
      <c r="H678" s="211"/>
      <c r="I678" s="190"/>
      <c r="J678" s="191"/>
    </row>
    <row r="679" customFormat="false" ht="12.75" hidden="false" customHeight="false" outlineLevel="0" collapsed="false">
      <c r="C679" s="97"/>
      <c r="G679" s="33"/>
      <c r="H679" s="204"/>
      <c r="I679" s="212"/>
      <c r="J679" s="191"/>
    </row>
    <row r="680" customFormat="false" ht="12.75" hidden="false" customHeight="false" outlineLevel="0" collapsed="false">
      <c r="C680" s="97"/>
      <c r="D680" s="207"/>
      <c r="E680" s="207"/>
      <c r="G680" s="195"/>
      <c r="H680" s="195"/>
      <c r="I680" s="190"/>
      <c r="J680" s="190"/>
    </row>
    <row r="681" customFormat="false" ht="12.75" hidden="false" customHeight="false" outlineLevel="0" collapsed="false">
      <c r="C681" s="97"/>
      <c r="D681" s="207"/>
      <c r="E681" s="207"/>
      <c r="G681" s="195"/>
      <c r="H681" s="195"/>
      <c r="I681" s="190"/>
      <c r="J681" s="191"/>
    </row>
    <row r="682" customFormat="false" ht="12.75" hidden="false" customHeight="false" outlineLevel="0" collapsed="false">
      <c r="B682" s="97"/>
      <c r="D682" s="207"/>
      <c r="E682" s="207"/>
      <c r="G682" s="195"/>
      <c r="H682" s="195"/>
    </row>
    <row r="683" customFormat="false" ht="12.75" hidden="false" customHeight="false" outlineLevel="0" collapsed="false">
      <c r="C683" s="97"/>
      <c r="D683" s="207"/>
      <c r="E683" s="207"/>
      <c r="G683" s="195"/>
      <c r="H683" s="195"/>
    </row>
    <row r="684" customFormat="false" ht="12.75" hidden="false" customHeight="false" outlineLevel="0" collapsed="false">
      <c r="B684" s="200"/>
      <c r="C684" s="200"/>
      <c r="D684" s="200"/>
    </row>
    <row r="685" customFormat="false" ht="12.75" hidden="false" customHeight="false" outlineLevel="0" collapsed="false">
      <c r="B685" s="200"/>
      <c r="C685" s="200"/>
      <c r="D685" s="200"/>
    </row>
    <row r="686" customFormat="false" ht="12.75" hidden="false" customHeight="false" outlineLevel="0" collapsed="false">
      <c r="B686" s="200"/>
      <c r="C686" s="200"/>
      <c r="D686" s="200"/>
    </row>
    <row r="687" customFormat="false" ht="12.75" hidden="false" customHeight="false" outlineLevel="0" collapsed="false">
      <c r="B687" s="200"/>
      <c r="C687" s="200"/>
      <c r="D687" s="200"/>
    </row>
    <row r="688" customFormat="false" ht="12.75" hidden="false" customHeight="false" outlineLevel="0" collapsed="false">
      <c r="B688" s="8"/>
      <c r="C688" s="8"/>
      <c r="D688" s="8"/>
    </row>
    <row r="689" customFormat="false" ht="12.75" hidden="false" customHeight="false" outlineLevel="0" collapsed="false">
      <c r="B689" s="8"/>
      <c r="C689" s="8"/>
      <c r="D689" s="8"/>
    </row>
    <row r="690" customFormat="false" ht="12.75" hidden="false" customHeight="false" outlineLevel="0" collapsed="false">
      <c r="B690" s="8"/>
      <c r="C690" s="8"/>
      <c r="D690" s="8"/>
    </row>
    <row r="691" customFormat="false" ht="12.75" hidden="false" customHeight="false" outlineLevel="0" collapsed="false">
      <c r="B691" s="8"/>
      <c r="C691" s="8"/>
      <c r="D691" s="8"/>
    </row>
    <row r="692" customFormat="false" ht="12.75" hidden="false" customHeight="false" outlineLevel="0" collapsed="false">
      <c r="B692" s="8"/>
      <c r="C692" s="8"/>
      <c r="D692" s="8"/>
    </row>
    <row r="693" customFormat="false" ht="12.75" hidden="false" customHeight="false" outlineLevel="0" collapsed="false">
      <c r="B693" s="8"/>
      <c r="C693" s="8"/>
      <c r="D693" s="8"/>
    </row>
    <row r="694" customFormat="false" ht="12.75" hidden="false" customHeight="false" outlineLevel="0" collapsed="false">
      <c r="B694" s="8"/>
      <c r="C694" s="8"/>
      <c r="D694" s="8"/>
    </row>
    <row r="695" customFormat="false" ht="12.75" hidden="false" customHeight="false" outlineLevel="0" collapsed="false">
      <c r="B695" s="8"/>
      <c r="C695" s="8"/>
      <c r="D695" s="8"/>
    </row>
    <row r="696" customFormat="false" ht="12.75" hidden="false" customHeight="false" outlineLevel="0" collapsed="false">
      <c r="B696" s="8"/>
      <c r="C696" s="8"/>
      <c r="D696" s="8"/>
    </row>
    <row r="697" customFormat="false" ht="12.75" hidden="false" customHeight="false" outlineLevel="0" collapsed="false">
      <c r="B697" s="8"/>
      <c r="C697" s="8"/>
      <c r="D697" s="8"/>
    </row>
    <row r="698" customFormat="false" ht="12.75" hidden="false" customHeight="false" outlineLevel="0" collapsed="false">
      <c r="B698" s="8"/>
      <c r="C698" s="8"/>
      <c r="D698" s="8"/>
    </row>
    <row r="699" customFormat="false" ht="12.75" hidden="false" customHeight="false" outlineLevel="0" collapsed="false">
      <c r="B699" s="8"/>
      <c r="C699" s="8"/>
      <c r="D699" s="8"/>
    </row>
    <row r="700" customFormat="false" ht="12.75" hidden="false" customHeight="false" outlineLevel="0" collapsed="false">
      <c r="B700" s="8"/>
      <c r="C700" s="8"/>
      <c r="D700" s="8"/>
    </row>
    <row r="701" customFormat="false" ht="12.75" hidden="false" customHeight="false" outlineLevel="0" collapsed="false">
      <c r="B701" s="8"/>
      <c r="C701" s="8"/>
      <c r="D701" s="8"/>
    </row>
    <row r="702" customFormat="false" ht="12.75" hidden="false" customHeight="false" outlineLevel="0" collapsed="false">
      <c r="B702" s="8"/>
      <c r="C702" s="8"/>
      <c r="D702" s="8"/>
    </row>
    <row r="703" customFormat="false" ht="12.75" hidden="false" customHeight="false" outlineLevel="0" collapsed="false">
      <c r="B703" s="8"/>
      <c r="C703" s="8"/>
      <c r="D703" s="8"/>
    </row>
    <row r="704" customFormat="false" ht="12.75" hidden="false" customHeight="false" outlineLevel="0" collapsed="false">
      <c r="B704" s="8"/>
      <c r="C704" s="8"/>
      <c r="D704" s="8"/>
    </row>
    <row r="705" customFormat="false" ht="12.75" hidden="false" customHeight="false" outlineLevel="0" collapsed="false">
      <c r="B705" s="8"/>
      <c r="C705" s="8"/>
      <c r="D705" s="8"/>
    </row>
    <row r="706" customFormat="false" ht="12.75" hidden="false" customHeight="false" outlineLevel="0" collapsed="false">
      <c r="B706" s="8"/>
      <c r="C706" s="8"/>
      <c r="D706" s="8"/>
    </row>
    <row r="707" customFormat="false" ht="12.75" hidden="false" customHeight="false" outlineLevel="0" collapsed="false">
      <c r="B707" s="8"/>
      <c r="C707" s="8"/>
      <c r="D707" s="8"/>
    </row>
    <row r="708" customFormat="false" ht="12.75" hidden="false" customHeight="false" outlineLevel="0" collapsed="false">
      <c r="B708" s="8"/>
      <c r="C708" s="8"/>
      <c r="D708" s="8"/>
    </row>
    <row r="709" customFormat="false" ht="12.75" hidden="false" customHeight="false" outlineLevel="0" collapsed="false">
      <c r="B709" s="8"/>
      <c r="C709" s="8"/>
      <c r="D709" s="8"/>
    </row>
    <row r="710" customFormat="false" ht="12.75" hidden="false" customHeight="false" outlineLevel="0" collapsed="false">
      <c r="B710" s="8"/>
      <c r="C710" s="8"/>
      <c r="D710" s="8"/>
    </row>
    <row r="711" customFormat="false" ht="12.75" hidden="false" customHeight="false" outlineLevel="0" collapsed="false">
      <c r="B711" s="8"/>
      <c r="C711" s="8"/>
      <c r="D711" s="8"/>
    </row>
    <row r="712" customFormat="false" ht="12.75" hidden="false" customHeight="false" outlineLevel="0" collapsed="false">
      <c r="B712" s="8"/>
      <c r="C712" s="8"/>
      <c r="D712" s="8"/>
    </row>
    <row r="713" customFormat="false" ht="12.75" hidden="false" customHeight="false" outlineLevel="0" collapsed="false">
      <c r="B713" s="8"/>
      <c r="C713" s="8"/>
      <c r="D713" s="8"/>
    </row>
    <row r="714" customFormat="false" ht="12.75" hidden="false" customHeight="false" outlineLevel="0" collapsed="false">
      <c r="B714" s="8"/>
      <c r="C714" s="8"/>
      <c r="D714" s="8"/>
    </row>
    <row r="715" customFormat="false" ht="12.75" hidden="false" customHeight="false" outlineLevel="0" collapsed="false">
      <c r="B715" s="8"/>
      <c r="C715" s="8"/>
      <c r="D715" s="8"/>
    </row>
    <row r="716" customFormat="false" ht="12.75" hidden="false" customHeight="false" outlineLevel="0" collapsed="false">
      <c r="B716" s="8"/>
      <c r="C716" s="8"/>
      <c r="D716" s="8"/>
    </row>
    <row r="717" customFormat="false" ht="12.75" hidden="false" customHeight="false" outlineLevel="0" collapsed="false">
      <c r="B717" s="8"/>
      <c r="C717" s="8"/>
      <c r="D717" s="8"/>
    </row>
    <row r="718" customFormat="false" ht="12.75" hidden="false" customHeight="false" outlineLevel="0" collapsed="false">
      <c r="B718" s="8"/>
      <c r="C718" s="8"/>
      <c r="D718" s="8"/>
    </row>
    <row r="719" customFormat="false" ht="12.75" hidden="false" customHeight="false" outlineLevel="0" collapsed="false">
      <c r="B719" s="8"/>
      <c r="C719" s="8"/>
      <c r="D719" s="8"/>
    </row>
    <row r="720" customFormat="false" ht="12.75" hidden="false" customHeight="false" outlineLevel="0" collapsed="false">
      <c r="B720" s="8"/>
      <c r="C720" s="8"/>
      <c r="D720" s="8"/>
    </row>
    <row r="721" customFormat="false" ht="12.75" hidden="false" customHeight="false" outlineLevel="0" collapsed="false">
      <c r="B721" s="8"/>
      <c r="C721" s="8"/>
      <c r="D721" s="8"/>
    </row>
    <row r="722" customFormat="false" ht="12.75" hidden="false" customHeight="false" outlineLevel="0" collapsed="false">
      <c r="B722" s="8"/>
      <c r="C722" s="8"/>
      <c r="D722" s="8"/>
    </row>
    <row r="723" customFormat="false" ht="12.75" hidden="false" customHeight="false" outlineLevel="0" collapsed="false">
      <c r="B723" s="8"/>
      <c r="C723" s="8"/>
      <c r="D723" s="8"/>
    </row>
    <row r="724" customFormat="false" ht="12.75" hidden="false" customHeight="false" outlineLevel="0" collapsed="false">
      <c r="B724" s="8"/>
      <c r="C724" s="8"/>
      <c r="D724" s="8"/>
    </row>
    <row r="725" customFormat="false" ht="12.75" hidden="false" customHeight="false" outlineLevel="0" collapsed="false">
      <c r="B725" s="8"/>
      <c r="C725" s="8"/>
      <c r="D725" s="8"/>
    </row>
    <row r="726" customFormat="false" ht="12.75" hidden="false" customHeight="false" outlineLevel="0" collapsed="false">
      <c r="B726" s="8"/>
      <c r="C726" s="8"/>
      <c r="D726" s="8"/>
    </row>
    <row r="727" customFormat="false" ht="12.75" hidden="false" customHeight="false" outlineLevel="0" collapsed="false">
      <c r="B727" s="8"/>
      <c r="C727" s="8"/>
      <c r="D727" s="8"/>
    </row>
    <row r="728" customFormat="false" ht="12.75" hidden="false" customHeight="false" outlineLevel="0" collapsed="false">
      <c r="B728" s="8"/>
      <c r="C728" s="8"/>
      <c r="D728" s="8"/>
    </row>
    <row r="729" customFormat="false" ht="12.75" hidden="false" customHeight="false" outlineLevel="0" collapsed="false">
      <c r="B729" s="8"/>
      <c r="C729" s="8"/>
      <c r="D729" s="8"/>
    </row>
    <row r="730" customFormat="false" ht="12.75" hidden="false" customHeight="false" outlineLevel="0" collapsed="false">
      <c r="B730" s="8"/>
      <c r="C730" s="8"/>
      <c r="D730" s="8"/>
    </row>
    <row r="731" customFormat="false" ht="12.75" hidden="false" customHeight="false" outlineLevel="0" collapsed="false">
      <c r="B731" s="8"/>
      <c r="C731" s="8"/>
      <c r="D731" s="8"/>
    </row>
    <row r="732" customFormat="false" ht="12.75" hidden="false" customHeight="false" outlineLevel="0" collapsed="false">
      <c r="B732" s="8"/>
      <c r="C732" s="8"/>
      <c r="D732" s="8"/>
    </row>
    <row r="733" customFormat="false" ht="12.75" hidden="false" customHeight="false" outlineLevel="0" collapsed="false">
      <c r="B733" s="8"/>
      <c r="C733" s="8"/>
      <c r="D733" s="8"/>
    </row>
    <row r="734" customFormat="false" ht="12.75" hidden="false" customHeight="false" outlineLevel="0" collapsed="false">
      <c r="B734" s="8"/>
      <c r="C734" s="8"/>
      <c r="D734" s="8"/>
    </row>
    <row r="735" customFormat="false" ht="12.75" hidden="false" customHeight="false" outlineLevel="0" collapsed="false">
      <c r="B735" s="8"/>
      <c r="C735" s="8"/>
      <c r="D735" s="8"/>
    </row>
    <row r="736" customFormat="false" ht="12.75" hidden="false" customHeight="false" outlineLevel="0" collapsed="false">
      <c r="B736" s="8"/>
      <c r="C736" s="8"/>
      <c r="D736" s="8"/>
    </row>
    <row r="737" customFormat="false" ht="12.75" hidden="false" customHeight="false" outlineLevel="0" collapsed="false">
      <c r="B737" s="8"/>
      <c r="C737" s="8"/>
      <c r="D737" s="8"/>
    </row>
    <row r="738" customFormat="false" ht="12.75" hidden="false" customHeight="false" outlineLevel="0" collapsed="false">
      <c r="B738" s="8"/>
      <c r="C738" s="8"/>
      <c r="D738" s="8"/>
    </row>
    <row r="739" customFormat="false" ht="12.75" hidden="false" customHeight="false" outlineLevel="0" collapsed="false">
      <c r="B739" s="8"/>
      <c r="C739" s="8"/>
      <c r="D739" s="8"/>
    </row>
    <row r="740" customFormat="false" ht="12.75" hidden="false" customHeight="false" outlineLevel="0" collapsed="false">
      <c r="B740" s="8"/>
      <c r="C740" s="8"/>
      <c r="D740" s="8"/>
    </row>
    <row r="741" customFormat="false" ht="12.75" hidden="false" customHeight="false" outlineLevel="0" collapsed="false">
      <c r="B741" s="8"/>
      <c r="C741" s="8"/>
      <c r="D741" s="8"/>
    </row>
    <row r="742" customFormat="false" ht="12.75" hidden="false" customHeight="false" outlineLevel="0" collapsed="false">
      <c r="B742" s="8"/>
      <c r="C742" s="8"/>
      <c r="D742" s="8"/>
    </row>
    <row r="743" customFormat="false" ht="12.75" hidden="false" customHeight="false" outlineLevel="0" collapsed="false">
      <c r="B743" s="8"/>
      <c r="C743" s="8"/>
      <c r="D743" s="8"/>
    </row>
    <row r="744" customFormat="false" ht="12.75" hidden="false" customHeight="false" outlineLevel="0" collapsed="false">
      <c r="B744" s="8"/>
      <c r="C744" s="8"/>
      <c r="D744" s="8"/>
    </row>
    <row r="745" customFormat="false" ht="12.75" hidden="false" customHeight="false" outlineLevel="0" collapsed="false">
      <c r="B745" s="8"/>
      <c r="C745" s="8"/>
      <c r="D745" s="8"/>
    </row>
    <row r="746" customFormat="false" ht="12.75" hidden="false" customHeight="false" outlineLevel="0" collapsed="false">
      <c r="B746" s="8"/>
      <c r="C746" s="8"/>
      <c r="D746" s="8"/>
    </row>
    <row r="747" customFormat="false" ht="12.75" hidden="false" customHeight="false" outlineLevel="0" collapsed="false">
      <c r="B747" s="8"/>
      <c r="C747" s="8"/>
      <c r="D747" s="8"/>
    </row>
    <row r="748" customFormat="false" ht="12.75" hidden="false" customHeight="false" outlineLevel="0" collapsed="false">
      <c r="B748" s="8"/>
      <c r="C748" s="8"/>
      <c r="D748" s="8"/>
    </row>
    <row r="749" customFormat="false" ht="12.75" hidden="false" customHeight="false" outlineLevel="0" collapsed="false">
      <c r="B749" s="8"/>
      <c r="C749" s="8"/>
      <c r="D749" s="8"/>
    </row>
    <row r="750" customFormat="false" ht="12.75" hidden="false" customHeight="false" outlineLevel="0" collapsed="false">
      <c r="B750" s="8"/>
      <c r="C750" s="8"/>
      <c r="D750" s="8"/>
    </row>
    <row r="751" customFormat="false" ht="12.75" hidden="false" customHeight="false" outlineLevel="0" collapsed="false">
      <c r="B751" s="8"/>
      <c r="C751" s="8"/>
      <c r="D751" s="8"/>
    </row>
    <row r="752" customFormat="false" ht="12.75" hidden="false" customHeight="false" outlineLevel="0" collapsed="false">
      <c r="B752" s="8"/>
      <c r="C752" s="8"/>
      <c r="D752" s="8"/>
    </row>
    <row r="753" customFormat="false" ht="12.75" hidden="false" customHeight="false" outlineLevel="0" collapsed="false">
      <c r="B753" s="8"/>
      <c r="C753" s="8"/>
      <c r="D753" s="8"/>
    </row>
    <row r="754" customFormat="false" ht="12.75" hidden="false" customHeight="false" outlineLevel="0" collapsed="false">
      <c r="B754" s="8"/>
      <c r="C754" s="8"/>
      <c r="D754" s="8"/>
    </row>
    <row r="755" customFormat="false" ht="12.75" hidden="false" customHeight="false" outlineLevel="0" collapsed="false">
      <c r="B755" s="8"/>
      <c r="C755" s="8"/>
      <c r="D755" s="8"/>
    </row>
    <row r="756" customFormat="false" ht="12.75" hidden="false" customHeight="false" outlineLevel="0" collapsed="false">
      <c r="B756" s="8"/>
      <c r="C756" s="8"/>
      <c r="D756" s="8"/>
    </row>
    <row r="757" customFormat="false" ht="12.75" hidden="false" customHeight="false" outlineLevel="0" collapsed="false">
      <c r="B757" s="8"/>
      <c r="C757" s="8"/>
      <c r="D757" s="8"/>
    </row>
    <row r="758" customFormat="false" ht="12.75" hidden="false" customHeight="false" outlineLevel="0" collapsed="false">
      <c r="B758" s="8"/>
      <c r="C758" s="8"/>
      <c r="D758" s="8"/>
    </row>
    <row r="759" customFormat="false" ht="12.75" hidden="false" customHeight="false" outlineLevel="0" collapsed="false">
      <c r="B759" s="8"/>
      <c r="C759" s="8"/>
      <c r="D759" s="8"/>
    </row>
    <row r="760" customFormat="false" ht="12.75" hidden="false" customHeight="false" outlineLevel="0" collapsed="false">
      <c r="B760" s="8"/>
      <c r="C760" s="8"/>
      <c r="D760" s="8"/>
    </row>
    <row r="761" customFormat="false" ht="12.75" hidden="false" customHeight="false" outlineLevel="0" collapsed="false">
      <c r="B761" s="8"/>
      <c r="C761" s="8"/>
      <c r="D761" s="8"/>
    </row>
    <row r="762" customFormat="false" ht="12.75" hidden="false" customHeight="false" outlineLevel="0" collapsed="false">
      <c r="B762" s="8"/>
      <c r="C762" s="8"/>
      <c r="D762" s="8"/>
    </row>
    <row r="763" customFormat="false" ht="12.75" hidden="false" customHeight="false" outlineLevel="0" collapsed="false">
      <c r="B763" s="8"/>
      <c r="C763" s="8"/>
      <c r="D763" s="8"/>
    </row>
    <row r="764" customFormat="false" ht="12.75" hidden="false" customHeight="false" outlineLevel="0" collapsed="false">
      <c r="B764" s="8"/>
      <c r="C764" s="8"/>
      <c r="D764" s="8"/>
    </row>
    <row r="765" customFormat="false" ht="12.75" hidden="false" customHeight="false" outlineLevel="0" collapsed="false">
      <c r="B765" s="8"/>
      <c r="C765" s="8"/>
      <c r="D765" s="8"/>
    </row>
    <row r="766" customFormat="false" ht="12.75" hidden="false" customHeight="false" outlineLevel="0" collapsed="false">
      <c r="B766" s="8"/>
      <c r="C766" s="8"/>
      <c r="D766" s="8"/>
    </row>
    <row r="767" customFormat="false" ht="12.75" hidden="false" customHeight="false" outlineLevel="0" collapsed="false">
      <c r="B767" s="8"/>
      <c r="C767" s="8"/>
      <c r="D767" s="8"/>
    </row>
    <row r="768" customFormat="false" ht="12.75" hidden="false" customHeight="false" outlineLevel="0" collapsed="false">
      <c r="B768" s="8"/>
      <c r="C768" s="8"/>
      <c r="D768" s="8"/>
    </row>
    <row r="769" customFormat="false" ht="12.75" hidden="false" customHeight="false" outlineLevel="0" collapsed="false">
      <c r="B769" s="8"/>
      <c r="C769" s="8"/>
      <c r="D769" s="8"/>
    </row>
    <row r="770" customFormat="false" ht="12.75" hidden="false" customHeight="false" outlineLevel="0" collapsed="false">
      <c r="B770" s="8"/>
      <c r="C770" s="8"/>
      <c r="D770" s="8"/>
    </row>
    <row r="771" customFormat="false" ht="12.75" hidden="false" customHeight="false" outlineLevel="0" collapsed="false">
      <c r="B771" s="8"/>
      <c r="C771" s="8"/>
      <c r="D771" s="8"/>
    </row>
    <row r="772" customFormat="false" ht="12.75" hidden="false" customHeight="false" outlineLevel="0" collapsed="false">
      <c r="B772" s="8"/>
      <c r="C772" s="8"/>
      <c r="D772" s="8"/>
    </row>
    <row r="773" customFormat="false" ht="12.75" hidden="false" customHeight="false" outlineLevel="0" collapsed="false">
      <c r="B773" s="8"/>
      <c r="C773" s="8"/>
      <c r="D773" s="8"/>
    </row>
    <row r="774" customFormat="false" ht="12.75" hidden="false" customHeight="false" outlineLevel="0" collapsed="false">
      <c r="B774" s="8"/>
      <c r="C774" s="8"/>
      <c r="D774" s="8"/>
    </row>
    <row r="775" customFormat="false" ht="12.75" hidden="false" customHeight="false" outlineLevel="0" collapsed="false">
      <c r="B775" s="8"/>
      <c r="C775" s="8"/>
      <c r="D775" s="8"/>
    </row>
    <row r="776" customFormat="false" ht="12.75" hidden="false" customHeight="false" outlineLevel="0" collapsed="false">
      <c r="B776" s="8"/>
      <c r="C776" s="8"/>
      <c r="D776" s="8"/>
    </row>
    <row r="777" customFormat="false" ht="12.75" hidden="false" customHeight="false" outlineLevel="0" collapsed="false">
      <c r="B777" s="8"/>
      <c r="C777" s="8"/>
      <c r="D777" s="8"/>
    </row>
    <row r="778" customFormat="false" ht="12.75" hidden="false" customHeight="false" outlineLevel="0" collapsed="false">
      <c r="B778" s="8"/>
      <c r="C778" s="8"/>
      <c r="D7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N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11.56"/>
    <col collapsed="false" customWidth="true" hidden="false" outlineLevel="0" max="7" min="7" style="0" width="11.56"/>
    <col collapsed="false" customWidth="true" hidden="false" outlineLevel="0" max="8" min="8" style="0" width="10.71"/>
  </cols>
  <sheetData>
    <row r="2" customFormat="false" ht="18" hidden="false" customHeight="false" outlineLevel="0" collapsed="false">
      <c r="C2" s="1" t="s">
        <v>340</v>
      </c>
      <c r="D2" s="1"/>
    </row>
    <row r="3" customFormat="false" ht="18" hidden="false" customHeight="false" outlineLevel="0" collapsed="false">
      <c r="C3" s="1" t="s">
        <v>461</v>
      </c>
      <c r="D3" s="1"/>
    </row>
    <row r="4" customFormat="false" ht="18" hidden="false" customHeight="false" outlineLevel="0" collapsed="false">
      <c r="C4" s="1" t="s">
        <v>462</v>
      </c>
      <c r="D4" s="1"/>
      <c r="E4" s="1"/>
      <c r="F4" s="1"/>
    </row>
    <row r="7" customFormat="false" ht="13.5" hidden="false" customHeight="false" outlineLevel="0" collapsed="false">
      <c r="B7" s="129" t="s">
        <v>436</v>
      </c>
      <c r="C7" s="129"/>
      <c r="D7" s="129"/>
      <c r="E7" s="129" t="s">
        <v>463</v>
      </c>
      <c r="F7" s="129"/>
      <c r="G7" s="129" t="s">
        <v>464</v>
      </c>
    </row>
    <row r="8" customFormat="false" ht="12.75" hidden="false" customHeight="false" outlineLevel="0" collapsed="false">
      <c r="H8" s="37"/>
    </row>
    <row r="9" customFormat="false" ht="12.75" hidden="false" customHeight="false" outlineLevel="0" collapsed="false">
      <c r="A9" s="33" t="n">
        <v>1</v>
      </c>
      <c r="B9" s="13" t="s">
        <v>465</v>
      </c>
      <c r="C9" s="9"/>
      <c r="D9" s="9"/>
      <c r="E9" s="0" t="s">
        <v>466</v>
      </c>
      <c r="G9" s="83" t="n">
        <f aca="false">+'NVOL VAR'!E9</f>
        <v>213.1204275</v>
      </c>
      <c r="H9" s="135"/>
    </row>
    <row r="10" customFormat="false" ht="12.75" hidden="false" customHeight="false" outlineLevel="0" collapsed="false">
      <c r="A10" s="33" t="n">
        <v>2</v>
      </c>
      <c r="B10" s="9" t="s">
        <v>467</v>
      </c>
      <c r="C10" s="9"/>
      <c r="D10" s="9"/>
      <c r="E10" s="0" t="s">
        <v>468</v>
      </c>
      <c r="G10" s="213" t="n">
        <v>1.52</v>
      </c>
      <c r="H10" s="9"/>
    </row>
    <row r="11" customFormat="false" ht="12.75" hidden="false" customHeight="false" outlineLevel="0" collapsed="false">
      <c r="A11" s="33" t="n">
        <v>3</v>
      </c>
      <c r="B11" s="9" t="s">
        <v>469</v>
      </c>
      <c r="C11" s="9"/>
      <c r="D11" s="9"/>
      <c r="E11" s="0" t="s">
        <v>470</v>
      </c>
      <c r="G11" s="83" t="n">
        <f aca="false">+G9*G10</f>
        <v>323.9430498</v>
      </c>
      <c r="H11" s="214"/>
    </row>
    <row r="12" customFormat="false" ht="12.75" hidden="false" customHeight="false" outlineLevel="0" collapsed="false">
      <c r="A12" s="33" t="n">
        <v>4</v>
      </c>
      <c r="B12" s="13" t="s">
        <v>471</v>
      </c>
      <c r="C12" s="9"/>
      <c r="D12" s="9"/>
      <c r="E12" s="0" t="s">
        <v>472</v>
      </c>
      <c r="G12" s="83" t="n">
        <f aca="false">+'NRES SHAPE LEAK'!E15</f>
        <v>0.512430640666497</v>
      </c>
    </row>
    <row r="13" customFormat="false" ht="12.75" hidden="false" customHeight="false" outlineLevel="0" collapsed="false">
      <c r="A13" s="33" t="n">
        <v>5</v>
      </c>
      <c r="B13" s="9" t="s">
        <v>473</v>
      </c>
      <c r="C13" s="9"/>
      <c r="D13" s="9"/>
      <c r="E13" s="0" t="s">
        <v>474</v>
      </c>
      <c r="G13" s="83" t="n">
        <f aca="false">+NFEES!D7</f>
        <v>13.353</v>
      </c>
      <c r="H13" s="57"/>
    </row>
    <row r="14" customFormat="false" ht="12.75" hidden="false" customHeight="false" outlineLevel="0" collapsed="false">
      <c r="A14" s="33" t="n">
        <v>6</v>
      </c>
      <c r="B14" s="9" t="s">
        <v>475</v>
      </c>
      <c r="C14" s="9"/>
      <c r="D14" s="9"/>
      <c r="E14" s="37" t="s">
        <v>476</v>
      </c>
      <c r="G14" s="83" t="n">
        <f aca="false">+G11-G13-G12</f>
        <v>310.077619159334</v>
      </c>
    </row>
    <row r="15" customFormat="false" ht="12.75" hidden="false" customHeight="false" outlineLevel="0" collapsed="false">
      <c r="A15" s="33" t="n">
        <v>7</v>
      </c>
      <c r="B15" s="9" t="s">
        <v>300</v>
      </c>
      <c r="C15" s="9"/>
      <c r="D15" s="9"/>
      <c r="E15" s="37" t="s">
        <v>477</v>
      </c>
      <c r="G15" s="83" t="n">
        <f aca="false">+'NECR DIS'!J22+'NDROP DIS'!I46</f>
        <v>109.069689860744</v>
      </c>
    </row>
    <row r="16" customFormat="false" ht="12.75" hidden="false" customHeight="false" outlineLevel="0" collapsed="false">
      <c r="A16" s="33" t="n">
        <v>8</v>
      </c>
      <c r="B16" s="9" t="s">
        <v>478</v>
      </c>
      <c r="C16" s="9"/>
      <c r="D16" s="9"/>
      <c r="E16" s="37" t="s">
        <v>479</v>
      </c>
      <c r="G16" s="83" t="n">
        <f aca="false">+G15+G14</f>
        <v>419.147309020077</v>
      </c>
    </row>
    <row r="17" customFormat="false" ht="12.75" hidden="false" customHeight="false" outlineLevel="0" collapsed="false">
      <c r="B17" s="9"/>
      <c r="C17" s="9"/>
      <c r="D17" s="9"/>
      <c r="G17" s="83"/>
    </row>
    <row r="18" customFormat="false" ht="12.75" hidden="false" customHeight="false" outlineLevel="0" collapsed="false">
      <c r="A18" s="33" t="n">
        <v>9</v>
      </c>
      <c r="B18" s="9" t="s">
        <v>480</v>
      </c>
      <c r="C18" s="9"/>
      <c r="D18" s="9"/>
      <c r="E18" s="0" t="s">
        <v>481</v>
      </c>
      <c r="G18" s="83" t="n">
        <f aca="false">+'NTYBR VOL'!E55</f>
        <v>2966.61520054632</v>
      </c>
    </row>
    <row r="19" customFormat="false" ht="12.75" hidden="false" customHeight="false" outlineLevel="0" collapsed="false">
      <c r="A19" s="33" t="n">
        <v>10</v>
      </c>
      <c r="B19" s="9" t="s">
        <v>482</v>
      </c>
      <c r="C19" s="9"/>
      <c r="D19" s="9"/>
      <c r="E19" s="0" t="s">
        <v>481</v>
      </c>
      <c r="G19" s="83" t="n">
        <f aca="false">+'NTYBR VOL'!E56</f>
        <v>285.903819720088</v>
      </c>
    </row>
    <row r="20" customFormat="false" ht="12.75" hidden="false" customHeight="false" outlineLevel="0" collapsed="false">
      <c r="A20" s="33" t="n">
        <v>11</v>
      </c>
      <c r="B20" s="9" t="s">
        <v>483</v>
      </c>
      <c r="C20" s="9"/>
      <c r="D20" s="9"/>
      <c r="E20" s="0" t="s">
        <v>484</v>
      </c>
      <c r="G20" s="83" t="n">
        <f aca="false">+'NTYBR VOL'!F53</f>
        <v>85.1297058174052</v>
      </c>
    </row>
    <row r="22" customFormat="false" ht="12.75" hidden="false" customHeight="false" outlineLevel="0" collapsed="false">
      <c r="A22" s="33" t="n">
        <v>12</v>
      </c>
      <c r="B22" s="37" t="s">
        <v>485</v>
      </c>
      <c r="E22" s="37" t="s">
        <v>486</v>
      </c>
      <c r="G22" s="128" t="n">
        <v>3.3</v>
      </c>
    </row>
    <row r="23" customFormat="false" ht="12.75" hidden="false" customHeight="false" outlineLevel="0" collapsed="false">
      <c r="A23" s="33" t="n">
        <v>13</v>
      </c>
      <c r="B23" s="37" t="s">
        <v>487</v>
      </c>
      <c r="E23" s="37" t="s">
        <v>488</v>
      </c>
      <c r="G23" s="215" t="n">
        <v>0.37</v>
      </c>
    </row>
    <row r="24" customFormat="false" ht="12.75" hidden="false" customHeight="false" outlineLevel="0" collapsed="false">
      <c r="A24" s="33" t="n">
        <v>14</v>
      </c>
      <c r="B24" s="0" t="s">
        <v>489</v>
      </c>
    </row>
    <row r="25" customFormat="false" ht="12.75" hidden="false" customHeight="false" outlineLevel="0" collapsed="false">
      <c r="A25" s="33"/>
      <c r="B25" s="0" t="s">
        <v>490</v>
      </c>
    </row>
    <row r="26" customFormat="false" ht="12.75" hidden="false" customHeight="false" outlineLevel="0" collapsed="false">
      <c r="A26" s="33"/>
      <c r="B26" s="37" t="s">
        <v>491</v>
      </c>
    </row>
    <row r="27" customFormat="false" ht="12.75" hidden="false" customHeight="false" outlineLevel="0" collapsed="false">
      <c r="A27" s="33" t="n">
        <v>15</v>
      </c>
      <c r="B27" s="37" t="s">
        <v>492</v>
      </c>
    </row>
    <row r="28" customFormat="false" ht="12.75" hidden="false" customHeight="false" outlineLevel="0" collapsed="false">
      <c r="A28" s="33" t="n">
        <v>16</v>
      </c>
      <c r="B28" s="37" t="s">
        <v>493</v>
      </c>
    </row>
    <row r="29" customFormat="false" ht="12.75" hidden="false" customHeight="false" outlineLevel="0" collapsed="false">
      <c r="A29" s="33" t="n">
        <v>17</v>
      </c>
      <c r="B29" s="37" t="s">
        <v>494</v>
      </c>
    </row>
    <row r="30" customFormat="false" ht="12.75" hidden="false" customHeight="false" outlineLevel="0" collapsed="false">
      <c r="A30" s="33" t="n">
        <v>18</v>
      </c>
      <c r="B30" s="0" t="s">
        <v>495</v>
      </c>
    </row>
    <row r="32" customFormat="false" ht="12.75" hidden="false" customHeight="false" outlineLevel="0" collapsed="false">
      <c r="A32" s="33" t="n">
        <v>19</v>
      </c>
      <c r="B32" s="216" t="s">
        <v>496</v>
      </c>
      <c r="G32" s="58" t="n">
        <f aca="false">+ROUND((G16-(G18*G22/16*G23)-(G20*G23))/(G18+G19),3)</f>
        <v>0.05</v>
      </c>
    </row>
    <row r="33" customFormat="false" ht="12.75" hidden="false" customHeight="false" outlineLevel="0" collapsed="false">
      <c r="A33" s="33" t="n">
        <v>20</v>
      </c>
      <c r="B33" s="217" t="s">
        <v>497</v>
      </c>
      <c r="G33" s="58" t="n">
        <f aca="false">+ROUND(G32+(G22/16*G23),3)</f>
        <v>0.126</v>
      </c>
    </row>
    <row r="34" customFormat="false" ht="12.75" hidden="false" customHeight="false" outlineLevel="0" collapsed="false">
      <c r="A34" s="33" t="n">
        <v>21</v>
      </c>
      <c r="B34" s="37" t="s">
        <v>498</v>
      </c>
      <c r="E34" s="37" t="s">
        <v>499</v>
      </c>
      <c r="G34" s="135" t="n">
        <f aca="false">(G33-G32)*16/G23</f>
        <v>3.28648648648649</v>
      </c>
    </row>
    <row r="36" customFormat="false" ht="12.75" hidden="false" customHeight="false" outlineLevel="0" collapsed="false">
      <c r="A36" s="33" t="s">
        <v>500</v>
      </c>
    </row>
    <row r="37" customFormat="false" ht="12.75" hidden="false" customHeight="false" outlineLevel="0" collapsed="false">
      <c r="A37" s="33" t="n">
        <v>15</v>
      </c>
      <c r="B37" s="0" t="s">
        <v>501</v>
      </c>
    </row>
    <row r="38" customFormat="false" ht="12.75" hidden="false" customHeight="false" outlineLevel="0" collapsed="false">
      <c r="A38" s="33"/>
      <c r="B38" s="37" t="s">
        <v>502</v>
      </c>
    </row>
    <row r="39" customFormat="false" ht="12.75" hidden="false" customHeight="false" outlineLevel="0" collapsed="false">
      <c r="A39" s="33"/>
      <c r="B39" s="37" t="s">
        <v>503</v>
      </c>
    </row>
    <row r="40" customFormat="false" ht="12.75" hidden="false" customHeight="false" outlineLevel="0" collapsed="false">
      <c r="A40" s="33" t="n">
        <v>16</v>
      </c>
      <c r="B40" s="0" t="s">
        <v>504</v>
      </c>
    </row>
    <row r="41" customFormat="false" ht="12.75" hidden="false" customHeight="false" outlineLevel="0" collapsed="false">
      <c r="A41" s="33"/>
      <c r="C41" s="0" t="s">
        <v>505</v>
      </c>
    </row>
    <row r="42" customFormat="false" ht="12.75" hidden="false" customHeight="false" outlineLevel="0" collapsed="false">
      <c r="A42" s="33" t="n">
        <v>17</v>
      </c>
      <c r="B42" s="0" t="s">
        <v>506</v>
      </c>
    </row>
    <row r="43" customFormat="false" ht="12.75" hidden="false" customHeight="false" outlineLevel="0" collapsed="false">
      <c r="A43" s="33" t="n">
        <v>18</v>
      </c>
      <c r="B43" s="0" t="s">
        <v>507</v>
      </c>
    </row>
    <row r="44" customFormat="false" ht="12.75" hidden="false" customHeight="false" outlineLevel="0" collapsed="false">
      <c r="A44" s="33" t="n">
        <v>20</v>
      </c>
      <c r="B44" s="0" t="s">
        <v>508</v>
      </c>
    </row>
    <row r="684" customFormat="false" ht="12.75" hidden="false" customHeight="false" outlineLevel="0" collapsed="false">
      <c r="B684" s="97"/>
      <c r="G684" s="97"/>
    </row>
    <row r="685" customFormat="false" ht="12.75" hidden="false" customHeight="false" outlineLevel="0" collapsed="false">
      <c r="C685" s="97"/>
    </row>
    <row r="686" customFormat="false" ht="12.75" hidden="false" customHeight="false" outlineLevel="0" collapsed="false">
      <c r="D686" s="97"/>
    </row>
    <row r="689" customFormat="false" ht="12.75" hidden="false" customHeight="false" outlineLevel="0" collapsed="false">
      <c r="B689" s="97"/>
      <c r="E689" s="97"/>
      <c r="G689" s="97"/>
    </row>
    <row r="691" customFormat="false" ht="12.75" hidden="false" customHeight="false" outlineLevel="0" collapsed="false">
      <c r="A691" s="218"/>
      <c r="B691" s="97"/>
      <c r="E691" s="97"/>
      <c r="G691" s="191"/>
    </row>
    <row r="692" customFormat="false" ht="12.75" hidden="false" customHeight="false" outlineLevel="0" collapsed="false">
      <c r="A692" s="218"/>
      <c r="B692" s="97"/>
      <c r="E692" s="97"/>
      <c r="G692" s="190"/>
    </row>
    <row r="693" customFormat="false" ht="12.75" hidden="false" customHeight="false" outlineLevel="0" collapsed="false">
      <c r="A693" s="218"/>
      <c r="B693" s="97"/>
      <c r="E693" s="97"/>
      <c r="G693" s="191"/>
    </row>
    <row r="694" customFormat="false" ht="12.75" hidden="false" customHeight="false" outlineLevel="0" collapsed="false">
      <c r="A694" s="218"/>
      <c r="B694" s="97"/>
      <c r="E694" s="97"/>
      <c r="G694" s="191"/>
    </row>
    <row r="695" customFormat="false" ht="12.75" hidden="false" customHeight="false" outlineLevel="0" collapsed="false">
      <c r="A695" s="218"/>
      <c r="B695" s="97"/>
      <c r="E695" s="97"/>
      <c r="G695" s="219"/>
    </row>
    <row r="696" customFormat="false" ht="12.75" hidden="false" customHeight="false" outlineLevel="0" collapsed="false">
      <c r="A696" s="218"/>
      <c r="B696" s="97"/>
      <c r="E696" s="97"/>
      <c r="G696" s="219"/>
    </row>
    <row r="697" customFormat="false" ht="12.75" hidden="false" customHeight="false" outlineLevel="0" collapsed="false">
      <c r="A697" s="218"/>
      <c r="B697" s="97"/>
      <c r="E697" s="97"/>
      <c r="G697" s="191"/>
    </row>
    <row r="698" customFormat="false" ht="12.75" hidden="false" customHeight="false" outlineLevel="0" collapsed="false">
      <c r="A698" s="218"/>
      <c r="G698" s="190"/>
    </row>
    <row r="699" customFormat="false" ht="12.75" hidden="false" customHeight="false" outlineLevel="0" collapsed="false">
      <c r="A699" s="218"/>
      <c r="B699" s="97"/>
      <c r="E699" s="97"/>
      <c r="G699" s="220"/>
    </row>
    <row r="700" customFormat="false" ht="12.75" hidden="false" customHeight="false" outlineLevel="0" collapsed="false">
      <c r="A700" s="218"/>
      <c r="B700" s="97"/>
      <c r="E700" s="97"/>
      <c r="G700" s="190"/>
    </row>
    <row r="701" customFormat="false" ht="12.75" hidden="false" customHeight="false" outlineLevel="0" collapsed="false">
      <c r="A701" s="218"/>
      <c r="B701" s="97"/>
      <c r="E701" s="97"/>
      <c r="G701" s="190"/>
    </row>
    <row r="702" customFormat="false" ht="12.75" hidden="false" customHeight="false" outlineLevel="0" collapsed="false">
      <c r="A702" s="218"/>
      <c r="G702" s="190"/>
    </row>
    <row r="703" customFormat="false" ht="12.75" hidden="false" customHeight="false" outlineLevel="0" collapsed="false">
      <c r="A703" s="218"/>
      <c r="B703" s="97"/>
      <c r="E703" s="97"/>
    </row>
    <row r="704" customFormat="false" ht="12.75" hidden="false" customHeight="false" outlineLevel="0" collapsed="false">
      <c r="A704" s="218"/>
      <c r="G704" s="190"/>
    </row>
    <row r="705" customFormat="false" ht="12.75" hidden="false" customHeight="false" outlineLevel="0" collapsed="false">
      <c r="A705" s="218"/>
      <c r="B705" s="97"/>
      <c r="E705" s="97"/>
      <c r="G705" s="190"/>
    </row>
    <row r="706" customFormat="false" ht="12.75" hidden="false" customHeight="false" outlineLevel="0" collapsed="false">
      <c r="A706" s="218"/>
      <c r="B706" s="97"/>
      <c r="G706" s="190"/>
    </row>
    <row r="707" customFormat="false" ht="12.75" hidden="false" customHeight="false" outlineLevel="0" collapsed="false">
      <c r="A707" s="218"/>
      <c r="B707" s="97"/>
      <c r="G707" s="190"/>
    </row>
    <row r="708" customFormat="false" ht="12.75" hidden="false" customHeight="false" outlineLevel="0" collapsed="false">
      <c r="A708" s="218"/>
      <c r="B708" s="97"/>
      <c r="G708" s="190"/>
    </row>
    <row r="709" customFormat="false" ht="12.75" hidden="false" customHeight="false" outlineLevel="0" collapsed="false">
      <c r="A709" s="218"/>
      <c r="B709" s="97"/>
      <c r="G709" s="190"/>
    </row>
    <row r="710" customFormat="false" ht="12.75" hidden="false" customHeight="false" outlineLevel="0" collapsed="false">
      <c r="A710" s="218"/>
      <c r="B710" s="97"/>
      <c r="G710" s="190"/>
    </row>
    <row r="711" customFormat="false" ht="12.75" hidden="false" customHeight="false" outlineLevel="0" collapsed="false">
      <c r="A711" s="218"/>
      <c r="B711" s="97"/>
      <c r="E711" s="97"/>
      <c r="G711" s="191"/>
    </row>
    <row r="712" customFormat="false" ht="12.75" hidden="false" customHeight="false" outlineLevel="0" collapsed="false">
      <c r="A712" s="218"/>
      <c r="B712" s="97"/>
      <c r="E712" s="97"/>
      <c r="G712" s="191"/>
    </row>
    <row r="713" customFormat="false" ht="12.75" hidden="false" customHeight="false" outlineLevel="0" collapsed="false">
      <c r="A713" s="190"/>
    </row>
    <row r="714" customFormat="false" ht="12.75" hidden="false" customHeight="false" outlineLevel="0" collapsed="false">
      <c r="B714" s="97"/>
      <c r="E714" s="97"/>
      <c r="G714" s="207"/>
    </row>
    <row r="717" customFormat="false" ht="12.75" hidden="false" customHeight="false" outlineLevel="0" collapsed="false">
      <c r="G717" s="58"/>
    </row>
    <row r="718" customFormat="false" ht="12.75" hidden="false" customHeight="false" outlineLevel="0" collapsed="false">
      <c r="G718" s="58"/>
    </row>
    <row r="719" customFormat="false" ht="12.75" hidden="false" customHeight="false" outlineLevel="0" collapsed="false">
      <c r="E719" s="58"/>
    </row>
    <row r="721" customFormat="false" ht="12.75" hidden="false" customHeight="false" outlineLevel="0" collapsed="false">
      <c r="E721" s="58"/>
    </row>
    <row r="722" customFormat="false" ht="12.75" hidden="false" customHeight="false" outlineLevel="0" collapsed="false">
      <c r="E722" s="58"/>
    </row>
    <row r="723" customFormat="false" ht="12.75" hidden="false" customHeight="false" outlineLevel="0" collapsed="false">
      <c r="E723" s="58"/>
    </row>
    <row r="724" customFormat="false" ht="12.75" hidden="false" customHeight="false" outlineLevel="0" collapsed="false">
      <c r="E724" s="58"/>
    </row>
    <row r="725" customFormat="false" ht="12.75" hidden="false" customHeight="false" outlineLevel="0" collapsed="false">
      <c r="E725" s="58"/>
    </row>
    <row r="736" customFormat="false" ht="12.75" hidden="false" customHeight="false" outlineLevel="0" collapsed="false">
      <c r="F73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O</oddHeader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5" min="4" style="0" width="11.28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8" min="18" style="0" width="3.56"/>
    <col collapsed="false" customWidth="true" hidden="false" outlineLevel="0" max="23" min="23" style="0" width="13.28"/>
  </cols>
  <sheetData>
    <row r="1" customFormat="false" ht="18.75" hidden="false" customHeight="false" outlineLevel="0" collapsed="false">
      <c r="A1" s="46" t="s">
        <v>509</v>
      </c>
      <c r="B1" s="47"/>
      <c r="C1" s="47"/>
      <c r="D1" s="47"/>
      <c r="E1" s="47"/>
      <c r="F1" s="47"/>
    </row>
    <row r="2" customFormat="false" ht="18" hidden="false" customHeight="false" outlineLevel="0" collapsed="false">
      <c r="A2" s="221" t="s">
        <v>239</v>
      </c>
      <c r="B2" s="61"/>
      <c r="C2" s="61"/>
      <c r="D2" s="61"/>
      <c r="E2" s="61"/>
      <c r="F2" s="47"/>
    </row>
    <row r="3" customFormat="false" ht="18" hidden="false" customHeight="false" outlineLevel="0" collapsed="false">
      <c r="A3" s="46"/>
      <c r="B3" s="47"/>
      <c r="C3" s="47"/>
      <c r="D3" s="47"/>
      <c r="E3" s="47"/>
      <c r="F3" s="47"/>
    </row>
    <row r="5" customFormat="false" ht="12.75" hidden="false" customHeight="false" outlineLevel="0" collapsed="false">
      <c r="E5" s="79"/>
      <c r="F5" s="79"/>
      <c r="G5" s="59" t="s">
        <v>203</v>
      </c>
      <c r="H5" s="79"/>
      <c r="I5" s="79"/>
      <c r="J5" s="79"/>
      <c r="K5" s="59" t="s">
        <v>204</v>
      </c>
      <c r="L5" s="79"/>
      <c r="M5" s="79"/>
      <c r="N5" s="79"/>
      <c r="O5" s="59" t="s">
        <v>205</v>
      </c>
      <c r="P5" s="79"/>
      <c r="Q5" s="79"/>
    </row>
    <row r="6" customFormat="false" ht="13.5" hidden="false" customHeight="false" outlineLevel="0" collapsed="false">
      <c r="E6" s="53" t="s">
        <v>108</v>
      </c>
      <c r="F6" s="32" t="s">
        <v>109</v>
      </c>
      <c r="G6" s="54" t="s">
        <v>111</v>
      </c>
      <c r="H6" s="54" t="s">
        <v>112</v>
      </c>
      <c r="I6" s="54" t="s">
        <v>113</v>
      </c>
      <c r="J6" s="54"/>
      <c r="K6" s="54" t="s">
        <v>111</v>
      </c>
      <c r="L6" s="54" t="s">
        <v>112</v>
      </c>
      <c r="M6" s="54" t="s">
        <v>113</v>
      </c>
      <c r="N6" s="54"/>
      <c r="O6" s="54" t="s">
        <v>111</v>
      </c>
      <c r="P6" s="54" t="s">
        <v>112</v>
      </c>
      <c r="Q6" s="54" t="s">
        <v>113</v>
      </c>
      <c r="R6" s="222"/>
      <c r="S6" s="37" t="s">
        <v>510</v>
      </c>
    </row>
    <row r="7" customFormat="false" ht="15" hidden="false" customHeight="false" outlineLevel="0" collapsed="false">
      <c r="A7" s="223"/>
      <c r="B7" s="55"/>
      <c r="C7" s="55"/>
      <c r="D7" s="55"/>
      <c r="E7" s="145" t="s">
        <v>115</v>
      </c>
      <c r="F7" s="145" t="s">
        <v>116</v>
      </c>
      <c r="G7" s="145" t="s">
        <v>117</v>
      </c>
      <c r="H7" s="33" t="s">
        <v>118</v>
      </c>
      <c r="I7" s="33" t="s">
        <v>119</v>
      </c>
      <c r="J7" s="33"/>
      <c r="K7" s="33" t="s">
        <v>120</v>
      </c>
      <c r="L7" s="33" t="s">
        <v>121</v>
      </c>
      <c r="M7" s="33" t="s">
        <v>122</v>
      </c>
      <c r="N7" s="33"/>
      <c r="O7" s="33" t="s">
        <v>123</v>
      </c>
      <c r="P7" s="33" t="s">
        <v>124</v>
      </c>
      <c r="Q7" s="33" t="s">
        <v>125</v>
      </c>
      <c r="S7" s="37" t="s">
        <v>511</v>
      </c>
    </row>
    <row r="8" customFormat="false" ht="12.75" hidden="false" customHeight="false" outlineLevel="0" collapsed="false">
      <c r="B8" s="18" t="s">
        <v>131</v>
      </c>
      <c r="E8" s="83"/>
      <c r="F8" s="83"/>
      <c r="K8" s="83"/>
      <c r="L8" s="83"/>
      <c r="M8" s="58"/>
      <c r="N8" s="58"/>
      <c r="O8" s="58"/>
      <c r="P8" s="58"/>
      <c r="Q8" s="58"/>
    </row>
    <row r="9" customFormat="false" ht="12.75" hidden="false" customHeight="false" outlineLevel="0" collapsed="false">
      <c r="C9" s="0" t="s">
        <v>132</v>
      </c>
      <c r="E9" s="83" t="n">
        <f aca="false">+NVOLUME!G23</f>
        <v>543.371335378686</v>
      </c>
      <c r="F9" s="83"/>
      <c r="G9" s="57" t="n">
        <f aca="false">+'NBD%'!J38</f>
        <v>0.21050992612501</v>
      </c>
      <c r="H9" s="57" t="n">
        <f aca="false">+'NBD%'!K38</f>
        <v>0.442735960000195</v>
      </c>
      <c r="I9" s="57" t="n">
        <f aca="false">+'NBD%'!L38</f>
        <v>0.0880788930430873</v>
      </c>
      <c r="J9" s="57"/>
      <c r="K9" s="83" t="n">
        <f aca="false">+$E9*G9</f>
        <v>114.385059669015</v>
      </c>
      <c r="L9" s="83" t="n">
        <f aca="false">+$E9*H9</f>
        <v>240.57002980547</v>
      </c>
      <c r="M9" s="58" t="n">
        <f aca="false">+$E9*I9</f>
        <v>47.8595457314988</v>
      </c>
      <c r="N9" s="58"/>
      <c r="O9" s="58"/>
      <c r="P9" s="58"/>
      <c r="Q9" s="58"/>
    </row>
    <row r="10" customFormat="false" ht="12.75" hidden="false" customHeight="false" outlineLevel="0" collapsed="false">
      <c r="C10" s="0" t="s">
        <v>147</v>
      </c>
      <c r="E10" s="83" t="n">
        <f aca="false">+NVOLUME!G22</f>
        <v>299.86385178028</v>
      </c>
      <c r="F10" s="83"/>
      <c r="G10" s="57" t="n">
        <f aca="false">+'NBD%'!J39</f>
        <v>0.398283960098278</v>
      </c>
      <c r="H10" s="57" t="n">
        <f aca="false">+'NBD%'!K39</f>
        <v>0.336699175195374</v>
      </c>
      <c r="I10" s="57" t="n">
        <f aca="false">+'NBD%'!L39</f>
        <v>0.021026571797972</v>
      </c>
      <c r="J10" s="57"/>
      <c r="K10" s="83" t="n">
        <f aca="false">+$E10*G10</f>
        <v>119.430962377373</v>
      </c>
      <c r="L10" s="83" t="n">
        <f aca="false">+$E10*H10</f>
        <v>100.963911565328</v>
      </c>
      <c r="M10" s="58" t="n">
        <f aca="false">+$E10*I10</f>
        <v>6.30510880907448</v>
      </c>
      <c r="N10" s="58"/>
      <c r="O10" s="58"/>
      <c r="P10" s="58"/>
      <c r="Q10" s="58"/>
    </row>
    <row r="11" customFormat="false" ht="12.75" hidden="false" customHeight="false" outlineLevel="0" collapsed="false">
      <c r="C11" s="0" t="s">
        <v>148</v>
      </c>
      <c r="E11" s="83" t="n">
        <f aca="false">+NVOLUME!G25</f>
        <v>73.1886457600489</v>
      </c>
      <c r="F11" s="83"/>
      <c r="G11" s="57" t="n">
        <f aca="false">+'NBD%'!J40</f>
        <v>0.159852206538284</v>
      </c>
      <c r="H11" s="57" t="n">
        <f aca="false">+'NBD%'!K40</f>
        <v>0.153536386507998</v>
      </c>
      <c r="I11" s="57" t="n">
        <f aca="false">+'NBD%'!L40</f>
        <v>0.412014717851706</v>
      </c>
      <c r="J11" s="57"/>
      <c r="K11" s="83" t="n">
        <f aca="false">+$E11*G11</f>
        <v>11.6993665182926</v>
      </c>
      <c r="L11" s="83" t="n">
        <f aca="false">+$E11*H11</f>
        <v>11.2371202034118</v>
      </c>
      <c r="M11" s="58" t="n">
        <f aca="false">+$E11*I11</f>
        <v>30.154799232775</v>
      </c>
      <c r="N11" s="58"/>
      <c r="O11" s="58"/>
      <c r="P11" s="58"/>
      <c r="Q11" s="58"/>
    </row>
    <row r="12" customFormat="false" ht="12.75" hidden="false" customHeight="false" outlineLevel="0" collapsed="false">
      <c r="C12" s="0" t="s">
        <v>149</v>
      </c>
      <c r="E12" s="83" t="n">
        <f aca="false">+NVOLUME!G27</f>
        <v>696.146661993324</v>
      </c>
      <c r="F12" s="83"/>
      <c r="G12" s="57" t="n">
        <f aca="false">+'NBD%'!J41</f>
        <v>0.0267781628783842</v>
      </c>
      <c r="H12" s="57" t="n">
        <f aca="false">+'NBD%'!K41</f>
        <v>0.372586911440874</v>
      </c>
      <c r="I12" s="57" t="n">
        <f aca="false">+'NBD%'!L41</f>
        <v>0.428937506494009</v>
      </c>
      <c r="J12" s="57"/>
      <c r="K12" s="83" t="n">
        <f aca="false">+$E12*G12</f>
        <v>18.6415287021007</v>
      </c>
      <c r="L12" s="83" t="n">
        <f aca="false">+$E12*H12</f>
        <v>259.375134701966</v>
      </c>
      <c r="M12" s="58" t="n">
        <f aca="false">+$E12*I12</f>
        <v>298.603413349544</v>
      </c>
      <c r="N12" s="58"/>
      <c r="O12" s="58"/>
      <c r="P12" s="58"/>
      <c r="Q12" s="58"/>
    </row>
    <row r="13" customFormat="false" ht="12.75" hidden="false" customHeight="false" outlineLevel="0" collapsed="false">
      <c r="B13" s="10" t="s">
        <v>234</v>
      </c>
      <c r="C13" s="18"/>
      <c r="E13" s="83"/>
      <c r="F13" s="83"/>
      <c r="K13" s="83"/>
      <c r="L13" s="83"/>
      <c r="M13" s="58"/>
      <c r="N13" s="58"/>
      <c r="O13" s="58"/>
      <c r="P13" s="58"/>
      <c r="Q13" s="58"/>
    </row>
    <row r="14" customFormat="false" ht="12.75" hidden="false" customHeight="false" outlineLevel="0" collapsed="false">
      <c r="C14" s="0" t="s">
        <v>132</v>
      </c>
      <c r="D14" s="58"/>
      <c r="E14" s="83" t="n">
        <f aca="false">+NVOLUME!G24-'NTYAR VOL'!E18</f>
        <v>1022.3199838187</v>
      </c>
      <c r="F14" s="83"/>
      <c r="G14" s="57" t="n">
        <f aca="false">+'NBD%'!J45</f>
        <v>0.448002615929268</v>
      </c>
      <c r="H14" s="57" t="n">
        <f aca="false">+'NBD%'!K45</f>
        <v>0.403012911235074</v>
      </c>
      <c r="I14" s="57" t="n">
        <f aca="false">+'NBD%'!L45</f>
        <v>0.0174719072673732</v>
      </c>
      <c r="J14" s="57"/>
      <c r="K14" s="83" t="n">
        <f aca="false">+$E14*G14</f>
        <v>458.002027067543</v>
      </c>
      <c r="L14" s="83" t="n">
        <f aca="false">+$E14*H14</f>
        <v>412.008152892567</v>
      </c>
      <c r="M14" s="58" t="n">
        <f aca="false">+$E14*I14</f>
        <v>17.8618799548628</v>
      </c>
      <c r="N14" s="58"/>
      <c r="O14" s="58"/>
      <c r="P14" s="58"/>
      <c r="Q14" s="58"/>
    </row>
    <row r="15" customFormat="false" ht="12.75" hidden="false" customHeight="false" outlineLevel="0" collapsed="false">
      <c r="C15" s="0" t="s">
        <v>148</v>
      </c>
      <c r="E15" s="83" t="n">
        <f aca="false">+NVOLUME!G26-'NTYAR VOL'!E19</f>
        <v>10.8639231084063</v>
      </c>
      <c r="F15" s="83"/>
      <c r="G15" s="57" t="n">
        <f aca="false">+'NBD%'!J46</f>
        <v>0.0116020137357931</v>
      </c>
      <c r="H15" s="57" t="n">
        <f aca="false">+'NBD%'!K46</f>
        <v>0.628160758475379</v>
      </c>
      <c r="I15" s="57" t="n">
        <f aca="false">+'NBD%'!L46</f>
        <v>0.228555835556257</v>
      </c>
      <c r="J15" s="57"/>
      <c r="K15" s="83" t="n">
        <f aca="false">+$E15*G15</f>
        <v>0.12604338512833</v>
      </c>
      <c r="L15" s="83" t="n">
        <f aca="false">+$E15*H15</f>
        <v>6.82429017979473</v>
      </c>
      <c r="M15" s="58" t="n">
        <f aca="false">+$E15*I15</f>
        <v>2.48301302346074</v>
      </c>
      <c r="N15" s="58"/>
      <c r="O15" s="58"/>
      <c r="P15" s="58"/>
      <c r="Q15" s="58"/>
    </row>
    <row r="16" customFormat="false" ht="12.75" hidden="false" customHeight="false" outlineLevel="0" collapsed="false">
      <c r="C16" s="0" t="s">
        <v>149</v>
      </c>
      <c r="E16" s="83" t="n">
        <f aca="false">+NVOLUME!G28-'NTYAR VOL'!E20</f>
        <v>306.161158387344</v>
      </c>
      <c r="F16" s="83"/>
      <c r="G16" s="57" t="n">
        <f aca="false">+'NBD%'!J47</f>
        <v>0.011489348451469</v>
      </c>
      <c r="H16" s="57" t="n">
        <f aca="false">+'NBD%'!K47</f>
        <v>0.383438449284876</v>
      </c>
      <c r="I16" s="57" t="n">
        <f aca="false">+'NBD%'!L47</f>
        <v>0.474141136906723</v>
      </c>
      <c r="J16" s="57"/>
      <c r="K16" s="83" t="n">
        <f aca="false">+$E16*G16</f>
        <v>3.51759223101759</v>
      </c>
      <c r="L16" s="83" t="n">
        <f aca="false">+$E16*H16</f>
        <v>117.393959803304</v>
      </c>
      <c r="M16" s="58" t="n">
        <f aca="false">+$E16*I16</f>
        <v>145.163599714454</v>
      </c>
      <c r="N16" s="58"/>
      <c r="O16" s="58"/>
      <c r="P16" s="58"/>
      <c r="Q16" s="58"/>
    </row>
    <row r="17" customFormat="false" ht="12.75" hidden="false" customHeight="false" outlineLevel="0" collapsed="false">
      <c r="B17" s="10" t="s">
        <v>235</v>
      </c>
      <c r="E17" s="83"/>
      <c r="F17" s="83"/>
      <c r="K17" s="83"/>
      <c r="L17" s="83"/>
      <c r="M17" s="58"/>
      <c r="N17" s="58"/>
      <c r="O17" s="58"/>
      <c r="P17" s="58"/>
      <c r="Q17" s="58"/>
    </row>
    <row r="18" customFormat="false" ht="12.75" hidden="false" customHeight="false" outlineLevel="0" collapsed="false">
      <c r="C18" s="0" t="s">
        <v>132</v>
      </c>
      <c r="E18" s="83" t="n">
        <f aca="false">+NVOLUME!G24*'NBD%'!F45</f>
        <v>183.010873866622</v>
      </c>
      <c r="F18" s="83" t="n">
        <f aca="false">+E18*'NBD%'!H45</f>
        <v>54.4884240816471</v>
      </c>
      <c r="G18" s="57" t="n">
        <f aca="false">+'NBD%'!P45</f>
        <v>0.230099828696527</v>
      </c>
      <c r="H18" s="57" t="n">
        <f aca="false">+'NBD%'!Q45</f>
        <v>0.56574724500766</v>
      </c>
      <c r="I18" s="57" t="n">
        <f aca="false">+'NBD%'!R45</f>
        <v>0.0122811145776491</v>
      </c>
      <c r="J18" s="57"/>
      <c r="K18" s="83"/>
      <c r="L18" s="83"/>
      <c r="M18" s="58"/>
      <c r="N18" s="58"/>
      <c r="O18" s="58" t="n">
        <f aca="false">+$F18*G18</f>
        <v>12.5377770471307</v>
      </c>
      <c r="P18" s="58" t="n">
        <f aca="false">+$F18*H18</f>
        <v>30.8266758090008</v>
      </c>
      <c r="Q18" s="58" t="n">
        <f aca="false">+$F18*I18</f>
        <v>0.669178579302241</v>
      </c>
    </row>
    <row r="19" customFormat="false" ht="12.75" hidden="false" customHeight="false" outlineLevel="0" collapsed="false">
      <c r="C19" s="0" t="s">
        <v>148</v>
      </c>
      <c r="E19" s="83" t="n">
        <f aca="false">+NVOLUME!G26*'NBD%'!F46</f>
        <v>3.98663267991364</v>
      </c>
      <c r="F19" s="83" t="n">
        <f aca="false">+E19*'NBD%'!H46</f>
        <v>1.26346740274144</v>
      </c>
      <c r="G19" s="57" t="n">
        <f aca="false">+'NBD%'!P46</f>
        <v>0.0251794876297682</v>
      </c>
      <c r="H19" s="57" t="n">
        <f aca="false">+'NBD%'!Q46</f>
        <v>0.800617755494873</v>
      </c>
      <c r="I19" s="57" t="n">
        <f aca="false">+'NBD%'!R46</f>
        <v>0.135132551090194</v>
      </c>
      <c r="J19" s="57"/>
      <c r="K19" s="83"/>
      <c r="L19" s="83"/>
      <c r="M19" s="58"/>
      <c r="N19" s="58"/>
      <c r="O19" s="58" t="n">
        <f aca="false">+$F19*G19</f>
        <v>0.0318134618379434</v>
      </c>
      <c r="P19" s="58" t="n">
        <f aca="false">+$F19*H19</f>
        <v>1.01155443612379</v>
      </c>
      <c r="Q19" s="58" t="n">
        <f aca="false">+$F19*I19</f>
        <v>0.170735573351753</v>
      </c>
    </row>
    <row r="20" customFormat="false" ht="12.75" hidden="false" customHeight="false" outlineLevel="0" collapsed="false">
      <c r="C20" s="0" t="s">
        <v>149</v>
      </c>
      <c r="E20" s="84" t="n">
        <f aca="false">+NVOLUME!G28*'NBD%'!F47</f>
        <v>97.484229124166</v>
      </c>
      <c r="F20" s="84" t="n">
        <f aca="false">+E20*'NBD%'!H47</f>
        <v>28.9543224099845</v>
      </c>
      <c r="G20" s="57" t="n">
        <f aca="false">+'NBD%'!P47</f>
        <v>0.0333699458021438</v>
      </c>
      <c r="H20" s="57" t="n">
        <f aca="false">+'NBD%'!Q47</f>
        <v>0.621419731262292</v>
      </c>
      <c r="I20" s="57" t="n">
        <f aca="false">+'NBD%'!R47</f>
        <v>0.267563305090656</v>
      </c>
      <c r="J20" s="57"/>
      <c r="K20" s="84"/>
      <c r="L20" s="84"/>
      <c r="M20" s="85"/>
      <c r="N20" s="85"/>
      <c r="O20" s="85" t="n">
        <f aca="false">+$F20*G20</f>
        <v>0.966204169558982</v>
      </c>
      <c r="P20" s="85" t="n">
        <f aca="false">+$F20*H20</f>
        <v>17.9927872508944</v>
      </c>
      <c r="Q20" s="85" t="n">
        <f aca="false">+$F20*I20</f>
        <v>7.74711420067592</v>
      </c>
    </row>
    <row r="21" customFormat="false" ht="12.75" hidden="false" customHeight="false" outlineLevel="0" collapsed="false">
      <c r="B21" s="13" t="s">
        <v>150</v>
      </c>
      <c r="E21" s="83" t="n">
        <f aca="false">+E9+E10+E11+E12+E14+E15+E16+E18+E19+E20</f>
        <v>3236.39729589749</v>
      </c>
      <c r="F21" s="83" t="n">
        <f aca="false">SUM(F18:F20)</f>
        <v>84.7062138943731</v>
      </c>
      <c r="K21" s="83" t="n">
        <f aca="false">SUM(K9:K20)</f>
        <v>725.802579950471</v>
      </c>
      <c r="L21" s="83" t="n">
        <f aca="false">SUM(L9:L20)</f>
        <v>1148.37259915184</v>
      </c>
      <c r="M21" s="58" t="n">
        <f aca="false">SUM(M9:M20)</f>
        <v>548.43135981567</v>
      </c>
      <c r="N21" s="58"/>
      <c r="O21" s="58" t="n">
        <f aca="false">SUM(O9:O20)</f>
        <v>13.5357946785277</v>
      </c>
      <c r="P21" s="58" t="n">
        <f aca="false">SUM(P9:P20)</f>
        <v>49.831017496019</v>
      </c>
      <c r="Q21" s="58" t="n">
        <f aca="false">SUM(Q9:Q20)</f>
        <v>8.58702835332991</v>
      </c>
    </row>
    <row r="22" customFormat="false" ht="12.75" hidden="false" customHeight="false" outlineLevel="0" collapsed="false">
      <c r="C22" s="37" t="s">
        <v>512</v>
      </c>
      <c r="E22" s="83" t="n">
        <f aca="false">+E9+E10+E11+E12</f>
        <v>1612.57049491234</v>
      </c>
      <c r="F22" s="83"/>
      <c r="K22" s="83"/>
      <c r="L22" s="83"/>
    </row>
    <row r="23" customFormat="false" ht="12.75" hidden="false" customHeight="false" outlineLevel="0" collapsed="false">
      <c r="C23" s="37" t="s">
        <v>240</v>
      </c>
      <c r="E23" s="83" t="n">
        <f aca="false">+E9+E10+E11+E12+E14+E15+E16</f>
        <v>2951.91556022679</v>
      </c>
      <c r="F23" s="83"/>
      <c r="K23" s="83"/>
      <c r="L23" s="83"/>
    </row>
    <row r="24" customFormat="false" ht="12.75" hidden="false" customHeight="false" outlineLevel="0" collapsed="false">
      <c r="C24" s="37" t="s">
        <v>241</v>
      </c>
      <c r="E24" s="83" t="n">
        <f aca="false">+E18+E19+E20</f>
        <v>284.481735670701</v>
      </c>
      <c r="F24" s="83"/>
      <c r="K24" s="83"/>
      <c r="L24" s="83"/>
    </row>
    <row r="25" customFormat="false" ht="12.75" hidden="false" customHeight="false" outlineLevel="0" collapsed="false">
      <c r="C25" s="37" t="s">
        <v>237</v>
      </c>
      <c r="E25" s="83" t="n">
        <f aca="false">+E14+E15+E16</f>
        <v>1339.34506531445</v>
      </c>
      <c r="F25" s="83"/>
      <c r="K25" s="83"/>
      <c r="L25" s="83"/>
    </row>
    <row r="26" customFormat="false" ht="12.75" hidden="false" customHeight="false" outlineLevel="0" collapsed="false">
      <c r="E26" s="83"/>
      <c r="F26" s="83"/>
      <c r="K26" s="83"/>
      <c r="L26" s="83"/>
    </row>
    <row r="27" customFormat="false" ht="12.75" hidden="false" customHeight="false" outlineLevel="0" collapsed="false">
      <c r="E27" s="83"/>
      <c r="F27" s="83"/>
      <c r="K27" s="83"/>
      <c r="L27" s="83"/>
    </row>
    <row r="28" customFormat="false" ht="12.75" hidden="false" customHeight="false" outlineLevel="0" collapsed="false">
      <c r="K28" s="83"/>
      <c r="L28" s="83"/>
    </row>
    <row r="29" customFormat="false" ht="12.75" hidden="false" customHeight="false" outlineLevel="0" collapsed="false">
      <c r="K29" s="83"/>
      <c r="L29" s="83"/>
    </row>
    <row r="30" customFormat="false" ht="12.75" hidden="false" customHeight="false" outlineLevel="0" collapsed="false">
      <c r="K30" s="83"/>
      <c r="L30" s="83"/>
    </row>
    <row r="31" customFormat="false" ht="12.75" hidden="false" customHeight="false" outlineLevel="0" collapsed="false">
      <c r="K31" s="83"/>
      <c r="L31" s="83"/>
    </row>
    <row r="32" customFormat="false" ht="12.75" hidden="false" customHeight="false" outlineLevel="0" collapsed="false">
      <c r="K32" s="83"/>
      <c r="L32" s="83"/>
    </row>
    <row r="33" customFormat="false" ht="12.75" hidden="false" customHeight="false" outlineLevel="0" collapsed="false">
      <c r="K33" s="83"/>
      <c r="L33" s="83"/>
    </row>
    <row r="34" customFormat="false" ht="12.75" hidden="false" customHeight="false" outlineLevel="0" collapsed="false">
      <c r="K34" s="83"/>
      <c r="L34" s="83"/>
    </row>
    <row r="35" customFormat="false" ht="12.75" hidden="false" customHeight="false" outlineLevel="0" collapsed="false">
      <c r="K35" s="83"/>
      <c r="L35" s="83"/>
    </row>
    <row r="36" customFormat="false" ht="12.75" hidden="false" customHeight="false" outlineLevel="0" collapsed="false">
      <c r="K36" s="83"/>
      <c r="L36" s="83"/>
    </row>
    <row r="37" customFormat="false" ht="12.75" hidden="false" customHeight="false" outlineLevel="0" collapsed="false">
      <c r="K37" s="83"/>
      <c r="L37" s="83"/>
    </row>
    <row r="38" customFormat="false" ht="12.75" hidden="false" customHeight="false" outlineLevel="0" collapsed="false">
      <c r="K38" s="83"/>
      <c r="L38" s="83"/>
    </row>
    <row r="39" customFormat="false" ht="12.75" hidden="false" customHeight="false" outlineLevel="0" collapsed="false">
      <c r="K39" s="83"/>
      <c r="L39" s="83"/>
    </row>
    <row r="40" customFormat="false" ht="12.75" hidden="false" customHeight="false" outlineLevel="0" collapsed="false">
      <c r="K40" s="83"/>
      <c r="L40" s="83"/>
    </row>
    <row r="41" customFormat="false" ht="12.75" hidden="false" customHeight="false" outlineLevel="0" collapsed="false">
      <c r="K41" s="83"/>
      <c r="L41" s="83"/>
    </row>
    <row r="42" customFormat="false" ht="12.75" hidden="false" customHeight="false" outlineLevel="0" collapsed="false">
      <c r="K42" s="83"/>
      <c r="L42" s="83"/>
    </row>
    <row r="43" customFormat="false" ht="12.75" hidden="false" customHeight="false" outlineLevel="0" collapsed="false">
      <c r="K43" s="83"/>
      <c r="L43" s="83"/>
    </row>
    <row r="44" customFormat="false" ht="12.75" hidden="false" customHeight="false" outlineLevel="0" collapsed="false">
      <c r="K44" s="83"/>
      <c r="L4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P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1"/>
      <c r="B1" s="46"/>
      <c r="C1" s="1"/>
      <c r="D1" s="1"/>
      <c r="E1" s="1"/>
      <c r="F1" s="224"/>
      <c r="H1" s="100" t="s">
        <v>513</v>
      </c>
    </row>
    <row r="2" customFormat="false" ht="18.75" hidden="false" customHeight="false" outlineLevel="0" collapsed="false">
      <c r="A2" s="1"/>
      <c r="B2" s="46" t="s">
        <v>514</v>
      </c>
      <c r="C2" s="1"/>
      <c r="D2" s="1"/>
      <c r="E2" s="1"/>
      <c r="F2" s="224"/>
    </row>
    <row r="3" customFormat="false" ht="18" hidden="false" customHeight="false" outlineLevel="0" collapsed="false">
      <c r="A3" s="1"/>
      <c r="B3" s="46" t="s">
        <v>239</v>
      </c>
      <c r="C3" s="1"/>
      <c r="D3" s="1"/>
      <c r="E3" s="1"/>
      <c r="F3" s="224"/>
    </row>
    <row r="4" customFormat="false" ht="18" hidden="false" customHeight="false" outlineLevel="0" collapsed="false">
      <c r="A4" s="1"/>
      <c r="B4" s="91" t="s">
        <v>244</v>
      </c>
      <c r="C4" s="1"/>
      <c r="D4" s="1"/>
      <c r="E4" s="1"/>
      <c r="F4" s="224"/>
    </row>
    <row r="5" customFormat="false" ht="18" hidden="false" customHeight="false" outlineLevel="0" collapsed="false">
      <c r="A5" s="1"/>
      <c r="B5" s="91"/>
      <c r="C5" s="1"/>
      <c r="D5" s="1"/>
      <c r="E5" s="1"/>
      <c r="F5" s="224"/>
    </row>
    <row r="6" customFormat="false" ht="13.5" hidden="false" customHeight="false" outlineLevel="0" collapsed="false">
      <c r="B6" s="94" t="s">
        <v>245</v>
      </c>
      <c r="C6" s="53"/>
      <c r="D6" s="94"/>
      <c r="E6" s="94" t="s">
        <v>247</v>
      </c>
      <c r="F6" s="94" t="s">
        <v>248</v>
      </c>
      <c r="G6" s="94" t="s">
        <v>249</v>
      </c>
    </row>
    <row r="7" customFormat="false" ht="12.75" hidden="false" customHeight="false" outlineLevel="0" collapsed="false">
      <c r="E7" s="97" t="s">
        <v>250</v>
      </c>
      <c r="F7" s="97" t="s">
        <v>251</v>
      </c>
      <c r="G7" s="97" t="s">
        <v>252</v>
      </c>
    </row>
    <row r="8" customFormat="false" ht="12.75" hidden="false" customHeight="false" outlineLevel="0" collapsed="false">
      <c r="B8" s="9" t="s">
        <v>131</v>
      </c>
    </row>
    <row r="9" customFormat="false" ht="12.75" hidden="false" customHeight="false" outlineLevel="0" collapsed="false">
      <c r="A9" s="0" t="n">
        <v>1</v>
      </c>
      <c r="B9" s="97" t="s">
        <v>253</v>
      </c>
      <c r="D9" s="97" t="s">
        <v>254</v>
      </c>
      <c r="E9" s="0" t="n">
        <f aca="false">+E15-('NECR DIS'!G16/100)</f>
        <v>0.126</v>
      </c>
      <c r="F9" s="98" t="n">
        <f aca="false">+'NTYAR VOL'!E9</f>
        <v>543.371335378686</v>
      </c>
      <c r="G9" s="98" t="n">
        <f aca="false">+F9*E9</f>
        <v>68.4647882577145</v>
      </c>
    </row>
    <row r="10" customFormat="false" ht="12.75" hidden="false" customHeight="false" outlineLevel="0" collapsed="false">
      <c r="A10" s="0" t="n">
        <v>2</v>
      </c>
      <c r="B10" s="97" t="s">
        <v>255</v>
      </c>
      <c r="D10" s="97" t="s">
        <v>254</v>
      </c>
      <c r="E10" s="58" t="n">
        <f aca="false">+E9-('NECR DIS'!G18/100)</f>
        <v>0.102</v>
      </c>
      <c r="F10" s="98" t="n">
        <f aca="false">+'NTYAR VOL'!E11</f>
        <v>73.1886457600489</v>
      </c>
      <c r="G10" s="98" t="n">
        <f aca="false">+F10*E10</f>
        <v>7.46524186752498</v>
      </c>
    </row>
    <row r="11" customFormat="false" ht="12.75" hidden="false" customHeight="false" outlineLevel="0" collapsed="false">
      <c r="A11" s="0" t="n">
        <v>3</v>
      </c>
      <c r="B11" s="97" t="s">
        <v>256</v>
      </c>
      <c r="D11" s="97" t="s">
        <v>254</v>
      </c>
      <c r="E11" s="0" t="n">
        <f aca="false">+E10-('NECR DIS'!G19/100)</f>
        <v>0.095</v>
      </c>
      <c r="F11" s="98" t="n">
        <f aca="false">+'NTYAR VOL'!E12</f>
        <v>696.146661993324</v>
      </c>
      <c r="G11" s="98" t="n">
        <f aca="false">+F11*E11</f>
        <v>66.1339328893658</v>
      </c>
    </row>
    <row r="12" customFormat="false" ht="12.75" hidden="false" customHeight="false" outlineLevel="0" collapsed="false">
      <c r="A12" s="0" t="n">
        <v>4</v>
      </c>
      <c r="B12" s="97" t="s">
        <v>257</v>
      </c>
      <c r="D12" s="97" t="s">
        <v>254</v>
      </c>
      <c r="E12" s="58" t="n">
        <f aca="false">+E9-('NECR DIS'!G17/100)</f>
        <v>0.111</v>
      </c>
      <c r="F12" s="99" t="n">
        <f aca="false">+'NTYAR VOL'!E10</f>
        <v>299.86385178028</v>
      </c>
      <c r="G12" s="99" t="n">
        <f aca="false">+F12*E12</f>
        <v>33.2848875476111</v>
      </c>
    </row>
    <row r="13" customFormat="false" ht="12.75" hidden="false" customHeight="false" outlineLevel="0" collapsed="false">
      <c r="A13" s="100" t="s">
        <v>258</v>
      </c>
      <c r="B13" s="97" t="s">
        <v>259</v>
      </c>
      <c r="F13" s="98" t="n">
        <f aca="false">SUM(F9:F12)</f>
        <v>1612.57049491234</v>
      </c>
      <c r="G13" s="98" t="n">
        <f aca="false">SUM(G9:G12)</f>
        <v>175.348850562216</v>
      </c>
    </row>
    <row r="14" customFormat="false" ht="12.75" hidden="false" customHeight="false" outlineLevel="0" collapsed="false">
      <c r="B14" s="101" t="s">
        <v>260</v>
      </c>
      <c r="F14" s="98"/>
      <c r="G14" s="98"/>
    </row>
    <row r="15" customFormat="false" ht="12.75" hidden="false" customHeight="false" outlineLevel="0" collapsed="false">
      <c r="A15" s="0" t="n">
        <v>5</v>
      </c>
      <c r="B15" s="97" t="s">
        <v>253</v>
      </c>
      <c r="D15" s="97" t="s">
        <v>254</v>
      </c>
      <c r="E15" s="0" t="n">
        <f aca="false">+'NECR RD'!G33</f>
        <v>0.126</v>
      </c>
      <c r="F15" s="98" t="n">
        <f aca="false">+'NTYAR VOL'!E14</f>
        <v>1022.3199838187</v>
      </c>
      <c r="G15" s="98" t="n">
        <f aca="false">+F15*E15</f>
        <v>128.812317961156</v>
      </c>
    </row>
    <row r="16" customFormat="false" ht="12.75" hidden="false" customHeight="false" outlineLevel="0" collapsed="false">
      <c r="A16" s="0" t="n">
        <v>6</v>
      </c>
      <c r="B16" s="97" t="s">
        <v>255</v>
      </c>
      <c r="D16" s="97" t="s">
        <v>254</v>
      </c>
      <c r="E16" s="58" t="n">
        <f aca="false">+E15-('NECR DIS'!G12/100)</f>
        <v>0.11</v>
      </c>
      <c r="F16" s="98" t="n">
        <f aca="false">+'NTYAR VOL'!E15</f>
        <v>10.8639231084063</v>
      </c>
      <c r="G16" s="98" t="n">
        <f aca="false">+F16*E16</f>
        <v>1.1950315419247</v>
      </c>
    </row>
    <row r="17" customFormat="false" ht="12.75" hidden="false" customHeight="false" outlineLevel="0" collapsed="false">
      <c r="A17" s="0" t="n">
        <v>7</v>
      </c>
      <c r="B17" s="97" t="s">
        <v>256</v>
      </c>
      <c r="D17" s="97" t="s">
        <v>254</v>
      </c>
      <c r="E17" s="58" t="n">
        <f aca="false">+E16-('NECR DIS'!G13/100)</f>
        <v>0.104</v>
      </c>
      <c r="F17" s="99" t="n">
        <f aca="false">+'NTYAR VOL'!E16</f>
        <v>306.161158387344</v>
      </c>
      <c r="G17" s="99" t="n">
        <f aca="false">+F17*E17</f>
        <v>31.8407604722837</v>
      </c>
    </row>
    <row r="18" customFormat="false" ht="12.75" hidden="false" customHeight="false" outlineLevel="0" collapsed="false">
      <c r="A18" s="0" t="n">
        <v>8</v>
      </c>
      <c r="B18" s="97" t="s">
        <v>259</v>
      </c>
      <c r="F18" s="98" t="n">
        <f aca="false">SUM(F15:F17)</f>
        <v>1339.34506531445</v>
      </c>
      <c r="G18" s="98" t="n">
        <f aca="false">SUM(G15:G17)</f>
        <v>161.848109975364</v>
      </c>
    </row>
    <row r="19" customFormat="false" ht="12.75" hidden="false" customHeight="false" outlineLevel="0" collapsed="false">
      <c r="B19" s="101" t="s">
        <v>261</v>
      </c>
      <c r="F19" s="98"/>
      <c r="G19" s="98"/>
    </row>
    <row r="20" customFormat="false" ht="12.75" hidden="false" customHeight="false" outlineLevel="0" collapsed="false">
      <c r="A20" s="0" t="n">
        <v>9</v>
      </c>
      <c r="B20" s="97" t="s">
        <v>253</v>
      </c>
      <c r="D20" s="97" t="s">
        <v>254</v>
      </c>
      <c r="E20" s="58" t="n">
        <f aca="false">+'NECR RD'!G32</f>
        <v>0.05</v>
      </c>
      <c r="F20" s="98" t="n">
        <f aca="false">+'NTYAR VOL'!E18</f>
        <v>183.010873866622</v>
      </c>
      <c r="G20" s="98" t="n">
        <f aca="false">+F20*E20</f>
        <v>9.15054369333109</v>
      </c>
    </row>
    <row r="21" customFormat="false" ht="12.75" hidden="false" customHeight="false" outlineLevel="0" collapsed="false">
      <c r="A21" s="0" t="n">
        <v>10</v>
      </c>
      <c r="B21" s="97" t="s">
        <v>255</v>
      </c>
      <c r="D21" s="97" t="s">
        <v>254</v>
      </c>
      <c r="E21" s="0" t="n">
        <f aca="false">+E20-('NECR DIS'!G12/100)</f>
        <v>0.034</v>
      </c>
      <c r="F21" s="98" t="n">
        <f aca="false">+'NTYAR VOL'!E19</f>
        <v>3.98663267991364</v>
      </c>
      <c r="G21" s="98" t="n">
        <f aca="false">+F21*E21</f>
        <v>0.135545511117064</v>
      </c>
    </row>
    <row r="22" customFormat="false" ht="12.75" hidden="false" customHeight="false" outlineLevel="0" collapsed="false">
      <c r="A22" s="0" t="n">
        <v>11</v>
      </c>
      <c r="B22" s="97" t="s">
        <v>256</v>
      </c>
      <c r="D22" s="97" t="s">
        <v>254</v>
      </c>
      <c r="E22" s="58" t="n">
        <f aca="false">+E21-('NECR DIS'!G13/100)</f>
        <v>0.028</v>
      </c>
      <c r="F22" s="99" t="n">
        <f aca="false">+'NTYAR VOL'!E20</f>
        <v>97.484229124166</v>
      </c>
      <c r="G22" s="99" t="n">
        <f aca="false">+F22*E22</f>
        <v>2.72955841547665</v>
      </c>
    </row>
    <row r="23" customFormat="false" ht="12.75" hidden="false" customHeight="false" outlineLevel="0" collapsed="false">
      <c r="A23" s="0" t="n">
        <v>12</v>
      </c>
      <c r="B23" s="97" t="s">
        <v>259</v>
      </c>
      <c r="F23" s="98" t="n">
        <f aca="false">SUM(F20:F22)</f>
        <v>284.481735670701</v>
      </c>
      <c r="G23" s="98" t="n">
        <f aca="false">SUM(G20:G22)</f>
        <v>12.0156476199248</v>
      </c>
    </row>
    <row r="24" customFormat="false" ht="12.75" hidden="false" customHeight="false" outlineLevel="0" collapsed="false">
      <c r="F24" s="98"/>
      <c r="G24" s="98"/>
    </row>
    <row r="25" customFormat="false" ht="12.75" hidden="false" customHeight="false" outlineLevel="0" collapsed="false">
      <c r="A25" s="0" t="n">
        <v>13</v>
      </c>
      <c r="B25" s="97" t="s">
        <v>253</v>
      </c>
      <c r="D25" s="97" t="s">
        <v>262</v>
      </c>
      <c r="E25" s="58" t="n">
        <f aca="false">+'NECR RD'!G23</f>
        <v>0.37</v>
      </c>
      <c r="F25" s="98" t="n">
        <f aca="false">+'NTYAR VOL'!F18</f>
        <v>54.4884240816471</v>
      </c>
      <c r="G25" s="98" t="n">
        <f aca="false">+F25*E25</f>
        <v>20.1607169102094</v>
      </c>
    </row>
    <row r="26" customFormat="false" ht="12.75" hidden="false" customHeight="false" outlineLevel="0" collapsed="false">
      <c r="A26" s="0" t="n">
        <v>14</v>
      </c>
      <c r="B26" s="97" t="s">
        <v>255</v>
      </c>
      <c r="D26" s="97" t="s">
        <v>262</v>
      </c>
      <c r="E26" s="58" t="n">
        <f aca="false">+E25</f>
        <v>0.37</v>
      </c>
      <c r="F26" s="98" t="n">
        <f aca="false">+'NTYAR VOL'!F19</f>
        <v>1.26346740274144</v>
      </c>
      <c r="G26" s="98" t="n">
        <f aca="false">+F26*E26</f>
        <v>0.467482939014333</v>
      </c>
    </row>
    <row r="27" customFormat="false" ht="12.75" hidden="false" customHeight="false" outlineLevel="0" collapsed="false">
      <c r="A27" s="0" t="n">
        <v>15</v>
      </c>
      <c r="B27" s="97" t="s">
        <v>256</v>
      </c>
      <c r="D27" s="97" t="s">
        <v>262</v>
      </c>
      <c r="E27" s="58" t="n">
        <f aca="false">+E26</f>
        <v>0.37</v>
      </c>
      <c r="F27" s="99" t="n">
        <f aca="false">+'NTYAR VOL'!F20</f>
        <v>28.9543224099845</v>
      </c>
      <c r="G27" s="99" t="n">
        <f aca="false">+F27*E27</f>
        <v>10.7130992916943</v>
      </c>
    </row>
    <row r="28" customFormat="false" ht="12.75" hidden="false" customHeight="false" outlineLevel="0" collapsed="false">
      <c r="A28" s="0" t="n">
        <v>16</v>
      </c>
      <c r="B28" s="97" t="s">
        <v>259</v>
      </c>
      <c r="F28" s="98" t="n">
        <f aca="false">SUM(F25:F27)</f>
        <v>84.7062138943731</v>
      </c>
      <c r="G28" s="98" t="n">
        <f aca="false">SUM(G25:G27)</f>
        <v>31.341299140918</v>
      </c>
    </row>
    <row r="29" customFormat="false" ht="12.75" hidden="false" customHeight="false" outlineLevel="0" collapsed="false">
      <c r="A29" s="0" t="n">
        <v>17</v>
      </c>
      <c r="B29" s="97" t="s">
        <v>263</v>
      </c>
      <c r="D29" s="97" t="s">
        <v>108</v>
      </c>
      <c r="F29" s="98" t="n">
        <f aca="false">+F23+F18+F13</f>
        <v>3236.39729589749</v>
      </c>
      <c r="G29" s="98"/>
    </row>
    <row r="30" customFormat="false" ht="12.75" hidden="false" customHeight="false" outlineLevel="0" collapsed="false">
      <c r="B30" s="101" t="s">
        <v>515</v>
      </c>
      <c r="F30" s="98"/>
      <c r="G30" s="98"/>
    </row>
    <row r="31" customFormat="false" ht="12.75" hidden="false" customHeight="false" outlineLevel="0" collapsed="false">
      <c r="B31" s="103" t="s">
        <v>265</v>
      </c>
      <c r="C31" s="125"/>
      <c r="F31" s="98"/>
      <c r="G31" s="98"/>
    </row>
    <row r="32" customFormat="false" ht="12.75" hidden="false" customHeight="false" outlineLevel="0" collapsed="false">
      <c r="A32" s="0" t="n">
        <v>18</v>
      </c>
      <c r="B32" s="104" t="s">
        <v>516</v>
      </c>
      <c r="C32" s="125"/>
      <c r="D32" s="97" t="s">
        <v>254</v>
      </c>
      <c r="E32" s="0" t="n">
        <f aca="false">-'NDROP DIS'!G37</f>
        <v>-0.021</v>
      </c>
      <c r="F32" s="98" t="n">
        <f aca="false">+'NTYAR VOL'!K21</f>
        <v>725.802579950471</v>
      </c>
      <c r="G32" s="98" t="n">
        <f aca="false">+F32*E32</f>
        <v>-15.2418541789599</v>
      </c>
    </row>
    <row r="33" customFormat="false" ht="12.75" hidden="false" customHeight="false" outlineLevel="0" collapsed="false">
      <c r="A33" s="0" t="n">
        <v>19</v>
      </c>
      <c r="B33" s="104" t="s">
        <v>517</v>
      </c>
      <c r="C33" s="125"/>
      <c r="D33" s="97" t="s">
        <v>254</v>
      </c>
      <c r="E33" s="0" t="n">
        <f aca="false">-'NDROP DIS'!G38</f>
        <v>-0.026</v>
      </c>
      <c r="F33" s="98" t="n">
        <f aca="false">+'NTYAR VOL'!L21</f>
        <v>1148.37259915184</v>
      </c>
      <c r="G33" s="98" t="n">
        <f aca="false">+F33*E33</f>
        <v>-29.8576875779479</v>
      </c>
    </row>
    <row r="34" customFormat="false" ht="12.75" hidden="false" customHeight="false" outlineLevel="0" collapsed="false">
      <c r="A34" s="0" t="n">
        <v>20</v>
      </c>
      <c r="B34" s="104" t="s">
        <v>268</v>
      </c>
      <c r="C34" s="125"/>
      <c r="D34" s="97" t="s">
        <v>254</v>
      </c>
      <c r="E34" s="0" t="n">
        <f aca="false">-'NDROP DIS'!G39</f>
        <v>-0.032</v>
      </c>
      <c r="F34" s="99" t="n">
        <f aca="false">+'NTYAR VOL'!M21</f>
        <v>548.43135981567</v>
      </c>
      <c r="G34" s="99" t="n">
        <f aca="false">+F34*E34</f>
        <v>-17.5498035141015</v>
      </c>
    </row>
    <row r="35" customFormat="false" ht="12.75" hidden="false" customHeight="false" outlineLevel="0" collapsed="false">
      <c r="A35" s="0" t="n">
        <v>21</v>
      </c>
      <c r="B35" s="225" t="s">
        <v>259</v>
      </c>
      <c r="C35" s="125"/>
      <c r="F35" s="98" t="n">
        <f aca="false">SUM(F32:F34)</f>
        <v>2422.60653891798</v>
      </c>
      <c r="G35" s="98" t="n">
        <f aca="false">SUM(G32:G34)</f>
        <v>-62.6493452710092</v>
      </c>
    </row>
    <row r="36" customFormat="false" ht="12.75" hidden="false" customHeight="false" outlineLevel="0" collapsed="false">
      <c r="B36" s="103" t="s">
        <v>269</v>
      </c>
      <c r="C36" s="125"/>
      <c r="F36" s="98"/>
      <c r="G36" s="98"/>
    </row>
    <row r="37" customFormat="false" ht="12.75" hidden="false" customHeight="false" outlineLevel="0" collapsed="false">
      <c r="A37" s="0" t="n">
        <v>22</v>
      </c>
      <c r="B37" s="104" t="s">
        <v>516</v>
      </c>
      <c r="C37" s="125"/>
      <c r="D37" s="97" t="s">
        <v>262</v>
      </c>
      <c r="E37" s="58" t="n">
        <f aca="false">-'NDROP DIS'!G42</f>
        <v>-0.1</v>
      </c>
      <c r="F37" s="98" t="n">
        <f aca="false">+'NTYAR VOL'!O21</f>
        <v>13.5357946785277</v>
      </c>
      <c r="G37" s="98" t="n">
        <f aca="false">+F37*E37</f>
        <v>-1.35357946785277</v>
      </c>
    </row>
    <row r="38" customFormat="false" ht="12.75" hidden="false" customHeight="false" outlineLevel="0" collapsed="false">
      <c r="A38" s="0" t="n">
        <v>23</v>
      </c>
      <c r="B38" s="104" t="s">
        <v>517</v>
      </c>
      <c r="C38" s="125"/>
      <c r="D38" s="97" t="s">
        <v>262</v>
      </c>
      <c r="E38" s="0" t="n">
        <f aca="false">-'NDROP DIS'!G43</f>
        <v>-0.125</v>
      </c>
      <c r="F38" s="98" t="n">
        <f aca="false">+'NTYAR VOL'!P21</f>
        <v>49.831017496019</v>
      </c>
      <c r="G38" s="98" t="n">
        <f aca="false">+F38*E38</f>
        <v>-6.22887718700237</v>
      </c>
    </row>
    <row r="39" customFormat="false" ht="12.75" hidden="false" customHeight="false" outlineLevel="0" collapsed="false">
      <c r="A39" s="55" t="n">
        <v>24</v>
      </c>
      <c r="B39" s="104" t="s">
        <v>268</v>
      </c>
      <c r="C39" s="125"/>
      <c r="D39" s="97" t="s">
        <v>262</v>
      </c>
      <c r="E39" s="58" t="n">
        <f aca="false">-'NDROP DIS'!G44</f>
        <v>-0.157</v>
      </c>
      <c r="F39" s="99" t="n">
        <f aca="false">+'NTYAR VOL'!Q21</f>
        <v>8.58702835332991</v>
      </c>
      <c r="G39" s="99" t="n">
        <f aca="false">+F39*E39</f>
        <v>-1.3481634514728</v>
      </c>
    </row>
    <row r="40" customFormat="false" ht="13.5" hidden="false" customHeight="false" outlineLevel="0" collapsed="false">
      <c r="A40" s="55" t="n">
        <v>25</v>
      </c>
      <c r="B40" s="97" t="s">
        <v>259</v>
      </c>
      <c r="F40" s="98" t="n">
        <f aca="false">SUM(F37:F39)</f>
        <v>71.9538405278766</v>
      </c>
      <c r="G40" s="98" t="n">
        <f aca="false">SUM(G37:G39)</f>
        <v>-8.93062010632793</v>
      </c>
    </row>
    <row r="41" customFormat="false" ht="12.75" hidden="false" customHeight="false" outlineLevel="0" collapsed="false">
      <c r="A41" s="55"/>
      <c r="B41" s="105" t="s">
        <v>270</v>
      </c>
      <c r="C41" s="106"/>
      <c r="D41" s="106"/>
      <c r="E41" s="106"/>
      <c r="F41" s="107"/>
      <c r="G41" s="108"/>
    </row>
    <row r="42" customFormat="false" ht="12.75" hidden="false" customHeight="false" outlineLevel="0" collapsed="false">
      <c r="A42" s="55" t="n">
        <v>26</v>
      </c>
      <c r="B42" s="109" t="s">
        <v>271</v>
      </c>
      <c r="C42" s="55"/>
      <c r="D42" s="55"/>
      <c r="E42" s="55"/>
      <c r="F42" s="98"/>
      <c r="G42" s="110" t="n">
        <f aca="false">+G40+G35+G28+G23+G18+G13</f>
        <v>308.973941921086</v>
      </c>
    </row>
    <row r="43" customFormat="false" ht="12.75" hidden="false" customHeight="false" outlineLevel="0" collapsed="false">
      <c r="A43" s="55" t="n">
        <v>27</v>
      </c>
      <c r="B43" s="109" t="s">
        <v>518</v>
      </c>
      <c r="C43" s="55"/>
      <c r="D43" s="55"/>
      <c r="E43" s="55"/>
      <c r="F43" s="98"/>
      <c r="G43" s="226" t="n">
        <f aca="false">NBD!C52</f>
        <v>0.99987</v>
      </c>
    </row>
    <row r="44" customFormat="false" ht="12.75" hidden="false" customHeight="false" outlineLevel="0" collapsed="false">
      <c r="A44" s="55" t="n">
        <v>28</v>
      </c>
      <c r="B44" s="109" t="s">
        <v>519</v>
      </c>
      <c r="C44" s="55"/>
      <c r="D44" s="55"/>
      <c r="E44" s="55"/>
      <c r="F44" s="98"/>
      <c r="G44" s="110" t="n">
        <f aca="false">+G42*G43</f>
        <v>308.933775308637</v>
      </c>
    </row>
    <row r="45" customFormat="false" ht="12.75" hidden="false" customHeight="false" outlineLevel="0" collapsed="false">
      <c r="A45" s="55" t="n">
        <v>29</v>
      </c>
      <c r="B45" s="109" t="s">
        <v>520</v>
      </c>
      <c r="C45" s="55"/>
      <c r="D45" s="55"/>
      <c r="E45" s="55"/>
      <c r="F45" s="98"/>
      <c r="G45" s="110" t="n">
        <f aca="false">+NFEES!D15</f>
        <v>15.766</v>
      </c>
    </row>
    <row r="46" customFormat="false" ht="12.75" hidden="false" customHeight="false" outlineLevel="0" collapsed="false">
      <c r="A46" s="55" t="n">
        <v>30</v>
      </c>
      <c r="B46" s="109" t="s">
        <v>521</v>
      </c>
      <c r="C46" s="55"/>
      <c r="D46" s="55"/>
      <c r="E46" s="55"/>
      <c r="F46" s="98"/>
      <c r="G46" s="110" t="n">
        <f aca="false">+'NRES SHAPE LEAK'!J15</f>
        <v>0.509881615509337</v>
      </c>
      <c r="H46" s="100"/>
    </row>
    <row r="47" customFormat="false" ht="15" hidden="false" customHeight="false" outlineLevel="0" collapsed="false">
      <c r="A47" s="55" t="n">
        <v>31</v>
      </c>
      <c r="B47" s="109" t="s">
        <v>522</v>
      </c>
      <c r="C47" s="55"/>
      <c r="D47" s="55"/>
      <c r="E47" s="55"/>
      <c r="F47" s="92"/>
      <c r="G47" s="227" t="n">
        <f aca="false">+G44+G45+G46</f>
        <v>325.209656924146</v>
      </c>
      <c r="H47" s="114"/>
    </row>
    <row r="48" customFormat="false" ht="13.5" hidden="false" customHeight="false" outlineLevel="0" collapsed="false">
      <c r="A48" s="55" t="n">
        <v>32</v>
      </c>
      <c r="B48" s="115" t="s">
        <v>523</v>
      </c>
      <c r="C48" s="7"/>
      <c r="D48" s="7"/>
      <c r="E48" s="7"/>
      <c r="F48" s="7"/>
      <c r="G48" s="116" t="n">
        <f aca="false">+G47/F29</f>
        <v>0.100485084861611</v>
      </c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37" t="s">
        <v>115</v>
      </c>
      <c r="B50" s="37" t="s">
        <v>524</v>
      </c>
    </row>
    <row r="51" customFormat="false" ht="12.75" hidden="false" customHeight="false" outlineLevel="0" collapsed="false">
      <c r="B51" s="37" t="s">
        <v>525</v>
      </c>
    </row>
    <row r="52" customFormat="false" ht="12.75" hidden="false" customHeight="false" outlineLevel="0" collapsed="false">
      <c r="B52" s="0" t="s">
        <v>526</v>
      </c>
    </row>
    <row r="53" customFormat="false" ht="12.75" hidden="false" customHeight="false" outlineLevel="0" collapsed="false">
      <c r="A53" s="37" t="s">
        <v>116</v>
      </c>
      <c r="B53" s="37" t="s">
        <v>527</v>
      </c>
    </row>
    <row r="54" customFormat="false" ht="12.75" hidden="false" customHeight="false" outlineLevel="0" collapsed="false">
      <c r="A54" s="37" t="s">
        <v>117</v>
      </c>
      <c r="B54" s="0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1" t="s">
        <v>528</v>
      </c>
      <c r="B1" s="47"/>
      <c r="C1" s="47"/>
      <c r="E1" s="9"/>
      <c r="F1" s="9"/>
    </row>
    <row r="2" customFormat="false" ht="18" hidden="false" customHeight="false" outlineLevel="0" collapsed="false">
      <c r="A2" s="1" t="s">
        <v>529</v>
      </c>
      <c r="B2" s="47"/>
      <c r="C2" s="47"/>
      <c r="E2" s="9"/>
      <c r="F2" s="9"/>
    </row>
    <row r="3" customFormat="false" ht="12.75" hidden="false" customHeight="false" outlineLevel="0" collapsed="false">
      <c r="A3" s="130" t="s">
        <v>85</v>
      </c>
      <c r="E3" s="9"/>
      <c r="F3" s="9"/>
    </row>
    <row r="4" customFormat="false" ht="15.75" hidden="false" customHeight="false" outlineLevel="0" collapsed="false">
      <c r="A4" s="71"/>
      <c r="E4" s="9"/>
      <c r="F4" s="9"/>
    </row>
    <row r="8" customFormat="false" ht="12.75" hidden="false" customHeight="false" outlineLevel="0" collapsed="false">
      <c r="D8" s="0" t="s">
        <v>530</v>
      </c>
    </row>
    <row r="9" customFormat="false" ht="12.75" hidden="false" customHeight="false" outlineLevel="0" collapsed="false">
      <c r="D9" s="0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R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.13"/>
    <col collapsed="false" customWidth="true" hidden="false" outlineLevel="0" max="17" min="17" style="0" width="13.41"/>
    <col collapsed="false" customWidth="true" hidden="false" outlineLevel="0" max="18" min="18" style="0" width="12.99"/>
    <col collapsed="false" customWidth="true" hidden="false" outlineLevel="0" max="20" min="19" style="0" width="13.99"/>
  </cols>
  <sheetData>
    <row r="1" customFormat="false" ht="18" hidden="false" customHeight="false" outlineLevel="0" collapsed="false">
      <c r="A1" s="19" t="s">
        <v>102</v>
      </c>
      <c r="B1" s="20"/>
      <c r="C1" s="20"/>
      <c r="D1" s="20"/>
      <c r="E1" s="20"/>
      <c r="F1" s="20"/>
      <c r="G1" s="20"/>
    </row>
    <row r="3" customFormat="false" ht="12.75" hidden="false" customHeight="false" outlineLevel="0" collapsed="false">
      <c r="D3" s="21" t="s">
        <v>103</v>
      </c>
      <c r="E3" s="21" t="s">
        <v>104</v>
      </c>
      <c r="F3" s="21" t="s">
        <v>104</v>
      </c>
      <c r="G3" s="22" t="s">
        <v>105</v>
      </c>
      <c r="H3" s="23"/>
      <c r="I3" s="23"/>
      <c r="J3" s="23"/>
      <c r="K3" s="20"/>
      <c r="L3" s="23" t="s">
        <v>106</v>
      </c>
      <c r="M3" s="23"/>
      <c r="N3" s="23"/>
      <c r="O3" s="23"/>
      <c r="P3" s="24"/>
      <c r="Q3" s="23" t="s">
        <v>107</v>
      </c>
      <c r="R3" s="23"/>
      <c r="S3" s="25"/>
      <c r="T3" s="25"/>
    </row>
    <row r="4" customFormat="false" ht="13.5" hidden="false" customHeight="false" outlineLevel="0" collapsed="false">
      <c r="D4" s="26" t="s">
        <v>108</v>
      </c>
      <c r="E4" s="26" t="s">
        <v>108</v>
      </c>
      <c r="F4" s="26" t="s">
        <v>109</v>
      </c>
      <c r="G4" s="27" t="s">
        <v>110</v>
      </c>
      <c r="H4" s="28" t="s">
        <v>111</v>
      </c>
      <c r="I4" s="28" t="s">
        <v>112</v>
      </c>
      <c r="J4" s="28" t="s">
        <v>113</v>
      </c>
      <c r="K4" s="29"/>
      <c r="L4" s="27" t="s">
        <v>110</v>
      </c>
      <c r="M4" s="28" t="s">
        <v>111</v>
      </c>
      <c r="N4" s="28" t="s">
        <v>112</v>
      </c>
      <c r="O4" s="30" t="s">
        <v>113</v>
      </c>
      <c r="P4" s="31"/>
      <c r="Q4" s="27" t="s">
        <v>110</v>
      </c>
      <c r="R4" s="30" t="s">
        <v>111</v>
      </c>
      <c r="S4" s="30" t="s">
        <v>112</v>
      </c>
      <c r="T4" s="30" t="s">
        <v>113</v>
      </c>
      <c r="U4" s="9"/>
    </row>
    <row r="5" customFormat="false" ht="13.5" hidden="false" customHeight="false" outlineLevel="0" collapsed="false">
      <c r="A5" s="32" t="s">
        <v>114</v>
      </c>
      <c r="D5" s="33" t="s">
        <v>115</v>
      </c>
      <c r="E5" s="33" t="s">
        <v>116</v>
      </c>
      <c r="F5" s="33" t="s">
        <v>117</v>
      </c>
      <c r="G5" s="33" t="s">
        <v>118</v>
      </c>
      <c r="H5" s="33" t="s">
        <v>119</v>
      </c>
      <c r="I5" s="33" t="s">
        <v>120</v>
      </c>
      <c r="J5" s="33" t="s">
        <v>121</v>
      </c>
      <c r="L5" s="33" t="s">
        <v>122</v>
      </c>
      <c r="M5" s="33" t="s">
        <v>123</v>
      </c>
      <c r="N5" s="33" t="s">
        <v>124</v>
      </c>
      <c r="O5" s="33" t="s">
        <v>125</v>
      </c>
      <c r="Q5" s="33" t="s">
        <v>126</v>
      </c>
      <c r="R5" s="33" t="s">
        <v>127</v>
      </c>
      <c r="S5" s="33" t="s">
        <v>128</v>
      </c>
      <c r="T5" s="33" t="s">
        <v>129</v>
      </c>
    </row>
    <row r="6" customFormat="false" ht="12.75" hidden="false" customHeight="false" outlineLevel="0" collapsed="false">
      <c r="A6" s="34" t="s">
        <v>130</v>
      </c>
    </row>
    <row r="7" customFormat="false" ht="12.75" hidden="false" customHeight="false" outlineLevel="0" collapsed="false">
      <c r="B7" s="18" t="s">
        <v>131</v>
      </c>
    </row>
    <row r="8" customFormat="false" ht="12.75" hidden="false" customHeight="false" outlineLevel="0" collapsed="false">
      <c r="C8" s="0" t="s">
        <v>132</v>
      </c>
      <c r="D8" s="35" t="n">
        <f aca="false">+G8+H8+I8</f>
        <v>1485887557</v>
      </c>
      <c r="G8" s="36" t="n">
        <v>1437845506</v>
      </c>
      <c r="H8" s="36" t="n">
        <v>36863259</v>
      </c>
      <c r="I8" s="36" t="n">
        <v>11178792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2.75" hidden="false" customHeight="false" outlineLevel="0" collapsed="false">
      <c r="C9" s="37" t="s">
        <v>133</v>
      </c>
      <c r="D9" s="35" t="n">
        <f aca="false">+G9+H9+I9</f>
        <v>3535566797</v>
      </c>
      <c r="G9" s="36" t="n">
        <v>2316861003</v>
      </c>
      <c r="H9" s="36" t="n">
        <v>957951109</v>
      </c>
      <c r="I9" s="36" t="n">
        <v>260754685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2.75" hidden="false" customHeight="false" outlineLevel="0" collapsed="false">
      <c r="C10" s="37" t="s">
        <v>134</v>
      </c>
      <c r="D10" s="35" t="n">
        <f aca="false">+G10+H10+I10</f>
        <v>1954218672</v>
      </c>
      <c r="G10" s="36" t="n">
        <v>604934971</v>
      </c>
      <c r="H10" s="36" t="n">
        <v>705743326</v>
      </c>
      <c r="I10" s="36" t="n">
        <v>643540375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2.75" hidden="false" customHeight="false" outlineLevel="0" collapsed="false">
      <c r="D11" s="38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2.75" hidden="false" customHeight="false" outlineLevel="0" collapsed="false">
      <c r="C12" s="0" t="s">
        <v>135</v>
      </c>
      <c r="D12" s="35" t="n">
        <f aca="false">SUM(D8:D11)</f>
        <v>697567302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2.75" hidden="false" customHeight="false" outlineLevel="0" collapsed="false"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2.75" hidden="false" customHeight="false" outlineLevel="0" collapsed="false">
      <c r="B14" s="18" t="s">
        <v>136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2.75" hidden="false" customHeight="false" outlineLevel="0" collapsed="false">
      <c r="C15" s="0" t="s">
        <v>132</v>
      </c>
      <c r="D15" s="39" t="n">
        <f aca="false">+G15+H15+I15+J15</f>
        <v>51184798</v>
      </c>
      <c r="E15" s="35" t="n">
        <f aca="false">+L15+M15+N15+O15</f>
        <v>27497017</v>
      </c>
      <c r="F15" s="35" t="n">
        <f aca="false">+Q15+R15+S15+T15</f>
        <v>9851840</v>
      </c>
      <c r="G15" s="36" t="n">
        <v>50629346</v>
      </c>
      <c r="H15" s="36" t="n">
        <v>315312</v>
      </c>
      <c r="I15" s="36" t="n">
        <v>240140</v>
      </c>
      <c r="J15" s="36"/>
      <c r="K15" s="36"/>
      <c r="L15" s="36" t="n">
        <v>27186930</v>
      </c>
      <c r="M15" s="36" t="n">
        <v>194439</v>
      </c>
      <c r="N15" s="36" t="n">
        <v>115648</v>
      </c>
      <c r="O15" s="36"/>
      <c r="P15" s="36"/>
      <c r="Q15" s="36" t="n">
        <v>9754922</v>
      </c>
      <c r="R15" s="36" t="n">
        <v>62164</v>
      </c>
      <c r="S15" s="36" t="n">
        <v>34754</v>
      </c>
      <c r="T15" s="36"/>
    </row>
    <row r="16" customFormat="false" ht="12.75" hidden="false" customHeight="false" outlineLevel="0" collapsed="false">
      <c r="C16" s="37" t="s">
        <v>137</v>
      </c>
      <c r="D16" s="39" t="n">
        <f aca="false">+G16+H16+I16+J16</f>
        <v>931266577</v>
      </c>
      <c r="E16" s="39" t="n">
        <f aca="false">+L16+M16+N16+O16</f>
        <v>405640291</v>
      </c>
      <c r="F16" s="35" t="n">
        <f aca="false">+Q16+R16+S16+T16</f>
        <v>125859696</v>
      </c>
      <c r="G16" s="36" t="n">
        <v>527315800</v>
      </c>
      <c r="H16" s="36" t="n">
        <v>255837422</v>
      </c>
      <c r="I16" s="36" t="n">
        <v>148113355</v>
      </c>
      <c r="J16" s="36"/>
      <c r="K16" s="36"/>
      <c r="L16" s="36" t="n">
        <v>252647036</v>
      </c>
      <c r="M16" s="36" t="n">
        <v>78155080</v>
      </c>
      <c r="N16" s="36" t="n">
        <v>74838175</v>
      </c>
      <c r="O16" s="36"/>
      <c r="P16" s="36"/>
      <c r="Q16" s="36" t="n">
        <v>81976156</v>
      </c>
      <c r="R16" s="36" t="n">
        <v>21995940</v>
      </c>
      <c r="S16" s="36" t="n">
        <v>21887600</v>
      </c>
      <c r="T16" s="36"/>
    </row>
    <row r="17" customFormat="false" ht="12.75" hidden="false" customHeight="false" outlineLevel="0" collapsed="false">
      <c r="C17" s="37" t="s">
        <v>138</v>
      </c>
      <c r="D17" s="35" t="n">
        <f aca="false">+D16+D15</f>
        <v>982451375</v>
      </c>
      <c r="E17" s="35" t="n">
        <f aca="false">+E16+E15</f>
        <v>433137308</v>
      </c>
      <c r="F17" s="35" t="n">
        <f aca="false">+F16+F15</f>
        <v>135711536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2.75" hidden="false" customHeight="false" outlineLevel="0" collapsed="false"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2.75" hidden="false" customHeight="false" outlineLevel="0" collapsed="false">
      <c r="A19" s="13" t="s">
        <v>139</v>
      </c>
      <c r="D19" s="35" t="n">
        <f aca="false">+D17+D12</f>
        <v>7958124401</v>
      </c>
      <c r="E19" s="35" t="n">
        <f aca="false">+E17</f>
        <v>433137308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2.75" hidden="false" customHeight="false" outlineLevel="0" collapsed="false">
      <c r="D20" s="40" t="n">
        <f aca="false">+D19+E17</f>
        <v>839126170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2.75" hidden="false" customHeight="false" outlineLevel="0" collapsed="false">
      <c r="A21" s="18" t="s">
        <v>14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2.75" hidden="false" customHeight="false" outlineLevel="0" collapsed="false"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2.75" hidden="false" customHeight="false" outlineLevel="0" collapsed="false">
      <c r="B23" s="18" t="s">
        <v>13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2.75" hidden="false" customHeight="false" outlineLevel="0" collapsed="false">
      <c r="C24" s="37" t="s">
        <v>132</v>
      </c>
      <c r="D24" s="35" t="n">
        <f aca="false">+G24+H24+I24+J24</f>
        <v>825252778</v>
      </c>
      <c r="G24" s="36" t="n">
        <v>735618703</v>
      </c>
      <c r="H24" s="36" t="n">
        <v>35854517</v>
      </c>
      <c r="I24" s="36" t="n">
        <v>53779558</v>
      </c>
      <c r="J24" s="36"/>
      <c r="K24" s="36"/>
      <c r="L24" s="41"/>
      <c r="M24" s="36"/>
      <c r="N24" s="36"/>
      <c r="O24" s="36"/>
      <c r="P24" s="36"/>
      <c r="Q24" s="36"/>
      <c r="R24" s="36"/>
      <c r="S24" s="36"/>
      <c r="T24" s="36"/>
    </row>
    <row r="25" customFormat="false" ht="12.75" hidden="false" customHeight="false" outlineLevel="0" collapsed="false">
      <c r="C25" s="37" t="s">
        <v>137</v>
      </c>
      <c r="D25" s="39" t="n">
        <f aca="false">+G25+H25+I25+J25</f>
        <v>1584010405</v>
      </c>
      <c r="G25" s="36" t="n">
        <v>879375750</v>
      </c>
      <c r="H25" s="36" t="n">
        <v>40769084</v>
      </c>
      <c r="I25" s="36" t="n">
        <v>663865571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.75" hidden="false" customHeight="false" outlineLevel="0" collapsed="false">
      <c r="C26" s="37" t="s">
        <v>135</v>
      </c>
      <c r="D26" s="35" t="n">
        <f aca="false">+D24+D25</f>
        <v>2409263183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2.75" hidden="false" customHeight="false" outlineLevel="0" collapsed="false"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2.75" hidden="false" customHeight="false" outlineLevel="0" collapsed="false">
      <c r="B28" s="18" t="s">
        <v>141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2.75" hidden="false" customHeight="false" outlineLevel="0" collapsed="false">
      <c r="C29" s="37" t="s">
        <v>132</v>
      </c>
      <c r="D29" s="35" t="n">
        <f aca="false">+G29+H29+I29+J29</f>
        <v>137202731</v>
      </c>
      <c r="E29" s="35" t="n">
        <f aca="false">+L29+M29+N29+O29</f>
        <v>66469605</v>
      </c>
      <c r="F29" s="35" t="n">
        <f aca="false">+Q29+R29+S29+T29</f>
        <v>25554970</v>
      </c>
      <c r="G29" s="36" t="n">
        <v>125443142</v>
      </c>
      <c r="H29" s="36" t="n">
        <v>6534128</v>
      </c>
      <c r="I29" s="36" t="n">
        <v>5225461</v>
      </c>
      <c r="J29" s="36"/>
      <c r="K29" s="36"/>
      <c r="L29" s="36" t="n">
        <v>63859444</v>
      </c>
      <c r="M29" s="36" t="n">
        <v>1191770</v>
      </c>
      <c r="N29" s="36" t="n">
        <v>1418391</v>
      </c>
      <c r="O29" s="36"/>
      <c r="P29" s="36"/>
      <c r="Q29" s="36" t="n">
        <v>24739975</v>
      </c>
      <c r="R29" s="36" t="n">
        <v>347799</v>
      </c>
      <c r="S29" s="36" t="n">
        <v>467196</v>
      </c>
      <c r="T29" s="36"/>
    </row>
    <row r="30" customFormat="false" ht="12.75" hidden="false" customHeight="false" outlineLevel="0" collapsed="false">
      <c r="C30" s="37" t="s">
        <v>137</v>
      </c>
      <c r="D30" s="39" t="n">
        <f aca="false">+G30+H30+I30+J30</f>
        <v>238490757</v>
      </c>
      <c r="E30" s="39" t="n">
        <f aca="false">+L30+M30+N30+O30</f>
        <v>82969459</v>
      </c>
      <c r="F30" s="35" t="n">
        <f aca="false">+Q30+R30+S30+T30</f>
        <v>28379821</v>
      </c>
      <c r="G30" s="36" t="n">
        <v>137378998</v>
      </c>
      <c r="H30" s="36" t="n">
        <v>21977249</v>
      </c>
      <c r="I30" s="36" t="n">
        <v>79134510</v>
      </c>
      <c r="J30" s="36"/>
      <c r="K30" s="36"/>
      <c r="L30" s="36" t="n">
        <v>57469974</v>
      </c>
      <c r="M30" s="36" t="n">
        <v>8539649</v>
      </c>
      <c r="N30" s="36" t="n">
        <v>16959836</v>
      </c>
      <c r="O30" s="36"/>
      <c r="P30" s="36"/>
      <c r="Q30" s="36" t="n">
        <v>20080188</v>
      </c>
      <c r="R30" s="36" t="n">
        <v>2688071</v>
      </c>
      <c r="S30" s="36" t="n">
        <v>5611562</v>
      </c>
      <c r="T30" s="36"/>
    </row>
    <row r="31" customFormat="false" ht="12.75" hidden="false" customHeight="false" outlineLevel="0" collapsed="false">
      <c r="C31" s="0" t="s">
        <v>142</v>
      </c>
      <c r="D31" s="39" t="n">
        <f aca="false">+D30+D29</f>
        <v>375693488</v>
      </c>
      <c r="E31" s="39" t="n">
        <f aca="false">+E29+E30</f>
        <v>149439064</v>
      </c>
      <c r="F31" s="39" t="n">
        <f aca="false">+F29+F30</f>
        <v>53934791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2.75" hidden="false" customHeight="false" outlineLevel="0" collapsed="false">
      <c r="A32" s="13" t="s">
        <v>143</v>
      </c>
      <c r="D32" s="35" t="n">
        <f aca="false">+D31+D26</f>
        <v>2784956671</v>
      </c>
      <c r="E32" s="35" t="n">
        <f aca="false">+E31</f>
        <v>149439064</v>
      </c>
      <c r="F32" s="35" t="n">
        <f aca="false">+F31</f>
        <v>53934791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2.75" hidden="false" customHeight="false" outlineLevel="0" collapsed="false">
      <c r="A33" s="37"/>
      <c r="D33" s="40" t="n">
        <f aca="false">+D32+E32</f>
        <v>2934395735</v>
      </c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13" t="s">
        <v>144</v>
      </c>
      <c r="D34" s="42" t="n">
        <f aca="false">+D33+D20</f>
        <v>11325657444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24" t="s">
        <v>145</v>
      </c>
      <c r="C35" s="20" t="n">
        <v>1.00005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2.75" hidden="false" customHeight="false" outlineLevel="0" collapsed="false"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3.5" hidden="false" customHeight="false" outlineLevel="0" collapsed="false">
      <c r="A37" s="43" t="s">
        <v>146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.75" hidden="false" customHeight="false" outlineLevel="0" collapsed="false">
      <c r="B38" s="18" t="s">
        <v>131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2.75" hidden="false" customHeight="false" outlineLevel="0" collapsed="false">
      <c r="C39" s="0" t="s">
        <v>132</v>
      </c>
      <c r="D39" s="35" t="n">
        <f aca="false">+G39+H39+I39+J39</f>
        <v>471295092</v>
      </c>
      <c r="G39" s="36" t="n">
        <v>121912362</v>
      </c>
      <c r="H39" s="36" t="n">
        <v>99212295</v>
      </c>
      <c r="I39" s="36" t="n">
        <v>208659285</v>
      </c>
      <c r="J39" s="36" t="n">
        <v>4151115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2.75" hidden="false" customHeight="false" outlineLevel="0" collapsed="false">
      <c r="C40" s="0" t="s">
        <v>147</v>
      </c>
      <c r="D40" s="35" t="n">
        <f aca="false">+G40+H40+I40+J40</f>
        <v>298898178</v>
      </c>
      <c r="G40" s="36" t="n">
        <v>72928254</v>
      </c>
      <c r="H40" s="36" t="n">
        <v>119046350</v>
      </c>
      <c r="I40" s="36" t="n">
        <v>100638770</v>
      </c>
      <c r="J40" s="36" t="n">
        <v>6284804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.75" hidden="false" customHeight="false" outlineLevel="0" collapsed="false">
      <c r="C41" s="0" t="s">
        <v>148</v>
      </c>
      <c r="D41" s="35" t="n">
        <f aca="false">+G41+H41+I41+J41</f>
        <v>75649084</v>
      </c>
      <c r="G41" s="36" t="n">
        <v>20772988</v>
      </c>
      <c r="H41" s="36" t="n">
        <v>12092673</v>
      </c>
      <c r="I41" s="36" t="n">
        <v>11614887</v>
      </c>
      <c r="J41" s="36" t="n">
        <v>31168536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.75" hidden="false" customHeight="false" outlineLevel="0" collapsed="false">
      <c r="C42" s="0" t="s">
        <v>149</v>
      </c>
      <c r="D42" s="39" t="n">
        <f aca="false">+G42+H42+I42+J42</f>
        <v>702262664</v>
      </c>
      <c r="G42" s="36" t="n">
        <v>120576687</v>
      </c>
      <c r="H42" s="36" t="n">
        <v>18805304</v>
      </c>
      <c r="I42" s="36" t="n">
        <v>261653877</v>
      </c>
      <c r="J42" s="36" t="n">
        <v>301226796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D43" s="44" t="n">
        <f aca="false">SUM(D39:D42)</f>
        <v>1548105018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false" outlineLevel="0" collapsed="false">
      <c r="B45" s="18" t="s">
        <v>141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false" outlineLevel="0" collapsed="false">
      <c r="C46" s="0" t="s">
        <v>132</v>
      </c>
      <c r="D46" s="35" t="n">
        <f aca="false">+G46+H46+I46+J46</f>
        <v>854509343</v>
      </c>
      <c r="E46" s="35" t="n">
        <f aca="false">+L46+M46+N46+O46</f>
        <v>152970209</v>
      </c>
      <c r="F46" s="35" t="n">
        <f aca="false">+Q46+R46+S46+T46</f>
        <v>45544319</v>
      </c>
      <c r="G46" s="36" t="n">
        <v>112378716</v>
      </c>
      <c r="H46" s="36" t="n">
        <v>382822421</v>
      </c>
      <c r="I46" s="36" t="n">
        <v>344378298</v>
      </c>
      <c r="J46" s="36" t="n">
        <v>14929908</v>
      </c>
      <c r="K46" s="36"/>
      <c r="L46" s="36" t="n">
        <v>28914821</v>
      </c>
      <c r="M46" s="36" t="n">
        <v>37931091</v>
      </c>
      <c r="N46" s="36" t="n">
        <v>84178423</v>
      </c>
      <c r="O46" s="36" t="n">
        <v>1945874</v>
      </c>
      <c r="P46" s="36"/>
      <c r="Q46" s="36" t="n">
        <v>8738671</v>
      </c>
      <c r="R46" s="36" t="n">
        <v>10479740</v>
      </c>
      <c r="S46" s="36" t="n">
        <v>25766573</v>
      </c>
      <c r="T46" s="36" t="n">
        <v>559335</v>
      </c>
    </row>
    <row r="47" customFormat="false" ht="12.75" hidden="false" customHeight="false" outlineLevel="0" collapsed="false">
      <c r="C47" s="0" t="s">
        <v>148</v>
      </c>
      <c r="D47" s="35" t="n">
        <f aca="false">+G47+H47+I47+J47</f>
        <v>8813470</v>
      </c>
      <c r="E47" s="35" t="n">
        <f aca="false">+L47+M47+N47+O47</f>
        <v>3234197</v>
      </c>
      <c r="F47" s="35" t="n">
        <f aca="false">+Q47+R47+S47+T47</f>
        <v>1025001</v>
      </c>
      <c r="G47" s="36" t="n">
        <v>1160570</v>
      </c>
      <c r="H47" s="36" t="n">
        <v>102254</v>
      </c>
      <c r="I47" s="36" t="n">
        <v>5536276</v>
      </c>
      <c r="J47" s="36" t="n">
        <v>2014370</v>
      </c>
      <c r="K47" s="36"/>
      <c r="L47" s="36" t="n">
        <v>120513</v>
      </c>
      <c r="M47" s="36" t="n">
        <v>75624</v>
      </c>
      <c r="N47" s="36" t="n">
        <v>2577780</v>
      </c>
      <c r="O47" s="36" t="n">
        <v>460280</v>
      </c>
      <c r="P47" s="36"/>
      <c r="Q47" s="36" t="n">
        <v>40047</v>
      </c>
      <c r="R47" s="36" t="n">
        <v>25809</v>
      </c>
      <c r="S47" s="36" t="n">
        <v>820634</v>
      </c>
      <c r="T47" s="36" t="n">
        <v>138511</v>
      </c>
    </row>
    <row r="48" customFormat="false" ht="12.75" hidden="false" customHeight="false" outlineLevel="0" collapsed="false">
      <c r="C48" s="0" t="s">
        <v>149</v>
      </c>
      <c r="D48" s="39" t="n">
        <f aca="false">+G48+H48+I48+J48</f>
        <v>270785416</v>
      </c>
      <c r="E48" s="39" t="n">
        <f aca="false">+L48+M48+N48+O48</f>
        <v>86220302</v>
      </c>
      <c r="F48" s="39" t="n">
        <f aca="false">+Q48+R48+S48+T48</f>
        <v>25608762</v>
      </c>
      <c r="G48" s="36" t="n">
        <v>35454223</v>
      </c>
      <c r="H48" s="36" t="n">
        <v>3111148</v>
      </c>
      <c r="I48" s="36" t="n">
        <v>103829540</v>
      </c>
      <c r="J48" s="36" t="n">
        <v>128390505</v>
      </c>
      <c r="K48" s="36"/>
      <c r="L48" s="45" t="n">
        <v>7093184</v>
      </c>
      <c r="M48" s="45" t="n">
        <v>2790731</v>
      </c>
      <c r="N48" s="45" t="n">
        <v>52424944</v>
      </c>
      <c r="O48" s="45" t="n">
        <v>23911443</v>
      </c>
      <c r="P48" s="36"/>
      <c r="Q48" s="45" t="n">
        <v>1988444</v>
      </c>
      <c r="R48" s="45" t="n">
        <v>854563</v>
      </c>
      <c r="S48" s="45" t="n">
        <v>15913790</v>
      </c>
      <c r="T48" s="45" t="n">
        <v>6851965</v>
      </c>
    </row>
    <row r="49" customFormat="false" ht="12.75" hidden="false" customHeight="false" outlineLevel="0" collapsed="false">
      <c r="D49" s="39" t="n">
        <f aca="false">SUM(D46:D48)</f>
        <v>1134108229</v>
      </c>
      <c r="E49" s="35" t="n">
        <f aca="false">SUM(E46:E48)</f>
        <v>242424708</v>
      </c>
      <c r="F49" s="35" t="n">
        <f aca="false">SUM(F46:F48)</f>
        <v>7217808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13" t="s">
        <v>150</v>
      </c>
      <c r="D50" s="35" t="n">
        <f aca="false">+D49+D43</f>
        <v>2682213247</v>
      </c>
      <c r="E50" s="35" t="n">
        <f aca="false">+E49</f>
        <v>242424708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9"/>
      <c r="D51" s="40" t="n">
        <f aca="false">+D50+E50</f>
        <v>292463795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24" t="s">
        <v>145</v>
      </c>
      <c r="C52" s="20" t="n">
        <v>0.99987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0" t="s">
        <v>151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5" hidden="false" customHeight="true" outlineLevel="0" collapsed="false"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WP 2, page A</oddHeader>
    <oddFooter>&amp;C&amp;A</oddFooter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F1" s="58"/>
    </row>
    <row r="2" customFormat="false" ht="12.75" hidden="false" customHeight="false" outlineLevel="0" collapsed="false">
      <c r="A2" s="37"/>
      <c r="F2" s="58"/>
      <c r="H2" s="100" t="s">
        <v>532</v>
      </c>
    </row>
    <row r="3" customFormat="false" ht="18" hidden="false" customHeight="false" outlineLevel="0" collapsed="false">
      <c r="A3" s="37"/>
      <c r="B3" s="1" t="s">
        <v>89</v>
      </c>
      <c r="C3" s="47"/>
      <c r="D3" s="47"/>
      <c r="E3" s="47"/>
      <c r="F3" s="90"/>
    </row>
    <row r="4" customFormat="false" ht="18.75" hidden="false" customHeight="false" outlineLevel="0" collapsed="false">
      <c r="B4" s="46" t="s">
        <v>533</v>
      </c>
      <c r="C4" s="47"/>
      <c r="D4" s="47"/>
      <c r="E4" s="47"/>
      <c r="F4" s="90"/>
    </row>
    <row r="5" customFormat="false" ht="18" hidden="false" customHeight="false" outlineLevel="0" collapsed="false">
      <c r="A5" s="9"/>
      <c r="B5" s="46" t="s">
        <v>239</v>
      </c>
      <c r="C5" s="1"/>
      <c r="D5" s="1"/>
      <c r="E5" s="1"/>
      <c r="F5" s="224"/>
    </row>
    <row r="6" customFormat="false" ht="18" hidden="false" customHeight="false" outlineLevel="0" collapsed="false">
      <c r="A6" s="9"/>
      <c r="B6" s="91" t="s">
        <v>244</v>
      </c>
      <c r="C6" s="1"/>
      <c r="D6" s="1"/>
      <c r="E6" s="1"/>
      <c r="F6" s="224"/>
    </row>
    <row r="7" customFormat="false" ht="12.75" hidden="false" customHeight="false" outlineLevel="0" collapsed="false">
      <c r="A7" s="9"/>
      <c r="B7" s="228"/>
      <c r="C7" s="9"/>
      <c r="D7" s="9"/>
      <c r="E7" s="9"/>
      <c r="F7" s="149"/>
    </row>
    <row r="8" customFormat="false" ht="13.5" hidden="false" customHeight="false" outlineLevel="0" collapsed="false">
      <c r="B8" s="94" t="s">
        <v>245</v>
      </c>
      <c r="C8" s="53"/>
      <c r="D8" s="94" t="s">
        <v>246</v>
      </c>
      <c r="E8" s="94" t="s">
        <v>247</v>
      </c>
      <c r="F8" s="94" t="s">
        <v>248</v>
      </c>
      <c r="G8" s="94" t="s">
        <v>249</v>
      </c>
    </row>
    <row r="9" customFormat="false" ht="12.75" hidden="false" customHeight="false" outlineLevel="0" collapsed="false">
      <c r="B9" s="229"/>
      <c r="C9" s="201"/>
      <c r="D9" s="229"/>
      <c r="E9" s="229"/>
      <c r="F9" s="229"/>
      <c r="G9" s="229"/>
    </row>
    <row r="10" customFormat="false" ht="13.5" hidden="false" customHeight="false" outlineLevel="0" collapsed="false">
      <c r="B10" s="32" t="s">
        <v>534</v>
      </c>
      <c r="E10" s="97" t="s">
        <v>250</v>
      </c>
      <c r="F10" s="97" t="s">
        <v>251</v>
      </c>
      <c r="G10" s="97" t="s">
        <v>252</v>
      </c>
    </row>
    <row r="11" customFormat="false" ht="12.75" hidden="false" customHeight="false" outlineLevel="0" collapsed="false">
      <c r="B11" s="9" t="s">
        <v>131</v>
      </c>
    </row>
    <row r="12" customFormat="false" ht="12.75" hidden="false" customHeight="false" outlineLevel="0" collapsed="false">
      <c r="A12" s="0" t="n">
        <v>1</v>
      </c>
      <c r="B12" s="101" t="s">
        <v>253</v>
      </c>
      <c r="D12" s="97" t="s">
        <v>254</v>
      </c>
      <c r="E12" s="230" t="n">
        <f aca="false">+E18-('NECR DIS'!G16/100)</f>
        <v>0.126</v>
      </c>
      <c r="F12" s="98" t="n">
        <f aca="false">+'NTYBR VOL'!E41</f>
        <v>546.27725883433</v>
      </c>
      <c r="G12" s="98" t="n">
        <f aca="false">+F12*E12</f>
        <v>68.8309346131255</v>
      </c>
    </row>
    <row r="13" customFormat="false" ht="12.75" hidden="false" customHeight="false" outlineLevel="0" collapsed="false">
      <c r="A13" s="0" t="n">
        <v>2</v>
      </c>
      <c r="B13" s="97" t="s">
        <v>255</v>
      </c>
      <c r="D13" s="97" t="s">
        <v>254</v>
      </c>
      <c r="E13" s="58" t="n">
        <f aca="false">+E12-('NECR DIS'!G18/100)</f>
        <v>0.102</v>
      </c>
      <c r="F13" s="98" t="n">
        <f aca="false">+'NTYBR VOL'!E43</f>
        <v>73.6011617573965</v>
      </c>
      <c r="G13" s="98" t="n">
        <f aca="false">+F13*E13</f>
        <v>7.50731849925445</v>
      </c>
    </row>
    <row r="14" customFormat="false" ht="12.75" hidden="false" customHeight="false" outlineLevel="0" collapsed="false">
      <c r="A14" s="0" t="n">
        <v>3</v>
      </c>
      <c r="B14" s="97" t="s">
        <v>256</v>
      </c>
      <c r="D14" s="97" t="s">
        <v>254</v>
      </c>
      <c r="E14" s="58" t="n">
        <f aca="false">+E13-('NECR DIS'!G19/100)</f>
        <v>0.095</v>
      </c>
      <c r="F14" s="98" t="n">
        <f aca="false">+'NTYBR VOL'!E44</f>
        <v>699.559379184721</v>
      </c>
      <c r="G14" s="98" t="n">
        <f aca="false">+F14*E14</f>
        <v>66.4581410225485</v>
      </c>
    </row>
    <row r="15" customFormat="false" ht="12.75" hidden="false" customHeight="false" outlineLevel="0" collapsed="false">
      <c r="A15" s="0" t="n">
        <v>4</v>
      </c>
      <c r="B15" s="97" t="s">
        <v>257</v>
      </c>
      <c r="D15" s="97" t="s">
        <v>254</v>
      </c>
      <c r="E15" s="0" t="n">
        <f aca="false">+E12-('NECR DIS'!G17/100)</f>
        <v>0.111</v>
      </c>
      <c r="F15" s="99" t="n">
        <f aca="false">+'NTYBR VOL'!E42</f>
        <v>301.136504991558</v>
      </c>
      <c r="G15" s="99" t="n">
        <f aca="false">+F15*E15</f>
        <v>33.4261520540629</v>
      </c>
    </row>
    <row r="16" customFormat="false" ht="12.75" hidden="false" customHeight="false" outlineLevel="0" collapsed="false">
      <c r="A16" s="100" t="s">
        <v>258</v>
      </c>
      <c r="B16" s="97" t="s">
        <v>259</v>
      </c>
      <c r="F16" s="98" t="n">
        <f aca="false">SUM(F12:F15)</f>
        <v>1620.574304768</v>
      </c>
      <c r="G16" s="98" t="n">
        <f aca="false">SUM(G12:G15)</f>
        <v>176.222546188991</v>
      </c>
    </row>
    <row r="17" customFormat="false" ht="12.75" hidden="false" customHeight="false" outlineLevel="0" collapsed="false">
      <c r="B17" s="101" t="s">
        <v>260</v>
      </c>
      <c r="F17" s="98"/>
      <c r="G17" s="98"/>
    </row>
    <row r="18" customFormat="false" ht="12.75" hidden="false" customHeight="false" outlineLevel="0" collapsed="false">
      <c r="A18" s="0" t="n">
        <v>5</v>
      </c>
      <c r="B18" s="97" t="s">
        <v>253</v>
      </c>
      <c r="D18" s="97" t="s">
        <v>254</v>
      </c>
      <c r="E18" s="8" t="n">
        <f aca="false">+'NECR RD'!G33</f>
        <v>0.126</v>
      </c>
      <c r="F18" s="98" t="n">
        <f aca="false">+'NTYBR VOL'!E46</f>
        <v>1027.43458053587</v>
      </c>
      <c r="G18" s="98" t="n">
        <f aca="false">+F18*E18</f>
        <v>129.456757147519</v>
      </c>
    </row>
    <row r="19" customFormat="false" ht="12.75" hidden="false" customHeight="false" outlineLevel="0" collapsed="false">
      <c r="A19" s="0" t="n">
        <v>6</v>
      </c>
      <c r="B19" s="97" t="s">
        <v>255</v>
      </c>
      <c r="D19" s="97" t="s">
        <v>254</v>
      </c>
      <c r="E19" s="8" t="n">
        <f aca="false">+E18-('NECR DIS'!G12/100)</f>
        <v>0.11</v>
      </c>
      <c r="F19" s="98" t="n">
        <f aca="false">+'NTYBR VOL'!E47</f>
        <v>10.9260288418539</v>
      </c>
      <c r="G19" s="98" t="n">
        <f aca="false">+F19*E19</f>
        <v>1.20186317260392</v>
      </c>
    </row>
    <row r="20" customFormat="false" ht="12.75" hidden="false" customHeight="false" outlineLevel="0" collapsed="false">
      <c r="A20" s="0" t="n">
        <v>7</v>
      </c>
      <c r="B20" s="97" t="s">
        <v>256</v>
      </c>
      <c r="D20" s="97" t="s">
        <v>254</v>
      </c>
      <c r="E20" s="230" t="n">
        <f aca="false">+E19-('NECR DIS'!G13/100)</f>
        <v>0.104</v>
      </c>
      <c r="F20" s="99" t="n">
        <f aca="false">+'NTYBR VOL'!E48</f>
        <v>307.680286400591</v>
      </c>
      <c r="G20" s="99" t="n">
        <f aca="false">+F20*E20</f>
        <v>31.9987497856615</v>
      </c>
    </row>
    <row r="21" customFormat="false" ht="12.75" hidden="false" customHeight="false" outlineLevel="0" collapsed="false">
      <c r="A21" s="0" t="n">
        <v>8</v>
      </c>
      <c r="B21" s="97" t="s">
        <v>259</v>
      </c>
      <c r="F21" s="98" t="n">
        <f aca="false">SUM(F18:F20)</f>
        <v>1346.04089577831</v>
      </c>
      <c r="G21" s="98" t="n">
        <f aca="false">SUM(G18:G20)</f>
        <v>162.657370105785</v>
      </c>
    </row>
    <row r="22" customFormat="false" ht="12.75" hidden="false" customHeight="false" outlineLevel="0" collapsed="false">
      <c r="B22" s="101" t="s">
        <v>261</v>
      </c>
      <c r="F22" s="98"/>
      <c r="G22" s="98"/>
    </row>
    <row r="23" customFormat="false" ht="12.75" hidden="false" customHeight="false" outlineLevel="0" collapsed="false">
      <c r="A23" s="0" t="n">
        <v>9</v>
      </c>
      <c r="B23" s="97" t="s">
        <v>253</v>
      </c>
      <c r="D23" s="97" t="s">
        <v>254</v>
      </c>
      <c r="E23" s="8" t="n">
        <f aca="false">+'NECR RD'!G32</f>
        <v>0.05</v>
      </c>
      <c r="F23" s="98" t="n">
        <f aca="false">+'NTYBR VOL'!E50</f>
        <v>183.92646470853</v>
      </c>
      <c r="G23" s="98" t="n">
        <f aca="false">+F23*E23</f>
        <v>9.19632323542651</v>
      </c>
    </row>
    <row r="24" customFormat="false" ht="12.75" hidden="false" customHeight="false" outlineLevel="0" collapsed="false">
      <c r="A24" s="0" t="n">
        <v>10</v>
      </c>
      <c r="B24" s="97" t="s">
        <v>255</v>
      </c>
      <c r="D24" s="97" t="s">
        <v>254</v>
      </c>
      <c r="E24" s="230" t="n">
        <f aca="false">+E23-('NECR DIS'!G12/100)</f>
        <v>0.034</v>
      </c>
      <c r="F24" s="98" t="n">
        <f aca="false">+'NTYBR VOL'!E51</f>
        <v>4.00942304248352</v>
      </c>
      <c r="G24" s="98" t="n">
        <f aca="false">+F24*E24</f>
        <v>0.13632038344444</v>
      </c>
    </row>
    <row r="25" customFormat="false" ht="12.75" hidden="false" customHeight="false" outlineLevel="0" collapsed="false">
      <c r="A25" s="0" t="n">
        <v>11</v>
      </c>
      <c r="B25" s="97" t="s">
        <v>256</v>
      </c>
      <c r="D25" s="97" t="s">
        <v>254</v>
      </c>
      <c r="E25" s="230" t="n">
        <f aca="false">+E24-('NECR DIS'!G13/100)</f>
        <v>0.028</v>
      </c>
      <c r="F25" s="99" t="n">
        <f aca="false">+'NTYBR VOL'!E52</f>
        <v>97.9679319690742</v>
      </c>
      <c r="G25" s="99" t="n">
        <f aca="false">+F25*E25</f>
        <v>2.74310209513408</v>
      </c>
    </row>
    <row r="26" customFormat="false" ht="12.75" hidden="false" customHeight="false" outlineLevel="0" collapsed="false">
      <c r="A26" s="0" t="n">
        <v>12</v>
      </c>
      <c r="B26" s="97" t="s">
        <v>259</v>
      </c>
      <c r="F26" s="98" t="n">
        <f aca="false">SUM(F23:F25)</f>
        <v>285.903819720088</v>
      </c>
      <c r="G26" s="98" t="n">
        <f aca="false">SUM(G23:G25)</f>
        <v>12.075745714005</v>
      </c>
    </row>
    <row r="27" customFormat="false" ht="12.75" hidden="false" customHeight="false" outlineLevel="0" collapsed="false">
      <c r="F27" s="98"/>
      <c r="G27" s="98"/>
    </row>
    <row r="28" customFormat="false" ht="12.75" hidden="false" customHeight="false" outlineLevel="0" collapsed="false">
      <c r="A28" s="0" t="n">
        <v>13</v>
      </c>
      <c r="B28" s="97" t="s">
        <v>253</v>
      </c>
      <c r="D28" s="97" t="s">
        <v>262</v>
      </c>
      <c r="E28" s="58" t="n">
        <f aca="false">+'NECR RD'!G23</f>
        <v>0.37</v>
      </c>
      <c r="F28" s="98" t="n">
        <f aca="false">+'NTYBR VOL'!F50</f>
        <v>54.761025927784</v>
      </c>
      <c r="G28" s="98" t="n">
        <f aca="false">+F28*E28</f>
        <v>20.2615795932801</v>
      </c>
    </row>
    <row r="29" customFormat="false" ht="12.75" hidden="false" customHeight="false" outlineLevel="0" collapsed="false">
      <c r="A29" s="0" t="n">
        <v>14</v>
      </c>
      <c r="B29" s="97" t="s">
        <v>255</v>
      </c>
      <c r="D29" s="97" t="s">
        <v>262</v>
      </c>
      <c r="E29" s="58" t="n">
        <f aca="false">+E28</f>
        <v>0.37</v>
      </c>
      <c r="F29" s="98" t="n">
        <f aca="false">+'NTYBR VOL'!F51</f>
        <v>1.27069026035478</v>
      </c>
      <c r="G29" s="98" t="n">
        <f aca="false">+F29*E29</f>
        <v>0.470155396331268</v>
      </c>
    </row>
    <row r="30" customFormat="false" ht="12.75" hidden="false" customHeight="false" outlineLevel="0" collapsed="false">
      <c r="A30" s="0" t="n">
        <v>15</v>
      </c>
      <c r="B30" s="97" t="s">
        <v>256</v>
      </c>
      <c r="D30" s="97" t="s">
        <v>262</v>
      </c>
      <c r="E30" s="58" t="n">
        <f aca="false">+E29</f>
        <v>0.37</v>
      </c>
      <c r="F30" s="99" t="n">
        <f aca="false">+'NTYBR VOL'!F52</f>
        <v>29.0979896292663</v>
      </c>
      <c r="G30" s="99" t="n">
        <f aca="false">+F30*E30</f>
        <v>10.7662561628286</v>
      </c>
    </row>
    <row r="31" customFormat="false" ht="12.75" hidden="false" customHeight="false" outlineLevel="0" collapsed="false">
      <c r="A31" s="0" t="n">
        <v>16</v>
      </c>
      <c r="B31" s="97" t="s">
        <v>259</v>
      </c>
      <c r="F31" s="98" t="n">
        <f aca="false">SUM(F28:F30)</f>
        <v>85.1297058174052</v>
      </c>
      <c r="G31" s="98" t="n">
        <f aca="false">SUM(G28:G30)</f>
        <v>31.4979911524399</v>
      </c>
    </row>
    <row r="32" customFormat="false" ht="12.75" hidden="false" customHeight="false" outlineLevel="0" collapsed="false">
      <c r="A32" s="0" t="n">
        <v>17</v>
      </c>
      <c r="B32" s="97" t="s">
        <v>263</v>
      </c>
      <c r="D32" s="97" t="s">
        <v>108</v>
      </c>
      <c r="F32" s="98" t="n">
        <f aca="false">+F26+F21+F16</f>
        <v>3252.5190202664</v>
      </c>
      <c r="G32" s="98"/>
    </row>
    <row r="33" customFormat="false" ht="13.5" hidden="false" customHeight="false" outlineLevel="0" collapsed="false">
      <c r="A33" s="55"/>
      <c r="B33" s="93" t="s">
        <v>515</v>
      </c>
      <c r="C33" s="7"/>
      <c r="F33" s="98"/>
      <c r="G33" s="98"/>
    </row>
    <row r="34" customFormat="false" ht="12.75" hidden="false" customHeight="false" outlineLevel="0" collapsed="false">
      <c r="B34" s="103" t="s">
        <v>265</v>
      </c>
      <c r="F34" s="98"/>
      <c r="G34" s="98"/>
    </row>
    <row r="35" customFormat="false" ht="12.75" hidden="false" customHeight="false" outlineLevel="0" collapsed="false">
      <c r="A35" s="0" t="n">
        <v>18</v>
      </c>
      <c r="B35" s="104" t="s">
        <v>516</v>
      </c>
      <c r="D35" s="97" t="s">
        <v>254</v>
      </c>
      <c r="E35" s="0" t="n">
        <f aca="false">-'NDROP DIS'!G37</f>
        <v>-0.021</v>
      </c>
      <c r="F35" s="98" t="n">
        <f aca="false">+'NTYBR VOL'!K53</f>
        <v>729.388037983854</v>
      </c>
      <c r="G35" s="98" t="n">
        <f aca="false">+F35*E35</f>
        <v>-15.3171487976609</v>
      </c>
    </row>
    <row r="36" customFormat="false" ht="12.75" hidden="false" customHeight="false" outlineLevel="0" collapsed="false">
      <c r="A36" s="0" t="n">
        <v>19</v>
      </c>
      <c r="B36" s="104" t="s">
        <v>517</v>
      </c>
      <c r="D36" s="97" t="s">
        <v>254</v>
      </c>
      <c r="E36" s="0" t="n">
        <f aca="false">-'NDROP DIS'!G38</f>
        <v>-0.026</v>
      </c>
      <c r="F36" s="98" t="n">
        <f aca="false">+'NTYBR VOL'!L53</f>
        <v>1154.10528020986</v>
      </c>
      <c r="G36" s="98" t="n">
        <f aca="false">+F36*E36</f>
        <v>-30.0067372854563</v>
      </c>
    </row>
    <row r="37" customFormat="false" ht="12.75" hidden="false" customHeight="false" outlineLevel="0" collapsed="false">
      <c r="A37" s="0" t="n">
        <v>20</v>
      </c>
      <c r="B37" s="104" t="s">
        <v>268</v>
      </c>
      <c r="D37" s="97" t="s">
        <v>254</v>
      </c>
      <c r="E37" s="0" t="n">
        <f aca="false">-'NDROP DIS'!G39</f>
        <v>-0.032</v>
      </c>
      <c r="F37" s="99" t="n">
        <f aca="false">+'NTYBR VOL'!M53</f>
        <v>551.171712406397</v>
      </c>
      <c r="G37" s="99" t="n">
        <f aca="false">+F37*E37</f>
        <v>-17.6374947970047</v>
      </c>
    </row>
    <row r="38" customFormat="false" ht="12.75" hidden="false" customHeight="false" outlineLevel="0" collapsed="false">
      <c r="A38" s="0" t="n">
        <v>21</v>
      </c>
      <c r="B38" s="97" t="s">
        <v>259</v>
      </c>
      <c r="F38" s="98" t="n">
        <f aca="false">SUM(F35:F37)</f>
        <v>2434.66503060011</v>
      </c>
      <c r="G38" s="98" t="n">
        <f aca="false">SUM(G35:G37)</f>
        <v>-62.9613808801219</v>
      </c>
    </row>
    <row r="39" customFormat="false" ht="12.75" hidden="false" customHeight="false" outlineLevel="0" collapsed="false">
      <c r="B39" s="103" t="s">
        <v>269</v>
      </c>
      <c r="F39" s="98"/>
      <c r="G39" s="98"/>
    </row>
    <row r="40" customFormat="false" ht="12.75" hidden="false" customHeight="false" outlineLevel="0" collapsed="false">
      <c r="A40" s="0" t="n">
        <v>22</v>
      </c>
      <c r="B40" s="104" t="s">
        <v>516</v>
      </c>
      <c r="D40" s="97" t="s">
        <v>262</v>
      </c>
      <c r="E40" s="0" t="n">
        <f aca="false">-'NDROP DIS'!G42</f>
        <v>-0.1</v>
      </c>
      <c r="F40" s="98" t="n">
        <f aca="false">+'NTYBR VOL'!O53</f>
        <v>13.603496351801</v>
      </c>
      <c r="G40" s="98" t="n">
        <f aca="false">+F40*E40</f>
        <v>-1.3603496351801</v>
      </c>
    </row>
    <row r="41" customFormat="false" ht="12.75" hidden="false" customHeight="false" outlineLevel="0" collapsed="false">
      <c r="A41" s="0" t="n">
        <v>23</v>
      </c>
      <c r="B41" s="104" t="s">
        <v>517</v>
      </c>
      <c r="D41" s="97" t="s">
        <v>262</v>
      </c>
      <c r="E41" s="0" t="n">
        <f aca="false">-'NDROP DIS'!G43</f>
        <v>-0.125</v>
      </c>
      <c r="F41" s="98" t="n">
        <f aca="false">+'NTYBR VOL'!P53</f>
        <v>50.0803016323029</v>
      </c>
      <c r="G41" s="98" t="n">
        <f aca="false">+F41*E41</f>
        <v>-6.26003770403787</v>
      </c>
    </row>
    <row r="42" customFormat="false" ht="12.75" hidden="false" customHeight="false" outlineLevel="0" collapsed="false">
      <c r="A42" s="0" t="n">
        <v>24</v>
      </c>
      <c r="B42" s="104" t="s">
        <v>268</v>
      </c>
      <c r="D42" s="97" t="s">
        <v>262</v>
      </c>
      <c r="E42" s="58" t="n">
        <f aca="false">-'NDROP DIS'!G44</f>
        <v>-0.157</v>
      </c>
      <c r="F42" s="99" t="n">
        <f aca="false">+'NTYBR VOL'!Q53</f>
        <v>8.62979232703607</v>
      </c>
      <c r="G42" s="99" t="n">
        <f aca="false">+F42*E42</f>
        <v>-1.35487739534466</v>
      </c>
    </row>
    <row r="43" customFormat="false" ht="12.75" hidden="false" customHeight="false" outlineLevel="0" collapsed="false">
      <c r="A43" s="0" t="n">
        <v>25</v>
      </c>
      <c r="B43" s="97" t="s">
        <v>259</v>
      </c>
      <c r="F43" s="98" t="n">
        <f aca="false">SUM(F40:F42)</f>
        <v>72.31359031114</v>
      </c>
      <c r="G43" s="98" t="n">
        <f aca="false">SUM(G40:G42)</f>
        <v>-8.97526473456263</v>
      </c>
    </row>
    <row r="44" customFormat="false" ht="13.5" hidden="false" customHeight="false" outlineLevel="0" collapsed="false">
      <c r="B44" s="97"/>
      <c r="F44" s="98"/>
      <c r="G44" s="98"/>
    </row>
    <row r="45" customFormat="false" ht="12.75" hidden="false" customHeight="false" outlineLevel="0" collapsed="false">
      <c r="A45" s="55"/>
      <c r="B45" s="105" t="s">
        <v>270</v>
      </c>
      <c r="C45" s="106"/>
      <c r="D45" s="106"/>
      <c r="E45" s="106"/>
      <c r="F45" s="107"/>
      <c r="G45" s="108"/>
    </row>
    <row r="46" customFormat="false" ht="12.75" hidden="false" customHeight="false" outlineLevel="0" collapsed="false">
      <c r="A46" s="55" t="n">
        <v>26</v>
      </c>
      <c r="B46" s="109" t="s">
        <v>535</v>
      </c>
      <c r="C46" s="55"/>
      <c r="D46" s="55"/>
      <c r="E46" s="55"/>
      <c r="F46" s="98"/>
      <c r="G46" s="110" t="n">
        <f aca="false">+G43+G38+G31+G26+G21+G16</f>
        <v>310.517007546536</v>
      </c>
    </row>
    <row r="47" customFormat="false" ht="12.75" hidden="false" customHeight="false" outlineLevel="0" collapsed="false">
      <c r="A47" s="55" t="n">
        <v>27</v>
      </c>
      <c r="B47" s="109" t="s">
        <v>518</v>
      </c>
      <c r="C47" s="55"/>
      <c r="D47" s="55"/>
      <c r="E47" s="55"/>
      <c r="F47" s="98"/>
      <c r="G47" s="226" t="n">
        <f aca="false">NBD!C52</f>
        <v>0.99987</v>
      </c>
    </row>
    <row r="48" customFormat="false" ht="12.75" hidden="false" customHeight="false" outlineLevel="0" collapsed="false">
      <c r="A48" s="55" t="n">
        <v>28</v>
      </c>
      <c r="B48" s="109" t="s">
        <v>536</v>
      </c>
      <c r="C48" s="55"/>
      <c r="D48" s="55"/>
      <c r="E48" s="55"/>
      <c r="F48" s="98"/>
      <c r="G48" s="110" t="n">
        <f aca="false">+G46*G47</f>
        <v>310.476640335555</v>
      </c>
    </row>
    <row r="49" customFormat="false" ht="12.75" hidden="false" customHeight="false" outlineLevel="0" collapsed="false">
      <c r="A49" s="55" t="n">
        <v>29</v>
      </c>
      <c r="B49" s="109" t="s">
        <v>537</v>
      </c>
      <c r="C49" s="55"/>
      <c r="D49" s="55"/>
      <c r="E49" s="55"/>
      <c r="F49" s="98"/>
      <c r="G49" s="110" t="n">
        <f aca="false">+NFEES!D28</f>
        <v>15.756</v>
      </c>
    </row>
    <row r="50" customFormat="false" ht="12.75" hidden="false" customHeight="false" outlineLevel="0" collapsed="false">
      <c r="A50" s="55" t="n">
        <v>30</v>
      </c>
      <c r="B50" s="109" t="s">
        <v>538</v>
      </c>
      <c r="C50" s="55"/>
      <c r="D50" s="55"/>
      <c r="E50" s="55"/>
      <c r="F50" s="98"/>
      <c r="G50" s="110" t="n">
        <f aca="false">+'NRES SHAPE LEAK'!E15</f>
        <v>0.512430640666497</v>
      </c>
    </row>
    <row r="51" customFormat="false" ht="12.75" hidden="false" customHeight="false" outlineLevel="0" collapsed="false">
      <c r="A51" s="55" t="n">
        <v>31</v>
      </c>
      <c r="B51" s="109" t="s">
        <v>522</v>
      </c>
      <c r="C51" s="55"/>
      <c r="D51" s="55"/>
      <c r="E51" s="55"/>
      <c r="F51" s="92"/>
      <c r="G51" s="227" t="n">
        <f aca="false">+G48+G49+G50</f>
        <v>326.745070976222</v>
      </c>
      <c r="H51" s="9"/>
      <c r="I51" s="9"/>
    </row>
    <row r="52" customFormat="false" ht="12.75" hidden="false" customHeight="false" outlineLevel="0" collapsed="false">
      <c r="A52" s="55" t="n">
        <v>32</v>
      </c>
      <c r="B52" s="231" t="s">
        <v>539</v>
      </c>
      <c r="C52" s="55"/>
      <c r="D52" s="55"/>
      <c r="E52" s="55"/>
      <c r="F52" s="55"/>
      <c r="G52" s="232" t="n">
        <f aca="false">+G51/F32</f>
        <v>0.100459080774095</v>
      </c>
      <c r="H52" s="9"/>
      <c r="I52" s="214"/>
    </row>
    <row r="53" customFormat="false" ht="12.75" hidden="false" customHeight="false" outlineLevel="0" collapsed="false">
      <c r="A53" s="55" t="n">
        <v>33</v>
      </c>
      <c r="B53" s="233" t="s">
        <v>540</v>
      </c>
      <c r="C53" s="55"/>
      <c r="D53" s="55"/>
      <c r="E53" s="55"/>
      <c r="F53" s="55"/>
      <c r="G53" s="234" t="n">
        <f aca="false">+'NTYBR REV CAT'!G49</f>
        <v>0.0943545660551428</v>
      </c>
    </row>
    <row r="54" customFormat="false" ht="13.5" hidden="false" customHeight="false" outlineLevel="0" collapsed="false">
      <c r="A54" s="55" t="n">
        <v>34</v>
      </c>
      <c r="B54" s="155" t="s">
        <v>541</v>
      </c>
      <c r="C54" s="7"/>
      <c r="D54" s="7"/>
      <c r="E54" s="7"/>
      <c r="F54" s="7"/>
      <c r="G54" s="235" t="n">
        <f aca="false">+(G52-G53)/G53</f>
        <v>0.0646976079078589</v>
      </c>
    </row>
    <row r="55" customFormat="false" ht="12.75" hidden="false" customHeight="false" outlineLevel="0" collapsed="false">
      <c r="A55" s="55"/>
      <c r="B55" s="87"/>
      <c r="C55" s="55"/>
      <c r="D55" s="55"/>
      <c r="E55" s="55"/>
      <c r="F55" s="55"/>
      <c r="G55" s="236"/>
    </row>
    <row r="56" customFormat="false" ht="12.75" hidden="false" customHeight="false" outlineLevel="0" collapsed="false">
      <c r="A56" s="237" t="s">
        <v>542</v>
      </c>
      <c r="B56" s="55"/>
      <c r="C56" s="55"/>
      <c r="D56" s="55"/>
      <c r="E56" s="55"/>
      <c r="F56" s="55"/>
      <c r="G5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G1" s="0" t="s">
        <v>543</v>
      </c>
      <c r="O1" s="0" t="s">
        <v>544</v>
      </c>
    </row>
    <row r="3" customFormat="false" ht="18" hidden="false" customHeight="false" outlineLevel="0" collapsed="false">
      <c r="A3" s="47"/>
      <c r="B3" s="47"/>
      <c r="C3" s="47"/>
      <c r="J3" s="47"/>
      <c r="K3" s="47"/>
    </row>
    <row r="4" customFormat="false" ht="18" hidden="false" customHeight="false" outlineLevel="0" collapsed="false">
      <c r="A4" s="238" t="s">
        <v>545</v>
      </c>
      <c r="B4" s="238"/>
      <c r="C4" s="238"/>
      <c r="D4" s="238"/>
      <c r="E4" s="238"/>
      <c r="F4" s="238"/>
      <c r="J4" s="238" t="s">
        <v>546</v>
      </c>
      <c r="K4" s="238"/>
      <c r="L4" s="238"/>
      <c r="M4" s="238"/>
      <c r="N4" s="238"/>
      <c r="O4" s="238"/>
    </row>
    <row r="6" customFormat="false" ht="13.5" hidden="false" customHeight="false" outlineLevel="0" collapsed="false">
      <c r="B6" s="43" t="s">
        <v>146</v>
      </c>
      <c r="C6" s="89"/>
      <c r="D6" s="89"/>
      <c r="E6" s="89"/>
      <c r="F6" s="89"/>
      <c r="J6" s="43" t="s">
        <v>146</v>
      </c>
      <c r="K6" s="89"/>
      <c r="L6" s="89"/>
      <c r="M6" s="89"/>
      <c r="N6" s="89"/>
    </row>
    <row r="7" customFormat="false" ht="12.75" hidden="false" customHeight="false" outlineLevel="0" collapsed="false">
      <c r="C7" s="58"/>
      <c r="D7" s="79" t="s">
        <v>547</v>
      </c>
      <c r="E7" s="239"/>
      <c r="F7" s="92"/>
      <c r="K7" s="58"/>
      <c r="L7" s="79" t="s">
        <v>547</v>
      </c>
      <c r="M7" s="239"/>
      <c r="N7" s="92"/>
    </row>
    <row r="8" customFormat="false" ht="13.5" hidden="false" customHeight="false" outlineLevel="0" collapsed="false">
      <c r="C8" s="58"/>
      <c r="D8" s="240" t="s">
        <v>111</v>
      </c>
      <c r="E8" s="240" t="s">
        <v>112</v>
      </c>
      <c r="F8" s="240" t="s">
        <v>113</v>
      </c>
      <c r="K8" s="58"/>
      <c r="L8" s="240" t="s">
        <v>111</v>
      </c>
      <c r="M8" s="240" t="s">
        <v>112</v>
      </c>
      <c r="N8" s="240" t="s">
        <v>113</v>
      </c>
    </row>
    <row r="9" customFormat="false" ht="12.75" hidden="false" customHeight="false" outlineLevel="0" collapsed="false">
      <c r="C9" s="58"/>
      <c r="D9" s="241"/>
      <c r="E9" s="241"/>
      <c r="F9" s="241"/>
      <c r="K9" s="58"/>
      <c r="L9" s="241"/>
      <c r="M9" s="241"/>
      <c r="N9" s="241"/>
    </row>
    <row r="10" customFormat="false" ht="12.75" hidden="false" customHeight="false" outlineLevel="0" collapsed="false">
      <c r="B10" s="18" t="s">
        <v>131</v>
      </c>
      <c r="C10" s="58"/>
      <c r="D10" s="242"/>
      <c r="E10" s="242"/>
      <c r="F10" s="242"/>
      <c r="J10" s="18" t="s">
        <v>131</v>
      </c>
      <c r="K10" s="58"/>
      <c r="L10" s="242"/>
      <c r="M10" s="242"/>
      <c r="N10" s="242"/>
    </row>
    <row r="11" customFormat="false" ht="12.75" hidden="false" customHeight="false" outlineLevel="0" collapsed="false">
      <c r="B11" s="37" t="s">
        <v>548</v>
      </c>
      <c r="C11" s="58" t="n">
        <f aca="false">'NTYAR REV'!E9</f>
        <v>0.126</v>
      </c>
      <c r="D11" s="58" t="n">
        <f aca="false">+C11-'NDROP DIS'!$G$37</f>
        <v>0.105</v>
      </c>
      <c r="E11" s="58" t="n">
        <f aca="false">+C11-'NDROP DIS'!$G$38</f>
        <v>0.1</v>
      </c>
      <c r="F11" s="58" t="n">
        <f aca="false">+C11-'NDROP DIS'!$G$39</f>
        <v>0.094</v>
      </c>
      <c r="J11" s="37" t="s">
        <v>548</v>
      </c>
      <c r="K11" s="58" t="n">
        <v>0.118</v>
      </c>
      <c r="L11" s="58" t="n">
        <v>0.099</v>
      </c>
      <c r="M11" s="58" t="n">
        <v>0.094</v>
      </c>
      <c r="N11" s="58" t="n">
        <v>0.089</v>
      </c>
    </row>
    <row r="12" customFormat="false" ht="12.75" hidden="false" customHeight="false" outlineLevel="0" collapsed="false">
      <c r="B12" s="0" t="s">
        <v>549</v>
      </c>
      <c r="C12" s="58" t="n">
        <f aca="false">'NTYAR REV'!E12</f>
        <v>0.111</v>
      </c>
      <c r="D12" s="58" t="n">
        <f aca="false">+C12-'NDROP DIS'!$G$37</f>
        <v>0.09</v>
      </c>
      <c r="E12" s="58" t="n">
        <f aca="false">+C12-'NDROP DIS'!$G$38</f>
        <v>0.085</v>
      </c>
      <c r="F12" s="58" t="n">
        <f aca="false">+C12-'NDROP DIS'!$G$39</f>
        <v>0.079</v>
      </c>
      <c r="J12" s="0" t="s">
        <v>549</v>
      </c>
      <c r="K12" s="58" t="n">
        <v>0.105</v>
      </c>
      <c r="L12" s="58" t="n">
        <v>0.086</v>
      </c>
      <c r="M12" s="58" t="n">
        <v>0.081</v>
      </c>
      <c r="N12" s="58" t="n">
        <v>0.076</v>
      </c>
    </row>
    <row r="13" customFormat="false" ht="12.75" hidden="false" customHeight="false" outlineLevel="0" collapsed="false">
      <c r="B13" s="37" t="s">
        <v>550</v>
      </c>
      <c r="C13" s="58" t="n">
        <f aca="false">'NTYAR REV'!E10</f>
        <v>0.102</v>
      </c>
      <c r="D13" s="58" t="n">
        <f aca="false">+C13-'NDROP DIS'!$G$37</f>
        <v>0.081</v>
      </c>
      <c r="E13" s="58" t="n">
        <f aca="false">+C13-'NDROP DIS'!$G$38</f>
        <v>0.076</v>
      </c>
      <c r="F13" s="58" t="n">
        <f aca="false">+C13-'NDROP DIS'!$G$39</f>
        <v>0.07</v>
      </c>
      <c r="J13" s="37" t="s">
        <v>550</v>
      </c>
      <c r="K13" s="58" t="n">
        <v>0.095</v>
      </c>
      <c r="L13" s="58" t="n">
        <v>0.076</v>
      </c>
      <c r="M13" s="58" t="n">
        <v>0.071</v>
      </c>
      <c r="N13" s="58" t="n">
        <v>0.066</v>
      </c>
    </row>
    <row r="14" customFormat="false" ht="12.75" hidden="false" customHeight="false" outlineLevel="0" collapsed="false">
      <c r="B14" s="37" t="s">
        <v>551</v>
      </c>
      <c r="C14" s="58" t="n">
        <f aca="false">'NTYAR REV'!E11</f>
        <v>0.095</v>
      </c>
      <c r="D14" s="58" t="n">
        <f aca="false">+C14-'NDROP DIS'!$G$37</f>
        <v>0.074</v>
      </c>
      <c r="E14" s="58" t="n">
        <f aca="false">+C14-'NDROP DIS'!$G$38</f>
        <v>0.069</v>
      </c>
      <c r="F14" s="58" t="n">
        <f aca="false">+C14-'NDROP DIS'!$G$39</f>
        <v>0.063</v>
      </c>
      <c r="J14" s="37" t="s">
        <v>551</v>
      </c>
      <c r="K14" s="58" t="n">
        <v>0.089</v>
      </c>
      <c r="L14" s="58" t="n">
        <v>0.07</v>
      </c>
      <c r="M14" s="58" t="n">
        <v>0.065</v>
      </c>
      <c r="N14" s="58" t="n">
        <v>0.06</v>
      </c>
    </row>
    <row r="15" customFormat="false" ht="12.75" hidden="false" customHeight="false" outlineLevel="0" collapsed="false">
      <c r="B15" s="37"/>
      <c r="C15" s="58"/>
      <c r="D15" s="58"/>
      <c r="E15" s="58"/>
      <c r="F15" s="58"/>
      <c r="J15" s="37"/>
      <c r="K15" s="58"/>
      <c r="L15" s="58"/>
      <c r="M15" s="58"/>
      <c r="N15" s="58"/>
    </row>
    <row r="16" customFormat="false" ht="12.75" hidden="false" customHeight="false" outlineLevel="0" collapsed="false">
      <c r="B16" s="10" t="s">
        <v>552</v>
      </c>
      <c r="C16" s="58"/>
      <c r="D16" s="58"/>
      <c r="E16" s="58"/>
      <c r="F16" s="58"/>
      <c r="J16" s="10" t="s">
        <v>552</v>
      </c>
      <c r="K16" s="58"/>
      <c r="L16" s="58"/>
      <c r="M16" s="58"/>
      <c r="N16" s="58"/>
    </row>
    <row r="17" customFormat="false" ht="12.75" hidden="false" customHeight="false" outlineLevel="0" collapsed="false">
      <c r="B17" s="37" t="s">
        <v>548</v>
      </c>
      <c r="C17" s="58" t="n">
        <f aca="false">'NTYAR REV'!E15</f>
        <v>0.126</v>
      </c>
      <c r="D17" s="58" t="n">
        <f aca="false">+C17-'NDROP DIS'!$G$37</f>
        <v>0.105</v>
      </c>
      <c r="E17" s="58" t="n">
        <f aca="false">+C17-'NDROP DIS'!$G$38</f>
        <v>0.1</v>
      </c>
      <c r="F17" s="58" t="n">
        <f aca="false">+C17-'NDROP DIS'!$G$39</f>
        <v>0.094</v>
      </c>
      <c r="J17" s="37" t="s">
        <v>548</v>
      </c>
      <c r="K17" s="58" t="n">
        <v>0.118</v>
      </c>
      <c r="L17" s="58" t="n">
        <v>0.099</v>
      </c>
      <c r="M17" s="58" t="n">
        <v>0.094</v>
      </c>
      <c r="N17" s="58" t="n">
        <v>0.089</v>
      </c>
    </row>
    <row r="18" customFormat="false" ht="12.75" hidden="false" customHeight="false" outlineLevel="0" collapsed="false">
      <c r="B18" s="37" t="s">
        <v>550</v>
      </c>
      <c r="C18" s="58" t="n">
        <f aca="false">'NTYAR REV'!E16</f>
        <v>0.11</v>
      </c>
      <c r="D18" s="58" t="n">
        <f aca="false">+C18-'NDROP DIS'!$G$37</f>
        <v>0.089</v>
      </c>
      <c r="E18" s="58" t="n">
        <f aca="false">+C18-'NDROP DIS'!$G$38</f>
        <v>0.084</v>
      </c>
      <c r="F18" s="58" t="n">
        <f aca="false">+C18-'NDROP DIS'!$G$39</f>
        <v>0.078</v>
      </c>
      <c r="J18" s="37" t="s">
        <v>550</v>
      </c>
      <c r="K18" s="58" t="n">
        <v>0.102</v>
      </c>
      <c r="L18" s="58" t="n">
        <v>0.083</v>
      </c>
      <c r="M18" s="58" t="n">
        <v>0.078</v>
      </c>
      <c r="N18" s="58" t="n">
        <v>0.073</v>
      </c>
    </row>
    <row r="19" customFormat="false" ht="12.75" hidden="false" customHeight="false" outlineLevel="0" collapsed="false">
      <c r="B19" s="37" t="s">
        <v>551</v>
      </c>
      <c r="C19" s="58" t="n">
        <f aca="false">'NTYAR REV'!E17</f>
        <v>0.104</v>
      </c>
      <c r="D19" s="58" t="n">
        <f aca="false">+C19-'NDROP DIS'!$G$37</f>
        <v>0.083</v>
      </c>
      <c r="E19" s="58" t="n">
        <f aca="false">+C19-'NDROP DIS'!$G$38</f>
        <v>0.078</v>
      </c>
      <c r="F19" s="58" t="n">
        <f aca="false">+C19-'NDROP DIS'!$G$39</f>
        <v>0.072</v>
      </c>
      <c r="J19" s="37" t="s">
        <v>551</v>
      </c>
      <c r="K19" s="58" t="n">
        <v>0.097</v>
      </c>
      <c r="L19" s="58" t="n">
        <v>0.078</v>
      </c>
      <c r="M19" s="58" t="n">
        <v>0.073</v>
      </c>
      <c r="N19" s="58" t="n">
        <v>0.068</v>
      </c>
    </row>
    <row r="20" customFormat="false" ht="12.75" hidden="false" customHeight="false" outlineLevel="0" collapsed="false">
      <c r="K20" s="58"/>
    </row>
    <row r="21" customFormat="false" ht="12.75" hidden="false" customHeight="false" outlineLevel="0" collapsed="false">
      <c r="B21" s="10" t="s">
        <v>553</v>
      </c>
      <c r="J21" s="10" t="s">
        <v>553</v>
      </c>
    </row>
    <row r="22" customFormat="false" ht="12.75" hidden="false" customHeight="false" outlineLevel="0" collapsed="false">
      <c r="B22" s="37" t="s">
        <v>554</v>
      </c>
      <c r="J22" s="37" t="s">
        <v>554</v>
      </c>
    </row>
    <row r="23" customFormat="false" ht="12.75" hidden="false" customHeight="false" outlineLevel="0" collapsed="false">
      <c r="B23" s="37" t="s">
        <v>548</v>
      </c>
      <c r="C23" s="58" t="n">
        <f aca="false">'NTYAR REV'!E20</f>
        <v>0.05</v>
      </c>
      <c r="D23" s="58" t="n">
        <f aca="false">+C23</f>
        <v>0.05</v>
      </c>
      <c r="E23" s="58" t="n">
        <f aca="false">+C23</f>
        <v>0.05</v>
      </c>
      <c r="F23" s="58" t="n">
        <f aca="false">+C23</f>
        <v>0.05</v>
      </c>
      <c r="J23" s="37" t="s">
        <v>548</v>
      </c>
      <c r="K23" s="58" t="n">
        <v>0.042</v>
      </c>
      <c r="L23" s="58" t="n">
        <v>0.042</v>
      </c>
      <c r="M23" s="58" t="n">
        <v>0.042</v>
      </c>
      <c r="N23" s="58" t="n">
        <v>0.042</v>
      </c>
    </row>
    <row r="24" customFormat="false" ht="12.75" hidden="false" customHeight="false" outlineLevel="0" collapsed="false">
      <c r="B24" s="37" t="s">
        <v>550</v>
      </c>
      <c r="C24" s="58" t="n">
        <f aca="false">'NTYAR REV'!E21</f>
        <v>0.034</v>
      </c>
      <c r="D24" s="58" t="n">
        <f aca="false">+C24</f>
        <v>0.034</v>
      </c>
      <c r="E24" s="58" t="n">
        <f aca="false">+C24</f>
        <v>0.034</v>
      </c>
      <c r="F24" s="58" t="n">
        <f aca="false">+C24</f>
        <v>0.034</v>
      </c>
      <c r="J24" s="37" t="s">
        <v>550</v>
      </c>
      <c r="K24" s="58" t="n">
        <v>0.026</v>
      </c>
      <c r="L24" s="58" t="n">
        <v>0.026</v>
      </c>
      <c r="M24" s="58" t="n">
        <v>0.026</v>
      </c>
      <c r="N24" s="58" t="n">
        <v>0.026</v>
      </c>
    </row>
    <row r="25" customFormat="false" ht="12.75" hidden="false" customHeight="false" outlineLevel="0" collapsed="false">
      <c r="B25" s="37" t="s">
        <v>551</v>
      </c>
      <c r="C25" s="58" t="n">
        <f aca="false">'NTYAR REV'!E22</f>
        <v>0.028</v>
      </c>
      <c r="D25" s="58" t="n">
        <f aca="false">+C25</f>
        <v>0.028</v>
      </c>
      <c r="E25" s="58" t="n">
        <f aca="false">+C25</f>
        <v>0.028</v>
      </c>
      <c r="F25" s="58" t="n">
        <f aca="false">+C25</f>
        <v>0.028</v>
      </c>
      <c r="J25" s="37" t="s">
        <v>551</v>
      </c>
      <c r="K25" s="58" t="n">
        <v>0.021</v>
      </c>
      <c r="L25" s="58" t="n">
        <v>0.021</v>
      </c>
      <c r="M25" s="58" t="n">
        <v>0.021</v>
      </c>
      <c r="N25" s="58" t="n">
        <v>0.021</v>
      </c>
    </row>
    <row r="26" customFormat="false" ht="12.75" hidden="false" customHeight="false" outlineLevel="0" collapsed="false">
      <c r="C26" s="58"/>
      <c r="D26" s="58"/>
      <c r="E26" s="58"/>
      <c r="F26" s="58"/>
      <c r="K26" s="58"/>
      <c r="L26" s="58"/>
      <c r="M26" s="58"/>
      <c r="N26" s="58"/>
    </row>
    <row r="27" customFormat="false" ht="12.75" hidden="false" customHeight="false" outlineLevel="0" collapsed="false">
      <c r="B27" s="243" t="s">
        <v>555</v>
      </c>
      <c r="C27" s="58"/>
      <c r="D27" s="58"/>
      <c r="E27" s="58"/>
      <c r="F27" s="58"/>
      <c r="J27" s="243" t="s">
        <v>555</v>
      </c>
      <c r="K27" s="58"/>
      <c r="L27" s="58"/>
      <c r="M27" s="58"/>
      <c r="N27" s="58"/>
    </row>
    <row r="28" customFormat="false" ht="12.75" hidden="false" customHeight="false" outlineLevel="0" collapsed="false">
      <c r="B28" s="37" t="s">
        <v>548</v>
      </c>
      <c r="C28" s="58" t="n">
        <f aca="false">'NTYAR REV'!E25</f>
        <v>0.37</v>
      </c>
      <c r="D28" s="58" t="n">
        <f aca="false">+C28-'NDROP DIS'!$G$42</f>
        <v>0.27</v>
      </c>
      <c r="E28" s="58" t="n">
        <f aca="false">+C28-'NDROP DIS'!$G$43</f>
        <v>0.245</v>
      </c>
      <c r="F28" s="58" t="n">
        <f aca="false">+C28-'NDROP DIS'!$G$44</f>
        <v>0.213</v>
      </c>
      <c r="J28" s="37" t="s">
        <v>548</v>
      </c>
      <c r="K28" s="58" t="n">
        <v>0.37</v>
      </c>
      <c r="L28" s="58" t="n">
        <v>0.277</v>
      </c>
      <c r="M28" s="58" t="n">
        <v>0.256</v>
      </c>
      <c r="N28" s="58" t="n">
        <v>0.23</v>
      </c>
    </row>
    <row r="29" customFormat="false" ht="12.75" hidden="false" customHeight="false" outlineLevel="0" collapsed="false">
      <c r="B29" s="37" t="s">
        <v>550</v>
      </c>
      <c r="C29" s="58" t="n">
        <f aca="false">'NTYAR REV'!E26</f>
        <v>0.37</v>
      </c>
      <c r="D29" s="58" t="n">
        <f aca="false">+C29-'NDROP DIS'!$G$42</f>
        <v>0.27</v>
      </c>
      <c r="E29" s="58" t="n">
        <f aca="false">+C29-'NDROP DIS'!$G$43</f>
        <v>0.245</v>
      </c>
      <c r="F29" s="58" t="n">
        <f aca="false">+C29-'NDROP DIS'!$G$44</f>
        <v>0.213</v>
      </c>
      <c r="J29" s="37" t="s">
        <v>550</v>
      </c>
      <c r="K29" s="58" t="n">
        <v>0.37</v>
      </c>
      <c r="L29" s="58" t="n">
        <v>0.277</v>
      </c>
      <c r="M29" s="58" t="n">
        <v>0.256</v>
      </c>
      <c r="N29" s="58" t="n">
        <v>0.23</v>
      </c>
    </row>
    <row r="30" customFormat="false" ht="12.75" hidden="false" customHeight="false" outlineLevel="0" collapsed="false">
      <c r="B30" s="37" t="s">
        <v>551</v>
      </c>
      <c r="C30" s="58" t="n">
        <f aca="false">'NTYAR REV'!E27</f>
        <v>0.37</v>
      </c>
      <c r="D30" s="58" t="n">
        <f aca="false">+C30-'NDROP DIS'!$G$42</f>
        <v>0.27</v>
      </c>
      <c r="E30" s="58" t="n">
        <f aca="false">+C30-'NDROP DIS'!$G$43</f>
        <v>0.245</v>
      </c>
      <c r="F30" s="58" t="n">
        <f aca="false">+C30-'NDROP DIS'!$G$44</f>
        <v>0.213</v>
      </c>
      <c r="J30" s="37" t="s">
        <v>551</v>
      </c>
      <c r="K30" s="58" t="n">
        <v>0.37</v>
      </c>
      <c r="L30" s="58" t="n">
        <v>0.277</v>
      </c>
      <c r="M30" s="58" t="n">
        <v>0.256</v>
      </c>
      <c r="N30" s="58" t="n">
        <v>0.23</v>
      </c>
    </row>
    <row r="32" customFormat="false" ht="13.5" hidden="false" customHeight="false" outlineLevel="0" collapsed="false">
      <c r="B32" s="7"/>
      <c r="C32" s="7"/>
      <c r="D32" s="7"/>
      <c r="E32" s="7"/>
      <c r="J32" s="7"/>
      <c r="K32" s="7"/>
      <c r="L32" s="7"/>
      <c r="M32" s="7"/>
    </row>
    <row r="33" customFormat="false" ht="12.75" hidden="false" customHeight="false" outlineLevel="0" collapsed="false">
      <c r="B33" s="79" t="s">
        <v>471</v>
      </c>
      <c r="C33" s="55"/>
      <c r="D33" s="55"/>
      <c r="E33" s="92" t="n">
        <f aca="false">+'NRES SHAPE LEAK'!E13</f>
        <v>0.2</v>
      </c>
      <c r="J33" s="79" t="s">
        <v>471</v>
      </c>
      <c r="K33" s="55"/>
      <c r="L33" s="55"/>
      <c r="M33" s="92" t="n">
        <v>0.15</v>
      </c>
    </row>
    <row r="34" customFormat="false" ht="12.75" hidden="false" customHeight="false" outlineLevel="0" collapsed="false">
      <c r="B34" s="79"/>
      <c r="C34" s="55"/>
      <c r="D34" s="55"/>
      <c r="E34" s="92"/>
      <c r="J34" s="79"/>
      <c r="K34" s="55"/>
      <c r="L34" s="55"/>
      <c r="M34" s="92"/>
    </row>
    <row r="36" customFormat="false" ht="18" hidden="false" customHeight="false" outlineLevel="0" collapsed="false">
      <c r="A36" s="244" t="s">
        <v>556</v>
      </c>
      <c r="B36" s="244"/>
      <c r="C36" s="244"/>
      <c r="D36" s="244"/>
      <c r="E36" s="244"/>
      <c r="F36" s="244"/>
    </row>
    <row r="37" customFormat="false" ht="12.75" hidden="false" customHeight="false" outlineLevel="0" collapsed="false">
      <c r="J37" s="0" t="s">
        <v>557</v>
      </c>
    </row>
    <row r="38" customFormat="false" ht="13.5" hidden="false" customHeight="false" outlineLevel="0" collapsed="false">
      <c r="B38" s="43" t="s">
        <v>146</v>
      </c>
      <c r="C38" s="89"/>
      <c r="D38" s="89"/>
      <c r="E38" s="89"/>
      <c r="F38" s="89"/>
    </row>
    <row r="39" customFormat="false" ht="12.75" hidden="false" customHeight="false" outlineLevel="0" collapsed="false">
      <c r="C39" s="58"/>
      <c r="D39" s="79" t="s">
        <v>547</v>
      </c>
      <c r="E39" s="239"/>
      <c r="F39" s="92"/>
    </row>
    <row r="40" customFormat="false" ht="13.5" hidden="false" customHeight="false" outlineLevel="0" collapsed="false">
      <c r="C40" s="58"/>
      <c r="D40" s="240" t="s">
        <v>111</v>
      </c>
      <c r="E40" s="240" t="s">
        <v>112</v>
      </c>
      <c r="F40" s="240" t="s">
        <v>113</v>
      </c>
    </row>
    <row r="41" customFormat="false" ht="12.75" hidden="false" customHeight="false" outlineLevel="0" collapsed="false">
      <c r="C41" s="58"/>
      <c r="D41" s="241"/>
      <c r="E41" s="241"/>
      <c r="F41" s="241"/>
    </row>
    <row r="42" customFormat="false" ht="12.75" hidden="false" customHeight="false" outlineLevel="0" collapsed="false">
      <c r="B42" s="18" t="s">
        <v>131</v>
      </c>
      <c r="C42" s="58"/>
      <c r="D42" s="242"/>
      <c r="E42" s="242"/>
      <c r="F42" s="242"/>
    </row>
    <row r="43" customFormat="false" ht="12.75" hidden="false" customHeight="false" outlineLevel="0" collapsed="false">
      <c r="B43" s="37" t="s">
        <v>548</v>
      </c>
      <c r="C43" s="57" t="n">
        <f aca="false">(C11-K11)/K11</f>
        <v>0.0677966101694916</v>
      </c>
      <c r="D43" s="57" t="n">
        <f aca="false">(D11-L11)/L11</f>
        <v>0.0606060606060605</v>
      </c>
      <c r="E43" s="57" t="n">
        <f aca="false">(E11-M11)/M11</f>
        <v>0.0638297872340426</v>
      </c>
      <c r="F43" s="57" t="n">
        <f aca="false">(F11-N11)/N11</f>
        <v>0.0561797752808989</v>
      </c>
    </row>
    <row r="44" customFormat="false" ht="12.75" hidden="false" customHeight="false" outlineLevel="0" collapsed="false">
      <c r="B44" s="0" t="s">
        <v>549</v>
      </c>
      <c r="C44" s="57" t="n">
        <f aca="false">(C12-K12)/K12</f>
        <v>0.0571428571428572</v>
      </c>
      <c r="D44" s="57" t="n">
        <f aca="false">(D12-L12)/L12</f>
        <v>0.0465116279069768</v>
      </c>
      <c r="E44" s="57" t="n">
        <f aca="false">(E12-M12)/M12</f>
        <v>0.0493827160493828</v>
      </c>
      <c r="F44" s="57" t="n">
        <f aca="false">(F12-N12)/N12</f>
        <v>0.0394736842105264</v>
      </c>
    </row>
    <row r="45" customFormat="false" ht="12.75" hidden="false" customHeight="false" outlineLevel="0" collapsed="false">
      <c r="B45" s="37" t="s">
        <v>550</v>
      </c>
      <c r="C45" s="57" t="n">
        <f aca="false">(C13-K13)/K13</f>
        <v>0.0736842105263159</v>
      </c>
      <c r="D45" s="57" t="n">
        <f aca="false">(D13-L13)/L13</f>
        <v>0.0657894736842106</v>
      </c>
      <c r="E45" s="57" t="n">
        <f aca="false">(E13-M13)/M13</f>
        <v>0.0704225352112679</v>
      </c>
      <c r="F45" s="57" t="n">
        <f aca="false">(F13-N13)/N13</f>
        <v>0.0606060606060607</v>
      </c>
    </row>
    <row r="46" customFormat="false" ht="12.75" hidden="false" customHeight="false" outlineLevel="0" collapsed="false">
      <c r="B46" s="37" t="s">
        <v>551</v>
      </c>
      <c r="C46" s="57" t="n">
        <f aca="false">(C14-K14)/K14</f>
        <v>0.0674157303370787</v>
      </c>
      <c r="D46" s="57" t="n">
        <f aca="false">(D14-L14)/L14</f>
        <v>0.057142857142857</v>
      </c>
      <c r="E46" s="57" t="n">
        <f aca="false">(E14-M14)/M14</f>
        <v>0.0615384615384616</v>
      </c>
      <c r="F46" s="57" t="n">
        <f aca="false">(F14-N14)/N14</f>
        <v>0.05</v>
      </c>
    </row>
    <row r="47" customFormat="false" ht="12.75" hidden="false" customHeight="false" outlineLevel="0" collapsed="false">
      <c r="B47" s="37"/>
      <c r="C47" s="58"/>
      <c r="D47" s="58"/>
      <c r="E47" s="58"/>
      <c r="F47" s="58"/>
    </row>
    <row r="48" customFormat="false" ht="12.75" hidden="false" customHeight="false" outlineLevel="0" collapsed="false">
      <c r="B48" s="10" t="s">
        <v>552</v>
      </c>
      <c r="C48" s="58"/>
      <c r="D48" s="58"/>
      <c r="E48" s="58"/>
      <c r="F48" s="58"/>
    </row>
    <row r="49" customFormat="false" ht="12.75" hidden="false" customHeight="false" outlineLevel="0" collapsed="false">
      <c r="B49" s="37" t="s">
        <v>548</v>
      </c>
      <c r="C49" s="57" t="n">
        <f aca="false">(C17-K17)/K17</f>
        <v>0.0677966101694916</v>
      </c>
      <c r="D49" s="57" t="n">
        <f aca="false">(D17-L17)/L17</f>
        <v>0.0606060606060605</v>
      </c>
      <c r="E49" s="57" t="n">
        <f aca="false">(E17-M17)/M17</f>
        <v>0.0638297872340426</v>
      </c>
      <c r="F49" s="57" t="n">
        <f aca="false">(F17-N17)/N17</f>
        <v>0.0561797752808989</v>
      </c>
    </row>
    <row r="50" customFormat="false" ht="12.75" hidden="false" customHeight="false" outlineLevel="0" collapsed="false">
      <c r="B50" s="37" t="s">
        <v>550</v>
      </c>
      <c r="C50" s="57" t="n">
        <f aca="false">(C18-K18)/K18</f>
        <v>0.0784313725490197</v>
      </c>
      <c r="D50" s="57" t="n">
        <f aca="false">(D18-L18)/L18</f>
        <v>0.0722891566265059</v>
      </c>
      <c r="E50" s="57" t="n">
        <f aca="false">(E18-M18)/M18</f>
        <v>0.076923076923077</v>
      </c>
      <c r="F50" s="57" t="n">
        <f aca="false">(F18-N18)/N18</f>
        <v>0.0684931506849316</v>
      </c>
    </row>
    <row r="51" customFormat="false" ht="12.75" hidden="false" customHeight="false" outlineLevel="0" collapsed="false">
      <c r="B51" s="37" t="s">
        <v>551</v>
      </c>
      <c r="C51" s="57" t="n">
        <f aca="false">(C19-K19)/K19</f>
        <v>0.0721649484536082</v>
      </c>
      <c r="D51" s="57" t="n">
        <f aca="false">(D19-L19)/L19</f>
        <v>0.064102564102564</v>
      </c>
      <c r="E51" s="57" t="n">
        <f aca="false">(E19-M19)/M19</f>
        <v>0.0684931506849316</v>
      </c>
      <c r="F51" s="57" t="n">
        <f aca="false">(F19-N19)/N19</f>
        <v>0.0588235294117646</v>
      </c>
    </row>
    <row r="53" customFormat="false" ht="13.5" hidden="false" customHeight="false" outlineLevel="0" collapsed="false">
      <c r="B53" s="7"/>
      <c r="C53" s="7"/>
      <c r="D53" s="7"/>
      <c r="E53" s="7"/>
    </row>
    <row r="54" customFormat="false" ht="12.75" hidden="false" customHeight="false" outlineLevel="0" collapsed="false">
      <c r="B54" s="79" t="s">
        <v>471</v>
      </c>
      <c r="C54" s="55"/>
      <c r="D54" s="55"/>
      <c r="E54" s="245" t="n">
        <f aca="false">(E33-M33)/M33</f>
        <v>0.333333333333334</v>
      </c>
    </row>
    <row r="55" customFormat="false" ht="12.75" hidden="false" customHeight="false" outlineLevel="0" collapsed="false">
      <c r="B55" s="37"/>
      <c r="C55" s="58"/>
      <c r="D55" s="58"/>
      <c r="E55" s="58"/>
      <c r="F55" s="58"/>
    </row>
  </sheetData>
  <mergeCells count="3">
    <mergeCell ref="A4:F4"/>
    <mergeCell ref="J4:O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5" min="5" style="0" width="12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0"/>
      <c r="B1" s="18"/>
      <c r="C1" s="18"/>
      <c r="E1" s="246"/>
      <c r="F1" s="100"/>
      <c r="H1" s="100" t="s">
        <v>558</v>
      </c>
    </row>
    <row r="2" customFormat="false" ht="18" hidden="false" customHeight="false" outlineLevel="0" collapsed="false">
      <c r="A2" s="46" t="s">
        <v>559</v>
      </c>
      <c r="C2" s="18"/>
      <c r="D2" s="247"/>
      <c r="E2" s="247"/>
      <c r="F2" s="248"/>
    </row>
    <row r="3" customFormat="false" ht="18" hidden="false" customHeight="false" outlineLevel="0" collapsed="false">
      <c r="A3" s="46" t="s">
        <v>146</v>
      </c>
      <c r="C3" s="18"/>
      <c r="D3" s="247"/>
      <c r="E3" s="247"/>
      <c r="F3" s="248"/>
    </row>
    <row r="4" customFormat="false" ht="12.75" hidden="false" customHeight="false" outlineLevel="0" collapsed="false">
      <c r="A4" s="13"/>
      <c r="C4" s="18"/>
      <c r="D4" s="247"/>
      <c r="E4" s="247"/>
      <c r="F4" s="248"/>
    </row>
    <row r="5" customFormat="false" ht="12.75" hidden="false" customHeight="false" outlineLevel="0" collapsed="false">
      <c r="A5" s="13"/>
      <c r="C5" s="18"/>
      <c r="D5" s="247"/>
      <c r="E5" s="149" t="s">
        <v>560</v>
      </c>
      <c r="F5" s="236" t="n">
        <f aca="false">+'NNEW RATE TYBR VOL'!G54</f>
        <v>0.0646976079078589</v>
      </c>
    </row>
    <row r="6" customFormat="false" ht="15.75" hidden="false" customHeight="false" outlineLevel="0" collapsed="false">
      <c r="A6" s="249" t="s">
        <v>561</v>
      </c>
      <c r="B6" s="250"/>
      <c r="C6" s="251"/>
      <c r="D6" s="252"/>
      <c r="E6" s="252"/>
      <c r="F6" s="253"/>
    </row>
    <row r="7" customFormat="false" ht="12.75" hidden="false" customHeight="false" outlineLevel="0" collapsed="false">
      <c r="A7" s="254"/>
      <c r="B7" s="34"/>
      <c r="C7" s="34"/>
      <c r="D7" s="255"/>
      <c r="E7" s="55"/>
      <c r="F7" s="256"/>
    </row>
    <row r="8" customFormat="false" ht="12.75" hidden="false" customHeight="false" outlineLevel="0" collapsed="false">
      <c r="A8" s="257" t="s">
        <v>562</v>
      </c>
      <c r="B8" s="258" t="s">
        <v>563</v>
      </c>
      <c r="C8" s="34"/>
      <c r="D8" s="259" t="s">
        <v>564</v>
      </c>
      <c r="E8" s="260" t="s">
        <v>565</v>
      </c>
      <c r="F8" s="261" t="s">
        <v>566</v>
      </c>
      <c r="I8" s="55"/>
    </row>
    <row r="9" customFormat="false" ht="12.75" hidden="false" customHeight="false" outlineLevel="0" collapsed="false">
      <c r="A9" s="254"/>
      <c r="B9" s="34"/>
      <c r="C9" s="34"/>
      <c r="D9" s="262"/>
      <c r="E9" s="255"/>
      <c r="F9" s="263"/>
      <c r="I9" s="255"/>
    </row>
    <row r="10" customFormat="false" ht="12.75" hidden="false" customHeight="false" outlineLevel="0" collapsed="false">
      <c r="A10" s="254" t="s">
        <v>132</v>
      </c>
      <c r="B10" s="34" t="s">
        <v>567</v>
      </c>
      <c r="C10" s="87"/>
      <c r="D10" s="264" t="n">
        <v>0.118</v>
      </c>
      <c r="E10" s="265" t="n">
        <f aca="false">+NSUM!C11</f>
        <v>0.126</v>
      </c>
      <c r="F10" s="266" t="n">
        <f aca="false">+(E10-D10)/D10</f>
        <v>0.0677966101694916</v>
      </c>
      <c r="I10" s="55"/>
    </row>
    <row r="11" customFormat="false" ht="12.75" hidden="false" customHeight="false" outlineLevel="0" collapsed="false">
      <c r="A11" s="254"/>
      <c r="B11" s="87" t="s">
        <v>130</v>
      </c>
      <c r="C11" s="87"/>
      <c r="D11" s="264" t="n">
        <v>0.105</v>
      </c>
      <c r="E11" s="265" t="n">
        <f aca="false">+NSUM!C12</f>
        <v>0.111</v>
      </c>
      <c r="F11" s="266" t="n">
        <f aca="false">+(E11-D11)/D11</f>
        <v>0.0571428571428572</v>
      </c>
      <c r="I11" s="55"/>
    </row>
    <row r="12" customFormat="false" ht="12.75" hidden="false" customHeight="false" outlineLevel="0" collapsed="false">
      <c r="A12" s="254"/>
      <c r="B12" s="34" t="s">
        <v>568</v>
      </c>
      <c r="C12" s="87"/>
      <c r="D12" s="264" t="n">
        <v>0.118</v>
      </c>
      <c r="E12" s="265" t="n">
        <f aca="false">+NSUM!C17</f>
        <v>0.126</v>
      </c>
      <c r="F12" s="266" t="n">
        <f aca="false">+(E12-D12)/D12</f>
        <v>0.0677966101694916</v>
      </c>
      <c r="I12" s="55"/>
    </row>
    <row r="13" customFormat="false" ht="12.75" hidden="false" customHeight="false" outlineLevel="0" collapsed="false">
      <c r="A13" s="254"/>
      <c r="B13" s="34"/>
      <c r="C13" s="87"/>
      <c r="D13" s="264"/>
      <c r="E13" s="265"/>
      <c r="F13" s="266"/>
    </row>
    <row r="14" customFormat="false" ht="12.75" hidden="false" customHeight="false" outlineLevel="0" collapsed="false">
      <c r="A14" s="254" t="s">
        <v>569</v>
      </c>
      <c r="B14" s="34" t="s">
        <v>567</v>
      </c>
      <c r="C14" s="87"/>
      <c r="D14" s="264" t="n">
        <v>0.095</v>
      </c>
      <c r="E14" s="265" t="n">
        <f aca="false">+NSUM!C13</f>
        <v>0.102</v>
      </c>
      <c r="F14" s="266" t="n">
        <f aca="false">+(E14-D14)/D14</f>
        <v>0.0736842105263159</v>
      </c>
    </row>
    <row r="15" customFormat="false" ht="12.75" hidden="false" customHeight="false" outlineLevel="0" collapsed="false">
      <c r="A15" s="254"/>
      <c r="B15" s="34" t="s">
        <v>568</v>
      </c>
      <c r="C15" s="87"/>
      <c r="D15" s="264" t="n">
        <v>0.102</v>
      </c>
      <c r="E15" s="265" t="n">
        <f aca="false">+NSUM!C18</f>
        <v>0.11</v>
      </c>
      <c r="F15" s="266" t="n">
        <f aca="false">+(E15-D15)/D15</f>
        <v>0.0784313725490197</v>
      </c>
    </row>
    <row r="16" customFormat="false" ht="12.75" hidden="false" customHeight="false" outlineLevel="0" collapsed="false">
      <c r="A16" s="254"/>
      <c r="B16" s="34"/>
      <c r="C16" s="87"/>
      <c r="D16" s="264"/>
      <c r="E16" s="265"/>
      <c r="F16" s="266"/>
    </row>
    <row r="17" customFormat="false" ht="12.75" hidden="false" customHeight="false" outlineLevel="0" collapsed="false">
      <c r="A17" s="254" t="s">
        <v>149</v>
      </c>
      <c r="B17" s="34" t="s">
        <v>567</v>
      </c>
      <c r="C17" s="87"/>
      <c r="D17" s="264" t="n">
        <v>0.089</v>
      </c>
      <c r="E17" s="265" t="n">
        <f aca="false">+NSUM!C14</f>
        <v>0.095</v>
      </c>
      <c r="F17" s="266" t="n">
        <f aca="false">+(E17-D17)/D17</f>
        <v>0.0674157303370787</v>
      </c>
    </row>
    <row r="18" customFormat="false" ht="12.75" hidden="false" customHeight="false" outlineLevel="0" collapsed="false">
      <c r="A18" s="257"/>
      <c r="B18" s="258" t="s">
        <v>568</v>
      </c>
      <c r="C18" s="267"/>
      <c r="D18" s="268" t="n">
        <v>0.097</v>
      </c>
      <c r="E18" s="269" t="n">
        <f aca="false">+NSUM!C19</f>
        <v>0.104</v>
      </c>
      <c r="F18" s="270" t="n">
        <f aca="false">+(E18-D18)/D18</f>
        <v>0.0721649484536082</v>
      </c>
    </row>
    <row r="20" customFormat="false" ht="15.75" hidden="false" customHeight="false" outlineLevel="0" collapsed="false">
      <c r="A20" s="249" t="s">
        <v>570</v>
      </c>
      <c r="B20" s="250"/>
      <c r="C20" s="250"/>
      <c r="D20" s="250"/>
      <c r="E20" s="250"/>
      <c r="F20" s="271"/>
    </row>
    <row r="21" customFormat="false" ht="12.75" hidden="false" customHeight="false" outlineLevel="0" collapsed="false">
      <c r="A21" s="272"/>
      <c r="B21" s="55"/>
      <c r="C21" s="55"/>
      <c r="D21" s="255"/>
      <c r="E21" s="55"/>
      <c r="F21" s="256"/>
    </row>
    <row r="22" customFormat="false" ht="12.75" hidden="false" customHeight="false" outlineLevel="0" collapsed="false">
      <c r="A22" s="273" t="s">
        <v>571</v>
      </c>
      <c r="B22" s="55"/>
      <c r="C22" s="55"/>
      <c r="D22" s="259" t="s">
        <v>564</v>
      </c>
      <c r="E22" s="260" t="s">
        <v>565</v>
      </c>
      <c r="F22" s="261" t="s">
        <v>566</v>
      </c>
    </row>
    <row r="23" customFormat="false" ht="12.75" hidden="false" customHeight="false" outlineLevel="0" collapsed="false">
      <c r="A23" s="274"/>
      <c r="B23" s="55"/>
      <c r="C23" s="55"/>
      <c r="D23" s="55"/>
      <c r="E23" s="55"/>
      <c r="F23" s="256"/>
    </row>
    <row r="24" customFormat="false" ht="12.75" hidden="false" customHeight="false" outlineLevel="0" collapsed="false">
      <c r="A24" s="275" t="s">
        <v>132</v>
      </c>
      <c r="B24" s="55" t="s">
        <v>254</v>
      </c>
      <c r="C24" s="55"/>
      <c r="D24" s="276" t="n">
        <v>0.042</v>
      </c>
      <c r="E24" s="92" t="n">
        <f aca="false">+NSUM!C23</f>
        <v>0.05</v>
      </c>
      <c r="F24" s="256"/>
    </row>
    <row r="25" customFormat="false" ht="12.75" hidden="false" customHeight="false" outlineLevel="0" collapsed="false">
      <c r="A25" s="274"/>
      <c r="B25" s="55" t="s">
        <v>262</v>
      </c>
      <c r="C25" s="55"/>
      <c r="D25" s="277" t="n">
        <v>0.37</v>
      </c>
      <c r="E25" s="92" t="n">
        <f aca="false">+NSUM!C28</f>
        <v>0.37</v>
      </c>
      <c r="F25" s="256"/>
    </row>
    <row r="26" customFormat="false" ht="12.75" hidden="false" customHeight="false" outlineLevel="0" collapsed="false">
      <c r="A26" s="278" t="s">
        <v>572</v>
      </c>
      <c r="B26" s="55" t="s">
        <v>573</v>
      </c>
      <c r="C26" s="55"/>
      <c r="D26" s="279" t="n">
        <f aca="false">+D24+(D25*0.5)</f>
        <v>0.227</v>
      </c>
      <c r="E26" s="279" t="n">
        <f aca="false">+E24+(E25*0.5)</f>
        <v>0.235</v>
      </c>
      <c r="F26" s="266" t="n">
        <f aca="false">+(E26-D26)/D26</f>
        <v>0.0352422907488986</v>
      </c>
    </row>
    <row r="27" customFormat="false" ht="12.75" hidden="false" customHeight="false" outlineLevel="0" collapsed="false">
      <c r="A27" s="280"/>
      <c r="B27" s="55"/>
      <c r="C27" s="55"/>
      <c r="D27" s="281"/>
      <c r="E27" s="92"/>
      <c r="F27" s="256"/>
    </row>
    <row r="28" customFormat="false" ht="12.75" hidden="false" customHeight="false" outlineLevel="0" collapsed="false">
      <c r="A28" s="275" t="s">
        <v>451</v>
      </c>
      <c r="B28" s="55" t="s">
        <v>254</v>
      </c>
      <c r="C28" s="55"/>
      <c r="D28" s="276" t="n">
        <v>0.026</v>
      </c>
      <c r="E28" s="92" t="n">
        <f aca="false">+NSUM!C24</f>
        <v>0.034</v>
      </c>
      <c r="F28" s="256"/>
    </row>
    <row r="29" customFormat="false" ht="12.75" hidden="false" customHeight="false" outlineLevel="0" collapsed="false">
      <c r="A29" s="274"/>
      <c r="B29" s="55" t="s">
        <v>262</v>
      </c>
      <c r="C29" s="55"/>
      <c r="D29" s="282" t="n">
        <v>0.37</v>
      </c>
      <c r="E29" s="92" t="n">
        <f aca="false">+NSUM!C29</f>
        <v>0.37</v>
      </c>
      <c r="F29" s="256"/>
    </row>
    <row r="30" customFormat="false" ht="12.75" hidden="false" customHeight="false" outlineLevel="0" collapsed="false">
      <c r="A30" s="278" t="s">
        <v>572</v>
      </c>
      <c r="B30" s="55" t="s">
        <v>573</v>
      </c>
      <c r="C30" s="55"/>
      <c r="D30" s="279" t="n">
        <f aca="false">+D28+(D29*0.5)</f>
        <v>0.211</v>
      </c>
      <c r="E30" s="279" t="n">
        <f aca="false">+E28+(E29*0.5)</f>
        <v>0.219</v>
      </c>
      <c r="F30" s="266" t="n">
        <f aca="false">+(E30-D30)/D30</f>
        <v>0.037914691943128</v>
      </c>
    </row>
    <row r="31" customFormat="false" ht="12.75" hidden="false" customHeight="false" outlineLevel="0" collapsed="false">
      <c r="A31" s="280"/>
      <c r="B31" s="55"/>
      <c r="C31" s="55"/>
      <c r="D31" s="55"/>
      <c r="E31" s="92"/>
      <c r="F31" s="256"/>
    </row>
    <row r="32" customFormat="false" ht="12.75" hidden="false" customHeight="false" outlineLevel="0" collapsed="false">
      <c r="A32" s="275" t="s">
        <v>149</v>
      </c>
      <c r="B32" s="55" t="s">
        <v>254</v>
      </c>
      <c r="C32" s="55"/>
      <c r="D32" s="282" t="n">
        <v>0.021</v>
      </c>
      <c r="E32" s="92" t="n">
        <f aca="false">+NSUM!C25</f>
        <v>0.028</v>
      </c>
      <c r="F32" s="256"/>
    </row>
    <row r="33" customFormat="false" ht="12.75" hidden="false" customHeight="false" outlineLevel="0" collapsed="false">
      <c r="A33" s="274"/>
      <c r="B33" s="55" t="s">
        <v>262</v>
      </c>
      <c r="C33" s="55"/>
      <c r="D33" s="282" t="n">
        <v>0.37</v>
      </c>
      <c r="E33" s="92" t="n">
        <f aca="false">+NSUM!C30</f>
        <v>0.37</v>
      </c>
      <c r="F33" s="256"/>
    </row>
    <row r="34" customFormat="false" ht="12.75" hidden="false" customHeight="false" outlineLevel="0" collapsed="false">
      <c r="A34" s="283" t="s">
        <v>572</v>
      </c>
      <c r="B34" s="51" t="s">
        <v>573</v>
      </c>
      <c r="C34" s="51"/>
      <c r="D34" s="284" t="n">
        <f aca="false">+D32+(D33*0.5)</f>
        <v>0.206</v>
      </c>
      <c r="E34" s="284" t="n">
        <f aca="false">+E32+(E33*0.5)</f>
        <v>0.213</v>
      </c>
      <c r="F34" s="270" t="n">
        <f aca="false">+(E34-D34)/D34</f>
        <v>0.0339805825242719</v>
      </c>
    </row>
    <row r="36" customFormat="false" ht="15.75" hidden="false" customHeight="false" outlineLevel="0" collapsed="false">
      <c r="A36" s="249" t="s">
        <v>574</v>
      </c>
      <c r="B36" s="250"/>
      <c r="C36" s="251"/>
      <c r="D36" s="250"/>
      <c r="E36" s="250"/>
      <c r="F36" s="271"/>
    </row>
    <row r="37" customFormat="false" ht="15.75" hidden="false" customHeight="false" outlineLevel="0" collapsed="false">
      <c r="A37" s="285"/>
      <c r="B37" s="55"/>
      <c r="C37" s="34"/>
      <c r="D37" s="259" t="s">
        <v>564</v>
      </c>
      <c r="E37" s="260" t="s">
        <v>565</v>
      </c>
      <c r="F37" s="261" t="s">
        <v>566</v>
      </c>
    </row>
    <row r="38" customFormat="false" ht="12.75" hidden="false" customHeight="false" outlineLevel="0" collapsed="false">
      <c r="A38" s="254"/>
      <c r="B38" s="55"/>
      <c r="C38" s="34"/>
      <c r="D38" s="286" t="s">
        <v>254</v>
      </c>
      <c r="E38" s="287" t="s">
        <v>254</v>
      </c>
      <c r="F38" s="263"/>
    </row>
    <row r="39" customFormat="false" ht="12.75" hidden="false" customHeight="false" outlineLevel="0" collapsed="false">
      <c r="A39" s="288" t="s">
        <v>575</v>
      </c>
      <c r="B39" s="289"/>
      <c r="C39" s="290" t="s">
        <v>576</v>
      </c>
      <c r="D39" s="276" t="n">
        <v>0.019</v>
      </c>
      <c r="E39" s="92" t="n">
        <f aca="false">+'NDROP DIS'!G37</f>
        <v>0.021</v>
      </c>
      <c r="F39" s="270" t="n">
        <f aca="false">+(E39-D39)/D39</f>
        <v>0.105263157894737</v>
      </c>
    </row>
    <row r="40" customFormat="false" ht="12.75" hidden="false" customHeight="false" outlineLevel="0" collapsed="false">
      <c r="A40" s="291"/>
      <c r="B40" s="289"/>
      <c r="C40" s="290" t="s">
        <v>577</v>
      </c>
      <c r="D40" s="276" t="n">
        <v>0.024</v>
      </c>
      <c r="E40" s="55" t="n">
        <f aca="false">+'NDROP DIS'!G38</f>
        <v>0.026</v>
      </c>
      <c r="F40" s="270" t="n">
        <f aca="false">+(E40-D40)/D40</f>
        <v>0.0833333333333333</v>
      </c>
    </row>
    <row r="41" customFormat="false" ht="12.75" hidden="false" customHeight="false" outlineLevel="0" collapsed="false">
      <c r="A41" s="291"/>
      <c r="B41" s="289"/>
      <c r="C41" s="290" t="s">
        <v>113</v>
      </c>
      <c r="D41" s="276" t="n">
        <v>0.029</v>
      </c>
      <c r="E41" s="55" t="n">
        <f aca="false">+'NDROP DIS'!G39</f>
        <v>0.032</v>
      </c>
      <c r="F41" s="270" t="n">
        <f aca="false">+(E41-D41)/D41</f>
        <v>0.103448275862069</v>
      </c>
    </row>
    <row r="42" customFormat="false" ht="12.75" hidden="false" customHeight="false" outlineLevel="0" collapsed="false">
      <c r="A42" s="291"/>
      <c r="B42" s="289"/>
      <c r="C42" s="290"/>
      <c r="D42" s="55"/>
      <c r="E42" s="55"/>
      <c r="F42" s="256"/>
    </row>
    <row r="43" customFormat="false" ht="12.75" hidden="false" customHeight="false" outlineLevel="0" collapsed="false">
      <c r="A43" s="291"/>
      <c r="B43" s="289"/>
      <c r="C43" s="290"/>
      <c r="D43" s="259" t="s">
        <v>564</v>
      </c>
      <c r="E43" s="260" t="s">
        <v>565</v>
      </c>
      <c r="F43" s="261" t="s">
        <v>566</v>
      </c>
    </row>
    <row r="44" customFormat="false" ht="12.75" hidden="false" customHeight="false" outlineLevel="0" collapsed="false">
      <c r="A44" s="291"/>
      <c r="B44" s="289"/>
      <c r="C44" s="290"/>
      <c r="D44" s="286" t="s">
        <v>262</v>
      </c>
      <c r="E44" s="287" t="s">
        <v>262</v>
      </c>
      <c r="F44" s="263"/>
    </row>
    <row r="45" customFormat="false" ht="12.75" hidden="false" customHeight="false" outlineLevel="0" collapsed="false">
      <c r="A45" s="288" t="s">
        <v>570</v>
      </c>
      <c r="B45" s="289"/>
      <c r="C45" s="290" t="s">
        <v>576</v>
      </c>
      <c r="D45" s="276" t="n">
        <v>0.093</v>
      </c>
      <c r="E45" s="92" t="n">
        <f aca="false">+'NDROP DIS'!G42</f>
        <v>0.1</v>
      </c>
      <c r="F45" s="270" t="n">
        <f aca="false">+(E45-D45)/D45</f>
        <v>0.0752688172043012</v>
      </c>
    </row>
    <row r="46" customFormat="false" ht="12.75" hidden="false" customHeight="false" outlineLevel="0" collapsed="false">
      <c r="A46" s="292"/>
      <c r="B46" s="55"/>
      <c r="C46" s="290" t="s">
        <v>577</v>
      </c>
      <c r="D46" s="282" t="n">
        <v>0.114</v>
      </c>
      <c r="E46" s="55" t="n">
        <f aca="false">+'NDROP DIS'!G43</f>
        <v>0.125</v>
      </c>
      <c r="F46" s="270" t="n">
        <f aca="false">+(E46-D46)/D46</f>
        <v>0.0964912280701754</v>
      </c>
    </row>
    <row r="47" customFormat="false" ht="12.75" hidden="false" customHeight="false" outlineLevel="0" collapsed="false">
      <c r="A47" s="293"/>
      <c r="B47" s="51"/>
      <c r="C47" s="294" t="s">
        <v>113</v>
      </c>
      <c r="D47" s="295" t="n">
        <v>0.14</v>
      </c>
      <c r="E47" s="85" t="n">
        <f aca="false">+'NDROP DIS'!G44</f>
        <v>0.157</v>
      </c>
      <c r="F47" s="270" t="n">
        <f aca="false">+(E47-D47)/D47</f>
        <v>0.12142857142857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96"/>
      <c r="B49" s="106"/>
      <c r="C49" s="297"/>
      <c r="D49" s="298" t="s">
        <v>564</v>
      </c>
      <c r="E49" s="299" t="s">
        <v>565</v>
      </c>
      <c r="F49" s="55"/>
    </row>
    <row r="50" customFormat="false" ht="13.5" hidden="false" customHeight="false" outlineLevel="0" collapsed="false">
      <c r="A50" s="300" t="s">
        <v>471</v>
      </c>
      <c r="B50" s="7"/>
      <c r="C50" s="301"/>
      <c r="D50" s="302" t="n">
        <v>0.15</v>
      </c>
      <c r="E50" s="303" t="n">
        <f aca="false">+'NRES SHAPE LEAK'!E13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46" t="s">
        <v>1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D2" s="48" t="s">
        <v>103</v>
      </c>
      <c r="E2" s="48" t="s">
        <v>104</v>
      </c>
      <c r="F2" s="48" t="s">
        <v>153</v>
      </c>
      <c r="G2" s="48" t="s">
        <v>104</v>
      </c>
      <c r="H2" s="48" t="s">
        <v>154</v>
      </c>
      <c r="I2" s="49" t="s">
        <v>155</v>
      </c>
      <c r="J2" s="50"/>
      <c r="K2" s="50"/>
      <c r="L2" s="50"/>
      <c r="M2" s="9"/>
      <c r="N2" s="9"/>
      <c r="O2" s="49" t="s">
        <v>156</v>
      </c>
      <c r="P2" s="50"/>
      <c r="Q2" s="51"/>
      <c r="R2" s="51"/>
    </row>
    <row r="3" customFormat="false" ht="13.5" hidden="false" customHeight="false" outlineLevel="0" collapsed="false">
      <c r="D3" s="52" t="s">
        <v>108</v>
      </c>
      <c r="E3" s="52" t="s">
        <v>108</v>
      </c>
      <c r="F3" s="52" t="s">
        <v>104</v>
      </c>
      <c r="G3" s="52" t="s">
        <v>109</v>
      </c>
      <c r="H3" s="52" t="s">
        <v>104</v>
      </c>
      <c r="I3" s="53" t="s">
        <v>110</v>
      </c>
      <c r="J3" s="54" t="s">
        <v>111</v>
      </c>
      <c r="K3" s="54" t="s">
        <v>112</v>
      </c>
      <c r="L3" s="54" t="s">
        <v>113</v>
      </c>
      <c r="M3" s="53" t="s">
        <v>157</v>
      </c>
      <c r="N3" s="32"/>
      <c r="O3" s="53" t="s">
        <v>110</v>
      </c>
      <c r="P3" s="54" t="s">
        <v>111</v>
      </c>
      <c r="Q3" s="54" t="s">
        <v>112</v>
      </c>
      <c r="R3" s="54" t="s">
        <v>113</v>
      </c>
      <c r="S3" s="53" t="s">
        <v>157</v>
      </c>
    </row>
    <row r="4" customFormat="false" ht="13.5" hidden="false" customHeight="false" outlineLevel="0" collapsed="false">
      <c r="A4" s="32" t="s">
        <v>158</v>
      </c>
      <c r="D4" s="33" t="s">
        <v>115</v>
      </c>
      <c r="E4" s="33" t="s">
        <v>116</v>
      </c>
      <c r="F4" s="33" t="s">
        <v>117</v>
      </c>
      <c r="G4" s="33" t="s">
        <v>118</v>
      </c>
      <c r="H4" s="33" t="s">
        <v>119</v>
      </c>
      <c r="I4" s="33" t="s">
        <v>120</v>
      </c>
      <c r="J4" s="33" t="s">
        <v>121</v>
      </c>
      <c r="K4" s="33" t="s">
        <v>122</v>
      </c>
      <c r="L4" s="33" t="s">
        <v>123</v>
      </c>
      <c r="M4" s="33" t="s">
        <v>124</v>
      </c>
      <c r="O4" s="33" t="s">
        <v>125</v>
      </c>
      <c r="P4" s="33" t="s">
        <v>126</v>
      </c>
      <c r="Q4" s="33" t="s">
        <v>127</v>
      </c>
      <c r="R4" s="33" t="s">
        <v>128</v>
      </c>
      <c r="S4" s="33" t="s">
        <v>129</v>
      </c>
    </row>
    <row r="5" customFormat="false" ht="12.75" hidden="false" customHeight="false" outlineLevel="0" collapsed="false">
      <c r="A5" s="34" t="s">
        <v>130</v>
      </c>
      <c r="B5" s="55"/>
      <c r="C5" s="55"/>
    </row>
    <row r="6" customFormat="false" ht="12.75" hidden="false" customHeight="false" outlineLevel="0" collapsed="false">
      <c r="B6" s="18" t="s">
        <v>131</v>
      </c>
    </row>
    <row r="7" customFormat="false" ht="12.75" hidden="false" customHeight="false" outlineLevel="0" collapsed="false">
      <c r="C7" s="0" t="s">
        <v>132</v>
      </c>
      <c r="D7" s="36" t="n">
        <f aca="false">+NBD!D8</f>
        <v>1485887557</v>
      </c>
      <c r="I7" s="56" t="n">
        <f aca="false">+NBD!G8/NBD!$D8</f>
        <v>0.967667774877261</v>
      </c>
      <c r="J7" s="56" t="n">
        <f aca="false">+NBD!H8/NBD!$D8</f>
        <v>0.0248089156049107</v>
      </c>
      <c r="K7" s="56" t="n">
        <f aca="false">+NBD!I8/NBD!$D8</f>
        <v>0.0075233095178278</v>
      </c>
      <c r="L7" s="56" t="n">
        <f aca="false">+NBD!J8/NBD!$D8</f>
        <v>0</v>
      </c>
      <c r="M7" s="57" t="n">
        <f aca="false">SUM(I7:L7)</f>
        <v>1</v>
      </c>
    </row>
    <row r="8" customFormat="false" ht="12.75" hidden="false" customHeight="false" outlineLevel="0" collapsed="false">
      <c r="C8" s="37" t="s">
        <v>133</v>
      </c>
      <c r="D8" s="36" t="n">
        <f aca="false">+NBD!D9</f>
        <v>3535566797</v>
      </c>
      <c r="I8" s="56" t="n">
        <f aca="false">+NBD!G9/NBD!$D9</f>
        <v>0.655301154249413</v>
      </c>
      <c r="J8" s="56" t="n">
        <f aca="false">+NBD!H9/NBD!$D9</f>
        <v>0.27094696946833</v>
      </c>
      <c r="K8" s="56" t="n">
        <f aca="false">+NBD!I9/NBD!$D9</f>
        <v>0.0737518762822571</v>
      </c>
      <c r="L8" s="56" t="n">
        <f aca="false">+NBD!J9/NBD!$D9</f>
        <v>0</v>
      </c>
      <c r="M8" s="57" t="n">
        <f aca="false">SUM(I8:L8)</f>
        <v>1</v>
      </c>
    </row>
    <row r="9" customFormat="false" ht="12.75" hidden="false" customHeight="false" outlineLevel="0" collapsed="false">
      <c r="C9" s="37" t="s">
        <v>134</v>
      </c>
      <c r="D9" s="36" t="n">
        <f aca="false">+NBD!D10</f>
        <v>1954218672</v>
      </c>
      <c r="I9" s="56" t="n">
        <f aca="false">+NBD!G10/NBD!$D10</f>
        <v>0.309553367628451</v>
      </c>
      <c r="J9" s="56" t="n">
        <f aca="false">+NBD!H10/NBD!$D10</f>
        <v>0.361138359852904</v>
      </c>
      <c r="K9" s="56" t="n">
        <f aca="false">+NBD!I10/NBD!$D10</f>
        <v>0.329308272518645</v>
      </c>
      <c r="L9" s="56" t="n">
        <f aca="false">+NBD!J10/NBD!$D10</f>
        <v>0</v>
      </c>
      <c r="M9" s="57" t="n">
        <f aca="false">SUM(I9:L9)</f>
        <v>1</v>
      </c>
    </row>
    <row r="11" customFormat="false" ht="12.75" hidden="false" customHeight="false" outlineLevel="0" collapsed="false">
      <c r="C11" s="0" t="s">
        <v>159</v>
      </c>
      <c r="D11" s="36" t="n">
        <f aca="false">+NBD!D12</f>
        <v>6975673026</v>
      </c>
    </row>
    <row r="13" customFormat="false" ht="12.75" hidden="false" customHeight="false" outlineLevel="0" collapsed="false">
      <c r="B13" s="18" t="s">
        <v>136</v>
      </c>
    </row>
    <row r="14" customFormat="false" ht="12.75" hidden="false" customHeight="false" outlineLevel="0" collapsed="false">
      <c r="C14" s="0" t="s">
        <v>132</v>
      </c>
      <c r="D14" s="36" t="n">
        <f aca="false">+NBD!D15</f>
        <v>51184798</v>
      </c>
      <c r="E14" s="36" t="n">
        <f aca="false">+NBD!E15</f>
        <v>27497017</v>
      </c>
      <c r="F14" s="56" t="n">
        <f aca="false">+E14/(E14+D14)</f>
        <v>0.349471056304433</v>
      </c>
      <c r="G14" s="36" t="n">
        <f aca="false">+NBD!F15</f>
        <v>9851840</v>
      </c>
      <c r="H14" s="58" t="n">
        <f aca="false">+G14/E14</f>
        <v>0.358287591704948</v>
      </c>
      <c r="I14" s="56" t="n">
        <f aca="false">+NBD!G15/NBD!$D15</f>
        <v>0.98914810604508</v>
      </c>
      <c r="J14" s="56" t="n">
        <f aca="false">+NBD!H15/NBD!$D15</f>
        <v>0.00616026656977332</v>
      </c>
      <c r="K14" s="56" t="n">
        <f aca="false">+NBD!I15/NBD!$D15</f>
        <v>0.00469162738514666</v>
      </c>
      <c r="L14" s="56" t="n">
        <f aca="false">+NBD!J15/NBD!$D15</f>
        <v>0</v>
      </c>
      <c r="M14" s="57" t="n">
        <f aca="false">SUM(I14:L14)</f>
        <v>1</v>
      </c>
      <c r="O14" s="56" t="n">
        <f aca="false">+NBD!Q15/'NBD%'!$G14</f>
        <v>0.990162446811966</v>
      </c>
      <c r="P14" s="56" t="n">
        <f aca="false">+NBD!R15/'NBD%'!$G14</f>
        <v>0.00630988729008997</v>
      </c>
      <c r="Q14" s="56" t="n">
        <f aca="false">+NBD!S15/'NBD%'!$G14</f>
        <v>0.00352766589794394</v>
      </c>
      <c r="R14" s="56" t="n">
        <f aca="false">+NBD!T15/'NBD%'!$G14</f>
        <v>0</v>
      </c>
      <c r="S14" s="56" t="n">
        <f aca="false">SUM(O14:R14)</f>
        <v>1</v>
      </c>
    </row>
    <row r="15" customFormat="false" ht="12.75" hidden="false" customHeight="false" outlineLevel="0" collapsed="false">
      <c r="C15" s="37" t="s">
        <v>137</v>
      </c>
      <c r="D15" s="36" t="n">
        <f aca="false">+NBD!D16</f>
        <v>931266577</v>
      </c>
      <c r="E15" s="36" t="n">
        <f aca="false">+NBD!E16</f>
        <v>405640291</v>
      </c>
      <c r="F15" s="56" t="n">
        <f aca="false">+E15/(E15+D15)</f>
        <v>0.303417014834275</v>
      </c>
      <c r="G15" s="36" t="n">
        <f aca="false">+NBD!F16</f>
        <v>125859696</v>
      </c>
      <c r="H15" s="58" t="n">
        <f aca="false">+G15/E15</f>
        <v>0.31027414877779</v>
      </c>
      <c r="I15" s="56" t="n">
        <f aca="false">+NBD!G16/NBD!$D16</f>
        <v>0.566235074922054</v>
      </c>
      <c r="J15" s="56" t="n">
        <f aca="false">+NBD!H16/NBD!$D16</f>
        <v>0.274719858221649</v>
      </c>
      <c r="K15" s="56" t="n">
        <f aca="false">+NBD!I16/NBD!$D16</f>
        <v>0.159045066856297</v>
      </c>
      <c r="L15" s="56" t="n">
        <f aca="false">+NBD!J16/NBD!$D16</f>
        <v>0</v>
      </c>
      <c r="M15" s="57" t="n">
        <f aca="false">SUM(I15:L15)</f>
        <v>1</v>
      </c>
      <c r="O15" s="56" t="n">
        <f aca="false">+NBD!Q16/'NBD%'!$G15</f>
        <v>0.651329683809184</v>
      </c>
      <c r="P15" s="56" t="n">
        <f aca="false">+NBD!R16/'NBD%'!$G15</f>
        <v>0.17476555799086</v>
      </c>
      <c r="Q15" s="56" t="n">
        <f aca="false">+NBD!S16/'NBD%'!$G15</f>
        <v>0.173904758199956</v>
      </c>
      <c r="R15" s="56" t="n">
        <f aca="false">+NBD!T16/'NBD%'!$G15</f>
        <v>0</v>
      </c>
      <c r="S15" s="56" t="n">
        <f aca="false">SUM(O15:R15)</f>
        <v>1</v>
      </c>
    </row>
    <row r="16" customFormat="false" ht="12.75" hidden="false" customHeight="false" outlineLevel="0" collapsed="false">
      <c r="C16" s="37" t="s">
        <v>160</v>
      </c>
      <c r="D16" s="36" t="n">
        <f aca="false">+NBD!D17</f>
        <v>982451375</v>
      </c>
      <c r="E16" s="36" t="n">
        <f aca="false">+NBD!E17</f>
        <v>433137308</v>
      </c>
      <c r="F16" s="56" t="n">
        <f aca="false">+E16/(E16+D16)</f>
        <v>0.305976808942884</v>
      </c>
      <c r="G16" s="36" t="n">
        <f aca="false">+NBD!F17</f>
        <v>135711536</v>
      </c>
      <c r="H16" s="58" t="n">
        <f aca="false">+G16/E16</f>
        <v>0.31332220405267</v>
      </c>
    </row>
    <row r="18" customFormat="false" ht="12.75" hidden="false" customHeight="false" outlineLevel="0" collapsed="false">
      <c r="D18" s="36" t="n">
        <f aca="false">+NBD!D19</f>
        <v>7958124401</v>
      </c>
      <c r="E18" s="36" t="n">
        <f aca="false">+NBD!E19</f>
        <v>433137308</v>
      </c>
    </row>
    <row r="19" customFormat="false" ht="12.75" hidden="false" customHeight="false" outlineLevel="0" collapsed="false">
      <c r="A19" s="59" t="s">
        <v>139</v>
      </c>
      <c r="B19" s="55"/>
      <c r="C19" s="55"/>
      <c r="D19" s="36" t="n">
        <f aca="false">+NBD!D20</f>
        <v>8391261709</v>
      </c>
    </row>
    <row r="20" customFormat="false" ht="12.75" hidden="false" customHeight="false" outlineLevel="0" collapsed="false">
      <c r="A20" s="34" t="s">
        <v>140</v>
      </c>
      <c r="B20" s="55"/>
      <c r="C20" s="55"/>
    </row>
    <row r="22" customFormat="false" ht="12.75" hidden="false" customHeight="false" outlineLevel="0" collapsed="false">
      <c r="B22" s="18" t="s">
        <v>131</v>
      </c>
      <c r="D22" s="41"/>
    </row>
    <row r="23" customFormat="false" ht="12.75" hidden="false" customHeight="false" outlineLevel="0" collapsed="false">
      <c r="C23" s="37" t="s">
        <v>132</v>
      </c>
      <c r="D23" s="36" t="n">
        <f aca="false">+NBD!D24</f>
        <v>825252778</v>
      </c>
      <c r="I23" s="56" t="n">
        <f aca="false">+NBD!G24/NBD!$D24</f>
        <v>0.891385915455834</v>
      </c>
      <c r="J23" s="56" t="n">
        <f aca="false">+NBD!H24/NBD!$D24</f>
        <v>0.0434467086398587</v>
      </c>
      <c r="K23" s="56" t="n">
        <f aca="false">+NBD!I24/NBD!$D24</f>
        <v>0.0651673759043075</v>
      </c>
      <c r="L23" s="56" t="n">
        <f aca="false">+NBD!J24/NBD!$D24</f>
        <v>0</v>
      </c>
      <c r="M23" s="57" t="n">
        <f aca="false">SUM(I23:L23)</f>
        <v>1</v>
      </c>
    </row>
    <row r="24" customFormat="false" ht="12.75" hidden="false" customHeight="false" outlineLevel="0" collapsed="false">
      <c r="C24" s="37" t="s">
        <v>137</v>
      </c>
      <c r="D24" s="60" t="n">
        <f aca="false">+NBD!D25</f>
        <v>1584010405</v>
      </c>
      <c r="I24" s="56" t="n">
        <f aca="false">+NBD!G25/NBD!$D25</f>
        <v>0.555157811605411</v>
      </c>
      <c r="J24" s="56" t="n">
        <f aca="false">+NBD!H25/NBD!$D25</f>
        <v>0.0257378890134248</v>
      </c>
      <c r="K24" s="56" t="n">
        <f aca="false">+NBD!I25/NBD!$D25</f>
        <v>0.419104299381165</v>
      </c>
      <c r="L24" s="56" t="n">
        <f aca="false">+NBD!J25/NBD!$D25</f>
        <v>0</v>
      </c>
      <c r="M24" s="57" t="n">
        <f aca="false">SUM(I24:L24)</f>
        <v>1</v>
      </c>
    </row>
    <row r="25" customFormat="false" ht="12.75" hidden="false" customHeight="false" outlineLevel="0" collapsed="false">
      <c r="C25" s="37" t="s">
        <v>159</v>
      </c>
      <c r="D25" s="36" t="n">
        <f aca="false">+NBD!D26</f>
        <v>2409263183</v>
      </c>
    </row>
    <row r="27" customFormat="false" ht="12.75" hidden="false" customHeight="false" outlineLevel="0" collapsed="false">
      <c r="B27" s="18" t="s">
        <v>141</v>
      </c>
    </row>
    <row r="28" customFormat="false" ht="12.75" hidden="false" customHeight="false" outlineLevel="0" collapsed="false">
      <c r="C28" s="37" t="s">
        <v>132</v>
      </c>
      <c r="D28" s="36" t="n">
        <f aca="false">+NBD!D29</f>
        <v>137202731</v>
      </c>
      <c r="E28" s="36" t="n">
        <f aca="false">+NBD!E29</f>
        <v>66469605</v>
      </c>
      <c r="F28" s="56" t="n">
        <f aca="false">+E28/(E28+D28)</f>
        <v>0.326355588124644</v>
      </c>
      <c r="G28" s="36" t="n">
        <f aca="false">+NBD!F29</f>
        <v>25554970</v>
      </c>
      <c r="H28" s="58" t="n">
        <f aca="false">+G28/E28</f>
        <v>0.384460987845497</v>
      </c>
      <c r="I28" s="56" t="n">
        <f aca="false">+NBD!G29/NBD!$D29</f>
        <v>0.914290415983046</v>
      </c>
      <c r="J28" s="56" t="n">
        <f aca="false">+NBD!H29/NBD!$D29</f>
        <v>0.04762389168478</v>
      </c>
      <c r="K28" s="56" t="n">
        <f aca="false">+NBD!I29/NBD!$D29</f>
        <v>0.0380856923321738</v>
      </c>
      <c r="L28" s="56" t="n">
        <f aca="false">+NBD!J29/NBD!$D29</f>
        <v>0</v>
      </c>
      <c r="M28" s="57" t="n">
        <f aca="false">SUM(I28:L28)</f>
        <v>1</v>
      </c>
      <c r="O28" s="56" t="n">
        <f aca="false">+NBD!Q29/'NBD%'!$G28</f>
        <v>0.968108160565244</v>
      </c>
      <c r="P28" s="56" t="n">
        <f aca="false">+NBD!R29/'NBD%'!$G28</f>
        <v>0.0136098379297647</v>
      </c>
      <c r="Q28" s="56" t="n">
        <f aca="false">+NBD!S29/'NBD%'!$G28</f>
        <v>0.018282001504991</v>
      </c>
      <c r="R28" s="56" t="n">
        <f aca="false">+NBD!T29/'NBD%'!$G28</f>
        <v>0</v>
      </c>
      <c r="S28" s="56" t="n">
        <f aca="false">SUM(O28:R28)</f>
        <v>1</v>
      </c>
    </row>
    <row r="29" customFormat="false" ht="12.75" hidden="false" customHeight="false" outlineLevel="0" collapsed="false">
      <c r="C29" s="37" t="s">
        <v>137</v>
      </c>
      <c r="D29" s="36" t="n">
        <f aca="false">+NBD!D30</f>
        <v>238490757</v>
      </c>
      <c r="E29" s="36" t="n">
        <f aca="false">+NBD!E30</f>
        <v>82969459</v>
      </c>
      <c r="F29" s="56" t="n">
        <f aca="false">+E29/(E29+D29)</f>
        <v>0.258101795713346</v>
      </c>
      <c r="G29" s="36" t="n">
        <f aca="false">+NBD!F30</f>
        <v>28379821</v>
      </c>
      <c r="H29" s="58" t="n">
        <f aca="false">+G29/E29</f>
        <v>0.342051416774936</v>
      </c>
      <c r="I29" s="56" t="n">
        <f aca="false">+NBD!G30/NBD!$D30</f>
        <v>0.576034894299908</v>
      </c>
      <c r="J29" s="56" t="n">
        <f aca="false">+NBD!H30/NBD!$D30</f>
        <v>0.0921513658493692</v>
      </c>
      <c r="K29" s="56" t="n">
        <f aca="false">+NBD!I30/NBD!$D30</f>
        <v>0.331813739850723</v>
      </c>
      <c r="L29" s="56" t="n">
        <f aca="false">+NBD!J30/NBD!$D30</f>
        <v>0</v>
      </c>
      <c r="M29" s="57" t="n">
        <f aca="false">SUM(I29:L29)</f>
        <v>1</v>
      </c>
      <c r="O29" s="56" t="n">
        <f aca="false">+NBD!Q30/'NBD%'!$G29</f>
        <v>0.70755160858837</v>
      </c>
      <c r="P29" s="56" t="n">
        <f aca="false">+NBD!R30/'NBD%'!$G29</f>
        <v>0.0947176869085961</v>
      </c>
      <c r="Q29" s="56" t="n">
        <f aca="false">+NBD!S30/'NBD%'!$G29</f>
        <v>0.197730704503034</v>
      </c>
      <c r="R29" s="56" t="n">
        <f aca="false">+NBD!T30/'NBD%'!$G29</f>
        <v>0</v>
      </c>
      <c r="S29" s="56" t="n">
        <f aca="false">SUM(O29:R29)</f>
        <v>1</v>
      </c>
    </row>
    <row r="30" customFormat="false" ht="12.75" hidden="false" customHeight="false" outlineLevel="0" collapsed="false">
      <c r="C30" s="0" t="s">
        <v>161</v>
      </c>
      <c r="D30" s="60" t="n">
        <f aca="false">+NBD!D31</f>
        <v>375693488</v>
      </c>
      <c r="E30" s="36" t="n">
        <f aca="false">+NBD!E31</f>
        <v>149439064</v>
      </c>
    </row>
    <row r="31" customFormat="false" ht="12.75" hidden="false" customHeight="false" outlineLevel="0" collapsed="false">
      <c r="D31" s="36" t="n">
        <f aca="false">+NBD!D32</f>
        <v>2784956671</v>
      </c>
      <c r="E31" s="36" t="n">
        <f aca="false">+NBD!E32</f>
        <v>149439064</v>
      </c>
    </row>
    <row r="32" customFormat="false" ht="12.75" hidden="false" customHeight="false" outlineLevel="0" collapsed="false">
      <c r="A32" s="13" t="s">
        <v>143</v>
      </c>
      <c r="D32" s="42" t="n">
        <f aca="false">+NBD!D33</f>
        <v>2934395735</v>
      </c>
    </row>
    <row r="33" customFormat="false" ht="12.75" hidden="false" customHeight="false" outlineLevel="0" collapsed="false">
      <c r="A33" s="13" t="s">
        <v>144</v>
      </c>
      <c r="D33" s="42" t="n">
        <f aca="false">+NBD!D34</f>
        <v>11325657444</v>
      </c>
    </row>
    <row r="34" customFormat="false" ht="12.75" hidden="false" customHeight="false" outlineLevel="0" collapsed="false">
      <c r="D34" s="41"/>
    </row>
    <row r="36" customFormat="false" ht="13.5" hidden="false" customHeight="false" outlineLevel="0" collapsed="false">
      <c r="A36" s="43" t="s">
        <v>146</v>
      </c>
      <c r="B36" s="7"/>
      <c r="C36" s="7"/>
      <c r="D36" s="55"/>
    </row>
    <row r="37" customFormat="false" ht="12.75" hidden="false" customHeight="false" outlineLevel="0" collapsed="false">
      <c r="B37" s="18" t="s">
        <v>131</v>
      </c>
    </row>
    <row r="38" customFormat="false" ht="12.75" hidden="false" customHeight="false" outlineLevel="0" collapsed="false">
      <c r="C38" s="0" t="s">
        <v>132</v>
      </c>
      <c r="D38" s="36" t="n">
        <f aca="false">+NBD!D39</f>
        <v>471295092</v>
      </c>
      <c r="I38" s="56" t="n">
        <f aca="false">+NBD!G39/NBD!$D39</f>
        <v>0.258675220831708</v>
      </c>
      <c r="J38" s="56" t="n">
        <f aca="false">+NBD!H39/NBD!$D39</f>
        <v>0.21050992612501</v>
      </c>
      <c r="K38" s="56" t="n">
        <f aca="false">+NBD!I39/NBD!$D39</f>
        <v>0.442735960000195</v>
      </c>
      <c r="L38" s="56" t="n">
        <f aca="false">+NBD!J39/NBD!$D39</f>
        <v>0.0880788930430873</v>
      </c>
      <c r="M38" s="57" t="n">
        <f aca="false">SUM(I38:L38)</f>
        <v>1</v>
      </c>
    </row>
    <row r="39" customFormat="false" ht="12.75" hidden="false" customHeight="false" outlineLevel="0" collapsed="false">
      <c r="C39" s="0" t="s">
        <v>147</v>
      </c>
      <c r="D39" s="36" t="n">
        <f aca="false">+NBD!D40</f>
        <v>298898178</v>
      </c>
      <c r="I39" s="56" t="n">
        <f aca="false">+NBD!G40/NBD!$D40</f>
        <v>0.243990292908376</v>
      </c>
      <c r="J39" s="56" t="n">
        <f aca="false">+NBD!H40/NBD!$D40</f>
        <v>0.398283960098278</v>
      </c>
      <c r="K39" s="56" t="n">
        <f aca="false">+NBD!I40/NBD!$D40</f>
        <v>0.336699175195374</v>
      </c>
      <c r="L39" s="56" t="n">
        <f aca="false">+NBD!J40/NBD!$D40</f>
        <v>0.021026571797972</v>
      </c>
      <c r="M39" s="57" t="n">
        <f aca="false">SUM(I39:L39)</f>
        <v>1</v>
      </c>
    </row>
    <row r="40" customFormat="false" ht="12.75" hidden="false" customHeight="false" outlineLevel="0" collapsed="false">
      <c r="C40" s="0" t="s">
        <v>148</v>
      </c>
      <c r="D40" s="36" t="n">
        <f aca="false">+NBD!D41</f>
        <v>75649084</v>
      </c>
      <c r="I40" s="56" t="n">
        <f aca="false">+NBD!G41/NBD!$D41</f>
        <v>0.274596689102012</v>
      </c>
      <c r="J40" s="56" t="n">
        <f aca="false">+NBD!H41/NBD!$D41</f>
        <v>0.159852206538284</v>
      </c>
      <c r="K40" s="56" t="n">
        <f aca="false">+NBD!I41/NBD!$D41</f>
        <v>0.153536386507998</v>
      </c>
      <c r="L40" s="56" t="n">
        <f aca="false">+NBD!J41/NBD!$D41</f>
        <v>0.412014717851706</v>
      </c>
      <c r="M40" s="57" t="n">
        <f aca="false">SUM(I40:L40)</f>
        <v>1</v>
      </c>
    </row>
    <row r="41" customFormat="false" ht="12.75" hidden="false" customHeight="false" outlineLevel="0" collapsed="false">
      <c r="C41" s="0" t="s">
        <v>149</v>
      </c>
      <c r="D41" s="60" t="n">
        <f aca="false">+NBD!D42</f>
        <v>702262664</v>
      </c>
      <c r="I41" s="56" t="n">
        <f aca="false">+NBD!G42/NBD!$D42</f>
        <v>0.171697419186733</v>
      </c>
      <c r="J41" s="56" t="n">
        <f aca="false">+NBD!H42/NBD!$D42</f>
        <v>0.0267781628783842</v>
      </c>
      <c r="K41" s="56" t="n">
        <f aca="false">+NBD!I42/NBD!$D42</f>
        <v>0.372586911440874</v>
      </c>
      <c r="L41" s="56" t="n">
        <f aca="false">+NBD!J42/NBD!$D42</f>
        <v>0.428937506494009</v>
      </c>
      <c r="M41" s="57" t="n">
        <f aca="false">SUM(I41:L41)</f>
        <v>1</v>
      </c>
    </row>
    <row r="42" customFormat="false" ht="12.75" hidden="false" customHeight="false" outlineLevel="0" collapsed="false">
      <c r="D42" s="36" t="n">
        <f aca="false">+NBD!D43</f>
        <v>1548105018</v>
      </c>
    </row>
    <row r="44" customFormat="false" ht="12.75" hidden="false" customHeight="false" outlineLevel="0" collapsed="false">
      <c r="B44" s="18" t="s">
        <v>141</v>
      </c>
    </row>
    <row r="45" customFormat="false" ht="12.75" hidden="false" customHeight="false" outlineLevel="0" collapsed="false">
      <c r="C45" s="0" t="s">
        <v>132</v>
      </c>
      <c r="D45" s="36" t="n">
        <f aca="false">+NBD!D46</f>
        <v>854509343</v>
      </c>
      <c r="E45" s="36" t="n">
        <f aca="false">+NBD!E46</f>
        <v>152970209</v>
      </c>
      <c r="F45" s="56" t="n">
        <f aca="false">+E45/(E45+D45)</f>
        <v>0.151834554553818</v>
      </c>
      <c r="G45" s="36" t="n">
        <f aca="false">+NBD!F46</f>
        <v>45544319</v>
      </c>
      <c r="H45" s="58" t="n">
        <f aca="false">+G45/E45</f>
        <v>0.297733259944752</v>
      </c>
      <c r="I45" s="56" t="n">
        <f aca="false">+NBD!G46/NBD!$D46</f>
        <v>0.131512565568285</v>
      </c>
      <c r="J45" s="56" t="n">
        <f aca="false">+NBD!H46/NBD!$D46</f>
        <v>0.448002615929268</v>
      </c>
      <c r="K45" s="56" t="n">
        <f aca="false">+NBD!I46/NBD!$D46</f>
        <v>0.403012911235074</v>
      </c>
      <c r="L45" s="56" t="n">
        <f aca="false">+NBD!J46/NBD!$D46</f>
        <v>0.0174719072673732</v>
      </c>
      <c r="M45" s="57" t="n">
        <f aca="false">SUM(I45:L45)</f>
        <v>1</v>
      </c>
      <c r="O45" s="56" t="n">
        <f aca="false">+NBD!Q46/'NBD%'!$G45</f>
        <v>0.191871811718164</v>
      </c>
      <c r="P45" s="56" t="n">
        <f aca="false">+NBD!R46/'NBD%'!$G45</f>
        <v>0.230099828696527</v>
      </c>
      <c r="Q45" s="56" t="n">
        <f aca="false">+NBD!S46/'NBD%'!$G45</f>
        <v>0.56574724500766</v>
      </c>
      <c r="R45" s="56" t="n">
        <f aca="false">+NBD!T46/'NBD%'!$G45</f>
        <v>0.0122811145776491</v>
      </c>
      <c r="S45" s="56" t="n">
        <f aca="false">SUM(O45:R45)</f>
        <v>1</v>
      </c>
    </row>
    <row r="46" customFormat="false" ht="12.75" hidden="false" customHeight="false" outlineLevel="0" collapsed="false">
      <c r="C46" s="0" t="s">
        <v>148</v>
      </c>
      <c r="D46" s="36" t="n">
        <f aca="false">+NBD!D47</f>
        <v>8813470</v>
      </c>
      <c r="E46" s="36" t="n">
        <f aca="false">+NBD!E47</f>
        <v>3234197</v>
      </c>
      <c r="F46" s="56" t="n">
        <f aca="false">+E46/(E46+D46)</f>
        <v>0.268450065892426</v>
      </c>
      <c r="G46" s="36" t="n">
        <f aca="false">+NBD!F47</f>
        <v>1025001</v>
      </c>
      <c r="H46" s="58" t="n">
        <f aca="false">+G46/E46</f>
        <v>0.31692596338442</v>
      </c>
      <c r="I46" s="56" t="n">
        <f aca="false">+NBD!G47/NBD!$D47</f>
        <v>0.131681392232571</v>
      </c>
      <c r="J46" s="56" t="n">
        <f aca="false">+NBD!H47/NBD!$D47</f>
        <v>0.0116020137357931</v>
      </c>
      <c r="K46" s="56" t="n">
        <f aca="false">+NBD!I47/NBD!$D47</f>
        <v>0.628160758475379</v>
      </c>
      <c r="L46" s="56" t="n">
        <f aca="false">+NBD!J47/NBD!$D47</f>
        <v>0.228555835556257</v>
      </c>
      <c r="M46" s="57" t="n">
        <f aca="false">SUM(I46:L46)</f>
        <v>1</v>
      </c>
      <c r="O46" s="56" t="n">
        <f aca="false">+NBD!Q47/'NBD%'!$G46</f>
        <v>0.0390702057851651</v>
      </c>
      <c r="P46" s="56" t="n">
        <f aca="false">+NBD!R47/'NBD%'!$G46</f>
        <v>0.0251794876297682</v>
      </c>
      <c r="Q46" s="56" t="n">
        <f aca="false">+NBD!S47/'NBD%'!$G46</f>
        <v>0.800617755494873</v>
      </c>
      <c r="R46" s="56" t="n">
        <f aca="false">+NBD!T47/'NBD%'!$G46</f>
        <v>0.135132551090194</v>
      </c>
      <c r="S46" s="56" t="n">
        <f aca="false">SUM(O46:R46)</f>
        <v>1</v>
      </c>
    </row>
    <row r="47" customFormat="false" ht="12.75" hidden="false" customHeight="false" outlineLevel="0" collapsed="false">
      <c r="C47" s="0" t="s">
        <v>149</v>
      </c>
      <c r="D47" s="36" t="n">
        <f aca="false">+NBD!D48</f>
        <v>270785416</v>
      </c>
      <c r="E47" s="36" t="n">
        <f aca="false">+NBD!E48</f>
        <v>86220302</v>
      </c>
      <c r="F47" s="56" t="n">
        <f aca="false">+E47/(E47+D47)</f>
        <v>0.241509582768083</v>
      </c>
      <c r="G47" s="36" t="n">
        <f aca="false">+NBD!F48</f>
        <v>25608762</v>
      </c>
      <c r="H47" s="58" t="n">
        <f aca="false">+G47/E47</f>
        <v>0.297015452346711</v>
      </c>
      <c r="I47" s="56" t="n">
        <f aca="false">+NBD!G48/NBD!$D48</f>
        <v>0.130931065356932</v>
      </c>
      <c r="J47" s="56" t="n">
        <f aca="false">+NBD!H48/NBD!$D48</f>
        <v>0.011489348451469</v>
      </c>
      <c r="K47" s="56" t="n">
        <f aca="false">+NBD!I48/NBD!$D48</f>
        <v>0.383438449284876</v>
      </c>
      <c r="L47" s="56" t="n">
        <f aca="false">+NBD!J48/NBD!$D48</f>
        <v>0.474141136906723</v>
      </c>
      <c r="M47" s="57" t="n">
        <f aca="false">SUM(I47:L47)</f>
        <v>1</v>
      </c>
      <c r="O47" s="56" t="n">
        <f aca="false">+NBD!Q48/'NBD%'!$G47</f>
        <v>0.0776470178449079</v>
      </c>
      <c r="P47" s="56" t="n">
        <f aca="false">+NBD!R48/'NBD%'!$G47</f>
        <v>0.0333699458021438</v>
      </c>
      <c r="Q47" s="56" t="n">
        <f aca="false">+NBD!S48/'NBD%'!$G47</f>
        <v>0.621419731262292</v>
      </c>
      <c r="R47" s="56" t="n">
        <f aca="false">+NBD!T48/'NBD%'!$G47</f>
        <v>0.267563305090656</v>
      </c>
      <c r="S47" s="56" t="n">
        <f aca="false">SUM(O47:R47)</f>
        <v>1</v>
      </c>
    </row>
    <row r="48" customFormat="false" ht="12.75" hidden="false" customHeight="false" outlineLevel="0" collapsed="false">
      <c r="D48" s="36" t="n">
        <f aca="false">+NBD!D49</f>
        <v>1134108229</v>
      </c>
      <c r="E48" s="36" t="n">
        <f aca="false">+NBD!E49</f>
        <v>242424708</v>
      </c>
    </row>
    <row r="49" customFormat="false" ht="12.75" hidden="false" customHeight="false" outlineLevel="0" collapsed="false">
      <c r="D49" s="36" t="n">
        <f aca="false">+NBD!D50</f>
        <v>2682213247</v>
      </c>
      <c r="E49" s="36" t="n">
        <f aca="false">+NBD!E50</f>
        <v>242424708</v>
      </c>
    </row>
    <row r="50" customFormat="false" ht="12.75" hidden="false" customHeight="false" outlineLevel="0" collapsed="false">
      <c r="A50" s="13" t="s">
        <v>150</v>
      </c>
      <c r="D50" s="42" t="n">
        <f aca="false">+NBD!D51</f>
        <v>2924637955</v>
      </c>
    </row>
    <row r="52" customFormat="false" ht="12.75" hidden="false" customHeight="false" outlineLevel="0" collapsed="false">
      <c r="A52" s="0" t="s">
        <v>162</v>
      </c>
      <c r="C52" s="37" t="s">
        <v>163</v>
      </c>
      <c r="F52" s="37" t="s">
        <v>164</v>
      </c>
      <c r="J52" s="37" t="s">
        <v>165</v>
      </c>
    </row>
    <row r="53" customFormat="false" ht="12.75" hidden="false" customHeight="false" outlineLevel="0" collapsed="false">
      <c r="A53" s="37" t="s">
        <v>117</v>
      </c>
      <c r="C53" s="0" t="s">
        <v>166</v>
      </c>
      <c r="F53" s="37" t="s">
        <v>167</v>
      </c>
      <c r="J53" s="37" t="s">
        <v>168</v>
      </c>
    </row>
    <row r="54" customFormat="false" ht="12.75" hidden="false" customHeight="false" outlineLevel="0" collapsed="false">
      <c r="A54" s="37" t="s">
        <v>118</v>
      </c>
      <c r="C54" s="37" t="s">
        <v>169</v>
      </c>
      <c r="F54" s="37" t="s">
        <v>170</v>
      </c>
      <c r="J54" s="37" t="s">
        <v>171</v>
      </c>
    </row>
    <row r="55" customFormat="false" ht="12.75" hidden="false" customHeight="false" outlineLevel="0" collapsed="false">
      <c r="A55" s="37" t="s">
        <v>119</v>
      </c>
      <c r="C55" s="0" t="s">
        <v>172</v>
      </c>
      <c r="F55" s="37" t="s">
        <v>173</v>
      </c>
      <c r="J55" s="37" t="s">
        <v>174</v>
      </c>
    </row>
    <row r="56" customFormat="false" ht="12.75" hidden="false" customHeight="false" outlineLevel="0" collapsed="false">
      <c r="A56" s="37" t="s">
        <v>175</v>
      </c>
      <c r="C56" s="37" t="s">
        <v>176</v>
      </c>
      <c r="F56" s="37" t="s">
        <v>177</v>
      </c>
    </row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B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27.14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true" outlineLevel="0" max="12" min="12" style="0" width="11.7"/>
    <col collapsed="false" customWidth="true" hidden="false" outlineLevel="0" max="14" min="13" style="0" width="14.56"/>
  </cols>
  <sheetData>
    <row r="1" customFormat="false" ht="18" hidden="false" customHeight="false" outlineLevel="0" collapsed="false">
      <c r="C1" s="47"/>
      <c r="D1" s="46" t="s">
        <v>178</v>
      </c>
      <c r="E1" s="47"/>
      <c r="F1" s="47"/>
      <c r="G1" s="47"/>
    </row>
    <row r="2" customFormat="false" ht="18" hidden="false" customHeight="false" outlineLevel="0" collapsed="false">
      <c r="C2" s="47"/>
      <c r="D2" s="47"/>
      <c r="E2" s="1" t="s">
        <v>179</v>
      </c>
      <c r="F2" s="47"/>
      <c r="G2" s="47"/>
    </row>
    <row r="3" customFormat="false" ht="18" hidden="false" customHeight="false" outlineLevel="0" collapsed="false">
      <c r="C3" s="47"/>
      <c r="D3" s="47"/>
      <c r="E3" s="1"/>
      <c r="F3" s="47"/>
      <c r="G3" s="47"/>
    </row>
    <row r="4" customFormat="false" ht="15" hidden="false" customHeight="false" outlineLevel="0" collapsed="false">
      <c r="A4" s="61"/>
      <c r="B4" s="61"/>
      <c r="C4" s="61"/>
      <c r="D4" s="61"/>
      <c r="E4" s="62" t="s">
        <v>180</v>
      </c>
      <c r="F4" s="63"/>
      <c r="G4" s="62" t="s">
        <v>180</v>
      </c>
    </row>
    <row r="5" customFormat="false" ht="15.75" hidden="false" customHeight="false" outlineLevel="0" collapsed="false">
      <c r="A5" s="61"/>
      <c r="B5" s="61"/>
      <c r="C5" s="61"/>
      <c r="D5" s="61"/>
      <c r="E5" s="64" t="s">
        <v>181</v>
      </c>
      <c r="F5" s="65"/>
      <c r="G5" s="64" t="s">
        <v>182</v>
      </c>
    </row>
    <row r="6" customFormat="false" ht="15" hidden="false" customHeight="false" outlineLevel="0" collapsed="false">
      <c r="A6" s="61"/>
      <c r="B6" s="61"/>
      <c r="C6" s="61"/>
      <c r="D6" s="61"/>
      <c r="E6" s="66" t="s">
        <v>115</v>
      </c>
      <c r="F6" s="66"/>
      <c r="G6" s="66" t="s">
        <v>116</v>
      </c>
    </row>
    <row r="7" customFormat="false" ht="16.5" hidden="false" customHeight="false" outlineLevel="0" collapsed="false">
      <c r="A7" s="67" t="s">
        <v>183</v>
      </c>
      <c r="B7" s="3"/>
      <c r="C7" s="3"/>
      <c r="D7" s="68"/>
      <c r="E7" s="69" t="n">
        <f aca="false">+E8+E21</f>
        <v>15195.805584041</v>
      </c>
      <c r="F7" s="61"/>
      <c r="G7" s="69" t="n">
        <f aca="false">+G8+G21</f>
        <v>15119.3204473133</v>
      </c>
    </row>
    <row r="8" customFormat="false" ht="15.75" hidden="false" customHeight="false" outlineLevel="0" collapsed="false">
      <c r="A8" s="70" t="s">
        <v>184</v>
      </c>
      <c r="B8" s="71"/>
      <c r="C8" s="71"/>
      <c r="D8" s="61"/>
      <c r="E8" s="69" t="n">
        <f aca="false">+E9+E15</f>
        <v>11943.2865637746</v>
      </c>
      <c r="F8" s="61"/>
      <c r="G8" s="69" t="n">
        <f aca="false">+G9+G15</f>
        <v>11882.9231514158</v>
      </c>
    </row>
    <row r="9" customFormat="false" ht="15.75" hidden="false" customHeight="false" outlineLevel="0" collapsed="false">
      <c r="A9" s="61"/>
      <c r="B9" s="71" t="s">
        <v>140</v>
      </c>
      <c r="C9" s="71"/>
      <c r="D9" s="61"/>
      <c r="E9" s="69" t="n">
        <f aca="false">SUM(E10:E13)</f>
        <v>2254.28588989702</v>
      </c>
      <c r="F9" s="61"/>
      <c r="G9" s="69" t="n">
        <f aca="false">SUM(G10:G13)</f>
        <v>2221.29453269943</v>
      </c>
    </row>
    <row r="10" customFormat="false" ht="15" hidden="false" customHeight="false" outlineLevel="0" collapsed="false">
      <c r="A10" s="61"/>
      <c r="B10" s="61"/>
      <c r="C10" s="61" t="s">
        <v>185</v>
      </c>
      <c r="D10" s="61"/>
      <c r="E10" s="72" t="n">
        <v>770.802769448171</v>
      </c>
      <c r="F10" s="73"/>
      <c r="G10" s="74" t="n">
        <v>764.796797560248</v>
      </c>
    </row>
    <row r="11" customFormat="false" ht="15" hidden="false" customHeight="false" outlineLevel="0" collapsed="false">
      <c r="A11" s="61"/>
      <c r="B11" s="61"/>
      <c r="C11" s="61" t="s">
        <v>186</v>
      </c>
      <c r="D11" s="61"/>
      <c r="E11" s="72" t="n">
        <v>150.370690602627</v>
      </c>
      <c r="F11" s="73"/>
      <c r="G11" s="74" t="n">
        <v>149.66382251436</v>
      </c>
    </row>
    <row r="12" customFormat="false" ht="15" hidden="false" customHeight="false" outlineLevel="0" collapsed="false">
      <c r="A12" s="61"/>
      <c r="B12" s="61"/>
      <c r="C12" s="61" t="s">
        <v>187</v>
      </c>
      <c r="D12" s="61"/>
      <c r="E12" s="72" t="n">
        <v>1158.15333967592</v>
      </c>
      <c r="F12" s="73"/>
      <c r="G12" s="74" t="n">
        <v>1132.89481904017</v>
      </c>
    </row>
    <row r="13" customFormat="false" ht="15" hidden="false" customHeight="false" outlineLevel="0" collapsed="false">
      <c r="A13" s="61"/>
      <c r="B13" s="61"/>
      <c r="C13" s="61" t="s">
        <v>188</v>
      </c>
      <c r="D13" s="61"/>
      <c r="E13" s="72" t="n">
        <v>174.9590901703</v>
      </c>
      <c r="F13" s="73"/>
      <c r="G13" s="74" t="n">
        <v>173.939093584651</v>
      </c>
    </row>
    <row r="14" customFormat="false" ht="15" hidden="false" customHeight="false" outlineLevel="0" collapsed="false">
      <c r="A14" s="61"/>
      <c r="B14" s="61"/>
      <c r="C14" s="61"/>
      <c r="D14" s="61"/>
      <c r="E14" s="75"/>
      <c r="F14" s="61"/>
      <c r="G14" s="75"/>
    </row>
    <row r="15" customFormat="false" ht="15.75" hidden="false" customHeight="false" outlineLevel="0" collapsed="false">
      <c r="A15" s="61"/>
      <c r="B15" s="71" t="s">
        <v>130</v>
      </c>
      <c r="C15" s="61"/>
      <c r="D15" s="61"/>
      <c r="E15" s="76" t="n">
        <f aca="false">SUM(E16:E20)</f>
        <v>9689.0006738776</v>
      </c>
      <c r="F15" s="61"/>
      <c r="G15" s="76" t="n">
        <f aca="false">SUM(G16:G20)</f>
        <v>9661.62861871635</v>
      </c>
    </row>
    <row r="16" customFormat="false" ht="15" hidden="false" customHeight="false" outlineLevel="0" collapsed="false">
      <c r="A16" s="61"/>
      <c r="B16" s="61"/>
      <c r="C16" s="61" t="s">
        <v>189</v>
      </c>
      <c r="D16" s="61"/>
      <c r="E16" s="72" t="n">
        <v>1551.5335935687</v>
      </c>
      <c r="F16" s="73"/>
      <c r="G16" s="74" t="n">
        <v>1545.05003485768</v>
      </c>
    </row>
    <row r="17" customFormat="false" ht="15" hidden="false" customHeight="false" outlineLevel="0" collapsed="false">
      <c r="A17" s="61"/>
      <c r="B17" s="61"/>
      <c r="C17" s="61" t="s">
        <v>190</v>
      </c>
      <c r="D17" s="61"/>
      <c r="E17" s="72" t="n">
        <v>133.538744904624</v>
      </c>
      <c r="F17" s="73"/>
      <c r="G17" s="74" t="n">
        <v>132.894656242294</v>
      </c>
    </row>
    <row r="18" customFormat="false" ht="15" hidden="false" customHeight="false" outlineLevel="0" collapsed="false">
      <c r="A18" s="61"/>
      <c r="B18" s="61"/>
      <c r="C18" s="61" t="s">
        <v>191</v>
      </c>
      <c r="D18" s="61"/>
      <c r="E18" s="72" t="n">
        <v>3755.08642933428</v>
      </c>
      <c r="F18" s="73"/>
      <c r="G18" s="74" t="n">
        <v>3752.15295183048</v>
      </c>
    </row>
    <row r="19" customFormat="false" ht="15" hidden="false" customHeight="false" outlineLevel="0" collapsed="false">
      <c r="A19" s="61"/>
      <c r="B19" s="61"/>
      <c r="C19" s="61" t="s">
        <v>192</v>
      </c>
      <c r="D19" s="61"/>
      <c r="E19" s="72" t="n">
        <v>2654.88028181294</v>
      </c>
      <c r="F19" s="73"/>
      <c r="G19" s="74" t="n">
        <v>2647.52206146449</v>
      </c>
    </row>
    <row r="20" customFormat="false" ht="15" hidden="false" customHeight="false" outlineLevel="0" collapsed="false">
      <c r="A20" s="61"/>
      <c r="B20" s="61"/>
      <c r="C20" s="61" t="s">
        <v>193</v>
      </c>
      <c r="D20" s="61"/>
      <c r="E20" s="72" t="n">
        <v>1593.96162425705</v>
      </c>
      <c r="F20" s="73"/>
      <c r="G20" s="74" t="n">
        <v>1584.0089143214</v>
      </c>
    </row>
    <row r="21" customFormat="false" ht="16.5" hidden="false" customHeight="false" outlineLevel="0" collapsed="false">
      <c r="A21" s="67" t="s">
        <v>194</v>
      </c>
      <c r="B21" s="68"/>
      <c r="C21" s="68"/>
      <c r="D21" s="68"/>
      <c r="E21" s="76" t="n">
        <f aca="false">SUM(E22:E28)</f>
        <v>3252.5190202664</v>
      </c>
      <c r="F21" s="61"/>
      <c r="G21" s="76" t="n">
        <f aca="false">SUM(G22:G28)</f>
        <v>3236.39729589749</v>
      </c>
    </row>
    <row r="22" customFormat="false" ht="15" hidden="false" customHeight="false" outlineLevel="0" collapsed="false">
      <c r="A22" s="61"/>
      <c r="B22" s="61"/>
      <c r="C22" s="61" t="s">
        <v>147</v>
      </c>
      <c r="D22" s="61"/>
      <c r="E22" s="72" t="n">
        <v>301.136504991558</v>
      </c>
      <c r="F22" s="73"/>
      <c r="G22" s="74" t="n">
        <v>299.86385178028</v>
      </c>
    </row>
    <row r="23" customFormat="false" ht="15" hidden="false" customHeight="false" outlineLevel="0" collapsed="false">
      <c r="A23" s="61"/>
      <c r="B23" s="61"/>
      <c r="C23" s="61" t="s">
        <v>195</v>
      </c>
      <c r="D23" s="61"/>
      <c r="E23" s="72" t="n">
        <v>546.27725883433</v>
      </c>
      <c r="F23" s="73"/>
      <c r="G23" s="74" t="n">
        <v>543.371335378686</v>
      </c>
    </row>
    <row r="24" customFormat="false" ht="15" hidden="false" customHeight="false" outlineLevel="0" collapsed="false">
      <c r="A24" s="61"/>
      <c r="B24" s="61"/>
      <c r="C24" s="61" t="s">
        <v>186</v>
      </c>
      <c r="D24" s="61"/>
      <c r="E24" s="72" t="n">
        <v>1211.3610452444</v>
      </c>
      <c r="F24" s="73"/>
      <c r="G24" s="74" t="n">
        <v>1205.33085768532</v>
      </c>
    </row>
    <row r="25" customFormat="false" ht="15" hidden="false" customHeight="false" outlineLevel="0" collapsed="false">
      <c r="A25" s="61"/>
      <c r="B25" s="61"/>
      <c r="C25" s="61" t="s">
        <v>196</v>
      </c>
      <c r="D25" s="61"/>
      <c r="E25" s="72" t="n">
        <v>73.6011617573965</v>
      </c>
      <c r="F25" s="73"/>
      <c r="G25" s="74" t="n">
        <v>73.1886457600489</v>
      </c>
    </row>
    <row r="26" customFormat="false" ht="15" hidden="false" customHeight="false" outlineLevel="0" collapsed="false">
      <c r="A26" s="61"/>
      <c r="B26" s="61"/>
      <c r="C26" s="61" t="s">
        <v>197</v>
      </c>
      <c r="D26" s="61"/>
      <c r="E26" s="72" t="n">
        <v>14.9354518843374</v>
      </c>
      <c r="F26" s="73"/>
      <c r="G26" s="74" t="n">
        <v>14.85055578832</v>
      </c>
    </row>
    <row r="27" customFormat="false" ht="15" hidden="false" customHeight="false" outlineLevel="0" collapsed="false">
      <c r="A27" s="61"/>
      <c r="B27" s="61"/>
      <c r="C27" s="77" t="s">
        <v>198</v>
      </c>
      <c r="D27" s="61"/>
      <c r="E27" s="72" t="n">
        <v>699.559379184721</v>
      </c>
      <c r="F27" s="73"/>
      <c r="G27" s="74" t="n">
        <v>696.146661993324</v>
      </c>
    </row>
    <row r="28" customFormat="false" ht="15" hidden="false" customHeight="false" outlineLevel="0" collapsed="false">
      <c r="A28" s="61"/>
      <c r="B28" s="61"/>
      <c r="C28" s="61" t="s">
        <v>199</v>
      </c>
      <c r="D28" s="61"/>
      <c r="E28" s="72" t="n">
        <v>405.648218369665</v>
      </c>
      <c r="F28" s="73"/>
      <c r="G28" s="74" t="n">
        <v>403.64538751151</v>
      </c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61"/>
      <c r="B31" s="78" t="s">
        <v>115</v>
      </c>
      <c r="C31" s="61" t="s">
        <v>200</v>
      </c>
      <c r="D31" s="75"/>
      <c r="E31" s="61"/>
      <c r="F31" s="61"/>
      <c r="G31" s="61"/>
    </row>
    <row r="32" customFormat="false" ht="15" hidden="false" customHeight="false" outlineLevel="0" collapsed="false">
      <c r="A32" s="61"/>
      <c r="B32" s="78" t="s">
        <v>116</v>
      </c>
      <c r="C32" s="61" t="s">
        <v>201</v>
      </c>
      <c r="D32" s="75"/>
      <c r="E32" s="61"/>
      <c r="F32" s="61"/>
      <c r="G32" s="61"/>
    </row>
    <row r="33" customFormat="false" ht="15" hidden="false" customHeight="false" outlineLevel="0" collapsed="false">
      <c r="A33" s="61"/>
      <c r="B33" s="77"/>
      <c r="C33" s="61"/>
      <c r="D33" s="61"/>
      <c r="E33" s="61"/>
      <c r="F33" s="61"/>
      <c r="G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C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5" min="4" style="0" width="11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8" min="18" style="0" width="3.56"/>
    <col collapsed="false" customWidth="true" hidden="false" outlineLevel="0" max="23" min="23" style="0" width="12.14"/>
  </cols>
  <sheetData>
    <row r="1" customFormat="false" ht="18.75" hidden="false" customHeight="false" outlineLevel="0" collapsed="false">
      <c r="A1" s="1" t="s">
        <v>20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E3" s="79"/>
      <c r="F3" s="79"/>
      <c r="G3" s="59" t="s">
        <v>203</v>
      </c>
      <c r="H3" s="79"/>
      <c r="I3" s="79"/>
      <c r="J3" s="79"/>
      <c r="K3" s="59" t="s">
        <v>204</v>
      </c>
      <c r="L3" s="79"/>
      <c r="M3" s="79"/>
      <c r="N3" s="79"/>
      <c r="O3" s="59" t="s">
        <v>205</v>
      </c>
      <c r="P3" s="79"/>
      <c r="Q3" s="79"/>
      <c r="R3" s="8"/>
      <c r="S3" s="8"/>
    </row>
    <row r="4" customFormat="false" ht="13.5" hidden="false" customHeight="false" outlineLevel="0" collapsed="false">
      <c r="E4" s="53" t="s">
        <v>108</v>
      </c>
      <c r="F4" s="32" t="s">
        <v>109</v>
      </c>
      <c r="G4" s="80" t="s">
        <v>111</v>
      </c>
      <c r="H4" s="80" t="s">
        <v>112</v>
      </c>
      <c r="I4" s="80" t="s">
        <v>113</v>
      </c>
      <c r="J4" s="80"/>
      <c r="K4" s="80" t="s">
        <v>111</v>
      </c>
      <c r="L4" s="80" t="s">
        <v>112</v>
      </c>
      <c r="M4" s="80" t="s">
        <v>113</v>
      </c>
      <c r="N4" s="80"/>
      <c r="O4" s="80" t="s">
        <v>111</v>
      </c>
      <c r="P4" s="80" t="s">
        <v>112</v>
      </c>
      <c r="Q4" s="80" t="s">
        <v>113</v>
      </c>
    </row>
    <row r="5" customFormat="false" ht="15.75" hidden="false" customHeight="false" outlineLevel="0" collapsed="false">
      <c r="A5" s="81" t="s">
        <v>184</v>
      </c>
      <c r="B5" s="7"/>
      <c r="C5" s="7"/>
      <c r="D5" s="7"/>
      <c r="E5" s="33" t="s">
        <v>115</v>
      </c>
      <c r="F5" s="33" t="s">
        <v>116</v>
      </c>
      <c r="G5" s="33" t="s">
        <v>117</v>
      </c>
      <c r="H5" s="33" t="s">
        <v>118</v>
      </c>
      <c r="I5" s="33" t="s">
        <v>119</v>
      </c>
      <c r="J5" s="33"/>
      <c r="K5" s="33" t="s">
        <v>120</v>
      </c>
      <c r="L5" s="33" t="s">
        <v>121</v>
      </c>
      <c r="M5" s="33" t="s">
        <v>122</v>
      </c>
      <c r="N5" s="33"/>
      <c r="O5" s="33" t="s">
        <v>123</v>
      </c>
      <c r="P5" s="33" t="s">
        <v>124</v>
      </c>
      <c r="Q5" s="33" t="s">
        <v>125</v>
      </c>
      <c r="S5" s="37" t="s">
        <v>206</v>
      </c>
    </row>
    <row r="6" customFormat="false" ht="15" hidden="false" customHeight="false" outlineLevel="0" collapsed="false">
      <c r="A6" s="82" t="s">
        <v>207</v>
      </c>
      <c r="B6" s="82"/>
      <c r="C6" s="82"/>
      <c r="D6" s="82"/>
      <c r="E6" s="82"/>
      <c r="S6" s="37" t="s">
        <v>208</v>
      </c>
    </row>
    <row r="7" customFormat="false" ht="12.75" hidden="false" customHeight="false" outlineLevel="0" collapsed="false">
      <c r="B7" s="18" t="s">
        <v>131</v>
      </c>
      <c r="K7" s="83"/>
      <c r="L7" s="83"/>
      <c r="S7" s="37" t="s">
        <v>209</v>
      </c>
    </row>
    <row r="8" customFormat="false" ht="12.75" hidden="false" customHeight="false" outlineLevel="0" collapsed="false">
      <c r="C8" s="0" t="s">
        <v>132</v>
      </c>
      <c r="E8" s="83" t="n">
        <f aca="false">+NVOLUME!E16</f>
        <v>1551.5335935687</v>
      </c>
      <c r="F8" s="58"/>
      <c r="G8" s="57" t="n">
        <f aca="false">+'NBD%'!J7</f>
        <v>0.0248089156049107</v>
      </c>
      <c r="H8" s="57" t="n">
        <f aca="false">+'NBD%'!K7</f>
        <v>0.0075233095178278</v>
      </c>
      <c r="I8" s="57" t="n">
        <f aca="false">+'NBD%'!L7</f>
        <v>0</v>
      </c>
      <c r="J8" s="57"/>
      <c r="K8" s="83" t="n">
        <f aca="false">+$E8*G8</f>
        <v>38.4918659810298</v>
      </c>
      <c r="L8" s="83" t="n">
        <f aca="false">+$E8*H8</f>
        <v>11.672667451725</v>
      </c>
      <c r="M8" s="58" t="n">
        <f aca="false">+$E8*I8</f>
        <v>0</v>
      </c>
      <c r="N8" s="58"/>
      <c r="O8" s="58"/>
      <c r="P8" s="58"/>
      <c r="Q8" s="58"/>
      <c r="S8" s="37" t="s">
        <v>210</v>
      </c>
    </row>
    <row r="9" customFormat="false" ht="12.75" hidden="false" customHeight="false" outlineLevel="0" collapsed="false">
      <c r="C9" s="0" t="s">
        <v>211</v>
      </c>
      <c r="E9" s="83" t="n">
        <f aca="false">+NVOLUME!E18</f>
        <v>3755.08642933428</v>
      </c>
      <c r="F9" s="58"/>
      <c r="G9" s="57" t="n">
        <f aca="false">+'NBD%'!J8</f>
        <v>0.27094696946833</v>
      </c>
      <c r="H9" s="57" t="n">
        <f aca="false">+'NBD%'!K8</f>
        <v>0.0737518762822571</v>
      </c>
      <c r="I9" s="57" t="n">
        <f aca="false">+'NBD%'!L8</f>
        <v>0</v>
      </c>
      <c r="J9" s="57"/>
      <c r="K9" s="83" t="n">
        <f aca="false">+$E9*G9</f>
        <v>1017.42928811978</v>
      </c>
      <c r="L9" s="83" t="n">
        <f aca="false">+$E9*H9</f>
        <v>276.944669765445</v>
      </c>
      <c r="M9" s="58" t="n">
        <f aca="false">+$E9*I9</f>
        <v>0</v>
      </c>
      <c r="N9" s="58"/>
      <c r="O9" s="58"/>
      <c r="P9" s="58"/>
      <c r="Q9" s="58"/>
      <c r="S9" s="37" t="s">
        <v>212</v>
      </c>
    </row>
    <row r="10" customFormat="false" ht="12.75" hidden="false" customHeight="false" outlineLevel="0" collapsed="false">
      <c r="C10" s="0" t="s">
        <v>213</v>
      </c>
      <c r="E10" s="83" t="n">
        <f aca="false">+NVOLUME!E19</f>
        <v>2654.88028181294</v>
      </c>
      <c r="F10" s="58"/>
      <c r="G10" s="57" t="n">
        <f aca="false">+'NBD%'!J9</f>
        <v>0.361138359852904</v>
      </c>
      <c r="H10" s="57" t="n">
        <f aca="false">+'NBD%'!K9</f>
        <v>0.329308272518645</v>
      </c>
      <c r="I10" s="57" t="n">
        <f aca="false">+'NBD%'!L9</f>
        <v>0</v>
      </c>
      <c r="J10" s="57"/>
      <c r="K10" s="83" t="n">
        <f aca="false">+$E10*G10</f>
        <v>958.779110579741</v>
      </c>
      <c r="L10" s="83" t="n">
        <f aca="false">+$E10*H10</f>
        <v>874.274039347633</v>
      </c>
      <c r="M10" s="58" t="n">
        <f aca="false">+$E10*I10</f>
        <v>0</v>
      </c>
      <c r="N10" s="58"/>
      <c r="O10" s="58"/>
      <c r="P10" s="58"/>
      <c r="Q10" s="58"/>
      <c r="S10" s="37" t="s">
        <v>214</v>
      </c>
    </row>
    <row r="11" customFormat="false" ht="12.75" hidden="false" customHeight="false" outlineLevel="0" collapsed="false">
      <c r="E11" s="83"/>
      <c r="F11" s="58"/>
      <c r="K11" s="83"/>
      <c r="L11" s="83"/>
      <c r="M11" s="58"/>
      <c r="N11" s="58"/>
      <c r="O11" s="58"/>
      <c r="P11" s="58"/>
      <c r="Q11" s="58"/>
      <c r="S11" s="37" t="s">
        <v>215</v>
      </c>
    </row>
    <row r="12" customFormat="false" ht="12.75" hidden="false" customHeight="false" outlineLevel="0" collapsed="false">
      <c r="B12" s="10" t="s">
        <v>216</v>
      </c>
      <c r="E12" s="83"/>
      <c r="F12" s="58"/>
      <c r="K12" s="83"/>
      <c r="L12" s="83"/>
      <c r="M12" s="58"/>
      <c r="N12" s="58"/>
      <c r="O12" s="58"/>
      <c r="P12" s="58"/>
      <c r="Q12" s="58"/>
      <c r="S12" s="37" t="s">
        <v>217</v>
      </c>
    </row>
    <row r="13" customFormat="false" ht="12.75" hidden="false" customHeight="false" outlineLevel="0" collapsed="false">
      <c r="C13" s="0" t="s">
        <v>132</v>
      </c>
      <c r="E13" s="83" t="n">
        <f aca="false">+NVOLUME!E17-'NTYBR VOL'!E16</f>
        <v>86.8708186652368</v>
      </c>
      <c r="F13" s="58"/>
      <c r="G13" s="57" t="n">
        <f aca="false">+'NBD%'!J14</f>
        <v>0.00616026656977332</v>
      </c>
      <c r="H13" s="57" t="n">
        <f aca="false">+'NBD%'!K14</f>
        <v>0.00469162738514666</v>
      </c>
      <c r="I13" s="57" t="n">
        <f aca="false">+'NBD%'!L14</f>
        <v>0</v>
      </c>
      <c r="J13" s="57"/>
      <c r="K13" s="83" t="n">
        <f aca="false">+$E13*G13</f>
        <v>0.535147400112298</v>
      </c>
      <c r="L13" s="83" t="n">
        <f aca="false">+$E13*H13</f>
        <v>0.407565511819935</v>
      </c>
      <c r="M13" s="58" t="n">
        <f aca="false">+$E13*I13</f>
        <v>0</v>
      </c>
      <c r="N13" s="58"/>
      <c r="O13" s="58"/>
      <c r="P13" s="58"/>
      <c r="Q13" s="58"/>
      <c r="S13" s="37" t="s">
        <v>218</v>
      </c>
    </row>
    <row r="14" customFormat="false" ht="12.75" hidden="false" customHeight="false" outlineLevel="0" collapsed="false">
      <c r="C14" s="37" t="s">
        <v>219</v>
      </c>
      <c r="E14" s="83" t="n">
        <f aca="false">+NVOLUME!E20-'NTYBR VOL'!E17</f>
        <v>1110.32654646458</v>
      </c>
      <c r="F14" s="58"/>
      <c r="G14" s="57" t="n">
        <f aca="false">+'NBD%'!J15</f>
        <v>0.274719858221649</v>
      </c>
      <c r="H14" s="57" t="n">
        <f aca="false">+'NBD%'!K15</f>
        <v>0.159045066856297</v>
      </c>
      <c r="I14" s="57" t="n">
        <f aca="false">+'NBD%'!L15</f>
        <v>0</v>
      </c>
      <c r="J14" s="57"/>
      <c r="K14" s="83" t="n">
        <f aca="false">+$E14*G14</f>
        <v>305.028751424483</v>
      </c>
      <c r="L14" s="83" t="n">
        <f aca="false">+$E14*H14</f>
        <v>176.591959814781</v>
      </c>
      <c r="M14" s="58" t="n">
        <f aca="false">+$E14*I14</f>
        <v>0</v>
      </c>
      <c r="N14" s="58"/>
      <c r="O14" s="58"/>
      <c r="P14" s="58"/>
      <c r="Q14" s="58"/>
      <c r="S14" s="37" t="s">
        <v>220</v>
      </c>
    </row>
    <row r="15" customFormat="false" ht="12.75" hidden="false" customHeight="false" outlineLevel="0" collapsed="false">
      <c r="B15" s="10" t="s">
        <v>221</v>
      </c>
      <c r="E15" s="83"/>
      <c r="F15" s="58"/>
      <c r="K15" s="83"/>
      <c r="L15" s="83"/>
      <c r="M15" s="58"/>
      <c r="N15" s="58"/>
      <c r="O15" s="58"/>
      <c r="P15" s="58"/>
      <c r="Q15" s="58"/>
      <c r="S15" s="0" t="s">
        <v>222</v>
      </c>
    </row>
    <row r="16" customFormat="false" ht="12.75" hidden="false" customHeight="false" outlineLevel="0" collapsed="false">
      <c r="C16" s="0" t="s">
        <v>132</v>
      </c>
      <c r="E16" s="83" t="n">
        <f aca="false">+NVOLUME!E17*'NBD%'!F14</f>
        <v>46.6679262393872</v>
      </c>
      <c r="F16" s="58" t="n">
        <f aca="false">+E16*'NBD%'!H14</f>
        <v>16.7205389021742</v>
      </c>
      <c r="G16" s="57" t="n">
        <f aca="false">+'NBD%'!P14</f>
        <v>0.00630988729008997</v>
      </c>
      <c r="H16" s="57" t="n">
        <f aca="false">+'NBD%'!Q14</f>
        <v>0.00352766589794394</v>
      </c>
      <c r="I16" s="57" t="n">
        <f aca="false">+'NBD%'!R14</f>
        <v>0</v>
      </c>
      <c r="J16" s="57"/>
      <c r="K16" s="83"/>
      <c r="L16" s="83"/>
      <c r="M16" s="58"/>
      <c r="N16" s="58"/>
      <c r="O16" s="58" t="n">
        <f aca="false">+$F16*G16</f>
        <v>0.105504715902284</v>
      </c>
      <c r="P16" s="58" t="n">
        <f aca="false">+$F16*H16</f>
        <v>0.0589844748804448</v>
      </c>
      <c r="Q16" s="58" t="n">
        <f aca="false">+$F16*I16</f>
        <v>0</v>
      </c>
      <c r="S16" s="37" t="s">
        <v>223</v>
      </c>
    </row>
    <row r="17" customFormat="false" ht="12.75" hidden="false" customHeight="false" outlineLevel="0" collapsed="false">
      <c r="C17" s="0" t="s">
        <v>219</v>
      </c>
      <c r="E17" s="84" t="n">
        <f aca="false">+NVOLUME!E20*'NBD%'!F15</f>
        <v>483.635077792465</v>
      </c>
      <c r="F17" s="85" t="n">
        <f aca="false">+E17*'NBD%'!H15</f>
        <v>150.059462081137</v>
      </c>
      <c r="G17" s="57" t="n">
        <f aca="false">+'NBD%'!P15</f>
        <v>0.17476555799086</v>
      </c>
      <c r="H17" s="57" t="n">
        <f aca="false">+'NBD%'!Q15</f>
        <v>0.173904758199956</v>
      </c>
      <c r="I17" s="57" t="n">
        <f aca="false">+'NBD%'!R15</f>
        <v>0</v>
      </c>
      <c r="J17" s="57"/>
      <c r="K17" s="84"/>
      <c r="L17" s="84"/>
      <c r="M17" s="85"/>
      <c r="N17" s="85"/>
      <c r="O17" s="85" t="n">
        <f aca="false">+$F17*G17</f>
        <v>26.2252256224183</v>
      </c>
      <c r="P17" s="85" t="n">
        <f aca="false">+$F17*H17</f>
        <v>26.0960544688357</v>
      </c>
      <c r="Q17" s="85" t="n">
        <f aca="false">+$F17*I17</f>
        <v>0</v>
      </c>
      <c r="S17" s="37" t="s">
        <v>224</v>
      </c>
    </row>
    <row r="18" customFormat="false" ht="12.75" hidden="false" customHeight="false" outlineLevel="0" collapsed="false">
      <c r="B18" s="13" t="s">
        <v>225</v>
      </c>
      <c r="E18" s="83" t="n">
        <f aca="false">+E8+E9+E10+E13+E14+E16+E17</f>
        <v>9689.00067387759</v>
      </c>
      <c r="F18" s="58" t="n">
        <f aca="false">+F16+F17</f>
        <v>166.780000983312</v>
      </c>
      <c r="K18" s="83" t="n">
        <f aca="false">SUM(K8:K17)</f>
        <v>2320.26416350514</v>
      </c>
      <c r="L18" s="83" t="n">
        <f aca="false">SUM(L8:L17)</f>
        <v>1339.8909018914</v>
      </c>
      <c r="M18" s="58" t="n">
        <f aca="false">SUM(M8:M17)</f>
        <v>0</v>
      </c>
      <c r="N18" s="58"/>
      <c r="O18" s="58" t="n">
        <f aca="false">SUM(O8:O17)</f>
        <v>26.3307303383205</v>
      </c>
      <c r="P18" s="58" t="n">
        <f aca="false">SUM(P8:P17)</f>
        <v>26.1550389437161</v>
      </c>
      <c r="Q18" s="58" t="n">
        <f aca="false">SUM(Q8:Q17)</f>
        <v>0</v>
      </c>
      <c r="S18" s="37" t="s">
        <v>226</v>
      </c>
    </row>
    <row r="19" customFormat="false" ht="12.75" hidden="false" customHeight="false" outlineLevel="0" collapsed="false">
      <c r="B19" s="37" t="s">
        <v>227</v>
      </c>
      <c r="E19" s="83" t="n">
        <f aca="false">+E8+E9+E10</f>
        <v>7961.50030471592</v>
      </c>
      <c r="F19" s="58"/>
      <c r="K19" s="83"/>
      <c r="L19" s="83"/>
      <c r="M19" s="58"/>
      <c r="N19" s="58"/>
      <c r="O19" s="58"/>
      <c r="P19" s="58"/>
      <c r="Q19" s="58"/>
      <c r="S19" s="37" t="s">
        <v>228</v>
      </c>
    </row>
    <row r="20" customFormat="false" ht="12.75" hidden="false" customHeight="false" outlineLevel="0" collapsed="false">
      <c r="B20" s="37" t="s">
        <v>229</v>
      </c>
      <c r="E20" s="83" t="n">
        <f aca="false">+E16+E17</f>
        <v>530.303004031852</v>
      </c>
      <c r="F20" s="58"/>
      <c r="K20" s="83"/>
      <c r="L20" s="83"/>
      <c r="M20" s="58"/>
      <c r="N20" s="58"/>
      <c r="O20" s="58"/>
      <c r="P20" s="58"/>
      <c r="Q20" s="58"/>
      <c r="S20" s="37" t="s">
        <v>230</v>
      </c>
    </row>
    <row r="21" customFormat="false" ht="12.75" hidden="false" customHeight="false" outlineLevel="0" collapsed="false">
      <c r="B21" s="37" t="s">
        <v>231</v>
      </c>
      <c r="E21" s="83" t="n">
        <f aca="false">+E13+E14</f>
        <v>1197.19736512982</v>
      </c>
      <c r="F21" s="58"/>
      <c r="K21" s="83"/>
      <c r="L21" s="83"/>
      <c r="M21" s="58"/>
      <c r="N21" s="58"/>
      <c r="O21" s="58"/>
      <c r="P21" s="58"/>
      <c r="Q21" s="58"/>
    </row>
    <row r="22" customFormat="false" ht="12.75" hidden="false" customHeight="false" outlineLevel="0" collapsed="false">
      <c r="E22" s="83"/>
      <c r="F22" s="58"/>
      <c r="K22" s="83"/>
      <c r="L22" s="83"/>
      <c r="M22" s="58"/>
      <c r="N22" s="58"/>
      <c r="O22" s="58"/>
      <c r="P22" s="58"/>
      <c r="Q22" s="58"/>
    </row>
    <row r="23" customFormat="false" ht="15" hidden="false" customHeight="false" outlineLevel="0" collapsed="false">
      <c r="A23" s="86" t="s">
        <v>232</v>
      </c>
      <c r="E23" s="83"/>
      <c r="F23" s="58"/>
      <c r="K23" s="83"/>
      <c r="L23" s="83"/>
      <c r="M23" s="58"/>
      <c r="N23" s="58"/>
      <c r="O23" s="58"/>
      <c r="P23" s="58"/>
      <c r="Q23" s="58"/>
    </row>
    <row r="24" customFormat="false" ht="12.75" hidden="false" customHeight="false" outlineLevel="0" collapsed="false">
      <c r="B24" s="18" t="s">
        <v>131</v>
      </c>
      <c r="E24" s="83"/>
      <c r="F24" s="58"/>
      <c r="K24" s="83"/>
      <c r="L24" s="83"/>
      <c r="M24" s="58"/>
      <c r="N24" s="58"/>
      <c r="O24" s="58"/>
      <c r="P24" s="58"/>
      <c r="Q24" s="58"/>
    </row>
    <row r="25" customFormat="false" ht="12.75" hidden="false" customHeight="false" outlineLevel="0" collapsed="false">
      <c r="B25" s="18"/>
      <c r="C25" s="0" t="s">
        <v>132</v>
      </c>
      <c r="E25" s="83" t="n">
        <f aca="false">+NVOLUME!E10</f>
        <v>770.802769448171</v>
      </c>
      <c r="F25" s="58"/>
      <c r="G25" s="57" t="n">
        <f aca="false">+'NBD%'!J23</f>
        <v>0.0434467086398587</v>
      </c>
      <c r="H25" s="57" t="n">
        <f aca="false">+'NBD%'!K23</f>
        <v>0.0651673759043075</v>
      </c>
      <c r="I25" s="57" t="n">
        <f aca="false">+'NBD%'!L23</f>
        <v>0</v>
      </c>
      <c r="J25" s="57"/>
      <c r="K25" s="83" t="n">
        <f aca="false">+$E25*G25</f>
        <v>33.4888433430109</v>
      </c>
      <c r="L25" s="83" t="n">
        <f aca="false">+$E25*H25</f>
        <v>50.2311938247102</v>
      </c>
      <c r="M25" s="58" t="n">
        <f aca="false">+$E25*I25</f>
        <v>0</v>
      </c>
      <c r="N25" s="58"/>
      <c r="O25" s="58"/>
      <c r="P25" s="58"/>
      <c r="Q25" s="58"/>
    </row>
    <row r="26" customFormat="false" ht="12.75" hidden="false" customHeight="false" outlineLevel="0" collapsed="false">
      <c r="B26" s="18"/>
      <c r="C26" s="37" t="s">
        <v>233</v>
      </c>
      <c r="E26" s="83" t="n">
        <f aca="false">+NVOLUME!E12</f>
        <v>1158.15333967592</v>
      </c>
      <c r="F26" s="58"/>
      <c r="G26" s="57" t="n">
        <f aca="false">+'NBD%'!J24</f>
        <v>0.0257378890134248</v>
      </c>
      <c r="H26" s="57" t="n">
        <f aca="false">+'NBD%'!K24</f>
        <v>0.419104299381165</v>
      </c>
      <c r="I26" s="57" t="n">
        <f aca="false">+'NBD%'!L24</f>
        <v>0</v>
      </c>
      <c r="J26" s="57"/>
      <c r="K26" s="83" t="n">
        <f aca="false">+$E26*G26</f>
        <v>29.8084221171062</v>
      </c>
      <c r="L26" s="83" t="n">
        <f aca="false">+$E26*H26</f>
        <v>485.387044000834</v>
      </c>
      <c r="M26" s="58" t="n">
        <f aca="false">+$E26*I26</f>
        <v>0</v>
      </c>
      <c r="N26" s="58"/>
      <c r="O26" s="58"/>
      <c r="P26" s="58"/>
      <c r="Q26" s="58"/>
    </row>
    <row r="27" customFormat="false" ht="12.75" hidden="false" customHeight="false" outlineLevel="0" collapsed="false">
      <c r="B27" s="10" t="s">
        <v>234</v>
      </c>
      <c r="E27" s="83"/>
      <c r="F27" s="58"/>
      <c r="K27" s="83"/>
      <c r="L27" s="83"/>
      <c r="M27" s="58"/>
      <c r="N27" s="58"/>
      <c r="O27" s="58"/>
      <c r="P27" s="58"/>
      <c r="Q27" s="58"/>
    </row>
    <row r="28" customFormat="false" ht="12.75" hidden="false" customHeight="false" outlineLevel="0" collapsed="false">
      <c r="B28" s="18"/>
      <c r="C28" s="0" t="s">
        <v>132</v>
      </c>
      <c r="E28" s="83" t="n">
        <f aca="false">+NVOLUME!E11-'NTYBR VOL'!E31</f>
        <v>101.296375434298</v>
      </c>
      <c r="F28" s="58"/>
      <c r="G28" s="57" t="n">
        <f aca="false">+'NBD%'!J28</f>
        <v>0.04762389168478</v>
      </c>
      <c r="H28" s="57" t="n">
        <f aca="false">+'NBD%'!K28</f>
        <v>0.0380856923321738</v>
      </c>
      <c r="I28" s="57" t="n">
        <f aca="false">+'NBD%'!L23</f>
        <v>0</v>
      </c>
      <c r="J28" s="57"/>
      <c r="K28" s="83" t="n">
        <f aca="false">+$E28*G28</f>
        <v>4.82412761174381</v>
      </c>
      <c r="L28" s="83" t="n">
        <f aca="false">+$E28*H28</f>
        <v>3.85794258915503</v>
      </c>
      <c r="M28" s="58" t="n">
        <f aca="false">+$E28*I28</f>
        <v>0</v>
      </c>
      <c r="N28" s="58"/>
      <c r="O28" s="58"/>
      <c r="P28" s="58"/>
      <c r="Q28" s="58"/>
    </row>
    <row r="29" customFormat="false" ht="12.75" hidden="false" customHeight="false" outlineLevel="0" collapsed="false">
      <c r="B29" s="18"/>
      <c r="C29" s="0" t="s">
        <v>233</v>
      </c>
      <c r="E29" s="83" t="n">
        <f aca="false">+NVOLUME!E13-'NTYBR VOL'!E32</f>
        <v>129.801834820973</v>
      </c>
      <c r="F29" s="58"/>
      <c r="G29" s="57" t="n">
        <f aca="false">+'NBD%'!J29</f>
        <v>0.0921513658493692</v>
      </c>
      <c r="H29" s="57" t="n">
        <f aca="false">+'NBD%'!K29</f>
        <v>0.331813739850723</v>
      </c>
      <c r="I29" s="57" t="n">
        <f aca="false">+'NBD%'!L24</f>
        <v>0</v>
      </c>
      <c r="J29" s="57"/>
      <c r="K29" s="83" t="n">
        <f aca="false">+$E29*G29</f>
        <v>11.9614163685068</v>
      </c>
      <c r="L29" s="83" t="n">
        <f aca="false">+$E29*H29</f>
        <v>43.0700322514327</v>
      </c>
      <c r="M29" s="58" t="n">
        <f aca="false">+$E29*I29</f>
        <v>0</v>
      </c>
      <c r="N29" s="58"/>
      <c r="O29" s="58"/>
      <c r="P29" s="58"/>
      <c r="Q29" s="58"/>
    </row>
    <row r="30" customFormat="false" ht="12.75" hidden="false" customHeight="false" outlineLevel="0" collapsed="false">
      <c r="B30" s="18" t="s">
        <v>235</v>
      </c>
      <c r="E30" s="83"/>
      <c r="F30" s="58"/>
      <c r="K30" s="83"/>
      <c r="L30" s="83"/>
      <c r="M30" s="58"/>
      <c r="N30" s="58"/>
      <c r="O30" s="58"/>
      <c r="P30" s="58"/>
      <c r="Q30" s="58"/>
    </row>
    <row r="31" customFormat="false" ht="12.75" hidden="false" customHeight="false" outlineLevel="0" collapsed="false">
      <c r="C31" s="0" t="s">
        <v>132</v>
      </c>
      <c r="E31" s="83" t="n">
        <f aca="false">+NVOLUME!E11*'NBD%'!F28</f>
        <v>49.0743151683291</v>
      </c>
      <c r="F31" s="58" t="n">
        <f aca="false">+E31*'NBD%'!H28</f>
        <v>18.8671596874571</v>
      </c>
      <c r="G31" s="57" t="n">
        <f aca="false">+'NBD%'!P28</f>
        <v>0.0136098379297647</v>
      </c>
      <c r="H31" s="57" t="n">
        <f aca="false">+'NBD%'!Q28</f>
        <v>0.018282001504991</v>
      </c>
      <c r="I31" s="57" t="n">
        <f aca="false">+'NBD%'!R28</f>
        <v>0</v>
      </c>
      <c r="J31" s="57"/>
      <c r="K31" s="83"/>
      <c r="L31" s="83"/>
      <c r="M31" s="58"/>
      <c r="N31" s="58"/>
      <c r="O31" s="58" t="n">
        <f aca="false">+$F31*G31</f>
        <v>0.256778985541282</v>
      </c>
      <c r="P31" s="58" t="n">
        <f aca="false">+$F31*H31</f>
        <v>0.344929441800996</v>
      </c>
      <c r="Q31" s="58" t="n">
        <f aca="false">+$F31*I31</f>
        <v>0</v>
      </c>
    </row>
    <row r="32" customFormat="false" ht="12.75" hidden="false" customHeight="false" outlineLevel="0" collapsed="false">
      <c r="C32" s="0" t="s">
        <v>233</v>
      </c>
      <c r="E32" s="84" t="n">
        <f aca="false">+NVOLUME!E13*'NBD%'!F29</f>
        <v>45.1572553493277</v>
      </c>
      <c r="F32" s="85" t="n">
        <f aca="false">+E32*'NBD%'!H29</f>
        <v>15.4461031699051</v>
      </c>
      <c r="G32" s="57" t="n">
        <f aca="false">+'NBD%'!P29</f>
        <v>0.0947176869085961</v>
      </c>
      <c r="H32" s="57" t="n">
        <f aca="false">+'NBD%'!Q29</f>
        <v>0.197730704503034</v>
      </c>
      <c r="I32" s="57" t="n">
        <f aca="false">+'NBD%'!R29</f>
        <v>0</v>
      </c>
      <c r="J32" s="57"/>
      <c r="K32" s="84"/>
      <c r="L32" s="84"/>
      <c r="M32" s="85"/>
      <c r="N32" s="85"/>
      <c r="O32" s="85" t="n">
        <f aca="false">+$F32*G32</f>
        <v>1.46301916400495</v>
      </c>
      <c r="P32" s="85" t="n">
        <f aca="false">+$F32*H32</f>
        <v>3.05416886161189</v>
      </c>
      <c r="Q32" s="85" t="n">
        <f aca="false">+$F32*I32</f>
        <v>0</v>
      </c>
    </row>
    <row r="33" customFormat="false" ht="12.75" hidden="false" customHeight="false" outlineLevel="0" collapsed="false">
      <c r="B33" s="37" t="s">
        <v>143</v>
      </c>
      <c r="E33" s="83" t="n">
        <f aca="false">+E25+E26+E28+E29+E31+E32</f>
        <v>2254.28588989702</v>
      </c>
      <c r="F33" s="58" t="n">
        <f aca="false">+F31+F32</f>
        <v>34.3132628573622</v>
      </c>
      <c r="K33" s="83" t="n">
        <f aca="false">SUM(K25:K32)</f>
        <v>80.0828094403677</v>
      </c>
      <c r="L33" s="83" t="n">
        <f aca="false">SUM(L25:L32)</f>
        <v>582.546212666132</v>
      </c>
      <c r="M33" s="58" t="n">
        <f aca="false">SUM(M25:M32)</f>
        <v>0</v>
      </c>
      <c r="N33" s="58"/>
      <c r="O33" s="58" t="n">
        <f aca="false">SUM(O25:O32)</f>
        <v>1.71979814954623</v>
      </c>
      <c r="P33" s="58" t="n">
        <f aca="false">SUM(P25:P32)</f>
        <v>3.39909830341288</v>
      </c>
      <c r="Q33" s="58" t="n">
        <f aca="false">SUM(Q25:Q32)</f>
        <v>0</v>
      </c>
    </row>
    <row r="34" customFormat="false" ht="12.75" hidden="false" customHeight="false" outlineLevel="0" collapsed="false">
      <c r="B34" s="37" t="s">
        <v>227</v>
      </c>
      <c r="E34" s="83" t="n">
        <f aca="false">+E25+E26</f>
        <v>1928.95610912409</v>
      </c>
      <c r="F34" s="58"/>
      <c r="K34" s="83"/>
      <c r="L34" s="83"/>
      <c r="M34" s="58"/>
      <c r="N34" s="58"/>
      <c r="O34" s="58"/>
      <c r="P34" s="58"/>
      <c r="Q34" s="58"/>
    </row>
    <row r="35" customFormat="false" ht="12.75" hidden="false" customHeight="false" outlineLevel="0" collapsed="false">
      <c r="B35" s="37" t="s">
        <v>236</v>
      </c>
      <c r="E35" s="83" t="n">
        <f aca="false">+E31+E32</f>
        <v>94.2315705176568</v>
      </c>
      <c r="F35" s="58"/>
      <c r="K35" s="83"/>
      <c r="L35" s="83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55"/>
      <c r="B36" s="37" t="s">
        <v>237</v>
      </c>
      <c r="E36" s="83" t="n">
        <f aca="false">+E28+E29</f>
        <v>231.09821025527</v>
      </c>
      <c r="F36" s="58"/>
      <c r="K36" s="83"/>
      <c r="L36" s="83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87" t="s">
        <v>238</v>
      </c>
      <c r="B37" s="37"/>
      <c r="E37" s="83" t="n">
        <f aca="false">+E33+E18</f>
        <v>11943.2865637746</v>
      </c>
      <c r="F37" s="58"/>
      <c r="K37" s="83"/>
      <c r="L37" s="83"/>
      <c r="M37" s="58"/>
      <c r="N37" s="58"/>
      <c r="O37" s="58"/>
      <c r="P37" s="58"/>
      <c r="Q37" s="58"/>
    </row>
    <row r="38" customFormat="false" ht="12.75" hidden="false" customHeight="false" outlineLevel="0" collapsed="false">
      <c r="E38" s="83"/>
      <c r="F38" s="58"/>
      <c r="K38" s="83"/>
      <c r="L38" s="83"/>
      <c r="M38" s="58"/>
      <c r="N38" s="58"/>
      <c r="O38" s="58"/>
      <c r="P38" s="58"/>
      <c r="Q38" s="58"/>
    </row>
    <row r="39" customFormat="false" ht="15.75" hidden="false" customHeight="false" outlineLevel="0" collapsed="false">
      <c r="A39" s="81" t="s">
        <v>239</v>
      </c>
      <c r="B39" s="7"/>
      <c r="C39" s="7"/>
      <c r="D39" s="7"/>
      <c r="E39" s="88"/>
      <c r="F39" s="89"/>
      <c r="K39" s="83"/>
      <c r="L39" s="83"/>
      <c r="M39" s="58"/>
      <c r="N39" s="58"/>
      <c r="O39" s="58"/>
      <c r="P39" s="58"/>
      <c r="Q39" s="58"/>
    </row>
    <row r="40" customFormat="false" ht="12.75" hidden="false" customHeight="false" outlineLevel="0" collapsed="false">
      <c r="B40" s="18" t="s">
        <v>131</v>
      </c>
      <c r="E40" s="83"/>
      <c r="F40" s="58"/>
      <c r="K40" s="83"/>
      <c r="L40" s="83"/>
      <c r="M40" s="58"/>
      <c r="N40" s="58"/>
      <c r="O40" s="58"/>
      <c r="P40" s="58"/>
      <c r="Q40" s="58"/>
    </row>
    <row r="41" customFormat="false" ht="12.75" hidden="false" customHeight="false" outlineLevel="0" collapsed="false">
      <c r="C41" s="0" t="s">
        <v>132</v>
      </c>
      <c r="E41" s="83" t="n">
        <f aca="false">+NVOLUME!E23</f>
        <v>546.27725883433</v>
      </c>
      <c r="F41" s="58"/>
      <c r="G41" s="57" t="n">
        <f aca="false">+'NBD%'!J38</f>
        <v>0.21050992612501</v>
      </c>
      <c r="H41" s="57" t="n">
        <f aca="false">+'NBD%'!K38</f>
        <v>0.442735960000195</v>
      </c>
      <c r="I41" s="57" t="n">
        <f aca="false">+'NBD%'!L38</f>
        <v>0.0880788930430873</v>
      </c>
      <c r="J41" s="57"/>
      <c r="K41" s="83" t="n">
        <f aca="false">+$E41*G41</f>
        <v>114.996785400988</v>
      </c>
      <c r="L41" s="83" t="n">
        <f aca="false">+$E41*H41</f>
        <v>241.856586616292</v>
      </c>
      <c r="M41" s="58" t="n">
        <f aca="false">+$E41*I41</f>
        <v>48.1154962527398</v>
      </c>
      <c r="N41" s="58"/>
      <c r="O41" s="58"/>
      <c r="P41" s="58"/>
      <c r="Q41" s="58"/>
    </row>
    <row r="42" customFormat="false" ht="12.75" hidden="false" customHeight="false" outlineLevel="0" collapsed="false">
      <c r="C42" s="0" t="s">
        <v>147</v>
      </c>
      <c r="E42" s="83" t="n">
        <f aca="false">+NVOLUME!E22</f>
        <v>301.136504991558</v>
      </c>
      <c r="F42" s="58"/>
      <c r="G42" s="57" t="n">
        <f aca="false">+'NBD%'!J39</f>
        <v>0.398283960098278</v>
      </c>
      <c r="H42" s="57" t="n">
        <f aca="false">+'NBD%'!K39</f>
        <v>0.336699175195374</v>
      </c>
      <c r="I42" s="57" t="n">
        <f aca="false">+'NBD%'!L39</f>
        <v>0.021026571797972</v>
      </c>
      <c r="J42" s="57"/>
      <c r="K42" s="83" t="n">
        <f aca="false">+$E42*G42</f>
        <v>119.937839738192</v>
      </c>
      <c r="L42" s="83" t="n">
        <f aca="false">+$E42*H42</f>
        <v>101.392412851875</v>
      </c>
      <c r="M42" s="58" t="n">
        <f aca="false">+$E42*I42</f>
        <v>6.33186834319532</v>
      </c>
      <c r="N42" s="58"/>
      <c r="O42" s="58"/>
      <c r="P42" s="58"/>
      <c r="Q42" s="58"/>
    </row>
    <row r="43" customFormat="false" ht="12.75" hidden="false" customHeight="false" outlineLevel="0" collapsed="false">
      <c r="C43" s="0" t="s">
        <v>148</v>
      </c>
      <c r="E43" s="83" t="n">
        <f aca="false">+NVOLUME!E25</f>
        <v>73.6011617573965</v>
      </c>
      <c r="F43" s="58"/>
      <c r="G43" s="57" t="n">
        <f aca="false">+'NBD%'!J40</f>
        <v>0.159852206538284</v>
      </c>
      <c r="H43" s="57" t="n">
        <f aca="false">+'NBD%'!K40</f>
        <v>0.153536386507998</v>
      </c>
      <c r="I43" s="57" t="n">
        <f aca="false">+'NBD%'!L40</f>
        <v>0.412014717851706</v>
      </c>
      <c r="J43" s="57"/>
      <c r="K43" s="83" t="n">
        <f aca="false">+$E43*G43</f>
        <v>11.765308110701</v>
      </c>
      <c r="L43" s="83" t="n">
        <f aca="false">+$E43*H43</f>
        <v>11.3004564190213</v>
      </c>
      <c r="M43" s="58" t="n">
        <f aca="false">+$E43*I43</f>
        <v>30.3247618950315</v>
      </c>
      <c r="N43" s="58"/>
      <c r="O43" s="58"/>
      <c r="P43" s="58"/>
      <c r="Q43" s="58"/>
    </row>
    <row r="44" customFormat="false" ht="12.75" hidden="false" customHeight="false" outlineLevel="0" collapsed="false">
      <c r="C44" s="0" t="s">
        <v>149</v>
      </c>
      <c r="E44" s="83" t="n">
        <f aca="false">+NVOLUME!E27</f>
        <v>699.559379184721</v>
      </c>
      <c r="F44" s="58"/>
      <c r="G44" s="57" t="n">
        <f aca="false">+'NBD%'!J41</f>
        <v>0.0267781628783842</v>
      </c>
      <c r="H44" s="57" t="n">
        <f aca="false">+'NBD%'!K41</f>
        <v>0.372586911440874</v>
      </c>
      <c r="I44" s="57" t="n">
        <f aca="false">+'NBD%'!L41</f>
        <v>0.428937506494009</v>
      </c>
      <c r="J44" s="57"/>
      <c r="K44" s="83" t="n">
        <f aca="false">+$E44*G44</f>
        <v>18.7329149989098</v>
      </c>
      <c r="L44" s="83" t="n">
        <f aca="false">+$E44*H44</f>
        <v>260.64666845993</v>
      </c>
      <c r="M44" s="58" t="n">
        <f aca="false">+$E44*I44</f>
        <v>300.067255751991</v>
      </c>
      <c r="N44" s="58"/>
      <c r="O44" s="58"/>
      <c r="P44" s="58"/>
      <c r="Q44" s="58"/>
    </row>
    <row r="45" customFormat="false" ht="12.75" hidden="false" customHeight="false" outlineLevel="0" collapsed="false">
      <c r="B45" s="10" t="s">
        <v>234</v>
      </c>
      <c r="C45" s="18"/>
      <c r="E45" s="83"/>
      <c r="F45" s="58"/>
      <c r="K45" s="83"/>
      <c r="L45" s="83"/>
      <c r="M45" s="58"/>
      <c r="N45" s="58"/>
      <c r="O45" s="58"/>
      <c r="P45" s="58"/>
      <c r="Q45" s="58"/>
    </row>
    <row r="46" customFormat="false" ht="12.75" hidden="false" customHeight="false" outlineLevel="0" collapsed="false">
      <c r="C46" s="0" t="s">
        <v>132</v>
      </c>
      <c r="D46" s="58"/>
      <c r="E46" s="83" t="n">
        <f aca="false">+NVOLUME!E24-'NTYBR VOL'!E50</f>
        <v>1027.43458053587</v>
      </c>
      <c r="F46" s="58"/>
      <c r="G46" s="57" t="n">
        <f aca="false">+'NBD%'!J45</f>
        <v>0.448002615929268</v>
      </c>
      <c r="H46" s="57" t="n">
        <f aca="false">+'NBD%'!K45</f>
        <v>0.403012911235074</v>
      </c>
      <c r="I46" s="57" t="n">
        <f aca="false">+'NBD%'!L45</f>
        <v>0.0174719072673732</v>
      </c>
      <c r="J46" s="57"/>
      <c r="K46" s="83" t="n">
        <f aca="false">+$E46*G46</f>
        <v>460.293379776258</v>
      </c>
      <c r="L46" s="83" t="n">
        <f aca="false">+$E46*H46</f>
        <v>414.069401405346</v>
      </c>
      <c r="M46" s="58" t="n">
        <f aca="false">+$E46*I46</f>
        <v>17.9512417144151</v>
      </c>
      <c r="N46" s="58"/>
      <c r="O46" s="58"/>
      <c r="P46" s="58"/>
      <c r="Q46" s="58"/>
    </row>
    <row r="47" customFormat="false" ht="12.75" hidden="false" customHeight="false" outlineLevel="0" collapsed="false">
      <c r="C47" s="0" t="s">
        <v>148</v>
      </c>
      <c r="E47" s="83" t="n">
        <f aca="false">+NVOLUME!E26-'NTYBR VOL'!E51</f>
        <v>10.9260288418539</v>
      </c>
      <c r="F47" s="58"/>
      <c r="G47" s="57" t="n">
        <f aca="false">+'NBD%'!J46</f>
        <v>0.0116020137357931</v>
      </c>
      <c r="H47" s="57" t="n">
        <f aca="false">+'NBD%'!K46</f>
        <v>0.628160758475379</v>
      </c>
      <c r="I47" s="57" t="n">
        <f aca="false">+'NBD%'!L46</f>
        <v>0.228555835556257</v>
      </c>
      <c r="J47" s="57"/>
      <c r="K47" s="83" t="n">
        <f aca="false">+$E47*G47</f>
        <v>0.126763936700859</v>
      </c>
      <c r="L47" s="83" t="n">
        <f aca="false">+$E47*H47</f>
        <v>6.86330256442278</v>
      </c>
      <c r="M47" s="58" t="n">
        <f aca="false">+$E47*I47</f>
        <v>2.49720765126166</v>
      </c>
      <c r="N47" s="58"/>
      <c r="O47" s="58"/>
      <c r="P47" s="58"/>
      <c r="Q47" s="58"/>
    </row>
    <row r="48" customFormat="false" ht="12.75" hidden="false" customHeight="false" outlineLevel="0" collapsed="false">
      <c r="C48" s="0" t="s">
        <v>149</v>
      </c>
      <c r="E48" s="83" t="n">
        <f aca="false">+NVOLUME!E28-'NTYBR VOL'!E52</f>
        <v>307.680286400591</v>
      </c>
      <c r="F48" s="58"/>
      <c r="G48" s="57" t="n">
        <f aca="false">+'NBD%'!J47</f>
        <v>0.011489348451469</v>
      </c>
      <c r="H48" s="57" t="n">
        <f aca="false">+'NBD%'!K47</f>
        <v>0.383438449284876</v>
      </c>
      <c r="I48" s="57" t="n">
        <f aca="false">+'NBD%'!L47</f>
        <v>0.474141136906723</v>
      </c>
      <c r="J48" s="57"/>
      <c r="K48" s="83" t="n">
        <f aca="false">+$E48*G48</f>
        <v>3.53504602210418</v>
      </c>
      <c r="L48" s="83" t="n">
        <f aca="false">+$E48*H48</f>
        <v>117.976451892969</v>
      </c>
      <c r="M48" s="58" t="n">
        <f aca="false">+$E48*I48</f>
        <v>145.883880797763</v>
      </c>
      <c r="N48" s="58"/>
      <c r="O48" s="58"/>
      <c r="P48" s="58"/>
      <c r="Q48" s="58"/>
    </row>
    <row r="49" customFormat="false" ht="12.75" hidden="false" customHeight="false" outlineLevel="0" collapsed="false">
      <c r="B49" s="10" t="s">
        <v>235</v>
      </c>
      <c r="E49" s="83"/>
      <c r="F49" s="58"/>
      <c r="K49" s="83"/>
      <c r="L49" s="83"/>
      <c r="M49" s="58"/>
      <c r="N49" s="58"/>
      <c r="O49" s="58"/>
      <c r="P49" s="58"/>
      <c r="Q49" s="58"/>
    </row>
    <row r="50" customFormat="false" ht="12.75" hidden="false" customHeight="false" outlineLevel="0" collapsed="false">
      <c r="C50" s="0" t="s">
        <v>132</v>
      </c>
      <c r="E50" s="83" t="n">
        <f aca="false">+NVOLUME!E24*'NBD%'!F45</f>
        <v>183.92646470853</v>
      </c>
      <c r="F50" s="58" t="n">
        <f aca="false">+E50*'NBD%'!H45</f>
        <v>54.761025927784</v>
      </c>
      <c r="G50" s="57" t="n">
        <f aca="false">+'NBD%'!P45</f>
        <v>0.230099828696527</v>
      </c>
      <c r="H50" s="57" t="n">
        <f aca="false">+'NBD%'!Q45</f>
        <v>0.56574724500766</v>
      </c>
      <c r="I50" s="57" t="n">
        <f aca="false">+'NBD%'!R45</f>
        <v>0.0122811145776491</v>
      </c>
      <c r="J50" s="57"/>
      <c r="K50" s="83"/>
      <c r="L50" s="83"/>
      <c r="M50" s="58"/>
      <c r="N50" s="58"/>
      <c r="O50" s="58" t="n">
        <f aca="false">+$F50*G50</f>
        <v>12.6005026852292</v>
      </c>
      <c r="P50" s="58" t="n">
        <f aca="false">+$F50*H50</f>
        <v>30.9808995524368</v>
      </c>
      <c r="Q50" s="58" t="n">
        <f aca="false">+$F50*I50</f>
        <v>0.672526433808728</v>
      </c>
    </row>
    <row r="51" customFormat="false" ht="12.75" hidden="false" customHeight="false" outlineLevel="0" collapsed="false">
      <c r="C51" s="0" t="s">
        <v>148</v>
      </c>
      <c r="E51" s="83" t="n">
        <f aca="false">+NVOLUME!E26*'NBD%'!F46</f>
        <v>4.00942304248352</v>
      </c>
      <c r="F51" s="58" t="n">
        <f aca="false">+E51*'NBD%'!H46</f>
        <v>1.27069026035478</v>
      </c>
      <c r="G51" s="57" t="n">
        <f aca="false">+'NBD%'!P46</f>
        <v>0.0251794876297682</v>
      </c>
      <c r="H51" s="57" t="n">
        <f aca="false">+'NBD%'!Q46</f>
        <v>0.800617755494873</v>
      </c>
      <c r="I51" s="57" t="n">
        <f aca="false">+'NBD%'!R46</f>
        <v>0.135132551090194</v>
      </c>
      <c r="J51" s="57"/>
      <c r="K51" s="83"/>
      <c r="L51" s="83"/>
      <c r="M51" s="58"/>
      <c r="N51" s="58"/>
      <c r="O51" s="58" t="n">
        <f aca="false">+$F51*G51</f>
        <v>0.0319953296918701</v>
      </c>
      <c r="P51" s="58" t="n">
        <f aca="false">+$F51*H51</f>
        <v>1.01733718417444</v>
      </c>
      <c r="Q51" s="58" t="n">
        <f aca="false">+$F51*I51</f>
        <v>0.171711616527204</v>
      </c>
    </row>
    <row r="52" customFormat="false" ht="12.75" hidden="false" customHeight="false" outlineLevel="0" collapsed="false">
      <c r="C52" s="0" t="s">
        <v>149</v>
      </c>
      <c r="E52" s="84" t="n">
        <f aca="false">+NVOLUME!E28*'NBD%'!F47</f>
        <v>97.9679319690742</v>
      </c>
      <c r="F52" s="85" t="n">
        <f aca="false">+E52*'NBD%'!H47</f>
        <v>29.0979896292663</v>
      </c>
      <c r="G52" s="57" t="n">
        <f aca="false">+'NBD%'!P47</f>
        <v>0.0333699458021438</v>
      </c>
      <c r="H52" s="57" t="n">
        <f aca="false">+'NBD%'!Q47</f>
        <v>0.621419731262292</v>
      </c>
      <c r="I52" s="57" t="n">
        <f aca="false">+'NBD%'!R47</f>
        <v>0.267563305090656</v>
      </c>
      <c r="J52" s="57"/>
      <c r="K52" s="84"/>
      <c r="L52" s="84"/>
      <c r="M52" s="85"/>
      <c r="N52" s="85"/>
      <c r="O52" s="85" t="n">
        <f aca="false">+$F52*G52</f>
        <v>0.970998336879961</v>
      </c>
      <c r="P52" s="85" t="n">
        <f aca="false">+$F52*H52</f>
        <v>18.0820648956917</v>
      </c>
      <c r="Q52" s="85" t="n">
        <f aca="false">+$F52*I52</f>
        <v>7.78555427670014</v>
      </c>
    </row>
    <row r="53" customFormat="false" ht="12.75" hidden="false" customHeight="false" outlineLevel="0" collapsed="false">
      <c r="B53" s="13" t="s">
        <v>150</v>
      </c>
      <c r="E53" s="83" t="n">
        <f aca="false">+E41+E42+E43+E44+E46+E47+E48+E50+E51+E52</f>
        <v>3252.5190202664</v>
      </c>
      <c r="F53" s="58" t="n">
        <f aca="false">SUM(F50:F52)</f>
        <v>85.1297058174052</v>
      </c>
      <c r="K53" s="83" t="n">
        <f aca="false">SUM(K41:K52)</f>
        <v>729.388037983854</v>
      </c>
      <c r="L53" s="83" t="n">
        <f aca="false">SUM(L41:L52)</f>
        <v>1154.10528020986</v>
      </c>
      <c r="M53" s="58" t="n">
        <f aca="false">SUM(M41:M52)</f>
        <v>551.171712406397</v>
      </c>
      <c r="N53" s="58"/>
      <c r="O53" s="58" t="n">
        <f aca="false">SUM(O41:O52)</f>
        <v>13.603496351801</v>
      </c>
      <c r="P53" s="58" t="n">
        <f aca="false">SUM(P41:P52)</f>
        <v>50.0803016323029</v>
      </c>
      <c r="Q53" s="58" t="n">
        <f aca="false">SUM(Q41:Q52)</f>
        <v>8.62979232703607</v>
      </c>
    </row>
    <row r="54" customFormat="false" ht="12.75" hidden="false" customHeight="false" outlineLevel="0" collapsed="false">
      <c r="C54" s="37" t="s">
        <v>227</v>
      </c>
      <c r="E54" s="83" t="n">
        <f aca="false">+E41+E42+E43+E44</f>
        <v>1620.574304768</v>
      </c>
      <c r="F54" s="58"/>
      <c r="K54" s="83"/>
      <c r="L54" s="83"/>
    </row>
    <row r="55" customFormat="false" ht="12.75" hidden="false" customHeight="false" outlineLevel="0" collapsed="false">
      <c r="C55" s="37" t="s">
        <v>240</v>
      </c>
      <c r="E55" s="83" t="n">
        <f aca="false">+E41+E42+E43+E44+E46+E47+E48</f>
        <v>2966.61520054632</v>
      </c>
      <c r="F55" s="58"/>
      <c r="K55" s="83"/>
      <c r="L55" s="83"/>
    </row>
    <row r="56" customFormat="false" ht="12.75" hidden="false" customHeight="false" outlineLevel="0" collapsed="false">
      <c r="C56" s="37" t="s">
        <v>241</v>
      </c>
      <c r="E56" s="83" t="n">
        <f aca="false">+E50+E51+E52</f>
        <v>285.903819720088</v>
      </c>
      <c r="F56" s="58"/>
    </row>
    <row r="57" customFormat="false" ht="12.75" hidden="false" customHeight="false" outlineLevel="0" collapsed="false">
      <c r="C57" s="37" t="s">
        <v>237</v>
      </c>
      <c r="E57" s="83" t="n">
        <f aca="false">+E46+E47+E48</f>
        <v>1346.04089577831</v>
      </c>
      <c r="F57" s="58"/>
    </row>
    <row r="59" customFormat="false" ht="12.75" hidden="false" customHeight="false" outlineLevel="0" collapsed="false">
      <c r="E5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D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47"/>
      <c r="B1" s="47"/>
      <c r="C1" s="47"/>
      <c r="D1" s="47"/>
      <c r="E1" s="47"/>
      <c r="F1" s="90"/>
    </row>
    <row r="2" customFormat="false" ht="18.75" hidden="false" customHeight="false" outlineLevel="0" collapsed="false">
      <c r="A2" s="1"/>
      <c r="B2" s="46" t="s">
        <v>242</v>
      </c>
      <c r="C2" s="1"/>
      <c r="D2" s="1"/>
      <c r="E2" s="1"/>
      <c r="F2" s="90"/>
      <c r="I2" s="37" t="s">
        <v>243</v>
      </c>
    </row>
    <row r="3" customFormat="false" ht="18" hidden="false" customHeight="false" outlineLevel="0" collapsed="false">
      <c r="A3" s="1"/>
      <c r="B3" s="46" t="s">
        <v>239</v>
      </c>
      <c r="C3" s="1"/>
      <c r="D3" s="1"/>
      <c r="E3" s="1"/>
      <c r="F3" s="90"/>
    </row>
    <row r="4" customFormat="false" ht="18" hidden="false" customHeight="false" outlineLevel="0" collapsed="false">
      <c r="A4" s="1"/>
      <c r="B4" s="91" t="s">
        <v>244</v>
      </c>
      <c r="C4" s="1"/>
      <c r="D4" s="1"/>
      <c r="E4" s="1"/>
      <c r="F4" s="90"/>
    </row>
    <row r="5" customFormat="false" ht="12.75" hidden="false" customHeight="false" outlineLevel="0" collapsed="false">
      <c r="B5" s="92"/>
      <c r="F5" s="58"/>
    </row>
    <row r="6" customFormat="false" ht="13.5" hidden="false" customHeight="false" outlineLevel="0" collapsed="false">
      <c r="B6" s="93" t="s">
        <v>245</v>
      </c>
      <c r="C6" s="32"/>
      <c r="D6" s="94" t="s">
        <v>246</v>
      </c>
      <c r="E6" s="95" t="s">
        <v>247</v>
      </c>
      <c r="F6" s="94" t="s">
        <v>248</v>
      </c>
      <c r="G6" s="94" t="s">
        <v>249</v>
      </c>
    </row>
    <row r="7" customFormat="false" ht="12.75" hidden="false" customHeight="false" outlineLevel="0" collapsed="false">
      <c r="E7" s="96" t="s">
        <v>250</v>
      </c>
      <c r="F7" s="97" t="s">
        <v>251</v>
      </c>
      <c r="G7" s="97" t="s">
        <v>252</v>
      </c>
    </row>
    <row r="8" customFormat="false" ht="12.75" hidden="false" customHeight="false" outlineLevel="0" collapsed="false">
      <c r="B8" s="9" t="s">
        <v>131</v>
      </c>
      <c r="E8" s="20"/>
    </row>
    <row r="9" customFormat="false" ht="12.75" hidden="false" customHeight="false" outlineLevel="0" collapsed="false">
      <c r="A9" s="0" t="n">
        <v>1</v>
      </c>
      <c r="B9" s="97" t="s">
        <v>253</v>
      </c>
      <c r="D9" s="97" t="s">
        <v>254</v>
      </c>
      <c r="E9" s="20" t="n">
        <v>0.118</v>
      </c>
      <c r="F9" s="98" t="n">
        <f aca="false">+'NTYBR VOL'!E41</f>
        <v>546.27725883433</v>
      </c>
      <c r="G9" s="98" t="n">
        <f aca="false">+F9*E9</f>
        <v>64.4607165424509</v>
      </c>
    </row>
    <row r="10" customFormat="false" ht="12.75" hidden="false" customHeight="false" outlineLevel="0" collapsed="false">
      <c r="A10" s="0" t="n">
        <v>2</v>
      </c>
      <c r="B10" s="97" t="s">
        <v>255</v>
      </c>
      <c r="D10" s="97" t="s">
        <v>254</v>
      </c>
      <c r="E10" s="20" t="n">
        <v>0.095</v>
      </c>
      <c r="F10" s="98" t="n">
        <f aca="false">+'NTYBR VOL'!E43</f>
        <v>73.6011617573965</v>
      </c>
      <c r="G10" s="98" t="n">
        <f aca="false">+F10*E10</f>
        <v>6.99211036695267</v>
      </c>
    </row>
    <row r="11" customFormat="false" ht="12.75" hidden="false" customHeight="false" outlineLevel="0" collapsed="false">
      <c r="A11" s="0" t="n">
        <v>3</v>
      </c>
      <c r="B11" s="97" t="s">
        <v>256</v>
      </c>
      <c r="D11" s="97" t="s">
        <v>254</v>
      </c>
      <c r="E11" s="20" t="n">
        <v>0.089</v>
      </c>
      <c r="F11" s="98" t="n">
        <f aca="false">+'NTYBR VOL'!E44</f>
        <v>699.559379184721</v>
      </c>
      <c r="G11" s="98" t="n">
        <f aca="false">+F11*E11</f>
        <v>62.2607847474402</v>
      </c>
    </row>
    <row r="12" customFormat="false" ht="12.75" hidden="false" customHeight="false" outlineLevel="0" collapsed="false">
      <c r="A12" s="0" t="n">
        <v>4</v>
      </c>
      <c r="B12" s="97" t="s">
        <v>257</v>
      </c>
      <c r="D12" s="97" t="s">
        <v>254</v>
      </c>
      <c r="E12" s="20" t="n">
        <v>0.105</v>
      </c>
      <c r="F12" s="99" t="n">
        <f aca="false">+'NTYBR VOL'!E42</f>
        <v>301.136504991558</v>
      </c>
      <c r="G12" s="99" t="n">
        <f aca="false">+F12*E12</f>
        <v>31.6193330241135</v>
      </c>
    </row>
    <row r="13" customFormat="false" ht="12.75" hidden="false" customHeight="false" outlineLevel="0" collapsed="false">
      <c r="A13" s="100" t="s">
        <v>258</v>
      </c>
      <c r="B13" s="97" t="s">
        <v>259</v>
      </c>
      <c r="E13" s="20"/>
      <c r="F13" s="98" t="n">
        <f aca="false">SUM(F9:F12)</f>
        <v>1620.574304768</v>
      </c>
      <c r="G13" s="98" t="n">
        <f aca="false">SUM(G9:G12)</f>
        <v>165.332944680957</v>
      </c>
    </row>
    <row r="14" customFormat="false" ht="12.75" hidden="false" customHeight="false" outlineLevel="0" collapsed="false">
      <c r="B14" s="101" t="s">
        <v>260</v>
      </c>
      <c r="E14" s="20"/>
      <c r="F14" s="98"/>
      <c r="G14" s="98"/>
    </row>
    <row r="15" customFormat="false" ht="12.75" hidden="false" customHeight="false" outlineLevel="0" collapsed="false">
      <c r="A15" s="0" t="n">
        <v>5</v>
      </c>
      <c r="B15" s="97" t="s">
        <v>253</v>
      </c>
      <c r="D15" s="97" t="s">
        <v>254</v>
      </c>
      <c r="E15" s="20" t="n">
        <v>0.118</v>
      </c>
      <c r="F15" s="98" t="n">
        <f aca="false">+'NTYBR VOL'!E46</f>
        <v>1027.43458053587</v>
      </c>
      <c r="G15" s="98" t="n">
        <f aca="false">+F15*E15</f>
        <v>121.237280503232</v>
      </c>
    </row>
    <row r="16" customFormat="false" ht="12.75" hidden="false" customHeight="false" outlineLevel="0" collapsed="false">
      <c r="A16" s="0" t="n">
        <v>6</v>
      </c>
      <c r="B16" s="97" t="s">
        <v>255</v>
      </c>
      <c r="D16" s="97" t="s">
        <v>254</v>
      </c>
      <c r="E16" s="102" t="n">
        <v>0.102</v>
      </c>
      <c r="F16" s="98" t="n">
        <f aca="false">+'NTYBR VOL'!E47</f>
        <v>10.9260288418539</v>
      </c>
      <c r="G16" s="98" t="n">
        <f aca="false">+F16*E16</f>
        <v>1.11445494186909</v>
      </c>
    </row>
    <row r="17" customFormat="false" ht="12.75" hidden="false" customHeight="false" outlineLevel="0" collapsed="false">
      <c r="A17" s="0" t="n">
        <v>7</v>
      </c>
      <c r="B17" s="97" t="s">
        <v>256</v>
      </c>
      <c r="D17" s="97" t="s">
        <v>254</v>
      </c>
      <c r="E17" s="20" t="n">
        <v>0.097</v>
      </c>
      <c r="F17" s="99" t="n">
        <f aca="false">+'NTYBR VOL'!E48</f>
        <v>307.680286400591</v>
      </c>
      <c r="G17" s="99" t="n">
        <f aca="false">+F17*E17</f>
        <v>29.8449877808573</v>
      </c>
    </row>
    <row r="18" customFormat="false" ht="12.75" hidden="false" customHeight="false" outlineLevel="0" collapsed="false">
      <c r="A18" s="0" t="n">
        <v>8</v>
      </c>
      <c r="B18" s="97" t="s">
        <v>259</v>
      </c>
      <c r="E18" s="20"/>
      <c r="F18" s="98" t="n">
        <f aca="false">SUM(F15:F17)</f>
        <v>1346.04089577831</v>
      </c>
      <c r="G18" s="98" t="n">
        <f aca="false">SUM(G15:G17)</f>
        <v>152.196723225959</v>
      </c>
    </row>
    <row r="19" customFormat="false" ht="12.75" hidden="false" customHeight="false" outlineLevel="0" collapsed="false">
      <c r="B19" s="101" t="s">
        <v>261</v>
      </c>
      <c r="E19" s="20"/>
      <c r="F19" s="98"/>
      <c r="G19" s="98"/>
    </row>
    <row r="20" customFormat="false" ht="12.75" hidden="false" customHeight="false" outlineLevel="0" collapsed="false">
      <c r="A20" s="0" t="n">
        <v>9</v>
      </c>
      <c r="B20" s="97" t="s">
        <v>253</v>
      </c>
      <c r="D20" s="97" t="s">
        <v>254</v>
      </c>
      <c r="E20" s="20" t="n">
        <v>0.042</v>
      </c>
      <c r="F20" s="98" t="n">
        <f aca="false">+'NTYBR VOL'!E50</f>
        <v>183.92646470853</v>
      </c>
      <c r="G20" s="98" t="n">
        <f aca="false">+F20*E20</f>
        <v>7.72491151775827</v>
      </c>
    </row>
    <row r="21" customFormat="false" ht="12.75" hidden="false" customHeight="false" outlineLevel="0" collapsed="false">
      <c r="A21" s="0" t="n">
        <v>10</v>
      </c>
      <c r="B21" s="97" t="s">
        <v>255</v>
      </c>
      <c r="D21" s="97" t="s">
        <v>254</v>
      </c>
      <c r="E21" s="20" t="n">
        <v>0.026</v>
      </c>
      <c r="F21" s="98" t="n">
        <f aca="false">+'NTYBR VOL'!E51</f>
        <v>4.00942304248352</v>
      </c>
      <c r="G21" s="98" t="n">
        <f aca="false">+F21*E21</f>
        <v>0.104244999104571</v>
      </c>
    </row>
    <row r="22" customFormat="false" ht="12.75" hidden="false" customHeight="false" outlineLevel="0" collapsed="false">
      <c r="A22" s="0" t="n">
        <v>11</v>
      </c>
      <c r="B22" s="97" t="s">
        <v>256</v>
      </c>
      <c r="D22" s="97" t="s">
        <v>254</v>
      </c>
      <c r="E22" s="102" t="n">
        <v>0.021</v>
      </c>
      <c r="F22" s="99" t="n">
        <f aca="false">+'NTYBR VOL'!E52</f>
        <v>97.9679319690742</v>
      </c>
      <c r="G22" s="99" t="n">
        <f aca="false">+F22*E22</f>
        <v>2.05732657135056</v>
      </c>
    </row>
    <row r="23" customFormat="false" ht="12.75" hidden="false" customHeight="false" outlineLevel="0" collapsed="false">
      <c r="A23" s="0" t="n">
        <v>12</v>
      </c>
      <c r="B23" s="97" t="s">
        <v>259</v>
      </c>
      <c r="E23" s="20"/>
      <c r="F23" s="98" t="n">
        <f aca="false">SUM(F20:F22)</f>
        <v>285.903819720088</v>
      </c>
      <c r="G23" s="98" t="n">
        <f aca="false">SUM(G20:G22)</f>
        <v>9.8864830882134</v>
      </c>
    </row>
    <row r="24" customFormat="false" ht="12.75" hidden="false" customHeight="false" outlineLevel="0" collapsed="false">
      <c r="E24" s="20"/>
      <c r="F24" s="98"/>
      <c r="G24" s="98"/>
    </row>
    <row r="25" customFormat="false" ht="12.75" hidden="false" customHeight="false" outlineLevel="0" collapsed="false">
      <c r="A25" s="0" t="n">
        <v>13</v>
      </c>
      <c r="B25" s="97" t="s">
        <v>253</v>
      </c>
      <c r="D25" s="97" t="s">
        <v>262</v>
      </c>
      <c r="E25" s="102" t="n">
        <v>0.37</v>
      </c>
      <c r="F25" s="98" t="n">
        <f aca="false">+'NTYBR VOL'!F50</f>
        <v>54.761025927784</v>
      </c>
      <c r="G25" s="98" t="n">
        <f aca="false">+F25*E25</f>
        <v>20.2615795932801</v>
      </c>
    </row>
    <row r="26" customFormat="false" ht="12.75" hidden="false" customHeight="false" outlineLevel="0" collapsed="false">
      <c r="A26" s="0" t="n">
        <v>14</v>
      </c>
      <c r="B26" s="97" t="s">
        <v>255</v>
      </c>
      <c r="D26" s="97" t="s">
        <v>262</v>
      </c>
      <c r="E26" s="102" t="n">
        <v>0.37</v>
      </c>
      <c r="F26" s="98" t="n">
        <f aca="false">+'NTYBR VOL'!F51</f>
        <v>1.27069026035478</v>
      </c>
      <c r="G26" s="98" t="n">
        <f aca="false">+F26*E26</f>
        <v>0.470155396331268</v>
      </c>
    </row>
    <row r="27" customFormat="false" ht="12.75" hidden="false" customHeight="false" outlineLevel="0" collapsed="false">
      <c r="A27" s="0" t="n">
        <v>15</v>
      </c>
      <c r="B27" s="97" t="s">
        <v>256</v>
      </c>
      <c r="D27" s="97" t="s">
        <v>262</v>
      </c>
      <c r="E27" s="102" t="n">
        <v>0.37</v>
      </c>
      <c r="F27" s="99" t="n">
        <f aca="false">+'NTYBR VOL'!F52</f>
        <v>29.0979896292663</v>
      </c>
      <c r="G27" s="99" t="n">
        <f aca="false">+F27*E27</f>
        <v>10.7662561628286</v>
      </c>
    </row>
    <row r="28" customFormat="false" ht="12.75" hidden="false" customHeight="false" outlineLevel="0" collapsed="false">
      <c r="A28" s="0" t="n">
        <v>16</v>
      </c>
      <c r="B28" s="97" t="s">
        <v>259</v>
      </c>
      <c r="E28" s="20"/>
      <c r="F28" s="98" t="n">
        <f aca="false">SUM(F25:F27)</f>
        <v>85.1297058174052</v>
      </c>
      <c r="G28" s="98" t="n">
        <f aca="false">SUM(G25:G27)</f>
        <v>31.4979911524399</v>
      </c>
    </row>
    <row r="29" customFormat="false" ht="12.75" hidden="false" customHeight="false" outlineLevel="0" collapsed="false">
      <c r="A29" s="0" t="n">
        <v>17</v>
      </c>
      <c r="B29" s="97" t="s">
        <v>263</v>
      </c>
      <c r="D29" s="97" t="s">
        <v>108</v>
      </c>
      <c r="E29" s="20"/>
      <c r="F29" s="98" t="n">
        <f aca="false">+F23+F18+F13</f>
        <v>3252.5190202664</v>
      </c>
      <c r="G29" s="98"/>
    </row>
    <row r="30" customFormat="false" ht="12.75" hidden="false" customHeight="false" outlineLevel="0" collapsed="false">
      <c r="B30" s="101" t="s">
        <v>264</v>
      </c>
      <c r="E30" s="20"/>
      <c r="F30" s="98"/>
      <c r="G30" s="98"/>
    </row>
    <row r="31" customFormat="false" ht="12.75" hidden="false" customHeight="false" outlineLevel="0" collapsed="false">
      <c r="B31" s="103" t="s">
        <v>265</v>
      </c>
      <c r="E31" s="20"/>
      <c r="F31" s="98"/>
      <c r="G31" s="98"/>
    </row>
    <row r="32" customFormat="false" ht="12.75" hidden="false" customHeight="false" outlineLevel="0" collapsed="false">
      <c r="A32" s="0" t="n">
        <v>18</v>
      </c>
      <c r="B32" s="104" t="s">
        <v>266</v>
      </c>
      <c r="D32" s="97" t="s">
        <v>254</v>
      </c>
      <c r="E32" s="20" t="n">
        <v>-0.019</v>
      </c>
      <c r="F32" s="98" t="n">
        <f aca="false">+'NTYBR VOL'!K53</f>
        <v>729.388037983854</v>
      </c>
      <c r="G32" s="98" t="n">
        <f aca="false">+F32*E32</f>
        <v>-13.8583727216932</v>
      </c>
    </row>
    <row r="33" customFormat="false" ht="12.75" hidden="false" customHeight="false" outlineLevel="0" collapsed="false">
      <c r="A33" s="0" t="n">
        <v>19</v>
      </c>
      <c r="B33" s="104" t="s">
        <v>267</v>
      </c>
      <c r="D33" s="97" t="s">
        <v>254</v>
      </c>
      <c r="E33" s="20" t="n">
        <v>-0.024</v>
      </c>
      <c r="F33" s="98" t="n">
        <f aca="false">+'NTYBR VOL'!L53</f>
        <v>1154.10528020986</v>
      </c>
      <c r="G33" s="98" t="n">
        <f aca="false">+F33*E33</f>
        <v>-27.6985267250365</v>
      </c>
    </row>
    <row r="34" customFormat="false" ht="12.75" hidden="false" customHeight="false" outlineLevel="0" collapsed="false">
      <c r="A34" s="0" t="n">
        <v>20</v>
      </c>
      <c r="B34" s="104" t="s">
        <v>268</v>
      </c>
      <c r="D34" s="97" t="s">
        <v>254</v>
      </c>
      <c r="E34" s="20" t="n">
        <v>-0.029</v>
      </c>
      <c r="F34" s="99" t="n">
        <f aca="false">+'NTYBR VOL'!M53</f>
        <v>551.171712406397</v>
      </c>
      <c r="G34" s="99" t="n">
        <f aca="false">+F34*E34</f>
        <v>-15.9839796597855</v>
      </c>
    </row>
    <row r="35" customFormat="false" ht="12.75" hidden="false" customHeight="false" outlineLevel="0" collapsed="false">
      <c r="A35" s="0" t="n">
        <v>21</v>
      </c>
      <c r="B35" s="104" t="s">
        <v>259</v>
      </c>
      <c r="E35" s="20"/>
      <c r="F35" s="98" t="n">
        <f aca="false">SUM(F32:F34)</f>
        <v>2434.66503060011</v>
      </c>
      <c r="G35" s="98" t="n">
        <f aca="false">SUM(G32:G34)</f>
        <v>-57.5408791065153</v>
      </c>
    </row>
    <row r="36" customFormat="false" ht="12.75" hidden="false" customHeight="false" outlineLevel="0" collapsed="false">
      <c r="B36" s="103" t="s">
        <v>269</v>
      </c>
      <c r="E36" s="20"/>
      <c r="F36" s="98"/>
      <c r="G36" s="98"/>
    </row>
    <row r="37" customFormat="false" ht="12.75" hidden="false" customHeight="false" outlineLevel="0" collapsed="false">
      <c r="A37" s="0" t="n">
        <v>22</v>
      </c>
      <c r="B37" s="104" t="s">
        <v>266</v>
      </c>
      <c r="D37" s="97" t="s">
        <v>262</v>
      </c>
      <c r="E37" s="20" t="n">
        <v>-0.093</v>
      </c>
      <c r="F37" s="98" t="n">
        <f aca="false">+'NTYBR VOL'!O53</f>
        <v>13.603496351801</v>
      </c>
      <c r="G37" s="98" t="n">
        <f aca="false">+F37*E37</f>
        <v>-1.2651251607175</v>
      </c>
    </row>
    <row r="38" customFormat="false" ht="12.75" hidden="false" customHeight="false" outlineLevel="0" collapsed="false">
      <c r="A38" s="0" t="n">
        <v>23</v>
      </c>
      <c r="B38" s="104" t="s">
        <v>267</v>
      </c>
      <c r="D38" s="97" t="s">
        <v>262</v>
      </c>
      <c r="E38" s="102" t="n">
        <v>-0.114</v>
      </c>
      <c r="F38" s="98" t="n">
        <f aca="false">+'NTYBR VOL'!P53</f>
        <v>50.0803016323029</v>
      </c>
      <c r="G38" s="98" t="n">
        <f aca="false">+F38*E38</f>
        <v>-5.70915438608253</v>
      </c>
    </row>
    <row r="39" customFormat="false" ht="12.75" hidden="false" customHeight="false" outlineLevel="0" collapsed="false">
      <c r="A39" s="0" t="n">
        <v>24</v>
      </c>
      <c r="B39" s="104" t="s">
        <v>268</v>
      </c>
      <c r="D39" s="97" t="s">
        <v>262</v>
      </c>
      <c r="E39" s="20" t="n">
        <v>-0.14</v>
      </c>
      <c r="F39" s="99" t="n">
        <f aca="false">+'NTYBR VOL'!Q53</f>
        <v>8.62979232703607</v>
      </c>
      <c r="G39" s="99" t="n">
        <f aca="false">+F39*E39</f>
        <v>-1.20817092578505</v>
      </c>
    </row>
    <row r="40" customFormat="false" ht="12.75" hidden="false" customHeight="false" outlineLevel="0" collapsed="false">
      <c r="A40" s="0" t="n">
        <v>25</v>
      </c>
      <c r="B40" s="97" t="s">
        <v>259</v>
      </c>
      <c r="E40" s="20"/>
      <c r="F40" s="98" t="n">
        <f aca="false">SUM(F37:F39)</f>
        <v>72.31359031114</v>
      </c>
      <c r="G40" s="98" t="n">
        <f aca="false">SUM(G37:G39)</f>
        <v>-8.18245047258508</v>
      </c>
    </row>
    <row r="41" customFormat="false" ht="13.5" hidden="false" customHeight="false" outlineLevel="0" collapsed="false">
      <c r="F41" s="98"/>
      <c r="G41" s="98"/>
      <c r="H41" s="37"/>
      <c r="I41" s="37"/>
    </row>
    <row r="42" customFormat="false" ht="12.75" hidden="false" customHeight="false" outlineLevel="0" collapsed="false">
      <c r="A42" s="55"/>
      <c r="B42" s="105" t="s">
        <v>270</v>
      </c>
      <c r="C42" s="106"/>
      <c r="D42" s="106"/>
      <c r="E42" s="106"/>
      <c r="F42" s="107"/>
      <c r="G42" s="108"/>
      <c r="H42" s="37"/>
      <c r="I42" s="37"/>
    </row>
    <row r="43" customFormat="false" ht="12.75" hidden="false" customHeight="false" outlineLevel="0" collapsed="false">
      <c r="A43" s="55" t="n">
        <v>23</v>
      </c>
      <c r="B43" s="109" t="s">
        <v>271</v>
      </c>
      <c r="C43" s="55"/>
      <c r="D43" s="55"/>
      <c r="E43" s="55"/>
      <c r="F43" s="98"/>
      <c r="G43" s="110" t="n">
        <f aca="false">+G40+G35+G28+G23+G18+G13</f>
        <v>293.190812568469</v>
      </c>
      <c r="H43" s="37"/>
      <c r="I43" s="111"/>
    </row>
    <row r="44" customFormat="false" ht="12.75" hidden="false" customHeight="false" outlineLevel="0" collapsed="false">
      <c r="A44" s="55" t="n">
        <v>24</v>
      </c>
      <c r="B44" s="109" t="s">
        <v>272</v>
      </c>
      <c r="C44" s="55"/>
      <c r="D44" s="55"/>
      <c r="E44" s="55"/>
      <c r="F44" s="98"/>
      <c r="G44" s="112" t="n">
        <f aca="false">NBD!C52</f>
        <v>0.99987</v>
      </c>
    </row>
    <row r="45" customFormat="false" ht="12.75" hidden="false" customHeight="false" outlineLevel="0" collapsed="false">
      <c r="A45" s="55" t="n">
        <v>25</v>
      </c>
      <c r="B45" s="109" t="s">
        <v>273</v>
      </c>
      <c r="C45" s="55"/>
      <c r="D45" s="55"/>
      <c r="E45" s="55"/>
      <c r="F45" s="98"/>
      <c r="G45" s="110" t="n">
        <f aca="false">+G44*G43</f>
        <v>293.152697762835</v>
      </c>
    </row>
    <row r="46" customFormat="false" ht="12.75" hidden="false" customHeight="false" outlineLevel="0" collapsed="false">
      <c r="A46" s="55" t="s">
        <v>274</v>
      </c>
      <c r="B46" s="109" t="s">
        <v>275</v>
      </c>
      <c r="C46" s="55"/>
      <c r="D46" s="55"/>
      <c r="E46" s="55"/>
      <c r="F46" s="98"/>
      <c r="G46" s="110" t="n">
        <f aca="false">+'NRES SHAPE REV'!E15</f>
        <v>0.384322980499873</v>
      </c>
    </row>
    <row r="47" customFormat="false" ht="12.75" hidden="false" customHeight="false" outlineLevel="0" collapsed="false">
      <c r="A47" s="55" t="n">
        <v>26</v>
      </c>
      <c r="B47" s="109" t="s">
        <v>276</v>
      </c>
      <c r="C47" s="55"/>
      <c r="D47" s="55"/>
      <c r="E47" s="55"/>
      <c r="F47" s="98"/>
      <c r="G47" s="110" t="n">
        <f aca="false">+NFEES!D7</f>
        <v>13.353</v>
      </c>
    </row>
    <row r="48" customFormat="false" ht="12.75" hidden="false" customHeight="false" outlineLevel="0" collapsed="false">
      <c r="A48" s="55" t="n">
        <v>27</v>
      </c>
      <c r="B48" s="109" t="s">
        <v>277</v>
      </c>
      <c r="C48" s="55"/>
      <c r="D48" s="55"/>
      <c r="E48" s="55"/>
      <c r="F48" s="92"/>
      <c r="G48" s="113" t="n">
        <f aca="false">G45+G46+G47</f>
        <v>306.890020743335</v>
      </c>
      <c r="H48" s="114"/>
    </row>
    <row r="49" customFormat="false" ht="13.5" hidden="false" customHeight="false" outlineLevel="0" collapsed="false">
      <c r="A49" s="55" t="n">
        <v>28</v>
      </c>
      <c r="B49" s="115" t="s">
        <v>278</v>
      </c>
      <c r="C49" s="7"/>
      <c r="D49" s="7"/>
      <c r="E49" s="7"/>
      <c r="F49" s="89"/>
      <c r="G49" s="116" t="n">
        <f aca="false">+G48/F29</f>
        <v>0.0943545660551428</v>
      </c>
    </row>
    <row r="50" customFormat="false" ht="12.75" hidden="false" customHeight="false" outlineLevel="0" collapsed="false">
      <c r="F50" s="58"/>
    </row>
    <row r="51" customFormat="false" ht="12.75" hidden="false" customHeight="false" outlineLevel="0" collapsed="false">
      <c r="A51" s="117" t="s">
        <v>115</v>
      </c>
      <c r="B51" s="97" t="s">
        <v>279</v>
      </c>
      <c r="F51" s="58"/>
    </row>
    <row r="52" customFormat="false" ht="12.75" hidden="false" customHeight="false" outlineLevel="0" collapsed="false">
      <c r="A52" s="117" t="s">
        <v>116</v>
      </c>
      <c r="B52" s="97" t="s">
        <v>280</v>
      </c>
      <c r="F52" s="58"/>
    </row>
    <row r="53" customFormat="false" ht="12.75" hidden="false" customHeight="false" outlineLevel="0" collapsed="false">
      <c r="A53" s="100" t="s">
        <v>117</v>
      </c>
      <c r="B53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85"/>
  </cols>
  <sheetData>
    <row r="1" s="47" customFormat="true" ht="18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8"/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8"/>
      <c r="B3" s="33"/>
    </row>
    <row r="4" customFormat="false" ht="13.5" hidden="false" customHeight="false" outlineLevel="0" collapsed="false">
      <c r="B4" s="118" t="s">
        <v>283</v>
      </c>
    </row>
    <row r="5" customFormat="false" ht="12.75" hidden="false" customHeight="false" outlineLevel="0" collapsed="false">
      <c r="B5" s="119"/>
    </row>
    <row r="6" customFormat="false" ht="12.75" hidden="false" customHeight="false" outlineLevel="0" collapsed="false">
      <c r="B6" s="120" t="s">
        <v>115</v>
      </c>
    </row>
    <row r="7" customFormat="false" ht="13.5" hidden="false" customHeight="false" outlineLevel="0" collapsed="false">
      <c r="A7" s="18" t="s">
        <v>2</v>
      </c>
      <c r="B7" s="121" t="n">
        <f aca="false">+'NTYBR REV CAT'!G48</f>
        <v>306.890020743335</v>
      </c>
    </row>
    <row r="9" customFormat="false" ht="12.75" hidden="false" customHeight="false" outlineLevel="0" collapsed="false">
      <c r="A9" s="100" t="s">
        <v>115</v>
      </c>
      <c r="B9" s="37" t="s">
        <v>284</v>
      </c>
    </row>
    <row r="12" customFormat="false" ht="12.75" hidden="false" customHeight="false" outlineLevel="0" collapsed="false">
      <c r="B12" s="0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 2, page 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8" min="8" style="0" width="9.56"/>
  </cols>
  <sheetData>
    <row r="4" customFormat="false" ht="20.25" hidden="false" customHeight="false" outlineLevel="0" collapsed="false">
      <c r="D4" s="122" t="s">
        <v>286</v>
      </c>
      <c r="E4" s="123"/>
      <c r="F4" s="123"/>
    </row>
    <row r="5" customFormat="false" ht="20.25" hidden="false" customHeight="false" outlineLevel="0" collapsed="false">
      <c r="D5" s="124" t="s">
        <v>287</v>
      </c>
      <c r="E5" s="124"/>
      <c r="F5" s="124"/>
    </row>
    <row r="6" customFormat="false" ht="20.25" hidden="false" customHeight="false" outlineLevel="0" collapsed="false">
      <c r="D6" s="124" t="s">
        <v>37</v>
      </c>
      <c r="E6" s="124"/>
      <c r="F6" s="124"/>
    </row>
    <row r="9" customFormat="false" ht="13.5" hidden="false" customHeight="false" outlineLevel="0" collapsed="false">
      <c r="A9" s="32" t="s">
        <v>288</v>
      </c>
      <c r="B9" s="32"/>
      <c r="C9" s="32"/>
      <c r="D9" s="7"/>
    </row>
    <row r="10" customFormat="false" ht="13.5" hidden="false" customHeight="false" outlineLevel="0" collapsed="false">
      <c r="A10" s="9"/>
      <c r="B10" s="9"/>
      <c r="C10" s="9"/>
      <c r="D10" s="32" t="s">
        <v>262</v>
      </c>
      <c r="E10" s="32" t="s">
        <v>254</v>
      </c>
    </row>
    <row r="11" customFormat="false" ht="12.75" hidden="false" customHeight="false" outlineLevel="0" collapsed="false">
      <c r="A11" s="9" t="s">
        <v>289</v>
      </c>
      <c r="B11" s="9"/>
      <c r="C11" s="9"/>
      <c r="D11" s="33" t="s">
        <v>115</v>
      </c>
      <c r="E11" s="33" t="s">
        <v>116</v>
      </c>
    </row>
    <row r="12" customFormat="false" ht="12.75" hidden="false" customHeight="false" outlineLevel="0" collapsed="false">
      <c r="B12" s="125" t="s">
        <v>111</v>
      </c>
      <c r="D12" s="20" t="n">
        <v>0.1174</v>
      </c>
      <c r="E12" s="126" t="n">
        <f aca="false">+D12*($E$16/16)</f>
        <v>0.02421375</v>
      </c>
    </row>
    <row r="13" customFormat="false" ht="12.75" hidden="false" customHeight="false" outlineLevel="0" collapsed="false">
      <c r="B13" s="125" t="s">
        <v>112</v>
      </c>
      <c r="D13" s="127" t="n">
        <v>0.1472</v>
      </c>
      <c r="E13" s="126" t="n">
        <f aca="false">+D13*($E$16/16)</f>
        <v>0.03036</v>
      </c>
    </row>
    <row r="14" customFormat="false" ht="12.75" hidden="false" customHeight="false" outlineLevel="0" collapsed="false">
      <c r="B14" s="125" t="s">
        <v>113</v>
      </c>
      <c r="D14" s="20" t="n">
        <v>0.1848</v>
      </c>
      <c r="E14" s="126" t="n">
        <f aca="false">+D14*($E$16/16)</f>
        <v>0.038115</v>
      </c>
    </row>
    <row r="16" customFormat="false" ht="12.75" hidden="false" customHeight="false" outlineLevel="0" collapsed="false">
      <c r="A16" s="13" t="s">
        <v>290</v>
      </c>
      <c r="E16" s="128" t="n">
        <v>3.3</v>
      </c>
      <c r="F16" s="0" t="s">
        <v>291</v>
      </c>
    </row>
    <row r="20" customFormat="false" ht="13.5" hidden="false" customHeight="false" outlineLevel="0" collapsed="false">
      <c r="A20" s="129" t="s">
        <v>184</v>
      </c>
      <c r="B20" s="6"/>
      <c r="C20" s="6"/>
      <c r="D20" s="6"/>
    </row>
    <row r="21" customFormat="false" ht="13.5" hidden="false" customHeight="false" outlineLevel="0" collapsed="false">
      <c r="E21" s="53" t="s">
        <v>292</v>
      </c>
      <c r="F21" s="53" t="s">
        <v>293</v>
      </c>
      <c r="G21" s="53" t="s">
        <v>294</v>
      </c>
      <c r="H21" s="53" t="s">
        <v>295</v>
      </c>
      <c r="I21" s="53" t="s">
        <v>296</v>
      </c>
    </row>
    <row r="22" customFormat="false" ht="12.75" hidden="false" customHeight="false" outlineLevel="0" collapsed="false">
      <c r="B22" s="130" t="s">
        <v>297</v>
      </c>
      <c r="C22" s="125"/>
      <c r="E22" s="33" t="s">
        <v>117</v>
      </c>
      <c r="F22" s="33" t="s">
        <v>118</v>
      </c>
      <c r="G22" s="33" t="s">
        <v>119</v>
      </c>
      <c r="H22" s="33" t="s">
        <v>120</v>
      </c>
      <c r="I22" s="33" t="s">
        <v>121</v>
      </c>
    </row>
    <row r="23" customFormat="false" ht="12.75" hidden="false" customHeight="false" outlineLevel="0" collapsed="false">
      <c r="B23" s="125" t="s">
        <v>298</v>
      </c>
      <c r="C23" s="125" t="s">
        <v>111</v>
      </c>
      <c r="E23" s="126" t="n">
        <f aca="false">+E12</f>
        <v>0.02421375</v>
      </c>
      <c r="F23" s="131" t="n">
        <v>0.85</v>
      </c>
      <c r="G23" s="0" t="n">
        <f aca="false">+ROUND(E23*F23,3)</f>
        <v>0.021</v>
      </c>
      <c r="H23" s="58" t="n">
        <f aca="false">+'NTYBR VOL'!K33+'NTYBR VOL'!K18</f>
        <v>2400.34697294551</v>
      </c>
      <c r="I23" s="58" t="n">
        <f aca="false">+H23*G23</f>
        <v>50.4072864318557</v>
      </c>
    </row>
    <row r="24" customFormat="false" ht="12.75" hidden="false" customHeight="false" outlineLevel="0" collapsed="false">
      <c r="B24" s="125"/>
      <c r="C24" s="125" t="s">
        <v>112</v>
      </c>
      <c r="E24" s="126" t="n">
        <f aca="false">+E13</f>
        <v>0.03036</v>
      </c>
      <c r="F24" s="131" t="n">
        <v>0.85</v>
      </c>
      <c r="G24" s="0" t="n">
        <f aca="false">+ROUND(E24*F24,3)</f>
        <v>0.026</v>
      </c>
      <c r="H24" s="58" t="n">
        <f aca="false">+'NTYBR VOL'!L33+'NTYBR VOL'!L18</f>
        <v>1922.43711455754</v>
      </c>
      <c r="I24" s="58" t="n">
        <f aca="false">+H24*G24</f>
        <v>49.9833649784959</v>
      </c>
    </row>
    <row r="25" customFormat="false" ht="12.75" hidden="false" customHeight="false" outlineLevel="0" collapsed="false">
      <c r="B25" s="125"/>
      <c r="C25" s="125"/>
      <c r="F25" s="132"/>
      <c r="H25" s="58"/>
      <c r="I25" s="58"/>
    </row>
    <row r="26" customFormat="false" ht="12.75" hidden="false" customHeight="false" outlineLevel="0" collapsed="false">
      <c r="B26" s="125"/>
      <c r="C26" s="125"/>
      <c r="F26" s="133"/>
      <c r="H26" s="58"/>
      <c r="I26" s="58"/>
    </row>
    <row r="27" customFormat="false" ht="12.75" hidden="false" customHeight="false" outlineLevel="0" collapsed="false">
      <c r="B27" s="130" t="s">
        <v>299</v>
      </c>
      <c r="C27" s="125"/>
      <c r="F27" s="133"/>
      <c r="H27" s="58"/>
      <c r="I27" s="58"/>
    </row>
    <row r="28" customFormat="false" ht="12.75" hidden="false" customHeight="false" outlineLevel="0" collapsed="false">
      <c r="B28" s="125"/>
      <c r="C28" s="125" t="s">
        <v>111</v>
      </c>
      <c r="E28" s="0" t="n">
        <f aca="false">+D12</f>
        <v>0.1174</v>
      </c>
      <c r="F28" s="133" t="n">
        <f aca="false">+F23</f>
        <v>0.85</v>
      </c>
      <c r="G28" s="58" t="n">
        <f aca="false">+ROUND(E28*F28,3)</f>
        <v>0.1</v>
      </c>
      <c r="H28" s="58" t="n">
        <f aca="false">+'NTYBR VOL'!O33+'NTYBR VOL'!O18</f>
        <v>28.0505284878668</v>
      </c>
      <c r="I28" s="58" t="n">
        <f aca="false">+H28*G28</f>
        <v>2.80505284878668</v>
      </c>
    </row>
    <row r="29" customFormat="false" ht="12.75" hidden="false" customHeight="false" outlineLevel="0" collapsed="false">
      <c r="C29" s="0" t="s">
        <v>112</v>
      </c>
      <c r="E29" s="58" t="n">
        <f aca="false">+D13</f>
        <v>0.1472</v>
      </c>
      <c r="F29" s="133" t="n">
        <f aca="false">+F24</f>
        <v>0.85</v>
      </c>
      <c r="G29" s="0" t="n">
        <f aca="false">+ROUND(E29*F29,3)</f>
        <v>0.125</v>
      </c>
      <c r="H29" s="58" t="n">
        <f aca="false">+'NTYBR VOL'!P33+'NTYBR VOL'!P18</f>
        <v>29.554137247129</v>
      </c>
      <c r="I29" s="58" t="n">
        <f aca="false">+H29*G29</f>
        <v>3.69426715589113</v>
      </c>
    </row>
    <row r="30" customFormat="false" ht="12.75" hidden="false" customHeight="false" outlineLevel="0" collapsed="false">
      <c r="F30" s="133"/>
      <c r="H30" s="58"/>
      <c r="I30" s="58"/>
    </row>
    <row r="31" customFormat="false" ht="12.75" hidden="false" customHeight="false" outlineLevel="0" collapsed="false">
      <c r="A31" s="9" t="s">
        <v>300</v>
      </c>
      <c r="F31" s="133"/>
      <c r="H31" s="58"/>
      <c r="I31" s="58" t="n">
        <f aca="false">+I23+I24+I28+I29</f>
        <v>106.889971415029</v>
      </c>
    </row>
    <row r="32" customFormat="false" ht="12.75" hidden="false" customHeight="false" outlineLevel="0" collapsed="false">
      <c r="F32" s="133"/>
      <c r="H32" s="58"/>
      <c r="I32" s="58"/>
    </row>
    <row r="33" customFormat="false" ht="13.5" hidden="false" customHeight="false" outlineLevel="0" collapsed="false">
      <c r="A33" s="129" t="s">
        <v>146</v>
      </c>
      <c r="B33" s="7"/>
      <c r="C33" s="7"/>
      <c r="D33" s="7"/>
      <c r="E33" s="7"/>
      <c r="F33" s="133"/>
      <c r="H33" s="58"/>
      <c r="I33" s="58"/>
    </row>
    <row r="34" customFormat="false" ht="13.5" hidden="false" customHeight="false" outlineLevel="0" collapsed="false">
      <c r="E34" s="53" t="s">
        <v>292</v>
      </c>
      <c r="F34" s="53" t="s">
        <v>293</v>
      </c>
      <c r="G34" s="53" t="s">
        <v>294</v>
      </c>
      <c r="H34" s="53" t="s">
        <v>295</v>
      </c>
      <c r="I34" s="53" t="s">
        <v>296</v>
      </c>
    </row>
    <row r="35" customFormat="false" ht="12.75" hidden="false" customHeight="false" outlineLevel="0" collapsed="false">
      <c r="E35" s="33" t="s">
        <v>117</v>
      </c>
      <c r="F35" s="33" t="s">
        <v>118</v>
      </c>
      <c r="G35" s="33" t="s">
        <v>119</v>
      </c>
      <c r="H35" s="33" t="s">
        <v>120</v>
      </c>
      <c r="I35" s="33" t="s">
        <v>121</v>
      </c>
    </row>
    <row r="36" customFormat="false" ht="12.75" hidden="false" customHeight="false" outlineLevel="0" collapsed="false">
      <c r="A36" s="9"/>
      <c r="B36" s="130" t="s">
        <v>297</v>
      </c>
      <c r="C36" s="130"/>
      <c r="F36" s="133"/>
      <c r="H36" s="58"/>
      <c r="I36" s="58"/>
    </row>
    <row r="37" customFormat="false" ht="12.75" hidden="false" customHeight="false" outlineLevel="0" collapsed="false">
      <c r="B37" s="125" t="s">
        <v>298</v>
      </c>
      <c r="C37" s="125" t="s">
        <v>111</v>
      </c>
      <c r="E37" s="126" t="n">
        <f aca="false">+E12</f>
        <v>0.02421375</v>
      </c>
      <c r="F37" s="131" t="n">
        <v>0.85</v>
      </c>
      <c r="G37" s="0" t="n">
        <f aca="false">+ROUND(E37*F37,3)</f>
        <v>0.021</v>
      </c>
      <c r="H37" s="58" t="n">
        <f aca="false">+'NTYBR VOL'!K53</f>
        <v>729.388037983854</v>
      </c>
      <c r="I37" s="58" t="n">
        <f aca="false">+H37*G37</f>
        <v>15.3171487976609</v>
      </c>
    </row>
    <row r="38" customFormat="false" ht="12.75" hidden="false" customHeight="false" outlineLevel="0" collapsed="false">
      <c r="B38" s="125"/>
      <c r="C38" s="125" t="s">
        <v>112</v>
      </c>
      <c r="E38" s="126" t="n">
        <f aca="false">+E13</f>
        <v>0.03036</v>
      </c>
      <c r="F38" s="131" t="n">
        <v>0.85</v>
      </c>
      <c r="G38" s="0" t="n">
        <f aca="false">+ROUND(E38*F38,3)</f>
        <v>0.026</v>
      </c>
      <c r="H38" s="58" t="n">
        <f aca="false">+'NTYBR VOL'!L53</f>
        <v>1154.10528020986</v>
      </c>
      <c r="I38" s="58" t="n">
        <f aca="false">+H38*G38</f>
        <v>30.0067372854563</v>
      </c>
    </row>
    <row r="39" customFormat="false" ht="12.75" hidden="false" customHeight="false" outlineLevel="0" collapsed="false">
      <c r="B39" s="125"/>
      <c r="C39" s="125" t="s">
        <v>113</v>
      </c>
      <c r="E39" s="126" t="n">
        <f aca="false">+E14</f>
        <v>0.038115</v>
      </c>
      <c r="F39" s="134" t="n">
        <v>0.85</v>
      </c>
      <c r="G39" s="0" t="n">
        <f aca="false">+ROUND(E39*F39,3)</f>
        <v>0.032</v>
      </c>
      <c r="H39" s="58" t="n">
        <f aca="false">+'NTYBR VOL'!M53</f>
        <v>551.171712406397</v>
      </c>
      <c r="I39" s="58" t="n">
        <f aca="false">+H39*G39</f>
        <v>17.6374947970047</v>
      </c>
    </row>
    <row r="40" customFormat="false" ht="12.75" hidden="false" customHeight="false" outlineLevel="0" collapsed="false">
      <c r="B40" s="125"/>
      <c r="C40" s="125"/>
      <c r="F40" s="133"/>
      <c r="H40" s="58"/>
      <c r="I40" s="58"/>
    </row>
    <row r="41" customFormat="false" ht="12.75" hidden="false" customHeight="false" outlineLevel="0" collapsed="false">
      <c r="B41" s="130" t="s">
        <v>299</v>
      </c>
      <c r="C41" s="125"/>
      <c r="F41" s="133"/>
      <c r="H41" s="58"/>
      <c r="I41" s="58"/>
    </row>
    <row r="42" customFormat="false" ht="12.75" hidden="false" customHeight="false" outlineLevel="0" collapsed="false">
      <c r="B42" s="125"/>
      <c r="C42" s="125" t="s">
        <v>111</v>
      </c>
      <c r="E42" s="0" t="n">
        <f aca="false">+D12</f>
        <v>0.1174</v>
      </c>
      <c r="F42" s="133" t="n">
        <f aca="false">+F37</f>
        <v>0.85</v>
      </c>
      <c r="G42" s="58" t="n">
        <f aca="false">+ROUND(E42*F42,3)</f>
        <v>0.1</v>
      </c>
      <c r="H42" s="58" t="n">
        <f aca="false">+'NTYBR VOL'!O53</f>
        <v>13.603496351801</v>
      </c>
      <c r="I42" s="58" t="n">
        <f aca="false">+H42*G42</f>
        <v>1.3603496351801</v>
      </c>
    </row>
    <row r="43" customFormat="false" ht="12.75" hidden="false" customHeight="false" outlineLevel="0" collapsed="false">
      <c r="B43" s="125"/>
      <c r="C43" s="125" t="s">
        <v>112</v>
      </c>
      <c r="E43" s="135" t="n">
        <f aca="false">+D13</f>
        <v>0.1472</v>
      </c>
      <c r="F43" s="133" t="n">
        <f aca="false">+F38</f>
        <v>0.85</v>
      </c>
      <c r="G43" s="0" t="n">
        <f aca="false">+ROUND(E43*F43,3)</f>
        <v>0.125</v>
      </c>
      <c r="H43" s="58" t="n">
        <f aca="false">+'NTYBR VOL'!P53</f>
        <v>50.0803016323029</v>
      </c>
      <c r="I43" s="58" t="n">
        <f aca="false">+H43*G43</f>
        <v>6.26003770403787</v>
      </c>
    </row>
    <row r="44" customFormat="false" ht="12.75" hidden="false" customHeight="false" outlineLevel="0" collapsed="false">
      <c r="B44" s="125"/>
      <c r="C44" s="125" t="s">
        <v>113</v>
      </c>
      <c r="E44" s="0" t="n">
        <f aca="false">+D14</f>
        <v>0.1848</v>
      </c>
      <c r="F44" s="136" t="n">
        <f aca="false">+F39</f>
        <v>0.85</v>
      </c>
      <c r="G44" s="0" t="n">
        <f aca="false">+ROUND(E44*F44,3)</f>
        <v>0.157</v>
      </c>
      <c r="H44" s="58" t="n">
        <f aca="false">+'NTYBR VOL'!Q53</f>
        <v>8.62979232703607</v>
      </c>
      <c r="I44" s="58" t="n">
        <f aca="false">+H44*G44</f>
        <v>1.35487739534466</v>
      </c>
    </row>
    <row r="45" customFormat="false" ht="12.75" hidden="false" customHeight="false" outlineLevel="0" collapsed="false">
      <c r="F45" s="133"/>
    </row>
    <row r="46" customFormat="false" ht="12.75" hidden="false" customHeight="false" outlineLevel="0" collapsed="false">
      <c r="A46" s="9" t="s">
        <v>300</v>
      </c>
      <c r="I46" s="58" t="n">
        <f aca="false">+I37+I38+I39+I42+I43+I44</f>
        <v>71.9366456146845</v>
      </c>
    </row>
    <row r="48" customFormat="false" ht="12.75" hidden="false" customHeight="false" outlineLevel="0" collapsed="false">
      <c r="B48" s="100" t="s">
        <v>115</v>
      </c>
      <c r="C48" s="37" t="s">
        <v>301</v>
      </c>
    </row>
    <row r="49" customFormat="false" ht="12.75" hidden="false" customHeight="false" outlineLevel="0" collapsed="false">
      <c r="B49" s="100" t="s">
        <v>116</v>
      </c>
      <c r="C49" s="37" t="s">
        <v>302</v>
      </c>
    </row>
    <row r="50" customFormat="false" ht="12.75" hidden="false" customHeight="false" outlineLevel="0" collapsed="false">
      <c r="B50" s="100"/>
      <c r="C50" s="37" t="s">
        <v>303</v>
      </c>
    </row>
    <row r="51" customFormat="false" ht="12.75" hidden="false" customHeight="false" outlineLevel="0" collapsed="false">
      <c r="B51" s="100" t="s">
        <v>117</v>
      </c>
      <c r="C51" s="0" t="s">
        <v>304</v>
      </c>
    </row>
    <row r="52" customFormat="false" ht="12.75" hidden="false" customHeight="false" outlineLevel="0" collapsed="false">
      <c r="B52" s="100" t="s">
        <v>118</v>
      </c>
      <c r="C52" s="0" t="s">
        <v>305</v>
      </c>
    </row>
    <row r="53" customFormat="false" ht="12.75" hidden="false" customHeight="false" outlineLevel="0" collapsed="false">
      <c r="B53" s="100" t="s">
        <v>119</v>
      </c>
      <c r="C53" s="0" t="s">
        <v>306</v>
      </c>
    </row>
    <row r="54" customFormat="false" ht="12.75" hidden="false" customHeight="false" outlineLevel="0" collapsed="false">
      <c r="B54" s="100" t="s">
        <v>120</v>
      </c>
      <c r="C54" s="37" t="s">
        <v>307</v>
      </c>
    </row>
    <row r="55" customFormat="false" ht="12.75" hidden="false" customHeight="false" outlineLevel="0" collapsed="false">
      <c r="B55" s="100" t="s">
        <v>121</v>
      </c>
      <c r="C55" s="37" t="s">
        <v>308</v>
      </c>
    </row>
    <row r="57" customFormat="false" ht="12.75" hidden="false" customHeight="false" outlineLevel="0" collapsed="false">
      <c r="B57" s="0" t="s">
        <v>309</v>
      </c>
      <c r="C57" s="37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G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28"/>
  </cols>
  <sheetData>
    <row r="1" customFormat="false" ht="18" hidden="false" customHeight="false" outlineLevel="0" collapsed="false">
      <c r="D1" s="1" t="s">
        <v>311</v>
      </c>
    </row>
    <row r="2" customFormat="false" ht="18" hidden="false" customHeight="false" outlineLevel="0" collapsed="false">
      <c r="D2" s="46" t="s">
        <v>312</v>
      </c>
      <c r="E2" s="9"/>
    </row>
    <row r="3" customFormat="false" ht="18" hidden="false" customHeight="false" outlineLevel="0" collapsed="false">
      <c r="D3" s="46"/>
      <c r="E3" s="9"/>
    </row>
    <row r="4" customFormat="false" ht="13.5" hidden="false" customHeight="false" outlineLevel="0" collapsed="false">
      <c r="D4" s="43" t="s">
        <v>146</v>
      </c>
      <c r="E4" s="7"/>
      <c r="F4" s="7"/>
      <c r="G4" s="7"/>
      <c r="H4" s="137"/>
    </row>
    <row r="5" customFormat="false" ht="12.75" hidden="false" customHeight="false" outlineLevel="0" collapsed="false">
      <c r="F5" s="138" t="s">
        <v>313</v>
      </c>
      <c r="G5" s="138"/>
      <c r="H5" s="139"/>
    </row>
    <row r="6" customFormat="false" ht="13.5" hidden="false" customHeight="false" outlineLevel="0" collapsed="false">
      <c r="A6" s="140" t="n">
        <v>1</v>
      </c>
      <c r="F6" s="141" t="s">
        <v>314</v>
      </c>
      <c r="G6" s="141" t="s">
        <v>315</v>
      </c>
      <c r="H6" s="142" t="s">
        <v>157</v>
      </c>
      <c r="I6" s="7"/>
      <c r="J6" s="143"/>
    </row>
    <row r="7" customFormat="false" ht="12.75" hidden="false" customHeight="false" outlineLevel="0" collapsed="false">
      <c r="A7" s="140" t="n">
        <v>2</v>
      </c>
      <c r="F7" s="144" t="s">
        <v>115</v>
      </c>
      <c r="G7" s="144" t="s">
        <v>116</v>
      </c>
      <c r="H7" s="145" t="s">
        <v>117</v>
      </c>
    </row>
    <row r="8" customFormat="false" ht="12.75" hidden="false" customHeight="false" outlineLevel="0" collapsed="false">
      <c r="A8" s="140" t="n">
        <v>3</v>
      </c>
      <c r="F8" s="20"/>
      <c r="G8" s="20"/>
    </row>
    <row r="9" customFormat="false" ht="12.75" hidden="false" customHeight="false" outlineLevel="0" collapsed="false">
      <c r="A9" s="140" t="n">
        <v>4</v>
      </c>
      <c r="C9" s="18" t="s">
        <v>131</v>
      </c>
      <c r="F9" s="146"/>
      <c r="G9" s="146"/>
    </row>
    <row r="10" customFormat="false" ht="12.75" hidden="false" customHeight="false" outlineLevel="0" collapsed="false">
      <c r="A10" s="140" t="n">
        <v>5</v>
      </c>
      <c r="D10" s="0" t="s">
        <v>147</v>
      </c>
      <c r="F10" s="102" t="n">
        <v>1.615</v>
      </c>
      <c r="G10" s="102" t="n">
        <v>3.147</v>
      </c>
      <c r="H10" s="58" t="n">
        <f aca="false">+F10+G10</f>
        <v>4.762</v>
      </c>
    </row>
    <row r="11" customFormat="false" ht="12.75" hidden="false" customHeight="false" outlineLevel="0" collapsed="false">
      <c r="A11" s="140" t="n">
        <v>6</v>
      </c>
      <c r="D11" s="0" t="s">
        <v>132</v>
      </c>
      <c r="F11" s="102" t="n">
        <v>2.766</v>
      </c>
      <c r="G11" s="102" t="n">
        <v>4.38</v>
      </c>
      <c r="H11" s="58" t="n">
        <f aca="false">+F11+G11</f>
        <v>7.146</v>
      </c>
    </row>
    <row r="12" customFormat="false" ht="12.75" hidden="false" customHeight="false" outlineLevel="0" collapsed="false">
      <c r="A12" s="140" t="n">
        <v>7</v>
      </c>
      <c r="D12" s="0" t="s">
        <v>316</v>
      </c>
      <c r="F12" s="102" t="n">
        <v>0.669</v>
      </c>
      <c r="G12" s="102" t="n">
        <v>3.112</v>
      </c>
      <c r="H12" s="58" t="n">
        <f aca="false">+F12+G12</f>
        <v>3.781</v>
      </c>
    </row>
    <row r="13" customFormat="false" ht="12.75" hidden="false" customHeight="false" outlineLevel="0" collapsed="false">
      <c r="A13" s="140" t="n">
        <v>8</v>
      </c>
      <c r="D13" s="0" t="s">
        <v>149</v>
      </c>
      <c r="F13" s="102" t="n">
        <v>0.669</v>
      </c>
      <c r="G13" s="102" t="n">
        <v>2.321</v>
      </c>
      <c r="H13" s="58" t="n">
        <f aca="false">+F13+G13</f>
        <v>2.99</v>
      </c>
    </row>
    <row r="14" customFormat="false" ht="12.75" hidden="false" customHeight="false" outlineLevel="0" collapsed="false">
      <c r="A14" s="140" t="n">
        <v>9</v>
      </c>
      <c r="C14" s="18" t="s">
        <v>136</v>
      </c>
      <c r="F14" s="20"/>
      <c r="G14" s="20"/>
    </row>
    <row r="15" customFormat="false" ht="12.75" hidden="false" customHeight="false" outlineLevel="0" collapsed="false">
      <c r="A15" s="140" t="n">
        <v>10</v>
      </c>
      <c r="D15" s="0" t="s">
        <v>132</v>
      </c>
      <c r="F15" s="102" t="n">
        <v>3.331</v>
      </c>
      <c r="G15" s="102" t="n">
        <v>4.072</v>
      </c>
      <c r="H15" s="58" t="n">
        <f aca="false">+F15+G15</f>
        <v>7.403</v>
      </c>
    </row>
    <row r="16" customFormat="false" ht="12.75" hidden="false" customHeight="false" outlineLevel="0" collapsed="false">
      <c r="A16" s="140" t="n">
        <v>11</v>
      </c>
      <c r="D16" s="0" t="s">
        <v>316</v>
      </c>
      <c r="F16" s="102" t="n">
        <v>1.152</v>
      </c>
      <c r="G16" s="102" t="n">
        <v>3.362</v>
      </c>
      <c r="H16" s="58" t="n">
        <f aca="false">+F16+G16</f>
        <v>4.514</v>
      </c>
    </row>
    <row r="17" customFormat="false" ht="12.75" hidden="false" customHeight="false" outlineLevel="0" collapsed="false">
      <c r="A17" s="140" t="n">
        <v>12</v>
      </c>
      <c r="D17" s="0" t="s">
        <v>149</v>
      </c>
      <c r="F17" s="102" t="n">
        <v>1.152</v>
      </c>
      <c r="G17" s="102" t="n">
        <v>2.731</v>
      </c>
      <c r="H17" s="58" t="n">
        <f aca="false">+F17+G17</f>
        <v>3.883</v>
      </c>
    </row>
    <row r="19" customFormat="false" ht="12.75" hidden="false" customHeight="false" outlineLevel="0" collapsed="false">
      <c r="C19" s="33" t="s">
        <v>115</v>
      </c>
      <c r="D19" s="0" t="s">
        <v>317</v>
      </c>
    </row>
    <row r="20" customFormat="false" ht="12.75" hidden="false" customHeight="false" outlineLevel="0" collapsed="false">
      <c r="C20" s="33" t="s">
        <v>116</v>
      </c>
      <c r="D20" s="0" t="s">
        <v>318</v>
      </c>
    </row>
    <row r="21" customFormat="false" ht="12.75" hidden="false" customHeight="false" outlineLevel="0" collapsed="false">
      <c r="C21" s="33" t="s">
        <v>117</v>
      </c>
      <c r="D21" s="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 2, page H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00:40:22Z</dcterms:created>
  <dc:creator>Unknown User</dc:creator>
  <dc:description/>
  <dc:language>en-US</dc:language>
  <cp:lastModifiedBy>hopelb</cp:lastModifiedBy>
  <cp:lastPrinted>2001-09-21T18:27:22Z</cp:lastPrinted>
  <cp:revision>0</cp:revision>
  <dc:subject/>
  <dc:title/>
</cp:coreProperties>
</file>