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LE OF CONTENTS" sheetId="1" state="visible" r:id="rId2"/>
    <sheet name="BD" sheetId="2" state="visible" r:id="rId3"/>
    <sheet name="BD%" sheetId="3" state="visible" r:id="rId4"/>
    <sheet name="VOLUME" sheetId="4" state="visible" r:id="rId5"/>
    <sheet name="TYBR VOL" sheetId="5" state="visible" r:id="rId6"/>
    <sheet name="TYBR REV CAT" sheetId="6" state="visible" r:id="rId7"/>
    <sheet name="TYBR SUM" sheetId="7" state="visible" r:id="rId8"/>
    <sheet name="DROP DIS" sheetId="8" state="visible" r:id="rId9"/>
    <sheet name="COST" sheetId="9" state="visible" r:id="rId10"/>
    <sheet name="RES SHAPE REV" sheetId="10" state="visible" r:id="rId11"/>
    <sheet name="RES SHAPE LEAK" sheetId="11" state="visible" r:id="rId12"/>
    <sheet name="FEES" sheetId="12" state="visible" r:id="rId13"/>
    <sheet name="VOL VAR" sheetId="13" state="visible" r:id="rId14"/>
    <sheet name="ECR PASS" sheetId="14" state="visible" r:id="rId15"/>
    <sheet name="ECR DIS" sheetId="15" state="visible" r:id="rId16"/>
    <sheet name="ECR RD" sheetId="16" state="visible" r:id="rId17"/>
    <sheet name="TYAR VOL" sheetId="17" state="visible" r:id="rId18"/>
    <sheet name="TYAR REV" sheetId="18" state="visible" r:id="rId19"/>
    <sheet name="FIN SUM" sheetId="19" state="visible" r:id="rId20"/>
    <sheet name="NEW RATE TYBR VOL" sheetId="20" state="visible" r:id="rId21"/>
    <sheet name="SUM" sheetId="21" state="visible" r:id="rId22"/>
    <sheet name="CHG SUM" sheetId="22" state="visible" r:id="rId23"/>
    <sheet name="TYBR VOL CAT" sheetId="23" state="visible" r:id="rId24"/>
    <sheet name="TYAR VOL CAT" sheetId="24" state="visible" r:id="rId25"/>
    <sheet name="ECR TYBR TYAR REV" sheetId="25" state="visible" r:id="rId26"/>
    <sheet name="BREAKPOINT" sheetId="26" state="visible" r:id="rId27"/>
  </sheets>
  <definedNames>
    <definedName function="false" hidden="false" localSheetId="1" name="_xlnm.Print_Area" vbProcedure="false">BD!$A$1:$U$54</definedName>
    <definedName function="false" hidden="false" localSheetId="1" name="_xlnm.Print_Titles" vbProcedure="false">BD!$A:$C,BD!$3:$5</definedName>
    <definedName function="false" hidden="false" localSheetId="2" name="_xlnm.Print_Area" vbProcedure="false">'BD%'!$A$1:$S$56</definedName>
    <definedName function="false" hidden="false" localSheetId="25" name="_xlnm.Print_Area" vbProcedure="false">BREAKPOINT!$A$1:$J$19</definedName>
    <definedName function="false" hidden="false" localSheetId="21" name="_xlnm.Print_Area" vbProcedure="false">'CHG SUM'!$A$1:$H$51</definedName>
    <definedName function="false" hidden="false" localSheetId="8" name="_xlnm.Print_Area" vbProcedure="false">COST!$A$1:$N$18</definedName>
    <definedName function="false" hidden="false" localSheetId="7" name="_xlnm.Print_Area" vbProcedure="false">'DROP DIS'!$A$1:$J$39</definedName>
    <definedName function="false" hidden="false" localSheetId="14" name="_xlnm.Print_Area" vbProcedure="false">'ECR DIS'!$B$3:$K$34</definedName>
    <definedName function="false" hidden="false" localSheetId="13" name="_xlnm.Print_Area" vbProcedure="false">'ECR PASS'!$A$3:$Q$57</definedName>
    <definedName function="false" hidden="false" localSheetId="15" name="_xlnm.Print_Area" vbProcedure="false">'ECR RD'!$B$3:$I$45</definedName>
    <definedName function="false" hidden="false" localSheetId="24" name="_xlnm.Print_Area" vbProcedure="false">'ECR TYBR TYAR REV'!$A$1:$N$38</definedName>
    <definedName function="false" hidden="false" localSheetId="11" name="_xlnm.Print_Area" vbProcedure="false">FEES!$C$1:$J$28</definedName>
    <definedName function="false" hidden="false" localSheetId="18" name="_xlnm.Print_Area" vbProcedure="false">'FIN SUM'!$A$1:$G$26</definedName>
    <definedName function="false" hidden="false" localSheetId="19" name="_xlnm.Print_Area" vbProcedure="false">'NEW RATE TYBR VOL'!$A$1:$J$55</definedName>
    <definedName function="false" hidden="false" localSheetId="10" name="_xlnm.Print_Area" vbProcedure="false">'RES SHAPE LEAK'!$B$3:$N$27</definedName>
    <definedName function="false" hidden="false" localSheetId="9" name="_xlnm.Print_Area" vbProcedure="false">'RES SHAPE REV'!$B$3:$K$27</definedName>
    <definedName function="false" hidden="false" localSheetId="0" name="_xlnm.Print_Area" vbProcedure="false">'TABLE OF CONTENTS'!$A$1:$I$74</definedName>
    <definedName function="false" hidden="false" localSheetId="17" name="_xlnm.Print_Area" vbProcedure="false">'TYAR REV'!$A$1:$H$56</definedName>
    <definedName function="false" hidden="false" localSheetId="16" name="_xlnm.Print_Area" vbProcedure="false">'TYAR VOL'!$A$1:$X$57</definedName>
    <definedName function="false" hidden="false" localSheetId="23" name="_xlnm.Print_Area" vbProcedure="false">'TYAR VOL CAT'!$A$1:$AA$44</definedName>
    <definedName function="false" hidden="false" localSheetId="23" name="_xlnm.Print_Titles" vbProcedure="false">'TYAR VOL CAT'!$A:$F</definedName>
    <definedName function="false" hidden="false" localSheetId="6" name="_xlnm.Print_Area" vbProcedure="false">'TYBR SUM'!$B$3:$I$19</definedName>
    <definedName function="false" hidden="false" localSheetId="4" name="_xlnm.Print_Area" vbProcedure="false">'TYBR VOL'!$A$1:$W$57</definedName>
    <definedName function="false" hidden="false" localSheetId="22" name="_xlnm.Print_Area" vbProcedure="false">'TYBR VOL CAT'!$A$1:$AA$46</definedName>
    <definedName function="false" hidden="false" localSheetId="12" name="_xlnm.Print_Area" vbProcedure="false">'VOL VAR'!$A$1:$I$21</definedName>
    <definedName function="false" hidden="false" localSheetId="3" name="_xlnm.Print_Area" vbProcedure="false">VOLUME!$A$1:$J$36</definedName>
    <definedName function="false" hidden="false" name="Contents" vbProcedure="false">'TABLE OF CONTENTS'!$A$1:$I$74</definedName>
    <definedName function="false" hidden="false" name="PageA" vbProcedure="false">BD!$A$1:$U$54</definedName>
    <definedName function="false" hidden="false" name="PageB" vbProcedure="false">'BD%'!$A$1:$S$56</definedName>
    <definedName function="false" hidden="false" name="PageC" vbProcedure="false">VOLUME!$A$1:$I$32</definedName>
    <definedName function="false" hidden="false" name="PageD" vbProcedure="false">'TYBR VOL'!$A$1:$X$58</definedName>
    <definedName function="false" hidden="false" name="PageE" vbProcedure="false">'TYBR REV CAT'!$A$1:$I$54</definedName>
    <definedName function="false" hidden="false" name="PageF" vbProcedure="false">'TYBR SUM'!$A$1:$J$17</definedName>
    <definedName function="false" hidden="false" name="PageG" vbProcedure="false">'DROP DIS'!$A$1:$J$39</definedName>
    <definedName function="false" hidden="false" name="PageH" vbProcedure="false">COST!$A$1:$M$20</definedName>
    <definedName function="false" hidden="false" name="PageI" vbProcedure="false">'RES SHAPE REV'!$A$1:$L$25</definedName>
    <definedName function="false" hidden="false" name="PageJ" vbProcedure="false">'RES SHAPE LEAK'!$A$1:$M$29</definedName>
    <definedName function="false" hidden="false" name="PageK" vbProcedure="false">FEES!$C$1:$J$28</definedName>
    <definedName function="false" hidden="false" name="PageL" vbProcedure="false">'VOL VAR'!$A$1:$J$21</definedName>
    <definedName function="false" hidden="false" name="PageM" vbProcedure="false">'ECR PASS'!$D$3:$Q$57</definedName>
    <definedName function="false" hidden="false" name="PageN" vbProcedure="false">'ECR DIS'!$B$3:$K$35</definedName>
    <definedName function="false" hidden="false" name="PageO" vbProcedure="false">'ECR RD'!$B$3:$I$45</definedName>
    <definedName function="false" hidden="false" name="PageP" vbProcedure="false">'TYAR VOL'!$A$1:$Y$57</definedName>
    <definedName function="false" hidden="false" name="PageQ" vbProcedure="false">'TYAR REV'!$A$1:$H$56</definedName>
    <definedName function="false" hidden="false" name="PageR" vbProcedure="false">'FIN SUM'!$A$1:$G$26</definedName>
    <definedName function="false" hidden="false" name="PageS" vbProcedure="false">'NEW RATE TYBR VOL'!$A$1:$J$55</definedName>
    <definedName function="false" hidden="false" name="PageT" vbProcedure="false">SUM!$A$1:$K$53</definedName>
    <definedName function="false" hidden="false" name="PageU" vbProcedure="false">SUM!$L$1:$T$37</definedName>
    <definedName function="false" hidden="false" name="PageV" vbProcedure="false">'CHG SUM'!$A$1:$H$51</definedName>
    <definedName function="false" hidden="false" name="PageW" vbProcedure="false">'TYBR VOL CAT'!$A$2:$AA$46</definedName>
    <definedName function="false" hidden="false" name="PageX" vbProcedure="false">'TYAR VOL CAT'!$A$1:$AA$44</definedName>
    <definedName function="false" hidden="false" name="PageY" vbProcedure="false">'ECR TYBR TYAR REV'!$A$1:$N$38</definedName>
    <definedName function="false" hidden="false" name="PageZ" vbProcedure="false">BREAKPOINT!$A$1:$J$19</definedName>
    <definedName function="false" hidden="false" name="RATECH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80">
  <si>
    <t xml:space="preserve">Workpaper # 1</t>
  </si>
  <si>
    <t xml:space="preserve">Table of Contents</t>
  </si>
  <si>
    <t xml:space="preserve">Enhanced Carrier Route</t>
  </si>
  <si>
    <t xml:space="preserve">Worksheet Tab </t>
  </si>
  <si>
    <t xml:space="preserve">previous</t>
  </si>
  <si>
    <t xml:space="preserve"> Page(s)</t>
  </si>
  <si>
    <t xml:space="preserve">Title</t>
  </si>
  <si>
    <t xml:space="preserve">BD</t>
  </si>
  <si>
    <t xml:space="preserve">bd</t>
  </si>
  <si>
    <t xml:space="preserve">A</t>
  </si>
  <si>
    <t xml:space="preserve">FY00 Billing Determinants -- Regular and ECR Volume</t>
  </si>
  <si>
    <t xml:space="preserve">Includes Standard Paid at First Class Rates</t>
  </si>
  <si>
    <t xml:space="preserve">BD%</t>
  </si>
  <si>
    <t xml:space="preserve">bd%</t>
  </si>
  <si>
    <t xml:space="preserve">B</t>
  </si>
  <si>
    <t xml:space="preserve">FY00 Billing Determinants (percentages)  - Standard  - Commercial</t>
  </si>
  <si>
    <t xml:space="preserve">VOLUME</t>
  </si>
  <si>
    <t xml:space="preserve">vol</t>
  </si>
  <si>
    <t xml:space="preserve">C</t>
  </si>
  <si>
    <t xml:space="preserve">Volume Forecast - GFY 2003</t>
  </si>
  <si>
    <t xml:space="preserve">TYBR VOL</t>
  </si>
  <si>
    <t xml:space="preserve">volbr</t>
  </si>
  <si>
    <t xml:space="preserve">D</t>
  </si>
  <si>
    <t xml:space="preserve">Test Year Volume Forecast - Before Rates</t>
  </si>
  <si>
    <t xml:space="preserve">TYBR REV CAT</t>
  </si>
  <si>
    <t xml:space="preserve">r01br</t>
  </si>
  <si>
    <t xml:space="preserve">E</t>
  </si>
  <si>
    <t xml:space="preserve">Test Year Revenue - Before Rates</t>
  </si>
  <si>
    <t xml:space="preserve">TYBR SUM</t>
  </si>
  <si>
    <t xml:space="preserve">tybr_sum</t>
  </si>
  <si>
    <t xml:space="preserve">F</t>
  </si>
  <si>
    <t xml:space="preserve">Test Year Before Rates Summary</t>
  </si>
  <si>
    <t xml:space="preserve">DROP DIS</t>
  </si>
  <si>
    <t xml:space="preserve">drop</t>
  </si>
  <si>
    <t xml:space="preserve">G</t>
  </si>
  <si>
    <t xml:space="preserve">Development of Destination Entry Discounts</t>
  </si>
  <si>
    <t xml:space="preserve">and Value of the Discounts</t>
  </si>
  <si>
    <t xml:space="preserve">COST</t>
  </si>
  <si>
    <t xml:space="preserve">cost</t>
  </si>
  <si>
    <t xml:space="preserve">H</t>
  </si>
  <si>
    <t xml:space="preserve">Mail Processing and Delivery Costs Per Piece - Test Year</t>
  </si>
  <si>
    <t xml:space="preserve">RES SHAPE REV</t>
  </si>
  <si>
    <t xml:space="preserve">parcel_br</t>
  </si>
  <si>
    <t xml:space="preserve">I</t>
  </si>
  <si>
    <t xml:space="preserve">Expected Revenue from Residual Shape Surcharge</t>
  </si>
  <si>
    <t xml:space="preserve">For Calculation of Test Year Before Rates Revenue</t>
  </si>
  <si>
    <t xml:space="preserve">RES SHAPE LEAK</t>
  </si>
  <si>
    <t xml:space="preserve">parcel</t>
  </si>
  <si>
    <t xml:space="preserve">J</t>
  </si>
  <si>
    <t xml:space="preserve">Expected Revenue from Residual Shape Surcharge </t>
  </si>
  <si>
    <t xml:space="preserve">for Use in Formula</t>
  </si>
  <si>
    <t xml:space="preserve">FEES</t>
  </si>
  <si>
    <t xml:space="preserve">fees</t>
  </si>
  <si>
    <t xml:space="preserve">K</t>
  </si>
  <si>
    <t xml:space="preserve">Calculation of Expected Fee Revenue</t>
  </si>
  <si>
    <t xml:space="preserve">VOL VAR</t>
  </si>
  <si>
    <t xml:space="preserve">volvar</t>
  </si>
  <si>
    <t xml:space="preserve">L</t>
  </si>
  <si>
    <t xml:space="preserve">Test Year Volume Variable Costs</t>
  </si>
  <si>
    <t xml:space="preserve">ECR PASS</t>
  </si>
  <si>
    <t xml:space="preserve">CRpass</t>
  </si>
  <si>
    <t xml:space="preserve">M</t>
  </si>
  <si>
    <t xml:space="preserve">Development of Passthrough Percentages</t>
  </si>
  <si>
    <t xml:space="preserve">for Enhanced Carrier Route Subclass</t>
  </si>
  <si>
    <t xml:space="preserve">ECR DIS</t>
  </si>
  <si>
    <t xml:space="preserve">Crvol</t>
  </si>
  <si>
    <t xml:space="preserve">N</t>
  </si>
  <si>
    <t xml:space="preserve">Development of Density and Automation Discounts</t>
  </si>
  <si>
    <t xml:space="preserve"> for Enhanced Carrier Route Subclass</t>
  </si>
  <si>
    <t xml:space="preserve">ECR RD</t>
  </si>
  <si>
    <t xml:space="preserve">CRform</t>
  </si>
  <si>
    <t xml:space="preserve">O</t>
  </si>
  <si>
    <t xml:space="preserve">ECR Rate Design Formula</t>
  </si>
  <si>
    <t xml:space="preserve">TYAR VOL</t>
  </si>
  <si>
    <t xml:space="preserve">vTYar</t>
  </si>
  <si>
    <t xml:space="preserve">P</t>
  </si>
  <si>
    <t xml:space="preserve">Test Year After Rates Volume Forecast </t>
  </si>
  <si>
    <t xml:space="preserve">TYAR REV</t>
  </si>
  <si>
    <t xml:space="preserve">rTYar</t>
  </si>
  <si>
    <t xml:space="preserve">Q</t>
  </si>
  <si>
    <t xml:space="preserve">Test Year After Rates Revenue </t>
  </si>
  <si>
    <t xml:space="preserve">FIN SUM</t>
  </si>
  <si>
    <t xml:space="preserve">finsum</t>
  </si>
  <si>
    <t xml:space="preserve">R</t>
  </si>
  <si>
    <t xml:space="preserve">ECR and NECR Coverage - Test Year After Rates</t>
  </si>
  <si>
    <t xml:space="preserve">NEW RATE TYBR VOL</t>
  </si>
  <si>
    <t xml:space="preserve">chg_rev</t>
  </si>
  <si>
    <t xml:space="preserve">S</t>
  </si>
  <si>
    <t xml:space="preserve">Determination of Percent Rate Change Using Before Rates Volume Mix</t>
  </si>
  <si>
    <t xml:space="preserve">TY Revenue - Proposed Rates with Before Rates Volume</t>
  </si>
  <si>
    <t xml:space="preserve">SUM</t>
  </si>
  <si>
    <t xml:space="preserve">sum</t>
  </si>
  <si>
    <t xml:space="preserve">T</t>
  </si>
  <si>
    <t xml:space="preserve">Summary of Proposed Rates</t>
  </si>
  <si>
    <t xml:space="preserve">Percentage Changes by Rate Cell</t>
  </si>
  <si>
    <t xml:space="preserve">U</t>
  </si>
  <si>
    <t xml:space="preserve">Summary of Current Rates </t>
  </si>
  <si>
    <t xml:space="preserve">CHGSUM</t>
  </si>
  <si>
    <t xml:space="preserve">chgsum</t>
  </si>
  <si>
    <t xml:space="preserve">V</t>
  </si>
  <si>
    <t xml:space="preserve">Summary of Current and Proposed Rates for ECR</t>
  </si>
  <si>
    <t xml:space="preserve">TYBR VOL CAT</t>
  </si>
  <si>
    <t xml:space="preserve">BRrev</t>
  </si>
  <si>
    <t xml:space="preserve">W</t>
  </si>
  <si>
    <t xml:space="preserve">Calculation of Revenue per Piece by Rate Category </t>
  </si>
  <si>
    <t xml:space="preserve">TYAR VOL CAT</t>
  </si>
  <si>
    <t xml:space="preserve">ARev</t>
  </si>
  <si>
    <t xml:space="preserve">X</t>
  </si>
  <si>
    <t xml:space="preserve">Test Year Volume Forecast - After Rates</t>
  </si>
  <si>
    <t xml:space="preserve">Calculation of Revenue per Piece by Rate Category</t>
  </si>
  <si>
    <t xml:space="preserve">ECR TYBR TYAR REV</t>
  </si>
  <si>
    <t xml:space="preserve">rev-pc_ecr</t>
  </si>
  <si>
    <t xml:space="preserve">Y</t>
  </si>
  <si>
    <t xml:space="preserve">Enhanced Carrier Route Subclass</t>
  </si>
  <si>
    <t xml:space="preserve">Calculation of Revenue per Piece for Specific Subcategories</t>
  </si>
  <si>
    <t xml:space="preserve">BREAKPOINT</t>
  </si>
  <si>
    <t xml:space="preserve">breakpoint</t>
  </si>
  <si>
    <t xml:space="preserve">Z</t>
  </si>
  <si>
    <t xml:space="preserve">Calculation of Breakpoint - Current Rates</t>
  </si>
  <si>
    <t xml:space="preserve">Includes Standard Paid at First Class and Priority Rates</t>
  </si>
  <si>
    <t xml:space="preserve">pc-rated</t>
  </si>
  <si>
    <t xml:space="preserve">lb-rated</t>
  </si>
  <si>
    <t xml:space="preserve">Piece-rated pieces dropshipped to:</t>
  </si>
  <si>
    <t xml:space="preserve">Pound-rated pieces dropshipped to:</t>
  </si>
  <si>
    <t xml:space="preserve">Pound-rated pounds dropshipped to:</t>
  </si>
  <si>
    <t xml:space="preserve">pieces</t>
  </si>
  <si>
    <t xml:space="preserve">pounds</t>
  </si>
  <si>
    <t xml:space="preserve">None</t>
  </si>
  <si>
    <t xml:space="preserve">BMC</t>
  </si>
  <si>
    <t xml:space="preserve">SCF</t>
  </si>
  <si>
    <t xml:space="preserve">DDU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Automation</t>
  </si>
  <si>
    <t xml:space="preserve">Letters</t>
  </si>
  <si>
    <t xml:space="preserve">Basic</t>
  </si>
  <si>
    <t xml:space="preserve">3-digit</t>
  </si>
  <si>
    <t xml:space="preserve">5-digit</t>
  </si>
  <si>
    <t xml:space="preserve">Total letter</t>
  </si>
  <si>
    <t xml:space="preserve">Flats</t>
  </si>
  <si>
    <t xml:space="preserve">3/5-digit</t>
  </si>
  <si>
    <t xml:space="preserve">Total flat</t>
  </si>
  <si>
    <t xml:space="preserve">Total Auto</t>
  </si>
  <si>
    <t xml:space="preserve">Presort</t>
  </si>
  <si>
    <t xml:space="preserve">Non-letters</t>
  </si>
  <si>
    <t xml:space="preserve">Total NL</t>
  </si>
  <si>
    <t xml:space="preserve">Total L and NL</t>
  </si>
  <si>
    <t xml:space="preserve">Total Presort</t>
  </si>
  <si>
    <t xml:space="preserve">Total Regular</t>
  </si>
  <si>
    <t xml:space="preserve">Revenue Adjustment Factor  </t>
  </si>
  <si>
    <t xml:space="preserve">Auto</t>
  </si>
  <si>
    <t xml:space="preserve">High-D</t>
  </si>
  <si>
    <t xml:space="preserve">Saturation</t>
  </si>
  <si>
    <t xml:space="preserve">Total ECR</t>
  </si>
  <si>
    <t xml:space="preserve">Source:  Billing Determinants, USPS-LR-J-98</t>
  </si>
  <si>
    <t xml:space="preserve">percent</t>
  </si>
  <si>
    <t xml:space="preserve">lb/pc for</t>
  </si>
  <si>
    <t xml:space="preserve">    % Piece-rated pieces dropshipped to:</t>
  </si>
  <si>
    <t xml:space="preserve">% of Pound-rated pounds dropshipped to:</t>
  </si>
  <si>
    <t xml:space="preserve">Total</t>
  </si>
  <si>
    <t xml:space="preserve">(1,2)</t>
  </si>
  <si>
    <t xml:space="preserve">Page A, Col (1,2)</t>
  </si>
  <si>
    <t xml:space="preserve">(7)  Page A, Col (5) / Col (1)</t>
  </si>
  <si>
    <t xml:space="preserve">(12) Page A, Col (13) / Col (4)</t>
  </si>
  <si>
    <t xml:space="preserve">Col (2) / [Col (1) + Col (2)]</t>
  </si>
  <si>
    <t xml:space="preserve">(8)  Page A, Col (6) / Col (1)</t>
  </si>
  <si>
    <t xml:space="preserve">(13) Page A, Col (14) / Col (4)</t>
  </si>
  <si>
    <t xml:space="preserve">Page A, Col (3)</t>
  </si>
  <si>
    <t xml:space="preserve">(9)  Page A, Col (7) / Col (1)</t>
  </si>
  <si>
    <t xml:space="preserve">(14) Page A, Col (15) / Col (4)</t>
  </si>
  <si>
    <t xml:space="preserve">Col (4) / Col (2)</t>
  </si>
  <si>
    <t xml:space="preserve">(10)  Sum Cols (6 to 9)</t>
  </si>
  <si>
    <t xml:space="preserve">(15) Sum of Cols (11 to 14)</t>
  </si>
  <si>
    <t xml:space="preserve">(6) </t>
  </si>
  <si>
    <t xml:space="preserve">Page A, Col (4) / Col (1)</t>
  </si>
  <si>
    <t xml:space="preserve">(11) Page A, Col (12) / Col (4)</t>
  </si>
  <si>
    <t xml:space="preserve">Volume Forecast (in millions)</t>
  </si>
  <si>
    <t xml:space="preserve">                           GFY2003</t>
  </si>
  <si>
    <t xml:space="preserve">Test Year</t>
  </si>
  <si>
    <t xml:space="preserve">Before Rates</t>
  </si>
  <si>
    <t xml:space="preserve">After Rates</t>
  </si>
  <si>
    <t xml:space="preserve">Line</t>
  </si>
  <si>
    <t xml:space="preserve">Regular + ECR TOTAL</t>
  </si>
  <si>
    <t xml:space="preserve">Regular Subclass TOTAL</t>
  </si>
  <si>
    <t xml:space="preserve">Basic Letters</t>
  </si>
  <si>
    <t xml:space="preserve">Basic NL</t>
  </si>
  <si>
    <t xml:space="preserve">3/5 Letters</t>
  </si>
  <si>
    <t xml:space="preserve">3/5 NL</t>
  </si>
  <si>
    <t xml:space="preserve">Basic Letter</t>
  </si>
  <si>
    <t xml:space="preserve">Basic Flat</t>
  </si>
  <si>
    <t xml:space="preserve">3-D letters</t>
  </si>
  <si>
    <t xml:space="preserve">5-D letters</t>
  </si>
  <si>
    <t xml:space="preserve">3/5-D flats</t>
  </si>
  <si>
    <t xml:space="preserve">ECR</t>
  </si>
  <si>
    <t xml:space="preserve">Basic letters</t>
  </si>
  <si>
    <t xml:space="preserve">HD letters</t>
  </si>
  <si>
    <t xml:space="preserve">HD NL</t>
  </si>
  <si>
    <t xml:space="preserve">Sat letters</t>
  </si>
  <si>
    <t xml:space="preserve">Sat NL</t>
  </si>
  <si>
    <t xml:space="preserve">USPS-LR-J-125, Table 125-1</t>
  </si>
  <si>
    <t xml:space="preserve">USPS-LR-J-125, Table 125-2</t>
  </si>
  <si>
    <t xml:space="preserve">GFY2003</t>
  </si>
  <si>
    <t xml:space="preserve">% dropship to:</t>
  </si>
  <si>
    <t xml:space="preserve">Pieces (pc-rt) dropshipped:</t>
  </si>
  <si>
    <t xml:space="preserve">Pounds (lbs-rt) dropshipped:</t>
  </si>
  <si>
    <t xml:space="preserve">(1)  For letters, Col (1), page C.</t>
  </si>
  <si>
    <r>
      <rPr>
        <sz val="10"/>
        <rFont val="Arial"/>
        <family val="0"/>
      </rPr>
      <t xml:space="preserve">       For pc.-rated nonletters, (Col (1), p.C)  * (1- Col(3),p.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</t>
    </r>
  </si>
  <si>
    <t xml:space="preserve">       For lb.-rated nonletters, (Col (1), p.3)  * (Col(3),p. C)</t>
  </si>
  <si>
    <t xml:space="preserve">Automation Category</t>
  </si>
  <si>
    <t xml:space="preserve">(2) Col (1)  * Col (5), p.B</t>
  </si>
  <si>
    <t xml:space="preserve">(3) Col (7), p.B for piece rated pieces </t>
  </si>
  <si>
    <t xml:space="preserve">      Col (12), p.B for pound rated pieces</t>
  </si>
  <si>
    <t xml:space="preserve">3-Digit</t>
  </si>
  <si>
    <t xml:space="preserve">(4) Col (8), p.B for piece rated pieces </t>
  </si>
  <si>
    <t xml:space="preserve">5-Digit</t>
  </si>
  <si>
    <t xml:space="preserve">      Col (13), p.B for pound rated pieces</t>
  </si>
  <si>
    <t xml:space="preserve">(5) Col (9), p.B for piece rated pieces </t>
  </si>
  <si>
    <t xml:space="preserve">Flats-Piece rated</t>
  </si>
  <si>
    <t xml:space="preserve">      Col (14), p.B for pound rated pieces</t>
  </si>
  <si>
    <t xml:space="preserve">(6) Col (1) * Col (3)</t>
  </si>
  <si>
    <t xml:space="preserve">3/5 Digit</t>
  </si>
  <si>
    <t xml:space="preserve">(7) Col (1) * Col (4)</t>
  </si>
  <si>
    <t xml:space="preserve">Flats-Pound rated</t>
  </si>
  <si>
    <t xml:space="preserve">(8) Col (1) * Col (5)</t>
  </si>
  <si>
    <t xml:space="preserve">(9) Col (2) * Col (3)</t>
  </si>
  <si>
    <t xml:space="preserve">(10) Col (2) * Col (4)</t>
  </si>
  <si>
    <t xml:space="preserve">Total Automation</t>
  </si>
  <si>
    <t xml:space="preserve">(11) Col (2) * Col (5)</t>
  </si>
  <si>
    <t xml:space="preserve">SubTotal - Letters</t>
  </si>
  <si>
    <t xml:space="preserve">SubTotal - lb. rated flats</t>
  </si>
  <si>
    <t xml:space="preserve">SubTotal - pc. rated flats</t>
  </si>
  <si>
    <t xml:space="preserve">Presort Category</t>
  </si>
  <si>
    <t xml:space="preserve">3/5 digit</t>
  </si>
  <si>
    <t xml:space="preserve">Non-letters-Piece rated</t>
  </si>
  <si>
    <t xml:space="preserve">Non-letters-Pound rated</t>
  </si>
  <si>
    <t xml:space="preserve">SubTotal - lb. rated pcs.</t>
  </si>
  <si>
    <t xml:space="preserve">SubTotal - pc. rated NL</t>
  </si>
  <si>
    <t xml:space="preserve">Total Regular Subclass</t>
  </si>
  <si>
    <t xml:space="preserve">SubTotal - pc. rated</t>
  </si>
  <si>
    <t xml:space="preserve">SubTotal - lb. rated NL</t>
  </si>
  <si>
    <t xml:space="preserve">WP 1, page E</t>
  </si>
  <si>
    <t xml:space="preserve">ECR Subclass</t>
  </si>
  <si>
    <t xml:space="preserve"> (Volumes and Revenues in Millions)</t>
  </si>
  <si>
    <t xml:space="preserve">Categories</t>
  </si>
  <si>
    <t xml:space="preserve">Unit</t>
  </si>
  <si>
    <t xml:space="preserve">       Rates</t>
  </si>
  <si>
    <t xml:space="preserve">     Volume</t>
  </si>
  <si>
    <t xml:space="preserve">   Revenue</t>
  </si>
  <si>
    <t xml:space="preserve">          (1)</t>
  </si>
  <si>
    <t xml:space="preserve">           (2)</t>
  </si>
  <si>
    <t xml:space="preserve">          (3)</t>
  </si>
  <si>
    <t xml:space="preserve">   Basic</t>
  </si>
  <si>
    <t xml:space="preserve">per piece</t>
  </si>
  <si>
    <t xml:space="preserve">   High Density</t>
  </si>
  <si>
    <t xml:space="preserve">   Saturation</t>
  </si>
  <si>
    <t xml:space="preserve">   Automated</t>
  </si>
  <si>
    <t xml:space="preserve">4a</t>
  </si>
  <si>
    <t xml:space="preserve">     SubTotal</t>
  </si>
  <si>
    <t xml:space="preserve">Nonletters, Piece-Rated</t>
  </si>
  <si>
    <t xml:space="preserve">Nonletters, Pound-Rated</t>
  </si>
  <si>
    <t xml:space="preserve">per pound</t>
  </si>
  <si>
    <t xml:space="preserve">    Total</t>
  </si>
  <si>
    <t xml:space="preserve">Dropship Discounts:</t>
  </si>
  <si>
    <t xml:space="preserve"> Piece-Rated</t>
  </si>
  <si>
    <t xml:space="preserve">   BMC</t>
  </si>
  <si>
    <t xml:space="preserve">   SCF</t>
  </si>
  <si>
    <t xml:space="preserve">   DDU</t>
  </si>
  <si>
    <t xml:space="preserve"> Pound-Rated</t>
  </si>
  <si>
    <t xml:space="preserve">22a</t>
  </si>
  <si>
    <t xml:space="preserve">22b</t>
  </si>
  <si>
    <t xml:space="preserve">22c</t>
  </si>
  <si>
    <t xml:space="preserve">ECR Subclass Summary</t>
  </si>
  <si>
    <t xml:space="preserve">Net Revenue from Rates (L.4a+L.8+L.12+L.16+L.21+L.22c)</t>
  </si>
  <si>
    <t xml:space="preserve">Revenue Adjustment Factor (page A)</t>
  </si>
  <si>
    <t xml:space="preserve">Adjusted Revenue from Rates (L.23*L.24)</t>
  </si>
  <si>
    <t xml:space="preserve">Fees (page K)</t>
  </si>
  <si>
    <t xml:space="preserve">26a</t>
  </si>
  <si>
    <t xml:space="preserve">Revenue from residual shape surcharge (P.I)</t>
  </si>
  <si>
    <t xml:space="preserve">Total Revenue (L.25+L.26+L.26a)</t>
  </si>
  <si>
    <t xml:space="preserve">Revenue per piece (L.27 / L.17)</t>
  </si>
  <si>
    <t xml:space="preserve">  USPS Rate Chart, July 2001</t>
  </si>
  <si>
    <t xml:space="preserve">  Page D. Columns 1,2 for category volumes. Col. 6-11 for dropship total by subclass.</t>
  </si>
  <si>
    <t xml:space="preserve">  Col(1) x Col(2)</t>
  </si>
  <si>
    <t xml:space="preserve">Cost  With</t>
  </si>
  <si>
    <t xml:space="preserve">Revenue</t>
  </si>
  <si>
    <t xml:space="preserve">Contingency</t>
  </si>
  <si>
    <t xml:space="preserve">Contribution</t>
  </si>
  <si>
    <t xml:space="preserve">Coverage</t>
  </si>
  <si>
    <t xml:space="preserve">NECR</t>
  </si>
  <si>
    <t xml:space="preserve">TOTAL</t>
  </si>
  <si>
    <t xml:space="preserve">Page E, Line 27</t>
  </si>
  <si>
    <t xml:space="preserve">USPS-T-12, WP F, Table E</t>
  </si>
  <si>
    <t xml:space="preserve">Col (1) - Col (2)</t>
  </si>
  <si>
    <t xml:space="preserve">Col (1) / Col (2)</t>
  </si>
  <si>
    <t xml:space="preserve">Dropship Savings:</t>
  </si>
  <si>
    <t xml:space="preserve">Destination </t>
  </si>
  <si>
    <t xml:space="preserve">Breakpoint  1/</t>
  </si>
  <si>
    <t xml:space="preserve">ounces</t>
  </si>
  <si>
    <t xml:space="preserve">Cost</t>
  </si>
  <si>
    <t xml:space="preserve">Passthrough</t>
  </si>
  <si>
    <t xml:space="preserve">Discount</t>
  </si>
  <si>
    <t xml:space="preserve">Volume</t>
  </si>
  <si>
    <t xml:space="preserve">Value</t>
  </si>
  <si>
    <t xml:space="preserve">Piece-rated</t>
  </si>
  <si>
    <t xml:space="preserve">  </t>
  </si>
  <si>
    <t xml:space="preserve">Pound-rated</t>
  </si>
  <si>
    <t xml:space="preserve">Value of Discounts</t>
  </si>
  <si>
    <t xml:space="preserve">USPS-LR-J-68</t>
  </si>
  <si>
    <t xml:space="preserve">Discount based on breakpoint weight, which is consistent with existing discounts.</t>
  </si>
  <si>
    <t xml:space="preserve">Col(1) x  breakpoint weight (in pounds)</t>
  </si>
  <si>
    <t xml:space="preserve">Col (1,2)</t>
  </si>
  <si>
    <t xml:space="preserve">Selected passthrough</t>
  </si>
  <si>
    <t xml:space="preserve">Col (3) x  Col (4)</t>
  </si>
  <si>
    <t xml:space="preserve">Page D, Col (6 to 11), total for subclass, by entry point</t>
  </si>
  <si>
    <t xml:space="preserve">Col (5) x Col (6); in $millions</t>
  </si>
  <si>
    <t xml:space="preserve">1/</t>
  </si>
  <si>
    <t xml:space="preserve">Selected breakpoint</t>
  </si>
  <si>
    <t xml:space="preserve">Mail Processing and Delivery Costs Per Piece</t>
  </si>
  <si>
    <t xml:space="preserve">Test Year  (in cents)</t>
  </si>
  <si>
    <t xml:space="preserve">Mail 
Processing</t>
  </si>
  <si>
    <t xml:space="preserve">Delivery</t>
  </si>
  <si>
    <t xml:space="preserve">High-density</t>
  </si>
  <si>
    <t xml:space="preserve">USPS-T-43 and USPS-LR-J-59</t>
  </si>
  <si>
    <t xml:space="preserve">USPS-LR-J-59</t>
  </si>
  <si>
    <t xml:space="preserve">Col (1) + Col (2).</t>
  </si>
  <si>
    <r>
      <rPr>
        <b val="true"/>
        <sz val="14"/>
        <rFont val="Arial"/>
        <family val="2"/>
      </rPr>
      <t xml:space="preserve">For Calculation of Test Year</t>
    </r>
    <r>
      <rPr>
        <b val="true"/>
        <i val="true"/>
        <sz val="14"/>
        <rFont val="Arial"/>
        <family val="2"/>
      </rPr>
      <t xml:space="preserve"> Before Rates</t>
    </r>
    <r>
      <rPr>
        <b val="true"/>
        <sz val="14"/>
        <rFont val="Arial"/>
        <family val="2"/>
      </rPr>
      <t xml:space="preserve"> Revenue</t>
    </r>
  </si>
  <si>
    <t xml:space="preserve">Before Rates </t>
  </si>
  <si>
    <t xml:space="preserve">TYBR Volume Nonletters</t>
  </si>
  <si>
    <t xml:space="preserve">% Residual Shape</t>
  </si>
  <si>
    <t xml:space="preserve">2/</t>
  </si>
  <si>
    <t xml:space="preserve">Expected residual volume</t>
  </si>
  <si>
    <t xml:space="preserve"> 3/</t>
  </si>
  <si>
    <t xml:space="preserve">x   Surcharge (cents)</t>
  </si>
  <si>
    <t xml:space="preserve"> 4/</t>
  </si>
  <si>
    <t xml:space="preserve">=Expected Revenue </t>
  </si>
  <si>
    <t xml:space="preserve"> 5/</t>
  </si>
  <si>
    <t xml:space="preserve">(Millions)</t>
  </si>
  <si>
    <t xml:space="preserve"> 1/  Page D, total nonletters in ECR.</t>
  </si>
  <si>
    <t xml:space="preserve"> 2/  Assume residual shape percentage remains constant at A/B.   </t>
  </si>
  <si>
    <t xml:space="preserve">  Source: USPS-LR-J-98, G 5, p. 2 and  G 6, p. 2.</t>
  </si>
  <si>
    <t xml:space="preserve"> 3/  Volume of nonletters x % residual shape pieces.</t>
  </si>
  <si>
    <t xml:space="preserve"> 4/  Current surcharge.</t>
  </si>
  <si>
    <t xml:space="preserve"> 5/  Expected volume x current surcharge.  </t>
  </si>
  <si>
    <r>
      <rPr>
        <b val="true"/>
        <sz val="14"/>
        <rFont val="Arial"/>
        <family val="2"/>
      </rPr>
      <t xml:space="preserve">for Use in Expected </t>
    </r>
    <r>
      <rPr>
        <b val="true"/>
        <i val="true"/>
        <sz val="14"/>
        <rFont val="Arial"/>
        <family val="2"/>
      </rPr>
      <t xml:space="preserve">After Rates</t>
    </r>
    <r>
      <rPr>
        <b val="true"/>
        <sz val="14"/>
        <rFont val="Arial"/>
        <family val="2"/>
      </rPr>
      <t xml:space="preserve"> Revenue </t>
    </r>
  </si>
  <si>
    <t xml:space="preserve">for GFY2003</t>
  </si>
  <si>
    <t xml:space="preserve">BEFORE RATES</t>
  </si>
  <si>
    <t xml:space="preserve">                                       AFTER RATES</t>
  </si>
  <si>
    <t xml:space="preserve"> 1/</t>
  </si>
  <si>
    <t xml:space="preserve">TYAR Volume Nonletters</t>
  </si>
  <si>
    <t xml:space="preserve"> 2/</t>
  </si>
  <si>
    <t xml:space="preserve">Net Projected Volume</t>
  </si>
  <si>
    <t xml:space="preserve">Expected Residual Volume</t>
  </si>
  <si>
    <t xml:space="preserve">1/  Page D, total nonletters in ECR.</t>
  </si>
  <si>
    <t xml:space="preserve">2/  Assume residual shape percentage remains constant.  See footnote #2, p. I.</t>
  </si>
  <si>
    <t xml:space="preserve">3/  Volume of nonletters x  % residual shape pieces.</t>
  </si>
  <si>
    <t xml:space="preserve">4/ Proposed surcharge for ECR pieces.</t>
  </si>
  <si>
    <t xml:space="preserve">5/  Expected volume x proposed surcharge.</t>
  </si>
  <si>
    <t xml:space="preserve">Col (2):  See footnotes for column (1).  Volume in first line for each subclass is from page P, Col (1), sum of nonletters.</t>
  </si>
  <si>
    <t xml:space="preserve">Test Year Before Rates Fees</t>
  </si>
  <si>
    <t xml:space="preserve">Test Year After Rates Fees</t>
  </si>
  <si>
    <t xml:space="preserve">(1)  USPS-T-36, WP 14</t>
  </si>
  <si>
    <t xml:space="preserve">(2)  USPS-T-36, WP 15</t>
  </si>
  <si>
    <t xml:space="preserve">------------------------------------------------------------------------------------------------</t>
  </si>
  <si>
    <t xml:space="preserve">Calculation of  Fee Revenue at Proposed Level,</t>
  </si>
  <si>
    <r>
      <rPr>
        <b val="true"/>
        <sz val="14"/>
        <rFont val="Arial"/>
        <family val="2"/>
      </rPr>
      <t xml:space="preserve">Using </t>
    </r>
    <r>
      <rPr>
        <b val="true"/>
        <i val="true"/>
        <sz val="14"/>
        <rFont val="Arial"/>
        <family val="2"/>
      </rPr>
      <t xml:space="preserve">Before Rates</t>
    </r>
    <r>
      <rPr>
        <b val="true"/>
        <sz val="14"/>
        <rFont val="Arial"/>
        <family val="2"/>
      </rPr>
      <t xml:space="preserve"> Volume</t>
    </r>
  </si>
  <si>
    <t xml:space="preserve">Proposed Fees</t>
  </si>
  <si>
    <t xml:space="preserve">(3)  USPS-T-36, WP 16</t>
  </si>
  <si>
    <t xml:space="preserve">TYBR Cost</t>
  </si>
  <si>
    <t xml:space="preserve">Volume Variable Cost
with Contingency</t>
  </si>
  <si>
    <t xml:space="preserve">Ratio</t>
  </si>
  <si>
    <t xml:space="preserve">Total
with Contingency</t>
  </si>
  <si>
    <t xml:space="preserve">USPS-T-12, WP F, Table E </t>
  </si>
  <si>
    <t xml:space="preserve">USPS-LR-I-166 (WP1, p. 16 and WP2, p. 16) for ratio of ECR Costs to ECR + NECR Costs</t>
  </si>
  <si>
    <t xml:space="preserve">Col (1) x Col (2)</t>
  </si>
  <si>
    <t xml:space="preserve">For Enhanced Carrier Route Subclass</t>
  </si>
  <si>
    <t xml:space="preserve">          WORKTABLE A</t>
  </si>
  <si>
    <t xml:space="preserve">         WORKTABLE  B</t>
  </si>
  <si>
    <t xml:space="preserve">            UNIT COSTS</t>
  </si>
  <si>
    <t xml:space="preserve">  UNIT COST DIFFERENCES</t>
  </si>
  <si>
    <t xml:space="preserve">       (Cents per Piece)</t>
  </si>
  <si>
    <t xml:space="preserve">Density</t>
  </si>
  <si>
    <t xml:space="preserve">  Letters</t>
  </si>
  <si>
    <t xml:space="preserve">   Flats</t>
  </si>
  <si>
    <t xml:space="preserve">   L-F Diff</t>
  </si>
  <si>
    <t xml:space="preserve">    Flats</t>
  </si>
  <si>
    <t xml:space="preserve">Unit Cost</t>
  </si>
  <si>
    <t xml:space="preserve"> +</t>
  </si>
  <si>
    <t xml:space="preserve"> Unit Cost</t>
  </si>
  <si>
    <t xml:space="preserve"> =</t>
  </si>
  <si>
    <t xml:space="preserve">      Diff.</t>
  </si>
  <si>
    <t xml:space="preserve">High D</t>
  </si>
  <si>
    <t xml:space="preserve">Sat</t>
  </si>
  <si>
    <t xml:space="preserve">Source:  Page H</t>
  </si>
  <si>
    <t xml:space="preserve">Source:  Worktable A, subtraction of adjacent cells</t>
  </si>
  <si>
    <t xml:space="preserve">center column is difference between letters and flats</t>
  </si>
  <si>
    <t xml:space="preserve">            WORKTABLE  C</t>
  </si>
  <si>
    <t xml:space="preserve">                WORKTABLE  D</t>
  </si>
  <si>
    <t xml:space="preserve">PASSTHROUGH PERCENTAGES</t>
  </si>
  <si>
    <t xml:space="preserve">       COST PASSTHROUGHS</t>
  </si>
  <si>
    <t xml:space="preserve">          (Cents per Piece)</t>
  </si>
  <si>
    <t xml:space="preserve">             (Cents per Piece)</t>
  </si>
  <si>
    <t xml:space="preserve">L-F Diff</t>
  </si>
  <si>
    <t xml:space="preserve">   Letters</t>
  </si>
  <si>
    <t xml:space="preserve">        L-F </t>
  </si>
  <si>
    <t xml:space="preserve">     Flats</t>
  </si>
  <si>
    <t xml:space="preserve">%Passthrough</t>
  </si>
  <si>
    <t xml:space="preserve">% Passthrough</t>
  </si>
  <si>
    <t xml:space="preserve">%Passthrough </t>
  </si>
  <si>
    <t xml:space="preserve">      N/A</t>
  </si>
  <si>
    <t xml:space="preserve">      </t>
  </si>
  <si>
    <t xml:space="preserve">Source: Assumed, except for flat presort passthrough,</t>
  </si>
  <si>
    <t xml:space="preserve">Source: Worktable B cost differencess * Worktable C passthroughs,</t>
  </si>
  <si>
    <t xml:space="preserve">which = Worktable E disc. / Worktable B cost</t>
  </si>
  <si>
    <t xml:space="preserve">as applicable; See Worktable E for flat passthrough amount</t>
  </si>
  <si>
    <t xml:space="preserve">                        WORKTABLE  E</t>
  </si>
  <si>
    <t xml:space="preserve">                  CALCULATION OF FLAT DENSITY </t>
  </si>
  <si>
    <t xml:space="preserve">        SUMMARY WORKTABLE</t>
  </si>
  <si>
    <t xml:space="preserve">                   PASSTHROUGHS</t>
  </si>
  <si>
    <t xml:space="preserve">                   (Cents per Piece)</t>
  </si>
  <si>
    <t xml:space="preserve">   (Cents per Piece)</t>
  </si>
  <si>
    <t xml:space="preserve">Density Letter Discount</t>
  </si>
  <si>
    <t xml:space="preserve">  Density Flat Discount</t>
  </si>
  <si>
    <t xml:space="preserve">  Cumu-</t>
  </si>
  <si>
    <t xml:space="preserve"> by Density </t>
  </si>
  <si>
    <t xml:space="preserve">    Cumu-</t>
  </si>
  <si>
    <t xml:space="preserve">  lative</t>
  </si>
  <si>
    <t xml:space="preserve">    Level</t>
  </si>
  <si>
    <t xml:space="preserve">    lative</t>
  </si>
  <si>
    <t xml:space="preserve">  Letter</t>
  </si>
  <si>
    <t xml:space="preserve">    L-F Diff</t>
  </si>
  <si>
    <t xml:space="preserve"> Passthrough</t>
  </si>
  <si>
    <t xml:space="preserve">   Passthrough</t>
  </si>
  <si>
    <t xml:space="preserve">Flat</t>
  </si>
  <si>
    <t xml:space="preserve">with Base</t>
  </si>
  <si>
    <t xml:space="preserve">  =  SAT</t>
  </si>
  <si>
    <t xml:space="preserve">Amount</t>
  </si>
  <si>
    <t xml:space="preserve">Letter Discount</t>
  </si>
  <si>
    <t xml:space="preserve">Source:  Worktable D</t>
  </si>
  <si>
    <t xml:space="preserve">Source:  Worktable E</t>
  </si>
  <si>
    <t xml:space="preserve">MP + Del</t>
  </si>
  <si>
    <t xml:space="preserve">Cumulative</t>
  </si>
  <si>
    <t xml:space="preserve">Differential</t>
  </si>
  <si>
    <t xml:space="preserve">   Pieces</t>
  </si>
  <si>
    <t xml:space="preserve">    Value</t>
  </si>
  <si>
    <t xml:space="preserve">Item</t>
  </si>
  <si>
    <t xml:space="preserve">(Cents)</t>
  </si>
  <si>
    <t xml:space="preserve">  (Cents)</t>
  </si>
  <si>
    <t xml:space="preserve">  (Millions)</t>
  </si>
  <si>
    <t xml:space="preserve">         (1)</t>
  </si>
  <si>
    <t xml:space="preserve">         (2)</t>
  </si>
  <si>
    <t xml:space="preserve">         (3)</t>
  </si>
  <si>
    <t xml:space="preserve">      (4)</t>
  </si>
  <si>
    <t xml:space="preserve">       (6)</t>
  </si>
  <si>
    <t xml:space="preserve">       (7)</t>
  </si>
  <si>
    <t xml:space="preserve">Nonletters:</t>
  </si>
  <si>
    <t xml:space="preserve">         ----</t>
  </si>
  <si>
    <t xml:space="preserve">----</t>
  </si>
  <si>
    <t xml:space="preserve">        ----</t>
  </si>
  <si>
    <t xml:space="preserve">High Density</t>
  </si>
  <si>
    <t xml:space="preserve">  Subtotal</t>
  </si>
  <si>
    <t xml:space="preserve">         ---</t>
  </si>
  <si>
    <t xml:space="preserve">Letters:</t>
  </si>
  <si>
    <t xml:space="preserve">Automated</t>
  </si>
  <si>
    <t xml:space="preserve">Page H, col.3</t>
  </si>
  <si>
    <t xml:space="preserve">Difference between relevant cost figures in Col (1)</t>
  </si>
  <si>
    <t xml:space="preserve">Automation passthrough selected; italicized are from page M, worktable C.</t>
  </si>
  <si>
    <t xml:space="preserve">Col (2) x  Col (3)</t>
  </si>
  <si>
    <t xml:space="preserve">Cumulative discount for that category.</t>
  </si>
  <si>
    <t xml:space="preserve">Page D, Col (1). Flat volumes are sum of piece- and pound-rated pieces.</t>
  </si>
  <si>
    <t xml:space="preserve">Col (5) x Col (6)</t>
  </si>
  <si>
    <t xml:space="preserve">       Rate Design Formula</t>
  </si>
  <si>
    <t xml:space="preserve">       Enhanced Carrier Route Subclass</t>
  </si>
  <si>
    <t xml:space="preserve">        (Millions)</t>
  </si>
  <si>
    <t xml:space="preserve">Source</t>
  </si>
  <si>
    <t xml:space="preserve">Volume Variable Costs</t>
  </si>
  <si>
    <t xml:space="preserve">Page L</t>
  </si>
  <si>
    <t xml:space="preserve">Markup</t>
  </si>
  <si>
    <t xml:space="preserve">assumed</t>
  </si>
  <si>
    <t xml:space="preserve">Revenue Requirement</t>
  </si>
  <si>
    <t xml:space="preserve">L.1 x L.2</t>
  </si>
  <si>
    <t xml:space="preserve">Residual shape surcharge</t>
  </si>
  <si>
    <t xml:space="preserve">Page J, Col(1)</t>
  </si>
  <si>
    <t xml:space="preserve">Fees</t>
  </si>
  <si>
    <t xml:space="preserve">Page K, Col (1)</t>
  </si>
  <si>
    <t xml:space="preserve">Revenue Requirement from Postage</t>
  </si>
  <si>
    <t xml:space="preserve">L.3-L.4-L.5</t>
  </si>
  <si>
    <t xml:space="preserve">Pages G and N</t>
  </si>
  <si>
    <t xml:space="preserve">RevReq+Discounts (RR+D)</t>
  </si>
  <si>
    <t xml:space="preserve">L.6 + L.7</t>
  </si>
  <si>
    <t xml:space="preserve">Total Pcs - Piece rated (Vr)</t>
  </si>
  <si>
    <t xml:space="preserve">Page D, Col(1)</t>
  </si>
  <si>
    <t xml:space="preserve">Total Pcs - Pound rated (Vrp)</t>
  </si>
  <si>
    <t xml:space="preserve">Total Pounds - Pound Rate (Vp)</t>
  </si>
  <si>
    <t xml:space="preserve">Page D, Col(2)</t>
  </si>
  <si>
    <t xml:space="preserve">Break point (BP)</t>
  </si>
  <si>
    <t xml:space="preserve">Current (approx.)</t>
  </si>
  <si>
    <t xml:space="preserve">Pound Rate (P)</t>
  </si>
  <si>
    <t xml:space="preserve">proposed</t>
  </si>
  <si>
    <t xml:space="preserve">FORMULA:</t>
  </si>
  <si>
    <t xml:space="preserve">M = Basic minimum rate for nonletters</t>
  </si>
  <si>
    <t xml:space="preserve">i = per piece rate for pound-rated pieces</t>
  </si>
  <si>
    <t xml:space="preserve">RR+D=(Vr)M+Vrp(i)+Vp(P)</t>
  </si>
  <si>
    <t xml:space="preserve">M = i + [(BP/16)*(P)] </t>
  </si>
  <si>
    <t xml:space="preserve">RR+D=(Vr)[i+[BP/16]*P]+Vrp(i)+Vp(P)</t>
  </si>
  <si>
    <t xml:space="preserve">i = [RR+D-Vr(BP/16)P-VpP]/(Vr+Vrp)</t>
  </si>
  <si>
    <t xml:space="preserve">Intercept (pc rate for lb-rated pieces)  (i)</t>
  </si>
  <si>
    <t xml:space="preserve">Basic Piece Rate for Flats (M)</t>
  </si>
  <si>
    <t xml:space="preserve">Actual Breakpoint (oz.)</t>
  </si>
  <si>
    <t xml:space="preserve">(L.20-L.19) x 16/L.13</t>
  </si>
  <si>
    <t xml:space="preserve">Revenue required from Basic Rates in order to fund discounts =</t>
  </si>
  <si>
    <t xml:space="preserve">(Rev. from min/pc rate) + (rev. from pc. element of pound-rated mail) +</t>
  </si>
  <si>
    <t xml:space="preserve">  (rev. from pound element for pound-rated mail)</t>
  </si>
  <si>
    <t xml:space="preserve">min/pc rate = per piece for pound rated mail + pound rate rev. from breakpoint </t>
  </si>
  <si>
    <t xml:space="preserve">weight piece</t>
  </si>
  <si>
    <t xml:space="preserve">Substitute equation for M (line 16) into line 15 equation.</t>
  </si>
  <si>
    <t xml:space="preserve">Solve for i</t>
  </si>
  <si>
    <t xml:space="preserve">Solve for M using equation in line 16</t>
  </si>
  <si>
    <r>
      <rPr>
        <b val="true"/>
        <sz val="14"/>
        <rFont val="Arial"/>
        <family val="2"/>
      </rPr>
      <t xml:space="preserve">Test Year</t>
    </r>
    <r>
      <rPr>
        <b val="true"/>
        <i val="true"/>
        <sz val="14"/>
        <rFont val="Arial"/>
        <family val="2"/>
      </rPr>
      <t xml:space="preserve"> After Rates </t>
    </r>
    <r>
      <rPr>
        <b val="true"/>
        <sz val="14"/>
        <rFont val="Arial"/>
        <family val="2"/>
      </rPr>
      <t xml:space="preserve">Volume Forecast </t>
    </r>
  </si>
  <si>
    <t xml:space="preserve">(1)  For letters, Col (2), page C.</t>
  </si>
  <si>
    <t xml:space="preserve">       For pc.-rated nonletters, (Col (2), p.C)  x  (1- Col(3), p. B)</t>
  </si>
  <si>
    <t xml:space="preserve">       For lb.-rated nonletters, (Col (2), p.C)  x (Col(3),p.B)</t>
  </si>
  <si>
    <t xml:space="preserve">(2) Col (1) x  Col (5), p.B</t>
  </si>
  <si>
    <t xml:space="preserve">(3) Col (7), p. B for piece rated pieces </t>
  </si>
  <si>
    <t xml:space="preserve">      Col (12), p.B  for pound rated pieces</t>
  </si>
  <si>
    <t xml:space="preserve">(6) Col (1) x Col (3)</t>
  </si>
  <si>
    <t xml:space="preserve">(7) Col (1) x Col (4)</t>
  </si>
  <si>
    <t xml:space="preserve">(8) Col (1)  x Col (5)</t>
  </si>
  <si>
    <t xml:space="preserve">(9) Col (2) x  Col (3)</t>
  </si>
  <si>
    <t xml:space="preserve">(10) Col (2) x Col (4)</t>
  </si>
  <si>
    <t xml:space="preserve">(11) Col (2) x Col (5)</t>
  </si>
  <si>
    <t xml:space="preserve">SubTotal L letters</t>
  </si>
  <si>
    <t xml:space="preserve">WP 1, page Q</t>
  </si>
  <si>
    <r>
      <rPr>
        <b val="true"/>
        <sz val="14"/>
        <rFont val="Arial"/>
        <family val="2"/>
      </rPr>
      <t xml:space="preserve">TY Revenue - </t>
    </r>
    <r>
      <rPr>
        <b val="true"/>
        <i val="true"/>
        <sz val="14"/>
        <rFont val="Arial"/>
        <family val="2"/>
      </rPr>
      <t xml:space="preserve">After Rates</t>
    </r>
  </si>
  <si>
    <t xml:space="preserve">ECR Subclass Total</t>
  </si>
  <si>
    <t xml:space="preserve">Net Revenue from Rates (L.4a+L.8+L.12+L.16+L.21+L.25)</t>
  </si>
  <si>
    <t xml:space="preserve">Revenue adjustment factor (Page A)</t>
  </si>
  <si>
    <t xml:space="preserve">Adjusted revenue from rates (L.26 x L.27)</t>
  </si>
  <si>
    <t xml:space="preserve">Fees (Page K)</t>
  </si>
  <si>
    <t xml:space="preserve">Revenue from residual shape surcharge (Page J, Col.2)</t>
  </si>
  <si>
    <t xml:space="preserve">Total Revenue (L.28+L.29+L.30)</t>
  </si>
  <si>
    <t xml:space="preserve">TYAR revenue per piece (L.31 / L.17)</t>
  </si>
  <si>
    <t xml:space="preserve">Lines 5,9,13,14,15 from formula, page O. Dropship discounts from page G.</t>
  </si>
  <si>
    <t xml:space="preserve">Other rates calculated by subtracting discounts (page N) from Basic rates</t>
  </si>
  <si>
    <t xml:space="preserve">from formula.</t>
  </si>
  <si>
    <t xml:space="preserve">Page P, Col (1,2,6 to 11)</t>
  </si>
  <si>
    <t xml:space="preserve">Col (1) x  Col (2)</t>
  </si>
  <si>
    <t xml:space="preserve">ECR and NECR Cost Coverage</t>
  </si>
  <si>
    <r>
      <rPr>
        <b val="true"/>
        <sz val="10"/>
        <rFont val="Arial"/>
        <family val="2"/>
      </rPr>
      <t xml:space="preserve">Test Year </t>
    </r>
    <r>
      <rPr>
        <b val="true"/>
        <i val="true"/>
        <sz val="10"/>
        <rFont val="Arial"/>
        <family val="2"/>
      </rPr>
      <t xml:space="preserve">After Rates</t>
    </r>
  </si>
  <si>
    <t xml:space="preserve">Total Volume Variable Cost</t>
  </si>
  <si>
    <t xml:space="preserve">Total </t>
  </si>
  <si>
    <t xml:space="preserve">with</t>
  </si>
  <si>
    <t xml:space="preserve">Page Q, Line 31.  WP 2, Page Q, Line 31</t>
  </si>
  <si>
    <t xml:space="preserve">USPS-T-12, WP-H, Table E </t>
  </si>
  <si>
    <t xml:space="preserve">Col (1) - Col (2).  </t>
  </si>
  <si>
    <t xml:space="preserve">WP 1, page S</t>
  </si>
  <si>
    <r>
      <rPr>
        <b val="true"/>
        <sz val="14"/>
        <rFont val="Arial"/>
        <family val="2"/>
      </rPr>
      <t xml:space="preserve">TY Revenue - Proposed Rates with </t>
    </r>
    <r>
      <rPr>
        <b val="true"/>
        <i val="true"/>
        <sz val="14"/>
        <rFont val="Arial"/>
        <family val="2"/>
      </rPr>
      <t xml:space="preserve">Before Rates</t>
    </r>
    <r>
      <rPr>
        <b val="true"/>
        <sz val="14"/>
        <rFont val="Arial"/>
        <family val="2"/>
      </rPr>
      <t xml:space="preserve"> Volume</t>
    </r>
  </si>
  <si>
    <t xml:space="preserve">Dropship Discounts</t>
  </si>
  <si>
    <t xml:space="preserve">Fees (Page K, Col (1))</t>
  </si>
  <si>
    <t xml:space="preserve">Revenue from Residual Shape Surcharge (Page J, Col (1))</t>
  </si>
  <si>
    <t xml:space="preserve">TYBR revenue per piece (Page E, L.28)</t>
  </si>
  <si>
    <t xml:space="preserve">% change ((L.32-L.33)/L.33)</t>
  </si>
  <si>
    <t xml:space="preserve">Source:  Same as page E, except Col (1) includes proposed rates (p.Q).</t>
  </si>
  <si>
    <t xml:space="preserve">WP 1, Page T</t>
  </si>
  <si>
    <t xml:space="preserve">WP 1, Page U</t>
  </si>
  <si>
    <t xml:space="preserve">SUMMARY OF PROPOSED RATES</t>
  </si>
  <si>
    <t xml:space="preserve">SUMMARY OF CURRENT RATES</t>
  </si>
  <si>
    <t xml:space="preserve">Entered at destination:</t>
  </si>
  <si>
    <t xml:space="preserve"> Basic</t>
  </si>
  <si>
    <t xml:space="preserve"> Auto</t>
  </si>
  <si>
    <t xml:space="preserve"> High-D</t>
  </si>
  <si>
    <t xml:space="preserve"> Saturation</t>
  </si>
  <si>
    <t xml:space="preserve">Non-letters (pc-rated)</t>
  </si>
  <si>
    <t xml:space="preserve">Non-letters (lb-rated)</t>
  </si>
  <si>
    <t xml:space="preserve"> per piece:</t>
  </si>
  <si>
    <t xml:space="preserve"> per pound:</t>
  </si>
  <si>
    <t xml:space="preserve">Residual Shape Surcharge</t>
  </si>
  <si>
    <t xml:space="preserve">PERCENTAGE CHANGE BY RATE CELL</t>
  </si>
  <si>
    <t xml:space="preserve">Source: USPS Rate Chart, July 2001.</t>
  </si>
  <si>
    <t xml:space="preserve">Enhanced Carrier Route </t>
  </si>
  <si>
    <t xml:space="preserve">WP 1, page V</t>
  </si>
  <si>
    <t xml:space="preserve">Summary of Current and Proposed Rates</t>
  </si>
  <si>
    <t xml:space="preserve">Proposed Rates ($)</t>
  </si>
  <si>
    <t xml:space="preserve">Overall</t>
  </si>
  <si>
    <t xml:space="preserve">Minimum per piece rates </t>
  </si>
  <si>
    <t xml:space="preserve">Density tier</t>
  </si>
  <si>
    <t xml:space="preserve">Shape</t>
  </si>
  <si>
    <t xml:space="preserve">Current</t>
  </si>
  <si>
    <t xml:space="preserve">Proposed</t>
  </si>
  <si>
    <t xml:space="preserve">% Change</t>
  </si>
  <si>
    <t xml:space="preserve">Letter</t>
  </si>
  <si>
    <t xml:space="preserve">Nonletter</t>
  </si>
  <si>
    <t xml:space="preserve">High-Density</t>
  </si>
  <si>
    <t xml:space="preserve">Pound-rated pieces </t>
  </si>
  <si>
    <t xml:space="preserve">Density Tier</t>
  </si>
  <si>
    <t xml:space="preserve">example:</t>
  </si>
  <si>
    <t xml:space="preserve">8 ounce piece</t>
  </si>
  <si>
    <t xml:space="preserve">Destination Entry Discounts</t>
  </si>
  <si>
    <t xml:space="preserve">Piece-rated pieces </t>
  </si>
  <si>
    <t xml:space="preserve">DBMC</t>
  </si>
  <si>
    <t xml:space="preserve">DSCF</t>
  </si>
  <si>
    <t xml:space="preserve"> </t>
  </si>
  <si>
    <r>
      <rPr>
        <b val="true"/>
        <sz val="14"/>
        <rFont val="Arial"/>
        <family val="2"/>
      </rPr>
      <t xml:space="preserve">Test Year Volume Forecast - </t>
    </r>
    <r>
      <rPr>
        <b val="true"/>
        <i val="true"/>
        <sz val="14"/>
        <rFont val="Arial"/>
        <family val="2"/>
      </rPr>
      <t xml:space="preserve">Before Rates</t>
    </r>
  </si>
  <si>
    <t xml:space="preserve">Calculation of Revenue per Piece by Rate Category - CURRENT RATES</t>
  </si>
  <si>
    <t xml:space="preserve">Piece Discount</t>
  </si>
  <si>
    <t xml:space="preserve">Pound discount</t>
  </si>
  <si>
    <t xml:space="preserve">Pounds (lb-rt) dropshipped:</t>
  </si>
  <si>
    <t xml:space="preserve">Net</t>
  </si>
  <si>
    <t xml:space="preserve">Rate/pc</t>
  </si>
  <si>
    <t xml:space="preserve">Rate/lb</t>
  </si>
  <si>
    <t xml:space="preserve">Rev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 Col(1)</t>
  </si>
  <si>
    <t xml:space="preserve">Page D, Col (1)</t>
  </si>
  <si>
    <t xml:space="preserve">Page D, Col (2)</t>
  </si>
  <si>
    <t xml:space="preserve">Hidden in spreadsheet to conserve space, this is the percentage of pieces, or pounds as applicable, dropshipped to BMC, from Page B, Col (7) and (12)</t>
  </si>
  <si>
    <t xml:space="preserve">Hidden in spreadsheet to conserve space, this is the percentage of pieces, or pounds as applicable, dropshipped to SCF, from Page B, Col (8) and (13)</t>
  </si>
  <si>
    <t xml:space="preserve">Hidden in spreadsheet to conserve space, this is the percentage of pieces, or pounds as applicable, dropshipped to DDU, from Page B, Col (9) and (14)</t>
  </si>
  <si>
    <t xml:space="preserve">Col (1) * Col (3)</t>
  </si>
  <si>
    <t xml:space="preserve">Col (1) * Col (4)</t>
  </si>
  <si>
    <t xml:space="preserve">Col (1) * Col (5)</t>
  </si>
  <si>
    <t xml:space="preserve">Col (2) * Col (3)</t>
  </si>
  <si>
    <t xml:space="preserve">Col (2) * Col (4)</t>
  </si>
  <si>
    <t xml:space="preserve">Col (2) * Col (5)</t>
  </si>
  <si>
    <t xml:space="preserve">Page E, Col (1)</t>
  </si>
  <si>
    <t xml:space="preserve">Page E, Col (1), line 13</t>
  </si>
  <si>
    <t xml:space="preserve">For piece-rated pieces, Col (1) * Col (12); For pound-rated pieces, [Col (1) * Col (12)] + [Col (2) * Col (13)]</t>
  </si>
  <si>
    <t xml:space="preserve">Col (6) * BMC piece discount (at top of column, from Page E, line 18.) </t>
  </si>
  <si>
    <t xml:space="preserve">Col (7) * SCF piece discount (at top of column, from Page E, line 19.)</t>
  </si>
  <si>
    <t xml:space="preserve">Col (8) * DDU piece discount (at top of column, from Page E, line 20.) </t>
  </si>
  <si>
    <t xml:space="preserve">Col (9) * BMC pound discount (at top of column, from Page E, line 22a.) </t>
  </si>
  <si>
    <t xml:space="preserve">Col (10) * SCF pound discount (at top of column, from Page E, line 22b.)</t>
  </si>
  <si>
    <t xml:space="preserve">Col (11) * DDU pound discount (at top of column, from Page E, line 22c.) </t>
  </si>
  <si>
    <t xml:space="preserve">Col (14) - (Col (15 through 20))</t>
  </si>
  <si>
    <t xml:space="preserve">Test Year Volume Forecast </t>
  </si>
  <si>
    <t xml:space="preserve">Calculation of Revenue per Piece by Rate Category - PROPOSED RATES</t>
  </si>
  <si>
    <t xml:space="preserve">% Dropship to:</t>
  </si>
  <si>
    <t xml:space="preserve">Net </t>
  </si>
  <si>
    <t xml:space="preserve">Col </t>
  </si>
  <si>
    <t xml:space="preserve">Page V, "proposed" column</t>
  </si>
  <si>
    <t xml:space="preserve">Col (6) * BMC piece discount (at top of column, from Page G.) </t>
  </si>
  <si>
    <t xml:space="preserve">Col (7) * SCF piece discount (at top of column, from Page G.)</t>
  </si>
  <si>
    <t xml:space="preserve">Col (8) * DDU piece discount (at top of column, from Page G.) </t>
  </si>
  <si>
    <t xml:space="preserve">Col (9) * BMC pound discount (at top of column, from Page G.) </t>
  </si>
  <si>
    <t xml:space="preserve">Col (10) * SCF pound discount (at top of column, from Page G.)</t>
  </si>
  <si>
    <t xml:space="preserve">Col (11) * DDU pound discount (at top of column, from Page G.) </t>
  </si>
  <si>
    <t xml:space="preserve">Net Rev.</t>
  </si>
  <si>
    <t xml:space="preserve">Rev/pc</t>
  </si>
  <si>
    <t xml:space="preserve">Notes:</t>
  </si>
  <si>
    <t xml:space="preserve">Col.</t>
  </si>
  <si>
    <t xml:space="preserve">Page W, Col. (1)</t>
  </si>
  <si>
    <t xml:space="preserve">Page W, Col. (2)</t>
  </si>
  <si>
    <t xml:space="preserve">Page W, Col. (21)</t>
  </si>
  <si>
    <t xml:space="preserve">Col (3) / Col (1)</t>
  </si>
  <si>
    <t xml:space="preserve">Page X, Col. (21)</t>
  </si>
  <si>
    <t xml:space="preserve">Col (5) / Col (1)</t>
  </si>
  <si>
    <t xml:space="preserve">Minimum</t>
  </si>
  <si>
    <t xml:space="preserve">Pound-rated pieces</t>
  </si>
  <si>
    <t xml:space="preserve">Calculated</t>
  </si>
  <si>
    <t xml:space="preserve">Breakpoint</t>
  </si>
  <si>
    <t xml:space="preserve">Columns 1-3 are the current rates.</t>
  </si>
  <si>
    <t xml:space="preserve">Column 4 is the calculation of the weight at which the minimum-per-piece rate</t>
  </si>
  <si>
    <t xml:space="preserve">    equals the rate that would apply using the piece-pound rates.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00"/>
    <numFmt numFmtId="166" formatCode="_(* #,##0.00_);_(* \(#,##0.00\);_(* \-??_);_(@_)"/>
    <numFmt numFmtId="167" formatCode="_(* #,##0.000_);_(* \(#,##0.000\);_(* \-??_);_(@_)"/>
    <numFmt numFmtId="168" formatCode="_(* #,##0_);_(* \(#,##0\);_(* \-??_);_(@_)"/>
    <numFmt numFmtId="169" formatCode="0%"/>
    <numFmt numFmtId="170" formatCode="0.00%"/>
    <numFmt numFmtId="171" formatCode="0.000"/>
    <numFmt numFmtId="172" formatCode="[$-409]m/d/yyyy"/>
    <numFmt numFmtId="173" formatCode="#,##0.000_);\(#,##0.000\)"/>
    <numFmt numFmtId="174" formatCode="#,##0.000"/>
    <numFmt numFmtId="175" formatCode="General_)"/>
    <numFmt numFmtId="176" formatCode="_(* #,##0.000000_);_(* \(#,##0.000000\);_(* \-??_);_(@_)"/>
    <numFmt numFmtId="177" formatCode="0.0000"/>
    <numFmt numFmtId="178" formatCode="0_)"/>
    <numFmt numFmtId="179" formatCode="#,##0.00"/>
    <numFmt numFmtId="180" formatCode="0.00000"/>
    <numFmt numFmtId="181" formatCode="0.0%"/>
    <numFmt numFmtId="182" formatCode="0.000%"/>
    <numFmt numFmtId="183" formatCode="_(\$* #,##0.00_);_(\$* \(#,##0.00\);_(\$* \-??_);_(@_)"/>
    <numFmt numFmtId="184" formatCode="_(\$* #,##0.000_);_(\$* \(#,##0.000\);_(\$* \-??_);_(@_)"/>
    <numFmt numFmtId="185" formatCode="\$#,##0.000_);&quot;($&quot;#,##0.000\)"/>
    <numFmt numFmtId="186" formatCode="0.0_)"/>
    <numFmt numFmtId="187" formatCode="0.0"/>
    <numFmt numFmtId="188" formatCode="0.0000_)"/>
    <numFmt numFmtId="189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0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0" width="13.28"/>
    <col collapsed="false" customWidth="true" hidden="false" outlineLevel="0" max="5" min="5" style="1" width="20.28"/>
    <col collapsed="false" customWidth="true" hidden="false" outlineLevel="0" max="6" min="6" style="0" width="6.7"/>
    <col collapsed="false" customWidth="true" hidden="false" outlineLevel="0" max="7" min="7" style="0" width="67.56"/>
  </cols>
  <sheetData>
    <row r="1" customFormat="false" ht="18" hidden="false" customHeight="false" outlineLevel="0" collapsed="false">
      <c r="C1" s="2" t="s">
        <v>0</v>
      </c>
    </row>
    <row r="2" customFormat="false" ht="18" hidden="false" customHeight="false" outlineLevel="0" collapsed="false">
      <c r="C2" s="2" t="s">
        <v>1</v>
      </c>
      <c r="D2" s="2"/>
    </row>
    <row r="3" customFormat="false" ht="18" hidden="false" customHeight="false" outlineLevel="0" collapsed="false">
      <c r="C3" s="2" t="s">
        <v>2</v>
      </c>
    </row>
    <row r="5" customFormat="false" ht="16.5" hidden="false" customHeight="false" outlineLevel="0" collapsed="false">
      <c r="C5" s="3" t="s">
        <v>3</v>
      </c>
      <c r="D5" s="3" t="s">
        <v>4</v>
      </c>
      <c r="E5" s="4" t="s">
        <v>5</v>
      </c>
      <c r="F5" s="3"/>
      <c r="G5" s="3" t="s">
        <v>6</v>
      </c>
      <c r="H5" s="5"/>
      <c r="I5" s="5"/>
      <c r="J5" s="5"/>
    </row>
    <row r="6" customFormat="false" ht="12.75" hidden="false" customHeight="false" outlineLevel="0" collapsed="false">
      <c r="C6" s="5"/>
      <c r="D6" s="5"/>
      <c r="F6" s="5"/>
      <c r="G6" s="5"/>
      <c r="H6" s="5"/>
      <c r="I6" s="5"/>
      <c r="J6" s="5"/>
    </row>
    <row r="7" customFormat="false" ht="15" hidden="false" customHeight="false" outlineLevel="0" collapsed="false">
      <c r="C7" s="6" t="s">
        <v>7</v>
      </c>
      <c r="D7" s="6" t="s">
        <v>8</v>
      </c>
      <c r="E7" s="7" t="s">
        <v>9</v>
      </c>
      <c r="F7" s="8"/>
      <c r="G7" s="9" t="s">
        <v>1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</row>
    <row r="8" customFormat="false" ht="15" hidden="false" customHeight="false" outlineLevel="0" collapsed="false">
      <c r="C8" s="6"/>
      <c r="D8" s="6"/>
      <c r="E8" s="7"/>
      <c r="F8" s="8"/>
      <c r="G8" s="12" t="s">
        <v>11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15" hidden="false" customHeight="false" outlineLevel="0" collapsed="false">
      <c r="C9" s="6"/>
      <c r="D9" s="6"/>
      <c r="E9" s="7"/>
      <c r="F9" s="8"/>
      <c r="G9" s="12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</row>
    <row r="10" customFormat="false" ht="15" hidden="false" customHeight="false" outlineLevel="0" collapsed="false">
      <c r="C10" s="6" t="s">
        <v>12</v>
      </c>
      <c r="D10" s="6" t="s">
        <v>13</v>
      </c>
      <c r="E10" s="7" t="s">
        <v>14</v>
      </c>
      <c r="F10" s="8"/>
      <c r="G10" s="13" t="s">
        <v>15</v>
      </c>
    </row>
    <row r="11" customFormat="false" ht="15" hidden="false" customHeight="false" outlineLevel="0" collapsed="false">
      <c r="C11" s="6"/>
      <c r="D11" s="6"/>
      <c r="E11" s="7"/>
      <c r="F11" s="8"/>
      <c r="G11" s="6"/>
      <c r="H11" s="5"/>
      <c r="I11" s="5"/>
      <c r="J11" s="5"/>
    </row>
    <row r="12" customFormat="false" ht="15" hidden="false" customHeight="false" outlineLevel="0" collapsed="false">
      <c r="C12" s="6" t="s">
        <v>16</v>
      </c>
      <c r="D12" s="6" t="s">
        <v>17</v>
      </c>
      <c r="E12" s="7" t="s">
        <v>18</v>
      </c>
      <c r="F12" s="8"/>
      <c r="G12" s="6" t="s">
        <v>19</v>
      </c>
      <c r="H12" s="5"/>
      <c r="I12" s="5"/>
      <c r="J12" s="5"/>
    </row>
    <row r="13" customFormat="false" ht="15" hidden="false" customHeight="false" outlineLevel="0" collapsed="false">
      <c r="C13" s="6"/>
      <c r="D13" s="6"/>
      <c r="E13" s="7"/>
      <c r="F13" s="8"/>
      <c r="G13" s="6"/>
      <c r="H13" s="5"/>
      <c r="I13" s="5"/>
      <c r="J13" s="5"/>
    </row>
    <row r="14" customFormat="false" ht="15" hidden="false" customHeight="false" outlineLevel="0" collapsed="false">
      <c r="C14" s="6" t="s">
        <v>20</v>
      </c>
      <c r="D14" s="6" t="s">
        <v>21</v>
      </c>
      <c r="E14" s="7" t="s">
        <v>22</v>
      </c>
      <c r="F14" s="8"/>
      <c r="G14" s="6" t="s">
        <v>23</v>
      </c>
      <c r="H14" s="5"/>
      <c r="I14" s="5"/>
      <c r="J14" s="5"/>
    </row>
    <row r="15" customFormat="false" ht="15" hidden="false" customHeight="false" outlineLevel="0" collapsed="false">
      <c r="C15" s="6"/>
      <c r="D15" s="6"/>
      <c r="E15" s="7"/>
      <c r="F15" s="8"/>
      <c r="G15" s="6"/>
      <c r="H15" s="5"/>
      <c r="I15" s="5"/>
      <c r="J15" s="5"/>
    </row>
    <row r="16" customFormat="false" ht="15" hidden="false" customHeight="false" outlineLevel="0" collapsed="false">
      <c r="C16" s="6" t="s">
        <v>24</v>
      </c>
      <c r="D16" s="6" t="s">
        <v>25</v>
      </c>
      <c r="E16" s="14" t="s">
        <v>26</v>
      </c>
      <c r="F16" s="8"/>
      <c r="G16" s="13" t="s">
        <v>27</v>
      </c>
    </row>
    <row r="17" customFormat="false" ht="15" hidden="false" customHeight="false" outlineLevel="0" collapsed="false">
      <c r="C17" s="6"/>
      <c r="D17" s="6"/>
      <c r="E17" s="7"/>
      <c r="F17" s="8"/>
      <c r="G17" s="6"/>
      <c r="H17" s="5"/>
      <c r="I17" s="5"/>
      <c r="J17" s="5"/>
    </row>
    <row r="18" customFormat="false" ht="15" hidden="false" customHeight="false" outlineLevel="0" collapsed="false">
      <c r="C18" s="6" t="s">
        <v>28</v>
      </c>
      <c r="D18" s="6" t="s">
        <v>29</v>
      </c>
      <c r="E18" s="7" t="s">
        <v>30</v>
      </c>
      <c r="F18" s="8"/>
      <c r="G18" s="6" t="s">
        <v>31</v>
      </c>
      <c r="H18" s="5"/>
      <c r="I18" s="5"/>
      <c r="J18" s="5"/>
    </row>
    <row r="19" customFormat="false" ht="15" hidden="false" customHeight="false" outlineLevel="0" collapsed="false">
      <c r="C19" s="6"/>
      <c r="D19" s="6"/>
      <c r="E19" s="7"/>
      <c r="F19" s="8"/>
      <c r="G19" s="6"/>
      <c r="H19" s="5"/>
      <c r="I19" s="5"/>
      <c r="J19" s="5"/>
    </row>
    <row r="20" customFormat="false" ht="15" hidden="false" customHeight="false" outlineLevel="0" collapsed="false">
      <c r="C20" s="6" t="s">
        <v>32</v>
      </c>
      <c r="D20" s="6" t="s">
        <v>33</v>
      </c>
      <c r="E20" s="7" t="s">
        <v>34</v>
      </c>
      <c r="F20" s="8"/>
      <c r="G20" s="6" t="s">
        <v>35</v>
      </c>
    </row>
    <row r="21" customFormat="false" ht="15" hidden="false" customHeight="false" outlineLevel="0" collapsed="false">
      <c r="C21" s="6"/>
      <c r="D21" s="6"/>
      <c r="E21" s="7"/>
      <c r="F21" s="8"/>
      <c r="G21" s="6" t="s">
        <v>36</v>
      </c>
    </row>
    <row r="22" customFormat="false" ht="15" hidden="false" customHeight="false" outlineLevel="0" collapsed="false">
      <c r="C22" s="6"/>
      <c r="D22" s="6"/>
      <c r="E22" s="7"/>
      <c r="F22" s="8"/>
      <c r="G22" s="6"/>
      <c r="H22" s="5"/>
      <c r="I22" s="5"/>
      <c r="J22" s="5"/>
    </row>
    <row r="23" customFormat="false" ht="15" hidden="false" customHeight="false" outlineLevel="0" collapsed="false">
      <c r="C23" s="6" t="s">
        <v>37</v>
      </c>
      <c r="D23" s="6" t="s">
        <v>38</v>
      </c>
      <c r="E23" s="7" t="s">
        <v>39</v>
      </c>
      <c r="F23" s="8"/>
      <c r="G23" s="6" t="s">
        <v>40</v>
      </c>
      <c r="J23" s="5"/>
    </row>
    <row r="24" customFormat="false" ht="15" hidden="false" customHeight="false" outlineLevel="0" collapsed="false">
      <c r="C24" s="6"/>
      <c r="D24" s="6"/>
      <c r="E24" s="7"/>
      <c r="F24" s="8"/>
      <c r="G24" s="6"/>
    </row>
    <row r="25" customFormat="false" ht="15" hidden="false" customHeight="false" outlineLevel="0" collapsed="false">
      <c r="C25" s="6" t="s">
        <v>41</v>
      </c>
      <c r="D25" s="6" t="s">
        <v>42</v>
      </c>
      <c r="E25" s="7" t="s">
        <v>43</v>
      </c>
      <c r="F25" s="8"/>
      <c r="G25" s="13" t="s">
        <v>44</v>
      </c>
    </row>
    <row r="26" customFormat="false" ht="15" hidden="false" customHeight="false" outlineLevel="0" collapsed="false">
      <c r="C26" s="6"/>
      <c r="D26" s="6"/>
      <c r="E26" s="7"/>
      <c r="F26" s="8"/>
      <c r="G26" s="13" t="s">
        <v>45</v>
      </c>
    </row>
    <row r="27" customFormat="false" ht="15" hidden="false" customHeight="false" outlineLevel="0" collapsed="false">
      <c r="C27" s="6"/>
      <c r="D27" s="6"/>
      <c r="E27" s="7"/>
      <c r="F27" s="8"/>
      <c r="G27" s="13"/>
    </row>
    <row r="28" customFormat="false" ht="15" hidden="false" customHeight="false" outlineLevel="0" collapsed="false">
      <c r="C28" s="6" t="s">
        <v>46</v>
      </c>
      <c r="D28" s="15" t="s">
        <v>47</v>
      </c>
      <c r="E28" s="7" t="s">
        <v>48</v>
      </c>
      <c r="F28" s="8"/>
      <c r="G28" s="13" t="s">
        <v>49</v>
      </c>
    </row>
    <row r="29" customFormat="false" ht="15" hidden="false" customHeight="false" outlineLevel="0" collapsed="false">
      <c r="C29" s="6"/>
      <c r="D29" s="6"/>
      <c r="E29" s="7"/>
      <c r="F29" s="8"/>
      <c r="G29" s="16" t="s">
        <v>50</v>
      </c>
    </row>
    <row r="30" customFormat="false" ht="15" hidden="false" customHeight="false" outlineLevel="0" collapsed="false">
      <c r="C30" s="6"/>
      <c r="D30" s="6"/>
      <c r="E30" s="7"/>
      <c r="F30" s="8"/>
      <c r="G30" s="16"/>
    </row>
    <row r="31" customFormat="false" ht="15" hidden="false" customHeight="false" outlineLevel="0" collapsed="false">
      <c r="C31" s="6" t="s">
        <v>51</v>
      </c>
      <c r="D31" s="6" t="s">
        <v>52</v>
      </c>
      <c r="E31" s="7" t="s">
        <v>53</v>
      </c>
      <c r="F31" s="8"/>
      <c r="G31" s="6" t="s">
        <v>54</v>
      </c>
    </row>
    <row r="32" customFormat="false" ht="15" hidden="false" customHeight="false" outlineLevel="0" collapsed="false">
      <c r="C32" s="6"/>
      <c r="D32" s="6"/>
      <c r="E32" s="7"/>
      <c r="F32" s="8"/>
      <c r="G32" s="6"/>
    </row>
    <row r="33" customFormat="false" ht="15" hidden="false" customHeight="false" outlineLevel="0" collapsed="false">
      <c r="C33" s="6" t="s">
        <v>55</v>
      </c>
      <c r="D33" s="6" t="s">
        <v>56</v>
      </c>
      <c r="E33" s="7" t="s">
        <v>57</v>
      </c>
      <c r="F33" s="8"/>
      <c r="G33" s="13" t="s">
        <v>58</v>
      </c>
    </row>
    <row r="34" customFormat="false" ht="15" hidden="false" customHeight="false" outlineLevel="0" collapsed="false">
      <c r="C34" s="6"/>
      <c r="D34" s="6"/>
      <c r="E34" s="7"/>
      <c r="F34" s="8"/>
      <c r="G34" s="6"/>
    </row>
    <row r="35" customFormat="false" ht="15" hidden="false" customHeight="false" outlineLevel="0" collapsed="false">
      <c r="C35" s="6" t="s">
        <v>59</v>
      </c>
      <c r="D35" s="6" t="s">
        <v>60</v>
      </c>
      <c r="E35" s="7" t="s">
        <v>61</v>
      </c>
      <c r="F35" s="8"/>
      <c r="G35" s="13" t="s">
        <v>62</v>
      </c>
      <c r="H35" s="17"/>
    </row>
    <row r="36" customFormat="false" ht="15" hidden="false" customHeight="false" outlineLevel="0" collapsed="false">
      <c r="C36" s="6"/>
      <c r="D36" s="6"/>
      <c r="E36" s="7"/>
      <c r="F36" s="8"/>
      <c r="G36" s="13" t="s">
        <v>63</v>
      </c>
      <c r="H36" s="17"/>
    </row>
    <row r="39" customFormat="false" ht="18" hidden="false" customHeight="false" outlineLevel="0" collapsed="false">
      <c r="C39" s="2" t="s">
        <v>1</v>
      </c>
      <c r="D39" s="2"/>
      <c r="L39" s="18"/>
      <c r="M39" s="18"/>
    </row>
    <row r="40" customFormat="false" ht="18" hidden="false" customHeight="false" outlineLevel="0" collapsed="false">
      <c r="C40" s="2" t="s">
        <v>2</v>
      </c>
      <c r="L40" s="18"/>
      <c r="M40" s="18"/>
    </row>
    <row r="41" customFormat="false" ht="12.75" hidden="false" customHeight="false" outlineLevel="0" collapsed="false">
      <c r="L41" s="18"/>
      <c r="M41" s="18"/>
    </row>
    <row r="42" customFormat="false" ht="16.5" hidden="false" customHeight="false" outlineLevel="0" collapsed="false">
      <c r="C42" s="3" t="s">
        <v>3</v>
      </c>
      <c r="D42" s="3" t="s">
        <v>4</v>
      </c>
      <c r="E42" s="4" t="s">
        <v>5</v>
      </c>
      <c r="F42" s="3"/>
      <c r="G42" s="3" t="s">
        <v>6</v>
      </c>
      <c r="L42" s="18"/>
      <c r="M42" s="18"/>
    </row>
    <row r="43" customFormat="false" ht="14.25" hidden="false" customHeight="false" outlineLevel="0" collapsed="false">
      <c r="F43" s="8"/>
      <c r="L43" s="18"/>
      <c r="M43" s="18"/>
    </row>
    <row r="44" customFormat="false" ht="15" hidden="false" customHeight="false" outlineLevel="0" collapsed="false">
      <c r="A44" s="8"/>
      <c r="B44" s="8"/>
      <c r="C44" s="15" t="s">
        <v>64</v>
      </c>
      <c r="D44" s="15" t="s">
        <v>65</v>
      </c>
      <c r="E44" s="19" t="s">
        <v>66</v>
      </c>
      <c r="F44" s="8"/>
      <c r="G44" s="15" t="s">
        <v>67</v>
      </c>
      <c r="H44" s="8"/>
      <c r="I44" s="8"/>
      <c r="J44" s="8"/>
      <c r="K44" s="8"/>
      <c r="L44" s="20"/>
      <c r="M44" s="20"/>
      <c r="N44" s="8"/>
      <c r="O44" s="8"/>
      <c r="P44" s="8"/>
      <c r="Q44" s="8"/>
      <c r="R44" s="8"/>
      <c r="S44" s="8"/>
    </row>
    <row r="45" customFormat="false" ht="15" hidden="false" customHeight="false" outlineLevel="0" collapsed="false">
      <c r="A45" s="8"/>
      <c r="B45" s="8"/>
      <c r="C45" s="15"/>
      <c r="D45" s="15"/>
      <c r="E45" s="19"/>
      <c r="F45" s="8"/>
      <c r="G45" s="15" t="s">
        <v>68</v>
      </c>
      <c r="H45" s="8"/>
      <c r="I45" s="8"/>
      <c r="J45" s="8"/>
      <c r="K45" s="8"/>
      <c r="L45" s="20"/>
      <c r="M45" s="20"/>
      <c r="N45" s="8"/>
      <c r="O45" s="8"/>
      <c r="P45" s="8"/>
      <c r="Q45" s="8"/>
      <c r="R45" s="8"/>
      <c r="S45" s="8"/>
    </row>
    <row r="46" customFormat="false" ht="15" hidden="false" customHeight="false" outlineLevel="0" collapsed="false">
      <c r="A46" s="8"/>
      <c r="B46" s="8"/>
      <c r="C46" s="8"/>
      <c r="D46" s="6"/>
      <c r="E46" s="7"/>
      <c r="F46" s="8"/>
      <c r="G46" s="13"/>
      <c r="H46" s="8"/>
      <c r="I46" s="8"/>
      <c r="J46" s="8"/>
      <c r="K46" s="8"/>
      <c r="L46" s="20"/>
      <c r="M46" s="20"/>
      <c r="N46" s="8"/>
      <c r="O46" s="8"/>
      <c r="P46" s="8"/>
      <c r="Q46" s="8"/>
      <c r="R46" s="8"/>
      <c r="S46" s="8"/>
    </row>
    <row r="47" customFormat="false" ht="15" hidden="false" customHeight="false" outlineLevel="0" collapsed="false">
      <c r="A47" s="8"/>
      <c r="B47" s="8"/>
      <c r="C47" s="6" t="s">
        <v>69</v>
      </c>
      <c r="D47" s="6" t="s">
        <v>70</v>
      </c>
      <c r="E47" s="7" t="s">
        <v>71</v>
      </c>
      <c r="F47" s="8"/>
      <c r="G47" s="13" t="s">
        <v>72</v>
      </c>
      <c r="H47" s="13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5" hidden="false" customHeight="false" outlineLevel="0" collapsed="false">
      <c r="A48" s="8"/>
      <c r="B48" s="8"/>
      <c r="C48" s="6"/>
      <c r="D48" s="6"/>
      <c r="E48" s="7"/>
      <c r="F48" s="8"/>
      <c r="G48" s="6"/>
      <c r="H48" s="13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5" hidden="false" customHeight="false" outlineLevel="0" collapsed="false">
      <c r="A49" s="8"/>
      <c r="B49" s="8"/>
      <c r="C49" s="6" t="s">
        <v>73</v>
      </c>
      <c r="D49" s="6" t="s">
        <v>74</v>
      </c>
      <c r="E49" s="7" t="s">
        <v>75</v>
      </c>
      <c r="F49" s="8"/>
      <c r="G49" s="13" t="s">
        <v>76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5" hidden="false" customHeight="false" outlineLevel="0" collapsed="false">
      <c r="A50" s="8"/>
      <c r="B50" s="8"/>
      <c r="C50" s="6"/>
      <c r="D50" s="6"/>
      <c r="E50" s="7"/>
      <c r="F50" s="8"/>
      <c r="G50" s="6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5" hidden="false" customHeight="false" outlineLevel="0" collapsed="false">
      <c r="A51" s="8"/>
      <c r="B51" s="8"/>
      <c r="C51" s="6" t="s">
        <v>77</v>
      </c>
      <c r="D51" s="6" t="s">
        <v>78</v>
      </c>
      <c r="E51" s="7" t="s">
        <v>79</v>
      </c>
      <c r="F51" s="8"/>
      <c r="G51" s="13" t="s">
        <v>80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5" hidden="false" customHeight="false" outlineLevel="0" collapsed="false">
      <c r="A52" s="8"/>
      <c r="B52" s="8"/>
      <c r="C52" s="6"/>
      <c r="D52" s="6"/>
      <c r="E52" s="7"/>
      <c r="F52" s="8"/>
      <c r="G52" s="6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5" hidden="false" customHeight="false" outlineLevel="0" collapsed="false">
      <c r="A53" s="8"/>
      <c r="B53" s="8"/>
      <c r="C53" s="6" t="s">
        <v>81</v>
      </c>
      <c r="D53" s="6" t="s">
        <v>82</v>
      </c>
      <c r="E53" s="7" t="s">
        <v>83</v>
      </c>
      <c r="F53" s="8"/>
      <c r="G53" s="13" t="s">
        <v>84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5" hidden="false" customHeight="false" outlineLevel="0" collapsed="false">
      <c r="A54" s="8"/>
      <c r="B54" s="8"/>
      <c r="C54" s="8"/>
      <c r="D54" s="6"/>
      <c r="E54" s="7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5" hidden="false" customHeight="false" outlineLevel="0" collapsed="false">
      <c r="A55" s="8"/>
      <c r="B55" s="8"/>
      <c r="C55" s="6" t="s">
        <v>85</v>
      </c>
      <c r="D55" s="6" t="s">
        <v>86</v>
      </c>
      <c r="E55" s="7" t="s">
        <v>87</v>
      </c>
      <c r="F55" s="8"/>
      <c r="G55" s="6" t="s">
        <v>88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5" hidden="false" customHeight="false" outlineLevel="0" collapsed="false">
      <c r="A56" s="8"/>
      <c r="B56" s="8"/>
      <c r="C56" s="8"/>
      <c r="D56" s="6"/>
      <c r="E56" s="7"/>
      <c r="F56" s="8"/>
      <c r="G56" s="13" t="s">
        <v>89</v>
      </c>
      <c r="H56" s="8"/>
      <c r="I56" s="8"/>
      <c r="J56" s="8"/>
      <c r="K56" s="8"/>
      <c r="L56" s="20"/>
      <c r="M56" s="20"/>
      <c r="N56" s="8"/>
      <c r="O56" s="8"/>
      <c r="P56" s="8"/>
      <c r="Q56" s="8"/>
      <c r="R56" s="8"/>
      <c r="S56" s="8"/>
    </row>
    <row r="57" customFormat="false" ht="15" hidden="false" customHeight="false" outlineLevel="0" collapsed="false">
      <c r="A57" s="8"/>
      <c r="B57" s="8"/>
      <c r="C57" s="8"/>
      <c r="D57" s="6"/>
      <c r="E57" s="7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5" hidden="false" customHeight="false" outlineLevel="0" collapsed="false">
      <c r="A58" s="8"/>
      <c r="B58" s="8"/>
      <c r="C58" s="6" t="s">
        <v>90</v>
      </c>
      <c r="D58" s="6" t="s">
        <v>91</v>
      </c>
      <c r="E58" s="7" t="s">
        <v>92</v>
      </c>
      <c r="F58" s="6"/>
      <c r="G58" s="6" t="s">
        <v>93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5" hidden="false" customHeight="false" outlineLevel="0" collapsed="false">
      <c r="A59" s="8"/>
      <c r="B59" s="8"/>
      <c r="C59" s="6"/>
      <c r="D59" s="6"/>
      <c r="E59" s="7"/>
      <c r="F59" s="6"/>
      <c r="G59" s="6" t="s">
        <v>94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5" hidden="false" customHeight="false" outlineLevel="0" collapsed="false">
      <c r="A60" s="8"/>
      <c r="B60" s="8"/>
      <c r="C60" s="6"/>
      <c r="D60" s="6"/>
      <c r="E60" s="7"/>
      <c r="F60" s="6"/>
      <c r="G60" s="6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5" hidden="false" customHeight="false" outlineLevel="0" collapsed="false">
      <c r="A61" s="8"/>
      <c r="B61" s="8"/>
      <c r="C61" s="6"/>
      <c r="D61" s="6"/>
      <c r="E61" s="7" t="s">
        <v>95</v>
      </c>
      <c r="F61" s="6"/>
      <c r="G61" s="6" t="s">
        <v>96</v>
      </c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5" hidden="false" customHeight="false" outlineLevel="0" collapsed="false">
      <c r="A62" s="8"/>
      <c r="B62" s="8"/>
      <c r="C62" s="6"/>
      <c r="D62" s="6"/>
      <c r="E62" s="7"/>
      <c r="F62" s="6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5" hidden="false" customHeight="false" outlineLevel="0" collapsed="false">
      <c r="A63" s="8"/>
      <c r="B63" s="8"/>
      <c r="C63" s="6" t="s">
        <v>97</v>
      </c>
      <c r="D63" s="6" t="s">
        <v>98</v>
      </c>
      <c r="E63" s="7" t="s">
        <v>99</v>
      </c>
      <c r="F63" s="6"/>
      <c r="G63" s="6" t="s">
        <v>100</v>
      </c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5" hidden="false" customHeight="false" outlineLevel="0" collapsed="false">
      <c r="A64" s="8"/>
      <c r="B64" s="8"/>
      <c r="C64" s="6"/>
      <c r="D64" s="6"/>
      <c r="E64" s="7"/>
      <c r="F64" s="6"/>
      <c r="G64" s="6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5" hidden="false" customHeight="false" outlineLevel="0" collapsed="false">
      <c r="A65" s="8"/>
      <c r="B65" s="8"/>
      <c r="C65" s="6" t="s">
        <v>101</v>
      </c>
      <c r="D65" s="6" t="s">
        <v>102</v>
      </c>
      <c r="E65" s="7" t="s">
        <v>103</v>
      </c>
      <c r="F65" s="6"/>
      <c r="G65" s="6" t="s">
        <v>23</v>
      </c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5" hidden="false" customHeight="false" outlineLevel="0" collapsed="false">
      <c r="A66" s="8"/>
      <c r="B66" s="8"/>
      <c r="C66" s="6"/>
      <c r="D66" s="6"/>
      <c r="E66" s="7"/>
      <c r="F66" s="6"/>
      <c r="G66" s="6" t="s">
        <v>104</v>
      </c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5" hidden="false" customHeight="false" outlineLevel="0" collapsed="false">
      <c r="A67" s="8"/>
      <c r="B67" s="8"/>
      <c r="C67" s="6"/>
      <c r="D67" s="6"/>
      <c r="E67" s="7"/>
      <c r="F67" s="6"/>
      <c r="G67" s="6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5" hidden="false" customHeight="false" outlineLevel="0" collapsed="false">
      <c r="A68" s="8"/>
      <c r="B68" s="8"/>
      <c r="C68" s="6" t="s">
        <v>105</v>
      </c>
      <c r="D68" s="6" t="s">
        <v>106</v>
      </c>
      <c r="E68" s="7" t="s">
        <v>107</v>
      </c>
      <c r="F68" s="6"/>
      <c r="G68" s="6" t="s">
        <v>108</v>
      </c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5" hidden="false" customHeight="false" outlineLevel="0" collapsed="false">
      <c r="A69" s="8"/>
      <c r="B69" s="8"/>
      <c r="C69" s="6"/>
      <c r="D69" s="6"/>
      <c r="E69" s="7"/>
      <c r="F69" s="6"/>
      <c r="G69" s="6" t="s">
        <v>109</v>
      </c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5" hidden="false" customHeight="false" outlineLevel="0" collapsed="false">
      <c r="A70" s="8"/>
      <c r="B70" s="8"/>
      <c r="C70" s="6"/>
      <c r="D70" s="6"/>
      <c r="E70" s="7"/>
      <c r="F70" s="6"/>
      <c r="G70" s="6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5" hidden="false" customHeight="false" outlineLevel="0" collapsed="false">
      <c r="A71" s="8"/>
      <c r="B71" s="8"/>
      <c r="C71" s="6" t="s">
        <v>110</v>
      </c>
      <c r="D71" s="6" t="s">
        <v>111</v>
      </c>
      <c r="E71" s="7" t="s">
        <v>112</v>
      </c>
      <c r="F71" s="6"/>
      <c r="G71" s="13" t="s">
        <v>113</v>
      </c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5" hidden="false" customHeight="false" outlineLevel="0" collapsed="false">
      <c r="A72" s="8"/>
      <c r="B72" s="8"/>
      <c r="C72" s="8"/>
      <c r="D72" s="6"/>
      <c r="E72" s="7"/>
      <c r="F72" s="6"/>
      <c r="G72" s="13" t="s">
        <v>114</v>
      </c>
      <c r="H72" s="13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5" hidden="false" customHeight="false" outlineLevel="0" collapsed="false">
      <c r="A73" s="8"/>
      <c r="B73" s="8"/>
      <c r="C73" s="8"/>
      <c r="D73" s="6"/>
      <c r="E73" s="7"/>
      <c r="F73" s="6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5" hidden="false" customHeight="false" outlineLevel="0" collapsed="false">
      <c r="A74" s="8"/>
      <c r="B74" s="8"/>
      <c r="C74" s="6" t="s">
        <v>115</v>
      </c>
      <c r="D74" s="6" t="s">
        <v>116</v>
      </c>
      <c r="E74" s="7" t="s">
        <v>117</v>
      </c>
      <c r="F74" s="6"/>
      <c r="G74" s="6" t="s">
        <v>118</v>
      </c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5" hidden="false" customHeight="false" outlineLevel="0" collapsed="false">
      <c r="A75" s="8"/>
      <c r="B75" s="8"/>
      <c r="C75" s="8"/>
      <c r="D75" s="8"/>
      <c r="E75" s="7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5" hidden="false" customHeight="false" outlineLevel="0" collapsed="false">
      <c r="A76" s="8"/>
      <c r="B76" s="8"/>
      <c r="C76" s="8"/>
      <c r="D76" s="8"/>
      <c r="E76" s="7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5" hidden="false" customHeight="false" outlineLevel="0" collapsed="false">
      <c r="A77" s="8"/>
      <c r="B77" s="8"/>
      <c r="C77" s="8"/>
      <c r="D77" s="8"/>
      <c r="E77" s="7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5" hidden="false" customHeight="false" outlineLevel="0" collapsed="false">
      <c r="A78" s="8"/>
      <c r="B78" s="8"/>
      <c r="C78" s="8"/>
      <c r="D78" s="8"/>
      <c r="E78" s="7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5" hidden="false" customHeight="false" outlineLevel="0" collapsed="false">
      <c r="A79" s="8"/>
      <c r="B79" s="8"/>
      <c r="C79" s="8"/>
      <c r="D79" s="8"/>
      <c r="E79" s="7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5" hidden="false" customHeight="false" outlineLevel="0" collapsed="false">
      <c r="A80" s="8"/>
      <c r="B80" s="8"/>
      <c r="C80" s="8"/>
      <c r="D80" s="8"/>
      <c r="E80" s="7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5" hidden="false" customHeight="false" outlineLevel="0" collapsed="false">
      <c r="A81" s="8"/>
      <c r="B81" s="8"/>
      <c r="C81" s="8"/>
      <c r="D81" s="8"/>
      <c r="E81" s="7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5" hidden="false" customHeight="false" outlineLevel="0" collapsed="false">
      <c r="A82" s="8"/>
      <c r="B82" s="8"/>
      <c r="C82" s="8"/>
      <c r="D82" s="8"/>
      <c r="E82" s="7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5" hidden="false" customHeight="false" outlineLevel="0" collapsed="false">
      <c r="A83" s="8"/>
      <c r="B83" s="8"/>
      <c r="C83" s="8"/>
      <c r="D83" s="8"/>
      <c r="E83" s="7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5" hidden="false" customHeight="false" outlineLevel="0" collapsed="false">
      <c r="A84" s="8"/>
      <c r="B84" s="8"/>
      <c r="C84" s="8"/>
      <c r="D84" s="8"/>
      <c r="E84" s="7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5" hidden="false" customHeight="false" outlineLevel="0" collapsed="false">
      <c r="A85" s="8"/>
      <c r="B85" s="8"/>
      <c r="C85" s="8"/>
      <c r="D85" s="8"/>
      <c r="E85" s="7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5" hidden="false" customHeight="false" outlineLevel="0" collapsed="false">
      <c r="A86" s="8"/>
      <c r="B86" s="8"/>
      <c r="C86" s="8"/>
      <c r="D86" s="8"/>
      <c r="E86" s="7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5" hidden="false" customHeight="false" outlineLevel="0" collapsed="false">
      <c r="A87" s="8"/>
      <c r="B87" s="8"/>
      <c r="C87" s="8"/>
      <c r="D87" s="8"/>
      <c r="E87" s="7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5" hidden="false" customHeight="false" outlineLevel="0" collapsed="false">
      <c r="A88" s="8"/>
      <c r="B88" s="8"/>
      <c r="C88" s="8"/>
      <c r="D88" s="8"/>
      <c r="E88" s="7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5" hidden="false" customHeight="false" outlineLevel="0" collapsed="false">
      <c r="A89" s="8"/>
      <c r="B89" s="8"/>
      <c r="C89" s="8"/>
      <c r="D89" s="8"/>
      <c r="E89" s="7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5" hidden="false" customHeight="false" outlineLevel="0" collapsed="false">
      <c r="A90" s="8"/>
      <c r="B90" s="8"/>
      <c r="C90" s="8"/>
      <c r="D90" s="8"/>
      <c r="E90" s="7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5" hidden="false" customHeight="false" outlineLevel="0" collapsed="false">
      <c r="A91" s="8"/>
      <c r="B91" s="8"/>
      <c r="C91" s="8"/>
      <c r="D91" s="8"/>
      <c r="E91" s="7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5" hidden="false" customHeight="false" outlineLevel="0" collapsed="false">
      <c r="A92" s="8"/>
      <c r="B92" s="8"/>
      <c r="C92" s="8"/>
      <c r="D92" s="8"/>
      <c r="E92" s="7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5" hidden="false" customHeight="false" outlineLevel="0" collapsed="false">
      <c r="A93" s="8"/>
      <c r="B93" s="8"/>
      <c r="C93" s="8"/>
      <c r="D93" s="8"/>
      <c r="E93" s="7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5" hidden="false" customHeight="false" outlineLevel="0" collapsed="false">
      <c r="A94" s="8"/>
      <c r="B94" s="8"/>
      <c r="C94" s="8"/>
      <c r="D94" s="8"/>
      <c r="E94" s="7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5" hidden="false" customHeight="false" outlineLevel="0" collapsed="false">
      <c r="A95" s="8"/>
      <c r="B95" s="8"/>
      <c r="C95" s="8"/>
      <c r="D95" s="8"/>
      <c r="E95" s="7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5" hidden="false" customHeight="false" outlineLevel="0" collapsed="false">
      <c r="A96" s="8"/>
      <c r="B96" s="8"/>
      <c r="C96" s="8"/>
      <c r="D96" s="8"/>
      <c r="E96" s="7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5" hidden="false" customHeight="false" outlineLevel="0" collapsed="false">
      <c r="A97" s="8"/>
      <c r="B97" s="8"/>
      <c r="C97" s="8"/>
      <c r="D97" s="8"/>
      <c r="E97" s="7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5" hidden="false" customHeight="false" outlineLevel="0" collapsed="false">
      <c r="A98" s="8"/>
      <c r="B98" s="8"/>
      <c r="C98" s="8"/>
      <c r="D98" s="8"/>
      <c r="E98" s="7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5" hidden="false" customHeight="false" outlineLevel="0" collapsed="false">
      <c r="A99" s="8"/>
      <c r="B99" s="8"/>
      <c r="C99" s="8"/>
      <c r="D99" s="8"/>
      <c r="E99" s="7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5" hidden="false" customHeight="false" outlineLevel="0" collapsed="false">
      <c r="A100" s="8"/>
      <c r="B100" s="8"/>
      <c r="C100" s="8"/>
      <c r="D100" s="8"/>
      <c r="E100" s="7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5" hidden="false" customHeight="false" outlineLevel="0" collapsed="false">
      <c r="A101" s="8"/>
      <c r="B101" s="8"/>
      <c r="C101" s="8"/>
      <c r="D101" s="8"/>
      <c r="E101" s="7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5" hidden="false" customHeight="false" outlineLevel="0" collapsed="false">
      <c r="A102" s="8"/>
      <c r="B102" s="8"/>
      <c r="C102" s="8"/>
      <c r="D102" s="8"/>
      <c r="E102" s="7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5" hidden="false" customHeight="false" outlineLevel="0" collapsed="false">
      <c r="A103" s="8"/>
      <c r="B103" s="8"/>
      <c r="C103" s="8"/>
      <c r="D103" s="8"/>
      <c r="E103" s="7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5" hidden="false" customHeight="false" outlineLevel="0" collapsed="false">
      <c r="A104" s="8"/>
      <c r="B104" s="8"/>
      <c r="C104" s="8"/>
      <c r="D104" s="8"/>
      <c r="E104" s="7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5" hidden="false" customHeight="false" outlineLevel="0" collapsed="false">
      <c r="A105" s="8"/>
      <c r="B105" s="8"/>
      <c r="C105" s="8"/>
      <c r="D105" s="8"/>
      <c r="E105" s="7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5" hidden="false" customHeight="false" outlineLevel="0" collapsed="false">
      <c r="A106" s="8"/>
      <c r="B106" s="8"/>
      <c r="C106" s="8"/>
      <c r="D106" s="8"/>
      <c r="E106" s="7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5" hidden="false" customHeight="false" outlineLevel="0" collapsed="false">
      <c r="A107" s="8"/>
      <c r="B107" s="8"/>
      <c r="C107" s="8"/>
      <c r="D107" s="8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5" hidden="false" customHeight="false" outlineLevel="0" collapsed="false">
      <c r="A108" s="8"/>
      <c r="B108" s="8"/>
      <c r="C108" s="8"/>
      <c r="D108" s="8"/>
      <c r="E108" s="7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5" hidden="false" customHeight="false" outlineLevel="0" collapsed="false">
      <c r="A109" s="8"/>
      <c r="B109" s="8"/>
      <c r="C109" s="8"/>
      <c r="D109" s="8"/>
      <c r="E109" s="7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5" hidden="false" customHeight="false" outlineLevel="0" collapsed="false">
      <c r="A110" s="8"/>
      <c r="B110" s="8"/>
      <c r="C110" s="8"/>
      <c r="D110" s="8"/>
      <c r="E110" s="7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5" hidden="false" customHeight="false" outlineLevel="0" collapsed="false">
      <c r="A111" s="8"/>
      <c r="B111" s="8"/>
      <c r="C111" s="8"/>
      <c r="D111" s="8"/>
      <c r="E111" s="7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5" hidden="false" customHeight="false" outlineLevel="0" collapsed="false">
      <c r="A112" s="8"/>
      <c r="B112" s="8"/>
      <c r="C112" s="8"/>
      <c r="D112" s="8"/>
      <c r="E112" s="7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5" hidden="false" customHeight="false" outlineLevel="0" collapsed="false">
      <c r="A113" s="8"/>
      <c r="B113" s="8"/>
      <c r="C113" s="8"/>
      <c r="D113" s="8"/>
      <c r="E113" s="7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5" hidden="false" customHeight="false" outlineLevel="0" collapsed="false">
      <c r="A114" s="8"/>
      <c r="B114" s="8"/>
      <c r="C114" s="8"/>
      <c r="D114" s="8"/>
      <c r="E114" s="7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5" hidden="false" customHeight="false" outlineLevel="0" collapsed="false">
      <c r="A115" s="8"/>
      <c r="B115" s="8"/>
      <c r="C115" s="8"/>
      <c r="D115" s="8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5" hidden="false" customHeight="false" outlineLevel="0" collapsed="false">
      <c r="A116" s="8"/>
      <c r="B116" s="8"/>
      <c r="C116" s="8"/>
      <c r="D116" s="8"/>
      <c r="E116" s="7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5" hidden="false" customHeight="false" outlineLevel="0" collapsed="false">
      <c r="A117" s="8"/>
      <c r="B117" s="8"/>
      <c r="C117" s="8"/>
      <c r="D117" s="8"/>
      <c r="E117" s="7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5" hidden="false" customHeight="false" outlineLevel="0" collapsed="false">
      <c r="A118" s="8"/>
      <c r="B118" s="8"/>
      <c r="C118" s="8"/>
      <c r="D118" s="8"/>
      <c r="E118" s="7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5" hidden="false" customHeight="false" outlineLevel="0" collapsed="false">
      <c r="A119" s="8"/>
      <c r="B119" s="8"/>
      <c r="C119" s="8"/>
      <c r="D119" s="8"/>
      <c r="E119" s="7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5" hidden="false" customHeight="false" outlineLevel="0" collapsed="false">
      <c r="A120" s="8"/>
      <c r="B120" s="8"/>
      <c r="C120" s="8"/>
      <c r="D120" s="8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5" hidden="false" customHeight="false" outlineLevel="0" collapsed="false">
      <c r="A121" s="8"/>
      <c r="B121" s="8"/>
      <c r="C121" s="8"/>
      <c r="D121" s="8"/>
      <c r="E121" s="7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5" hidden="false" customHeight="false" outlineLevel="0" collapsed="false">
      <c r="A122" s="8"/>
      <c r="B122" s="8"/>
      <c r="C122" s="8"/>
      <c r="D122" s="8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5" hidden="false" customHeight="false" outlineLevel="0" collapsed="false">
      <c r="A123" s="8"/>
      <c r="B123" s="8"/>
      <c r="C123" s="8"/>
      <c r="D123" s="8"/>
      <c r="E123" s="7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5" hidden="false" customHeight="false" outlineLevel="0" collapsed="false">
      <c r="A124" s="8"/>
      <c r="B124" s="8"/>
      <c r="C124" s="8"/>
      <c r="D124" s="8"/>
      <c r="E124" s="7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5" hidden="false" customHeight="false" outlineLevel="0" collapsed="false">
      <c r="A125" s="8"/>
      <c r="B125" s="8"/>
      <c r="C125" s="8"/>
      <c r="D125" s="8"/>
      <c r="E125" s="7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5" hidden="false" customHeight="false" outlineLevel="0" collapsed="false">
      <c r="A126" s="8"/>
      <c r="B126" s="8"/>
      <c r="C126" s="8"/>
      <c r="D126" s="8"/>
      <c r="E126" s="7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5" hidden="false" customHeight="false" outlineLevel="0" collapsed="false">
      <c r="A127" s="8"/>
      <c r="B127" s="8"/>
      <c r="C127" s="8"/>
      <c r="D127" s="8"/>
      <c r="E127" s="7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5" hidden="false" customHeight="false" outlineLevel="0" collapsed="false">
      <c r="A128" s="8"/>
      <c r="B128" s="8"/>
      <c r="C128" s="8"/>
      <c r="D128" s="8"/>
      <c r="E128" s="7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5" hidden="false" customHeight="false" outlineLevel="0" collapsed="false">
      <c r="A129" s="8"/>
      <c r="B129" s="8"/>
      <c r="C129" s="8"/>
      <c r="D129" s="8"/>
      <c r="E129" s="7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5" hidden="false" customHeight="false" outlineLevel="0" collapsed="false">
      <c r="A130" s="8"/>
      <c r="B130" s="8"/>
      <c r="C130" s="8"/>
      <c r="D130" s="8"/>
      <c r="E130" s="7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5" hidden="false" customHeight="false" outlineLevel="0" collapsed="false">
      <c r="A131" s="8"/>
      <c r="B131" s="8"/>
      <c r="C131" s="8"/>
      <c r="D131" s="8"/>
      <c r="E131" s="7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5" hidden="false" customHeight="false" outlineLevel="0" collapsed="false">
      <c r="A132" s="8"/>
      <c r="B132" s="8"/>
      <c r="C132" s="8"/>
      <c r="D132" s="8"/>
      <c r="E132" s="7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5" hidden="false" customHeight="false" outlineLevel="0" collapsed="false">
      <c r="A133" s="8"/>
      <c r="B133" s="8"/>
      <c r="C133" s="8"/>
      <c r="D133" s="8"/>
      <c r="E133" s="7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5" hidden="false" customHeight="false" outlineLevel="0" collapsed="false">
      <c r="A134" s="8"/>
      <c r="B134" s="8"/>
      <c r="C134" s="8"/>
      <c r="D134" s="8"/>
      <c r="E134" s="7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5" hidden="false" customHeight="false" outlineLevel="0" collapsed="false">
      <c r="A135" s="8"/>
      <c r="B135" s="8"/>
      <c r="C135" s="8"/>
      <c r="D135" s="8"/>
      <c r="E135" s="7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5" hidden="false" customHeight="false" outlineLevel="0" collapsed="false">
      <c r="A136" s="8"/>
      <c r="B136" s="8"/>
      <c r="C136" s="8"/>
      <c r="D136" s="8"/>
      <c r="E136" s="7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5" hidden="false" customHeight="false" outlineLevel="0" collapsed="false">
      <c r="A137" s="8"/>
      <c r="B137" s="8"/>
      <c r="C137" s="8"/>
      <c r="D137" s="8"/>
      <c r="E137" s="7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5" hidden="false" customHeight="false" outlineLevel="0" collapsed="false">
      <c r="A138" s="8"/>
      <c r="B138" s="8"/>
      <c r="C138" s="8"/>
      <c r="D138" s="8"/>
      <c r="E138" s="7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5" hidden="false" customHeight="false" outlineLevel="0" collapsed="false">
      <c r="A139" s="8"/>
      <c r="B139" s="8"/>
      <c r="C139" s="8"/>
      <c r="D139" s="8"/>
      <c r="E139" s="7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5" hidden="false" customHeight="false" outlineLevel="0" collapsed="false">
      <c r="A140" s="8"/>
      <c r="B140" s="8"/>
      <c r="C140" s="8"/>
      <c r="D140" s="8"/>
      <c r="E140" s="7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5" hidden="false" customHeight="false" outlineLevel="0" collapsed="false">
      <c r="A141" s="8"/>
      <c r="B141" s="8"/>
      <c r="C141" s="8"/>
      <c r="D141" s="8"/>
      <c r="E141" s="7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5" hidden="false" customHeight="false" outlineLevel="0" collapsed="false">
      <c r="A142" s="8"/>
      <c r="B142" s="8"/>
      <c r="C142" s="8"/>
      <c r="D142" s="8"/>
      <c r="E142" s="7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5" hidden="false" customHeight="false" outlineLevel="0" collapsed="false">
      <c r="A143" s="8"/>
      <c r="B143" s="8"/>
      <c r="C143" s="8"/>
      <c r="D143" s="8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5" hidden="false" customHeight="false" outlineLevel="0" collapsed="false">
      <c r="A144" s="8"/>
      <c r="B144" s="8"/>
      <c r="C144" s="8"/>
      <c r="D144" s="8"/>
      <c r="E144" s="7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5" hidden="false" customHeight="false" outlineLevel="0" collapsed="false">
      <c r="A145" s="8"/>
      <c r="B145" s="8"/>
      <c r="C145" s="8"/>
      <c r="D145" s="8"/>
      <c r="E145" s="7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5" hidden="false" customHeight="false" outlineLevel="0" collapsed="false">
      <c r="A146" s="8"/>
      <c r="B146" s="8"/>
      <c r="C146" s="8"/>
      <c r="D146" s="8"/>
      <c r="E146" s="7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5" hidden="false" customHeight="false" outlineLevel="0" collapsed="false">
      <c r="A147" s="8"/>
      <c r="B147" s="8"/>
      <c r="C147" s="8"/>
      <c r="D147" s="8"/>
      <c r="E147" s="7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5" hidden="false" customHeight="false" outlineLevel="0" collapsed="false">
      <c r="A148" s="8"/>
      <c r="B148" s="8"/>
      <c r="C148" s="8"/>
      <c r="D148" s="8"/>
      <c r="E148" s="7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5" hidden="false" customHeight="false" outlineLevel="0" collapsed="false">
      <c r="A149" s="8"/>
      <c r="B149" s="8"/>
      <c r="C149" s="8"/>
      <c r="D149" s="8"/>
      <c r="E149" s="7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5" hidden="false" customHeight="false" outlineLevel="0" collapsed="false">
      <c r="A150" s="8"/>
      <c r="B150" s="8"/>
      <c r="C150" s="8"/>
      <c r="D150" s="8"/>
      <c r="E150" s="7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5" hidden="false" customHeight="false" outlineLevel="0" collapsed="false">
      <c r="A151" s="8"/>
      <c r="B151" s="8"/>
      <c r="C151" s="8"/>
      <c r="D151" s="8"/>
      <c r="E151" s="7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5" hidden="false" customHeight="false" outlineLevel="0" collapsed="false">
      <c r="A152" s="8"/>
      <c r="B152" s="8"/>
      <c r="C152" s="8"/>
      <c r="D152" s="8"/>
      <c r="E152" s="7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5" hidden="false" customHeight="false" outlineLevel="0" collapsed="false">
      <c r="A153" s="8"/>
      <c r="B153" s="8"/>
      <c r="C153" s="8"/>
      <c r="D153" s="8"/>
      <c r="E153" s="7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5" hidden="false" customHeight="false" outlineLevel="0" collapsed="false">
      <c r="A154" s="8"/>
      <c r="B154" s="8"/>
      <c r="C154" s="8"/>
      <c r="D154" s="8"/>
      <c r="E154" s="7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5" hidden="false" customHeight="false" outlineLevel="0" collapsed="false">
      <c r="A155" s="8"/>
      <c r="B155" s="8"/>
      <c r="C155" s="8"/>
      <c r="D155" s="8"/>
      <c r="E155" s="7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5" hidden="false" customHeight="false" outlineLevel="0" collapsed="false">
      <c r="A156" s="8"/>
      <c r="B156" s="8"/>
      <c r="C156" s="8"/>
      <c r="D156" s="8"/>
      <c r="E156" s="7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5" hidden="false" customHeight="false" outlineLevel="0" collapsed="false">
      <c r="A157" s="8"/>
      <c r="B157" s="8"/>
      <c r="C157" s="8"/>
      <c r="D157" s="8"/>
      <c r="E157" s="7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5" hidden="false" customHeight="false" outlineLevel="0" collapsed="false">
      <c r="A158" s="8"/>
      <c r="B158" s="8"/>
      <c r="C158" s="8"/>
      <c r="D158" s="8"/>
      <c r="E158" s="7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5" hidden="false" customHeight="false" outlineLevel="0" collapsed="false">
      <c r="A159" s="8"/>
      <c r="B159" s="8"/>
      <c r="C159" s="8"/>
      <c r="D159" s="8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5" hidden="false" customHeight="false" outlineLevel="0" collapsed="false">
      <c r="A160" s="8"/>
      <c r="B160" s="8"/>
      <c r="C160" s="8"/>
      <c r="D160" s="8"/>
      <c r="E160" s="7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5" hidden="false" customHeight="false" outlineLevel="0" collapsed="false">
      <c r="A161" s="8"/>
      <c r="B161" s="8"/>
      <c r="C161" s="8"/>
      <c r="D161" s="8"/>
      <c r="E161" s="7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5" hidden="false" customHeight="false" outlineLevel="0" collapsed="false">
      <c r="A162" s="8"/>
      <c r="B162" s="8"/>
      <c r="C162" s="8"/>
      <c r="D162" s="8"/>
      <c r="E162" s="7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5" hidden="false" customHeight="false" outlineLevel="0" collapsed="false">
      <c r="A163" s="8"/>
      <c r="B163" s="8"/>
      <c r="C163" s="8"/>
      <c r="D163" s="8"/>
      <c r="E163" s="7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LR-J-131</oddHeader>
    <oddFooter>&amp;C&amp;A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7" min="7" style="0" width="9.99"/>
    <col collapsed="false" customWidth="true" hidden="false" outlineLevel="0" max="9" min="9" style="0" width="5.41"/>
    <col collapsed="false" customWidth="true" hidden="false" outlineLevel="0" max="10" min="10" style="0" width="10.99"/>
    <col collapsed="false" customWidth="true" hidden="false" outlineLevel="0" max="11" min="11" style="0" width="4.14"/>
  </cols>
  <sheetData>
    <row r="3" customFormat="false" ht="18" hidden="false" customHeight="false" outlineLevel="0" collapsed="false">
      <c r="B3" s="48" t="s">
        <v>44</v>
      </c>
      <c r="C3" s="90"/>
      <c r="D3" s="90"/>
      <c r="E3" s="90"/>
      <c r="F3" s="90"/>
      <c r="G3" s="90"/>
    </row>
    <row r="4" customFormat="false" ht="18.75" hidden="false" customHeight="false" outlineLevel="0" collapsed="false">
      <c r="B4" s="48" t="s">
        <v>338</v>
      </c>
      <c r="C4" s="90"/>
      <c r="D4" s="90"/>
      <c r="E4" s="90"/>
      <c r="F4" s="90"/>
      <c r="G4" s="90"/>
    </row>
    <row r="6" customFormat="false" ht="15" hidden="false" customHeight="false" outlineLevel="0" collapsed="false">
      <c r="B6" s="150"/>
      <c r="C6" s="151" t="s">
        <v>339</v>
      </c>
      <c r="D6" s="150"/>
      <c r="E6" s="150"/>
    </row>
    <row r="7" customFormat="false" ht="12.75" hidden="false" customHeight="false" outlineLevel="0" collapsed="false">
      <c r="B7" s="37" t="s">
        <v>113</v>
      </c>
    </row>
    <row r="9" customFormat="false" ht="12.75" hidden="false" customHeight="false" outlineLevel="0" collapsed="false">
      <c r="B9" s="40" t="s">
        <v>340</v>
      </c>
      <c r="E9" s="84" t="n">
        <f aca="false">+'TYBR VOL'!E56+'TYBR VOL'!E57</f>
        <v>24058.8647145849</v>
      </c>
      <c r="F9" s="40" t="s">
        <v>328</v>
      </c>
    </row>
    <row r="10" customFormat="false" ht="12.75" hidden="false" customHeight="false" outlineLevel="0" collapsed="false">
      <c r="B10" s="40" t="s">
        <v>341</v>
      </c>
      <c r="E10" s="152" t="n">
        <f aca="false">ROUND(14964138/22510814012,5)</f>
        <v>0.00066</v>
      </c>
      <c r="F10" s="40" t="s">
        <v>342</v>
      </c>
    </row>
    <row r="12" customFormat="false" ht="12.75" hidden="false" customHeight="false" outlineLevel="0" collapsed="false">
      <c r="B12" s="40" t="s">
        <v>343</v>
      </c>
      <c r="E12" s="56" t="n">
        <f aca="false">+E10*E9</f>
        <v>15.878850711626</v>
      </c>
      <c r="F12" s="40" t="s">
        <v>344</v>
      </c>
    </row>
    <row r="13" customFormat="false" ht="12.75" hidden="false" customHeight="false" outlineLevel="0" collapsed="false">
      <c r="B13" s="40" t="s">
        <v>345</v>
      </c>
      <c r="E13" s="153" t="n">
        <v>0.15</v>
      </c>
      <c r="F13" s="40" t="s">
        <v>346</v>
      </c>
    </row>
    <row r="14" customFormat="false" ht="12.75" hidden="false" customHeight="false" outlineLevel="0" collapsed="false">
      <c r="E14" s="154"/>
    </row>
    <row r="15" customFormat="false" ht="12.75" hidden="false" customHeight="false" outlineLevel="0" collapsed="false">
      <c r="B15" s="17" t="s">
        <v>347</v>
      </c>
      <c r="E15" s="154" t="n">
        <f aca="false">+E12*E13</f>
        <v>2.3818276067439</v>
      </c>
      <c r="F15" s="0" t="s">
        <v>348</v>
      </c>
    </row>
    <row r="16" customFormat="false" ht="12.75" hidden="false" customHeight="false" outlineLevel="0" collapsed="false">
      <c r="B16" s="44" t="s">
        <v>349</v>
      </c>
    </row>
    <row r="19" customFormat="false" ht="12.75" hidden="false" customHeight="false" outlineLevel="0" collapsed="false">
      <c r="B19" s="0" t="s">
        <v>350</v>
      </c>
    </row>
    <row r="20" customFormat="false" ht="12.75" hidden="false" customHeight="false" outlineLevel="0" collapsed="false">
      <c r="B20" s="40" t="s">
        <v>351</v>
      </c>
    </row>
    <row r="21" customFormat="false" ht="12.75" hidden="false" customHeight="false" outlineLevel="0" collapsed="false">
      <c r="B21" s="40" t="s">
        <v>352</v>
      </c>
    </row>
    <row r="22" customFormat="false" ht="12.75" hidden="false" customHeight="false" outlineLevel="0" collapsed="false">
      <c r="B22" s="40" t="s">
        <v>353</v>
      </c>
    </row>
    <row r="23" customFormat="false" ht="12.75" hidden="false" customHeight="false" outlineLevel="0" collapsed="false">
      <c r="B23" s="0" t="s">
        <v>354</v>
      </c>
    </row>
    <row r="24" customFormat="false" ht="12.75" hidden="false" customHeight="false" outlineLevel="0" collapsed="false">
      <c r="B24" s="40" t="s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I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7" min="7" style="0" width="23.41"/>
    <col collapsed="false" customWidth="true" hidden="false" outlineLevel="0" max="9" min="9" style="0" width="3.28"/>
    <col collapsed="false" customWidth="true" hidden="false" outlineLevel="0" max="10" min="10" style="0" width="10.99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6" min="16" style="0" width="10.99"/>
  </cols>
  <sheetData>
    <row r="3" customFormat="false" ht="18" hidden="false" customHeight="false" outlineLevel="0" collapsed="false">
      <c r="B3" s="48" t="s">
        <v>49</v>
      </c>
      <c r="C3" s="90"/>
      <c r="D3" s="90"/>
      <c r="E3" s="90"/>
      <c r="F3" s="90"/>
    </row>
    <row r="4" customFormat="false" ht="18.75" hidden="false" customHeight="false" outlineLevel="0" collapsed="false">
      <c r="B4" s="48" t="s">
        <v>356</v>
      </c>
      <c r="C4" s="90"/>
      <c r="D4" s="90"/>
      <c r="E4" s="90"/>
      <c r="F4" s="90"/>
    </row>
    <row r="5" customFormat="false" ht="18" hidden="false" customHeight="false" outlineLevel="0" collapsed="false">
      <c r="B5" s="2" t="s">
        <v>357</v>
      </c>
      <c r="C5" s="90"/>
      <c r="D5" s="90"/>
      <c r="E5" s="90"/>
      <c r="F5" s="90"/>
    </row>
    <row r="7" customFormat="false" ht="15.75" hidden="false" customHeight="false" outlineLevel="0" collapsed="false">
      <c r="B7" s="150"/>
      <c r="C7" s="155" t="s">
        <v>358</v>
      </c>
      <c r="D7" s="150"/>
      <c r="E7" s="150"/>
      <c r="G7" s="156" t="s">
        <v>359</v>
      </c>
      <c r="H7" s="121"/>
      <c r="I7" s="121"/>
      <c r="J7" s="121"/>
    </row>
    <row r="8" customFormat="false" ht="13.5" hidden="false" customHeight="false" outlineLevel="0" collapsed="false">
      <c r="B8" s="120"/>
      <c r="C8" s="121"/>
      <c r="D8" s="121"/>
      <c r="E8" s="157"/>
      <c r="G8" s="120"/>
      <c r="H8" s="121"/>
      <c r="I8" s="121"/>
      <c r="J8" s="157"/>
    </row>
    <row r="9" customFormat="false" ht="12.75" hidden="false" customHeight="false" outlineLevel="0" collapsed="false">
      <c r="B9" s="158" t="s">
        <v>113</v>
      </c>
      <c r="C9" s="108"/>
      <c r="D9" s="108"/>
      <c r="E9" s="159"/>
      <c r="G9" s="158" t="s">
        <v>113</v>
      </c>
      <c r="H9" s="108"/>
      <c r="I9" s="108"/>
      <c r="J9" s="159"/>
    </row>
    <row r="10" customFormat="false" ht="12.75" hidden="false" customHeight="false" outlineLevel="0" collapsed="false">
      <c r="B10" s="111"/>
      <c r="C10" s="88"/>
      <c r="D10" s="88"/>
      <c r="E10" s="160"/>
      <c r="G10" s="111"/>
      <c r="H10" s="88"/>
      <c r="I10" s="88"/>
      <c r="J10" s="160"/>
    </row>
    <row r="11" customFormat="false" ht="12.75" hidden="false" customHeight="false" outlineLevel="0" collapsed="false">
      <c r="B11" s="161" t="s">
        <v>340</v>
      </c>
      <c r="C11" s="88"/>
      <c r="D11" s="88"/>
      <c r="E11" s="162" t="n">
        <f aca="false">+'TYBR VOL'!E56+'TYBR VOL'!E57</f>
        <v>24058.8647145849</v>
      </c>
      <c r="F11" s="40" t="s">
        <v>360</v>
      </c>
      <c r="G11" s="161" t="s">
        <v>361</v>
      </c>
      <c r="H11" s="88"/>
      <c r="I11" s="88"/>
      <c r="J11" s="162" t="n">
        <f aca="false">+'TYAR VOL'!E56+'TYAR VOL'!E57</f>
        <v>23567.0131676744</v>
      </c>
    </row>
    <row r="12" customFormat="false" ht="12.75" hidden="false" customHeight="false" outlineLevel="0" collapsed="false">
      <c r="B12" s="161" t="s">
        <v>341</v>
      </c>
      <c r="C12" s="88"/>
      <c r="D12" s="88"/>
      <c r="E12" s="163" t="n">
        <f aca="false">+'RES SHAPE REV'!E10</f>
        <v>0.00066</v>
      </c>
      <c r="F12" s="40" t="s">
        <v>362</v>
      </c>
      <c r="G12" s="161" t="s">
        <v>341</v>
      </c>
      <c r="H12" s="88"/>
      <c r="I12" s="88"/>
      <c r="J12" s="163" t="n">
        <f aca="false">+E12</f>
        <v>0.00066</v>
      </c>
    </row>
    <row r="13" customFormat="false" ht="12.75" hidden="false" customHeight="false" outlineLevel="0" collapsed="false">
      <c r="B13" s="111"/>
      <c r="C13" s="88"/>
      <c r="D13" s="88"/>
      <c r="E13" s="160"/>
      <c r="G13" s="111"/>
      <c r="H13" s="88"/>
      <c r="I13" s="88"/>
      <c r="J13" s="160"/>
    </row>
    <row r="14" customFormat="false" ht="12.75" hidden="false" customHeight="false" outlineLevel="0" collapsed="false">
      <c r="B14" s="161" t="s">
        <v>363</v>
      </c>
      <c r="C14" s="88"/>
      <c r="D14" s="88"/>
      <c r="E14" s="164" t="n">
        <f aca="false">+E12*E11</f>
        <v>15.878850711626</v>
      </c>
      <c r="F14" s="40" t="s">
        <v>344</v>
      </c>
      <c r="G14" s="161" t="s">
        <v>364</v>
      </c>
      <c r="H14" s="94"/>
      <c r="I14" s="94"/>
      <c r="J14" s="164" t="n">
        <f aca="false">+J12*J11</f>
        <v>15.5542286906651</v>
      </c>
    </row>
    <row r="15" customFormat="false" ht="12.75" hidden="false" customHeight="false" outlineLevel="0" collapsed="false">
      <c r="B15" s="161" t="s">
        <v>345</v>
      </c>
      <c r="C15" s="88"/>
      <c r="D15" s="88"/>
      <c r="E15" s="165" t="n">
        <v>0.2</v>
      </c>
      <c r="F15" s="40" t="s">
        <v>346</v>
      </c>
      <c r="G15" s="161" t="s">
        <v>345</v>
      </c>
      <c r="H15" s="88"/>
      <c r="I15" s="88"/>
      <c r="J15" s="165" t="n">
        <f aca="false">+E15</f>
        <v>0.2</v>
      </c>
    </row>
    <row r="16" customFormat="false" ht="12.75" hidden="false" customHeight="false" outlineLevel="0" collapsed="false">
      <c r="B16" s="111"/>
      <c r="C16" s="88"/>
      <c r="D16" s="88"/>
      <c r="E16" s="166"/>
      <c r="G16" s="111"/>
      <c r="H16" s="88"/>
      <c r="I16" s="88"/>
      <c r="J16" s="166"/>
    </row>
    <row r="17" customFormat="false" ht="12.75" hidden="false" customHeight="false" outlineLevel="0" collapsed="false">
      <c r="B17" s="167" t="s">
        <v>347</v>
      </c>
      <c r="C17" s="88"/>
      <c r="D17" s="88"/>
      <c r="E17" s="166" t="n">
        <f aca="false">+E14*E15</f>
        <v>3.1757701423252</v>
      </c>
      <c r="F17" s="0" t="s">
        <v>348</v>
      </c>
      <c r="G17" s="167" t="s">
        <v>347</v>
      </c>
      <c r="H17" s="88"/>
      <c r="I17" s="88"/>
      <c r="J17" s="166" t="n">
        <f aca="false">+J14*J15</f>
        <v>3.11084573813301</v>
      </c>
    </row>
    <row r="18" customFormat="false" ht="13.5" hidden="false" customHeight="false" outlineLevel="0" collapsed="false">
      <c r="B18" s="168" t="s">
        <v>349</v>
      </c>
      <c r="C18" s="121"/>
      <c r="D18" s="121"/>
      <c r="E18" s="169"/>
      <c r="G18" s="168" t="s">
        <v>349</v>
      </c>
      <c r="H18" s="121"/>
      <c r="I18" s="121"/>
      <c r="J18" s="169"/>
    </row>
    <row r="19" customFormat="false" ht="12.75" hidden="false" customHeight="false" outlineLevel="0" collapsed="false">
      <c r="E19" s="170"/>
    </row>
    <row r="20" customFormat="false" ht="12.75" hidden="false" customHeight="false" outlineLevel="0" collapsed="false">
      <c r="E20" s="170"/>
    </row>
    <row r="21" customFormat="false" ht="12.75" hidden="false" customHeight="false" outlineLevel="0" collapsed="false">
      <c r="B21" s="0" t="s">
        <v>365</v>
      </c>
    </row>
    <row r="22" customFormat="false" ht="12.75" hidden="false" customHeight="false" outlineLevel="0" collapsed="false">
      <c r="B22" s="40" t="s">
        <v>366</v>
      </c>
    </row>
    <row r="23" customFormat="false" ht="12.75" hidden="false" customHeight="false" outlineLevel="0" collapsed="false">
      <c r="B23" s="40" t="s">
        <v>367</v>
      </c>
    </row>
    <row r="24" customFormat="false" ht="12.75" hidden="false" customHeight="false" outlineLevel="0" collapsed="false">
      <c r="B24" s="0" t="s">
        <v>368</v>
      </c>
    </row>
    <row r="25" customFormat="false" ht="12.75" hidden="false" customHeight="false" outlineLevel="0" collapsed="false">
      <c r="B25" s="40" t="s">
        <v>369</v>
      </c>
    </row>
    <row r="26" customFormat="false" ht="12.75" hidden="false" customHeight="false" outlineLevel="0" collapsed="false">
      <c r="B26" s="0" t="s"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J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8" min="7" style="0" width="10.28"/>
  </cols>
  <sheetData>
    <row r="1" customFormat="false" ht="18" hidden="false" customHeight="false" outlineLevel="0" collapsed="false">
      <c r="C1" s="2" t="s">
        <v>54</v>
      </c>
    </row>
    <row r="2" customFormat="false" ht="18" hidden="false" customHeight="false" outlineLevel="0" collapsed="false">
      <c r="D2" s="2" t="s">
        <v>349</v>
      </c>
    </row>
    <row r="3" customFormat="false" ht="18" hidden="false" customHeight="false" outlineLevel="0" collapsed="false">
      <c r="D3" s="2"/>
    </row>
    <row r="4" customFormat="false" ht="13.5" hidden="false" customHeight="false" outlineLevel="0" collapsed="false">
      <c r="C4" s="171" t="s">
        <v>371</v>
      </c>
      <c r="D4" s="121"/>
      <c r="E4" s="121"/>
    </row>
    <row r="5" customFormat="false" ht="12.75" hidden="false" customHeight="false" outlineLevel="0" collapsed="false">
      <c r="E5" s="133" t="s">
        <v>131</v>
      </c>
    </row>
    <row r="6" customFormat="false" ht="12.75" hidden="false" customHeight="false" outlineLevel="0" collapsed="false">
      <c r="C6" s="172" t="s">
        <v>206</v>
      </c>
      <c r="D6" s="172"/>
      <c r="E6" s="173" t="n">
        <v>13.218</v>
      </c>
    </row>
    <row r="7" customFormat="false" ht="12.75" hidden="false" customHeight="false" outlineLevel="0" collapsed="false">
      <c r="E7" s="11"/>
    </row>
    <row r="8" customFormat="false" ht="12.75" hidden="false" customHeight="false" outlineLevel="0" collapsed="false">
      <c r="E8" s="11"/>
    </row>
    <row r="9" customFormat="false" ht="13.5" hidden="false" customHeight="false" outlineLevel="0" collapsed="false">
      <c r="C9" s="171" t="s">
        <v>372</v>
      </c>
      <c r="D9" s="121"/>
      <c r="E9" s="174"/>
    </row>
    <row r="10" customFormat="false" ht="12.75" hidden="false" customHeight="false" outlineLevel="0" collapsed="false">
      <c r="E10" s="133" t="s">
        <v>132</v>
      </c>
    </row>
    <row r="11" customFormat="false" ht="12.75" hidden="false" customHeight="false" outlineLevel="0" collapsed="false">
      <c r="C11" s="172" t="s">
        <v>206</v>
      </c>
      <c r="D11" s="172"/>
      <c r="E11" s="173" t="n">
        <v>13.683</v>
      </c>
    </row>
    <row r="15" customFormat="false" ht="12.75" hidden="false" customHeight="false" outlineLevel="0" collapsed="false">
      <c r="C15" s="40" t="s">
        <v>373</v>
      </c>
    </row>
    <row r="16" customFormat="false" ht="12.75" hidden="false" customHeight="false" outlineLevel="0" collapsed="false">
      <c r="C16" s="40" t="s">
        <v>374</v>
      </c>
    </row>
    <row r="17" customFormat="false" ht="12.75" hidden="false" customHeight="false" outlineLevel="0" collapsed="false">
      <c r="C17" s="40" t="s">
        <v>375</v>
      </c>
    </row>
    <row r="18" customFormat="false" ht="12.75" hidden="false" customHeight="false" outlineLevel="0" collapsed="false">
      <c r="C18" s="40"/>
    </row>
    <row r="19" customFormat="false" ht="12.75" hidden="false" customHeight="false" outlineLevel="0" collapsed="false">
      <c r="C19" s="40"/>
    </row>
    <row r="20" customFormat="false" ht="18" hidden="false" customHeight="false" outlineLevel="0" collapsed="false">
      <c r="C20" s="2" t="s">
        <v>376</v>
      </c>
    </row>
    <row r="21" customFormat="false" ht="18.75" hidden="false" customHeight="false" outlineLevel="0" collapsed="false">
      <c r="C21" s="2" t="s">
        <v>377</v>
      </c>
      <c r="D21" s="44"/>
      <c r="E21" s="44"/>
      <c r="F21" s="44"/>
    </row>
    <row r="22" customFormat="false" ht="18" hidden="false" customHeight="false" outlineLevel="0" collapsed="false">
      <c r="D22" s="2" t="s">
        <v>349</v>
      </c>
    </row>
    <row r="23" customFormat="false" ht="18" hidden="false" customHeight="false" outlineLevel="0" collapsed="false">
      <c r="D23" s="2"/>
    </row>
    <row r="24" customFormat="false" ht="13.5" hidden="false" customHeight="false" outlineLevel="0" collapsed="false">
      <c r="C24" s="171" t="s">
        <v>378</v>
      </c>
      <c r="D24" s="121"/>
      <c r="E24" s="121"/>
    </row>
    <row r="25" customFormat="false" ht="12.75" hidden="false" customHeight="false" outlineLevel="0" collapsed="false">
      <c r="C25" s="175"/>
      <c r="D25" s="88"/>
      <c r="E25" s="176" t="s">
        <v>133</v>
      </c>
    </row>
    <row r="26" customFormat="false" ht="13.5" hidden="false" customHeight="false" outlineLevel="0" collapsed="false">
      <c r="C26" s="81" t="s">
        <v>206</v>
      </c>
      <c r="D26" s="121"/>
      <c r="E26" s="177" t="n">
        <v>13.88</v>
      </c>
    </row>
    <row r="28" customFormat="false" ht="12.75" hidden="false" customHeight="false" outlineLevel="0" collapsed="false">
      <c r="C28" s="40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K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0.41"/>
    <col collapsed="false" customWidth="true" hidden="false" outlineLevel="0" max="5" min="5" style="0" width="15.7"/>
    <col collapsed="false" customWidth="true" hidden="false" outlineLevel="0" max="8" min="8" style="0" width="9.56"/>
  </cols>
  <sheetData>
    <row r="1" customFormat="false" ht="18" hidden="false" customHeight="false" outlineLevel="0" collapsed="false">
      <c r="B1" s="2"/>
      <c r="C1" s="90"/>
      <c r="D1" s="90"/>
    </row>
    <row r="2" customFormat="false" ht="18" hidden="false" customHeight="false" outlineLevel="0" collapsed="false">
      <c r="B2" s="48" t="s">
        <v>58</v>
      </c>
      <c r="C2" s="90"/>
      <c r="D2" s="90"/>
    </row>
    <row r="3" customFormat="false" ht="18" hidden="false" customHeight="false" outlineLevel="0" collapsed="false">
      <c r="C3" s="2" t="s">
        <v>349</v>
      </c>
    </row>
    <row r="5" customFormat="false" ht="13.5" hidden="false" customHeight="false" outlineLevel="0" collapsed="false">
      <c r="B5" s="171" t="s">
        <v>380</v>
      </c>
      <c r="C5" s="121"/>
      <c r="D5" s="121"/>
      <c r="E5" s="121"/>
    </row>
    <row r="6" customFormat="false" ht="12.75" hidden="false" customHeight="false" outlineLevel="0" collapsed="false">
      <c r="C6" s="53" t="s">
        <v>131</v>
      </c>
      <c r="D6" s="53" t="s">
        <v>132</v>
      </c>
      <c r="E6" s="53" t="s">
        <v>133</v>
      </c>
    </row>
    <row r="7" customFormat="false" ht="25.5" hidden="false" customHeight="false" outlineLevel="0" collapsed="false">
      <c r="C7" s="178" t="s">
        <v>381</v>
      </c>
      <c r="D7" s="53" t="s">
        <v>382</v>
      </c>
      <c r="E7" s="179" t="s">
        <v>383</v>
      </c>
    </row>
    <row r="8" customFormat="false" ht="12.75" hidden="false" customHeight="false" outlineLevel="0" collapsed="false">
      <c r="B8" s="0" t="s">
        <v>206</v>
      </c>
      <c r="C8" s="180" t="n">
        <v>2749.941</v>
      </c>
      <c r="D8" s="181" t="n">
        <v>0.9225</v>
      </c>
      <c r="E8" s="182" t="n">
        <f aca="false">+C8*D8</f>
        <v>2536.8205725</v>
      </c>
    </row>
    <row r="9" customFormat="false" ht="12.75" hidden="false" customHeight="false" outlineLevel="0" collapsed="false">
      <c r="C9" s="183"/>
      <c r="E9" s="183"/>
    </row>
    <row r="10" customFormat="false" ht="12.75" hidden="false" customHeight="false" outlineLevel="0" collapsed="false">
      <c r="C10" s="183"/>
      <c r="E10" s="183"/>
    </row>
    <row r="11" customFormat="false" ht="12.75" hidden="false" customHeight="false" outlineLevel="0" collapsed="false">
      <c r="C11" s="183"/>
      <c r="E11" s="183"/>
    </row>
    <row r="12" customFormat="false" ht="12.75" hidden="false" customHeight="false" outlineLevel="0" collapsed="false">
      <c r="A12" s="102" t="s">
        <v>131</v>
      </c>
      <c r="B12" s="0" t="s">
        <v>384</v>
      </c>
    </row>
    <row r="13" customFormat="false" ht="12.75" hidden="false" customHeight="false" outlineLevel="0" collapsed="false">
      <c r="A13" s="102" t="s">
        <v>132</v>
      </c>
      <c r="B13" s="0" t="s">
        <v>385</v>
      </c>
    </row>
    <row r="14" customFormat="false" ht="12.75" hidden="false" customHeight="false" outlineLevel="0" collapsed="false">
      <c r="A14" s="102" t="s">
        <v>133</v>
      </c>
      <c r="B14" s="0" t="s">
        <v>386</v>
      </c>
    </row>
    <row r="15" customFormat="false" ht="12.75" hidden="false" customHeight="false" outlineLevel="0" collapsed="false">
      <c r="B1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L</oddHeader>
    <oddFooter>&amp;C&amp;A</oddFooter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7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2.42"/>
    <col collapsed="false" customWidth="true" hidden="false" outlineLevel="0" max="5" min="5" style="0" width="14.56"/>
    <col collapsed="false" customWidth="true" hidden="false" outlineLevel="0" max="6" min="6" style="0" width="2.28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4.28"/>
    <col collapsed="false" customWidth="true" hidden="false" outlineLevel="0" max="11" min="11" style="0" width="12.56"/>
    <col collapsed="false" customWidth="true" hidden="false" outlineLevel="0" max="12" min="12" style="0" width="2.7"/>
    <col collapsed="false" customWidth="true" hidden="false" outlineLevel="0" max="13" min="13" style="0" width="12.56"/>
    <col collapsed="false" customWidth="true" hidden="false" outlineLevel="0" max="14" min="14" style="0" width="10.56"/>
    <col collapsed="false" customWidth="true" hidden="false" outlineLevel="0" max="15" min="15" style="0" width="12.56"/>
    <col collapsed="false" customWidth="true" hidden="false" outlineLevel="0" max="16" min="16" style="0" width="11.13"/>
    <col collapsed="false" customWidth="true" hidden="false" outlineLevel="0" max="17" min="17" style="0" width="5.71"/>
  </cols>
  <sheetData>
    <row r="3" customFormat="false" ht="18" hidden="false" customHeight="false" outlineLevel="0" collapsed="false">
      <c r="G3" s="2" t="s">
        <v>62</v>
      </c>
    </row>
    <row r="4" customFormat="false" ht="18" hidden="false" customHeight="false" outlineLevel="0" collapsed="false">
      <c r="G4" s="2" t="s">
        <v>387</v>
      </c>
    </row>
    <row r="5" customFormat="false" ht="12.75" hidden="false" customHeight="false" outlineLevel="0" collapsed="false">
      <c r="P5" s="40"/>
    </row>
    <row r="7" customFormat="false" ht="13.5" hidden="false" customHeight="false" outlineLevel="0" collapsed="false"/>
    <row r="8" customFormat="false" ht="12.75" hidden="false" customHeight="false" outlineLevel="0" collapsed="false">
      <c r="B8" s="106"/>
      <c r="C8" s="107" t="s">
        <v>388</v>
      </c>
      <c r="D8" s="108"/>
      <c r="E8" s="107"/>
      <c r="F8" s="108"/>
      <c r="G8" s="159"/>
      <c r="J8" s="106"/>
      <c r="K8" s="107" t="s">
        <v>389</v>
      </c>
      <c r="L8" s="107"/>
      <c r="M8" s="107"/>
      <c r="N8" s="159"/>
    </row>
    <row r="9" customFormat="false" ht="13.5" hidden="false" customHeight="false" outlineLevel="0" collapsed="false">
      <c r="B9" s="119"/>
      <c r="C9" s="81" t="s">
        <v>390</v>
      </c>
      <c r="D9" s="121"/>
      <c r="E9" s="81"/>
      <c r="F9" s="121"/>
      <c r="G9" s="169"/>
      <c r="J9" s="119"/>
      <c r="K9" s="81" t="s">
        <v>391</v>
      </c>
      <c r="L9" s="81"/>
      <c r="M9" s="81"/>
      <c r="N9" s="169"/>
    </row>
    <row r="10" customFormat="false" ht="12.75" hidden="false" customHeight="false" outlineLevel="0" collapsed="false">
      <c r="B10" s="111"/>
      <c r="C10" s="51" t="s">
        <v>392</v>
      </c>
      <c r="D10" s="51"/>
      <c r="E10" s="51"/>
      <c r="F10" s="88"/>
      <c r="G10" s="160"/>
      <c r="J10" s="111"/>
      <c r="K10" s="51"/>
      <c r="L10" s="51"/>
      <c r="M10" s="51"/>
      <c r="N10" s="160"/>
    </row>
    <row r="11" customFormat="false" ht="12.75" hidden="false" customHeight="false" outlineLevel="0" collapsed="false">
      <c r="B11" s="111"/>
      <c r="E11" s="88"/>
      <c r="F11" s="88"/>
      <c r="G11" s="160"/>
      <c r="J11" s="111"/>
      <c r="K11" s="88" t="s">
        <v>393</v>
      </c>
      <c r="L11" s="88"/>
      <c r="M11" s="88"/>
      <c r="N11" s="160" t="s">
        <v>393</v>
      </c>
    </row>
    <row r="12" customFormat="false" ht="12.75" hidden="false" customHeight="false" outlineLevel="0" collapsed="false">
      <c r="B12" s="111"/>
      <c r="C12" s="88"/>
      <c r="D12" s="88"/>
      <c r="E12" s="88"/>
      <c r="F12" s="88"/>
      <c r="G12" s="160"/>
      <c r="J12" s="111"/>
      <c r="K12" s="88" t="s">
        <v>394</v>
      </c>
      <c r="L12" s="88"/>
      <c r="M12" s="88"/>
      <c r="N12" s="160" t="s">
        <v>395</v>
      </c>
    </row>
    <row r="13" customFormat="false" ht="12.75" hidden="false" customHeight="false" outlineLevel="0" collapsed="false">
      <c r="B13" s="111"/>
      <c r="C13" s="88" t="s">
        <v>394</v>
      </c>
      <c r="D13" s="88"/>
      <c r="E13" s="88" t="s">
        <v>396</v>
      </c>
      <c r="F13" s="88"/>
      <c r="G13" s="160" t="s">
        <v>397</v>
      </c>
      <c r="J13" s="111"/>
      <c r="K13" s="88" t="s">
        <v>398</v>
      </c>
      <c r="L13" s="88"/>
      <c r="M13" s="88" t="s">
        <v>396</v>
      </c>
      <c r="N13" s="160" t="s">
        <v>398</v>
      </c>
    </row>
    <row r="14" customFormat="false" ht="12.75" hidden="false" customHeight="false" outlineLevel="0" collapsed="false">
      <c r="B14" s="111"/>
      <c r="C14" s="88" t="s">
        <v>398</v>
      </c>
      <c r="D14" s="88" t="s">
        <v>399</v>
      </c>
      <c r="E14" s="88" t="s">
        <v>400</v>
      </c>
      <c r="F14" s="88" t="s">
        <v>401</v>
      </c>
      <c r="G14" s="160" t="s">
        <v>400</v>
      </c>
      <c r="J14" s="111"/>
      <c r="K14" s="88" t="s">
        <v>402</v>
      </c>
      <c r="L14" s="88"/>
      <c r="M14" s="88" t="s">
        <v>400</v>
      </c>
      <c r="N14" s="160" t="s">
        <v>402</v>
      </c>
    </row>
    <row r="15" customFormat="false" ht="12.75" hidden="false" customHeight="false" outlineLevel="0" collapsed="false">
      <c r="B15" s="111"/>
      <c r="C15" s="88"/>
      <c r="D15" s="88"/>
      <c r="E15" s="88"/>
      <c r="F15" s="88"/>
      <c r="G15" s="160"/>
      <c r="J15" s="111"/>
      <c r="K15" s="88"/>
      <c r="L15" s="88"/>
      <c r="M15" s="88"/>
      <c r="N15" s="160"/>
    </row>
    <row r="16" customFormat="false" ht="12.75" hidden="false" customHeight="false" outlineLevel="0" collapsed="false">
      <c r="B16" s="111" t="s">
        <v>148</v>
      </c>
      <c r="C16" s="88" t="n">
        <f aca="false">+COST!I7</f>
        <v>9.15</v>
      </c>
      <c r="D16" s="88" t="s">
        <v>399</v>
      </c>
      <c r="E16" s="88" t="n">
        <f aca="false">G16-C16</f>
        <v>0.250999999999999</v>
      </c>
      <c r="F16" s="88" t="s">
        <v>401</v>
      </c>
      <c r="G16" s="160" t="n">
        <f aca="false">+COST!I11</f>
        <v>9.401</v>
      </c>
      <c r="J16" s="111" t="s">
        <v>148</v>
      </c>
      <c r="K16" s="88"/>
      <c r="L16" s="88"/>
      <c r="M16" s="88" t="n">
        <f aca="false">E16</f>
        <v>0.250999999999999</v>
      </c>
      <c r="N16" s="160"/>
    </row>
    <row r="17" customFormat="false" ht="12.75" hidden="false" customHeight="false" outlineLevel="0" collapsed="false">
      <c r="B17" s="111"/>
      <c r="C17" s="88"/>
      <c r="D17" s="88"/>
      <c r="E17" s="88"/>
      <c r="F17" s="88"/>
      <c r="G17" s="160"/>
      <c r="J17" s="111"/>
      <c r="K17" s="88" t="n">
        <f aca="false">C16-C18</f>
        <v>3.797</v>
      </c>
      <c r="L17" s="88"/>
      <c r="M17" s="88"/>
      <c r="N17" s="160" t="n">
        <f aca="false">G16-G18</f>
        <v>3.387</v>
      </c>
    </row>
    <row r="18" customFormat="false" ht="12.75" hidden="false" customHeight="false" outlineLevel="0" collapsed="false">
      <c r="B18" s="111" t="s">
        <v>403</v>
      </c>
      <c r="C18" s="88" t="n">
        <f aca="false">+COST!I8</f>
        <v>5.353</v>
      </c>
      <c r="D18" s="88" t="s">
        <v>399</v>
      </c>
      <c r="E18" s="88" t="n">
        <f aca="false">G18-C18</f>
        <v>0.661000000000001</v>
      </c>
      <c r="F18" s="88" t="s">
        <v>401</v>
      </c>
      <c r="G18" s="160" t="n">
        <f aca="false">+COST!I12</f>
        <v>6.014</v>
      </c>
      <c r="J18" s="111" t="s">
        <v>403</v>
      </c>
      <c r="K18" s="88"/>
      <c r="L18" s="88"/>
      <c r="M18" s="88" t="n">
        <f aca="false">E18</f>
        <v>0.661000000000001</v>
      </c>
      <c r="N18" s="160"/>
    </row>
    <row r="19" customFormat="false" ht="12.75" hidden="false" customHeight="false" outlineLevel="0" collapsed="false">
      <c r="B19" s="111"/>
      <c r="C19" s="88"/>
      <c r="D19" s="88"/>
      <c r="E19" s="88"/>
      <c r="F19" s="88"/>
      <c r="G19" s="160"/>
      <c r="J19" s="111"/>
      <c r="K19" s="88" t="n">
        <f aca="false">C18-C20</f>
        <v>1.31</v>
      </c>
      <c r="L19" s="88"/>
      <c r="M19" s="88"/>
      <c r="N19" s="160" t="n">
        <f aca="false">G18-G20</f>
        <v>0.831</v>
      </c>
    </row>
    <row r="20" customFormat="false" ht="13.5" hidden="false" customHeight="false" outlineLevel="0" collapsed="false">
      <c r="B20" s="119" t="s">
        <v>404</v>
      </c>
      <c r="C20" s="121" t="n">
        <f aca="false">+COST!I9</f>
        <v>4.043</v>
      </c>
      <c r="D20" s="121" t="s">
        <v>399</v>
      </c>
      <c r="E20" s="121" t="n">
        <f aca="false">G20-C20</f>
        <v>1.14</v>
      </c>
      <c r="F20" s="121" t="s">
        <v>401</v>
      </c>
      <c r="G20" s="184" t="n">
        <f aca="false">+COST!I13</f>
        <v>5.183</v>
      </c>
      <c r="J20" s="119" t="s">
        <v>404</v>
      </c>
      <c r="K20" s="121"/>
      <c r="L20" s="121"/>
      <c r="M20" s="121" t="n">
        <f aca="false">E20</f>
        <v>1.14</v>
      </c>
      <c r="N20" s="169"/>
    </row>
    <row r="21" customFormat="false" ht="12.75" hidden="false" customHeight="false" outlineLevel="0" collapsed="false">
      <c r="B21" s="40" t="s">
        <v>405</v>
      </c>
      <c r="J21" s="40" t="s">
        <v>406</v>
      </c>
    </row>
    <row r="22" customFormat="false" ht="13.5" hidden="false" customHeight="false" outlineLevel="0" collapsed="false">
      <c r="C22" s="0" t="s">
        <v>407</v>
      </c>
    </row>
    <row r="23" customFormat="false" ht="12.75" hidden="false" customHeight="false" outlineLevel="0" collapsed="false">
      <c r="B23" s="106"/>
      <c r="C23" s="107" t="s">
        <v>408</v>
      </c>
      <c r="D23" s="107"/>
      <c r="E23" s="107"/>
      <c r="F23" s="107"/>
      <c r="G23" s="185"/>
      <c r="J23" s="106"/>
      <c r="K23" s="107" t="s">
        <v>409</v>
      </c>
      <c r="L23" s="107"/>
      <c r="M23" s="107"/>
      <c r="N23" s="107"/>
      <c r="O23" s="159"/>
    </row>
    <row r="24" customFormat="false" ht="12.75" hidden="false" customHeight="false" outlineLevel="0" collapsed="false">
      <c r="B24" s="111"/>
      <c r="C24" s="51" t="s">
        <v>410</v>
      </c>
      <c r="D24" s="51"/>
      <c r="E24" s="51"/>
      <c r="F24" s="51"/>
      <c r="G24" s="186"/>
      <c r="J24" s="111"/>
      <c r="K24" s="51" t="s">
        <v>411</v>
      </c>
      <c r="L24" s="51"/>
      <c r="M24" s="51"/>
      <c r="N24" s="51"/>
      <c r="O24" s="160"/>
    </row>
    <row r="25" customFormat="false" ht="13.5" hidden="false" customHeight="false" outlineLevel="0" collapsed="false">
      <c r="B25" s="119"/>
      <c r="C25" s="81"/>
      <c r="D25" s="81"/>
      <c r="E25" s="81"/>
      <c r="F25" s="81"/>
      <c r="G25" s="187"/>
      <c r="J25" s="119"/>
      <c r="K25" s="81"/>
      <c r="L25" s="81"/>
      <c r="M25" s="81"/>
      <c r="N25" s="81"/>
      <c r="O25" s="169"/>
    </row>
    <row r="26" customFormat="false" ht="12.75" hidden="false" customHeight="false" outlineLevel="0" collapsed="false">
      <c r="B26" s="111"/>
      <c r="C26" s="51" t="s">
        <v>412</v>
      </c>
      <c r="D26" s="88"/>
      <c r="E26" s="88"/>
      <c r="F26" s="88"/>
      <c r="G26" s="160"/>
      <c r="J26" s="111"/>
      <c r="K26" s="51" t="s">
        <v>413</v>
      </c>
      <c r="L26" s="88"/>
      <c r="M26" s="88"/>
      <c r="N26" s="88"/>
      <c r="O26" s="160"/>
    </row>
    <row r="27" customFormat="false" ht="12.75" hidden="false" customHeight="false" outlineLevel="0" collapsed="false">
      <c r="B27" s="111"/>
      <c r="C27" s="88" t="s">
        <v>393</v>
      </c>
      <c r="D27" s="88"/>
      <c r="E27" s="88"/>
      <c r="F27" s="88"/>
      <c r="G27" s="160" t="s">
        <v>393</v>
      </c>
      <c r="J27" s="111"/>
      <c r="K27" s="88" t="s">
        <v>147</v>
      </c>
      <c r="L27" s="88"/>
      <c r="M27" s="88" t="s">
        <v>414</v>
      </c>
      <c r="N27" s="88"/>
      <c r="O27" s="160" t="s">
        <v>395</v>
      </c>
    </row>
    <row r="28" customFormat="false" ht="12.75" hidden="false" customHeight="false" outlineLevel="0" collapsed="false">
      <c r="B28" s="111"/>
      <c r="C28" s="88" t="s">
        <v>415</v>
      </c>
      <c r="D28" s="88"/>
      <c r="E28" s="88" t="s">
        <v>416</v>
      </c>
      <c r="F28" s="88"/>
      <c r="G28" s="160" t="s">
        <v>417</v>
      </c>
      <c r="J28" s="111"/>
      <c r="K28" s="88" t="s">
        <v>398</v>
      </c>
      <c r="L28" s="88"/>
      <c r="M28" s="88" t="s">
        <v>398</v>
      </c>
      <c r="N28" s="88"/>
      <c r="O28" s="160" t="s">
        <v>398</v>
      </c>
    </row>
    <row r="29" customFormat="false" ht="12.75" hidden="false" customHeight="false" outlineLevel="0" collapsed="false">
      <c r="B29" s="111"/>
      <c r="C29" s="88" t="s">
        <v>418</v>
      </c>
      <c r="D29" s="88"/>
      <c r="E29" s="88" t="s">
        <v>419</v>
      </c>
      <c r="F29" s="88"/>
      <c r="G29" s="188" t="s">
        <v>420</v>
      </c>
      <c r="H29" s="102"/>
      <c r="J29" s="111"/>
      <c r="K29" s="88" t="s">
        <v>312</v>
      </c>
      <c r="L29" s="88"/>
      <c r="M29" s="88" t="s">
        <v>312</v>
      </c>
      <c r="N29" s="88"/>
      <c r="O29" s="160" t="s">
        <v>312</v>
      </c>
    </row>
    <row r="30" customFormat="false" ht="12.75" hidden="false" customHeight="false" outlineLevel="0" collapsed="false">
      <c r="B30" s="111"/>
      <c r="C30" s="88"/>
      <c r="D30" s="88"/>
      <c r="E30" s="88"/>
      <c r="F30" s="88"/>
      <c r="G30" s="160"/>
      <c r="H30" s="55"/>
      <c r="J30" s="111"/>
      <c r="K30" s="88"/>
      <c r="L30" s="88"/>
      <c r="M30" s="88"/>
      <c r="N30" s="88"/>
      <c r="O30" s="160"/>
    </row>
    <row r="31" customFormat="false" ht="12.75" hidden="false" customHeight="false" outlineLevel="0" collapsed="false">
      <c r="B31" s="111" t="s">
        <v>148</v>
      </c>
      <c r="C31" s="189"/>
      <c r="D31" s="189"/>
      <c r="E31" s="190" t="n">
        <v>0</v>
      </c>
      <c r="F31" s="143"/>
      <c r="G31" s="191"/>
      <c r="H31" s="55"/>
      <c r="J31" s="111" t="s">
        <v>148</v>
      </c>
      <c r="K31" s="192"/>
      <c r="L31" s="192"/>
      <c r="M31" s="192" t="n">
        <f aca="false">ROUND(+M16*E31,1)</f>
        <v>0</v>
      </c>
      <c r="N31" s="88"/>
      <c r="O31" s="160"/>
    </row>
    <row r="32" customFormat="false" ht="12.75" hidden="false" customHeight="false" outlineLevel="0" collapsed="false">
      <c r="B32" s="111"/>
      <c r="C32" s="190" t="n">
        <v>0.8</v>
      </c>
      <c r="D32" s="189"/>
      <c r="E32" s="189"/>
      <c r="F32" s="143"/>
      <c r="G32" s="191" t="n">
        <f aca="false">H53/N17</f>
        <v>0.738116327133156</v>
      </c>
      <c r="H32" s="102"/>
      <c r="J32" s="111"/>
      <c r="K32" s="192" t="n">
        <f aca="false">ROUND(+K17*C32,1)</f>
        <v>3</v>
      </c>
      <c r="L32" s="192"/>
      <c r="M32" s="192"/>
      <c r="N32" s="88"/>
      <c r="O32" s="160" t="s">
        <v>421</v>
      </c>
    </row>
    <row r="33" customFormat="false" ht="12.75" hidden="false" customHeight="false" outlineLevel="0" collapsed="false">
      <c r="B33" s="111" t="s">
        <v>403</v>
      </c>
      <c r="C33" s="189"/>
      <c r="D33" s="189"/>
      <c r="E33" s="190" t="n">
        <v>0.82</v>
      </c>
      <c r="F33" s="143"/>
      <c r="G33" s="191"/>
      <c r="H33" s="55"/>
      <c r="J33" s="111" t="s">
        <v>403</v>
      </c>
      <c r="K33" s="192"/>
      <c r="L33" s="192"/>
      <c r="M33" s="192" t="n">
        <f aca="false">ROUND(+M18*E33,1)</f>
        <v>0.5</v>
      </c>
      <c r="N33" s="88"/>
      <c r="O33" s="160"/>
    </row>
    <row r="34" customFormat="false" ht="12.75" hidden="false" customHeight="false" outlineLevel="0" collapsed="false">
      <c r="B34" s="111"/>
      <c r="C34" s="190" t="n">
        <v>0.85</v>
      </c>
      <c r="D34" s="189"/>
      <c r="E34" s="189"/>
      <c r="F34" s="143"/>
      <c r="G34" s="191" t="n">
        <f aca="false">H55/N19</f>
        <v>1.08303249097473</v>
      </c>
      <c r="H34" s="55"/>
      <c r="J34" s="111"/>
      <c r="K34" s="192" t="n">
        <f aca="false">ROUND(+K19*C34,1)</f>
        <v>1.1</v>
      </c>
      <c r="L34" s="192"/>
      <c r="M34" s="192"/>
      <c r="N34" s="88"/>
      <c r="O34" s="160" t="s">
        <v>421</v>
      </c>
    </row>
    <row r="35" customFormat="false" ht="13.5" hidden="false" customHeight="false" outlineLevel="0" collapsed="false">
      <c r="B35" s="119" t="s">
        <v>404</v>
      </c>
      <c r="C35" s="193"/>
      <c r="D35" s="193"/>
      <c r="E35" s="194" t="n">
        <v>0.65</v>
      </c>
      <c r="F35" s="195"/>
      <c r="G35" s="196"/>
      <c r="J35" s="119" t="s">
        <v>404</v>
      </c>
      <c r="K35" s="197"/>
      <c r="L35" s="197"/>
      <c r="M35" s="197" t="n">
        <f aca="false">ROUND(+M20*E35,1)</f>
        <v>0.7</v>
      </c>
      <c r="N35" s="121"/>
      <c r="O35" s="169" t="s">
        <v>422</v>
      </c>
    </row>
    <row r="36" customFormat="false" ht="12.75" hidden="false" customHeight="false" outlineLevel="0" collapsed="false">
      <c r="B36" s="0" t="s">
        <v>423</v>
      </c>
      <c r="J36" s="0" t="s">
        <v>424</v>
      </c>
    </row>
    <row r="37" customFormat="false" ht="12.75" hidden="false" customHeight="false" outlineLevel="0" collapsed="false">
      <c r="B37" s="40" t="s">
        <v>425</v>
      </c>
      <c r="H37" s="55"/>
      <c r="K37" s="0" t="s">
        <v>426</v>
      </c>
      <c r="L37" s="88"/>
      <c r="M37" s="88"/>
      <c r="N37" s="88"/>
      <c r="O37" s="88"/>
    </row>
    <row r="38" customFormat="false" ht="13.5" hidden="false" customHeight="false" outlineLevel="0" collapsed="false">
      <c r="H38" s="55"/>
      <c r="L38" s="88"/>
      <c r="M38" s="88"/>
      <c r="N38" s="88"/>
      <c r="O38" s="88"/>
    </row>
    <row r="39" customFormat="false" ht="12.75" hidden="false" customHeight="false" outlineLevel="0" collapsed="false">
      <c r="B39" s="198"/>
      <c r="C39" s="107" t="s">
        <v>427</v>
      </c>
      <c r="D39" s="107"/>
      <c r="E39" s="107"/>
      <c r="F39" s="107"/>
      <c r="G39" s="107"/>
      <c r="H39" s="185"/>
      <c r="K39" s="106"/>
      <c r="L39" s="108"/>
      <c r="M39" s="108"/>
      <c r="N39" s="108"/>
      <c r="O39" s="107"/>
      <c r="P39" s="185"/>
    </row>
    <row r="40" customFormat="false" ht="12.75" hidden="false" customHeight="false" outlineLevel="0" collapsed="false">
      <c r="B40" s="199" t="s">
        <v>428</v>
      </c>
      <c r="C40" s="51"/>
      <c r="D40" s="51"/>
      <c r="E40" s="51"/>
      <c r="F40" s="51"/>
      <c r="G40" s="51"/>
      <c r="H40" s="186"/>
      <c r="K40" s="111"/>
      <c r="L40" s="88"/>
      <c r="M40" s="51" t="s">
        <v>429</v>
      </c>
      <c r="N40" s="88"/>
      <c r="O40" s="51"/>
      <c r="P40" s="186"/>
    </row>
    <row r="41" customFormat="false" ht="13.5" hidden="false" customHeight="false" outlineLevel="0" collapsed="false">
      <c r="B41" s="168"/>
      <c r="C41" s="81" t="s">
        <v>430</v>
      </c>
      <c r="D41" s="81"/>
      <c r="E41" s="81"/>
      <c r="F41" s="81"/>
      <c r="G41" s="81"/>
      <c r="H41" s="187"/>
      <c r="K41" s="119"/>
      <c r="L41" s="121"/>
      <c r="M41" s="81"/>
      <c r="N41" s="121"/>
      <c r="O41" s="81"/>
      <c r="P41" s="187"/>
    </row>
    <row r="42" customFormat="false" ht="12.75" hidden="false" customHeight="false" outlineLevel="0" collapsed="false">
      <c r="B42" s="199"/>
      <c r="C42" s="51" t="s">
        <v>431</v>
      </c>
      <c r="D42" s="88"/>
      <c r="E42" s="51"/>
      <c r="F42" s="51"/>
      <c r="G42" s="51"/>
      <c r="H42" s="186"/>
      <c r="K42" s="111"/>
      <c r="L42" s="88"/>
      <c r="M42" s="51"/>
      <c r="N42" s="88"/>
      <c r="O42" s="51"/>
      <c r="P42" s="186"/>
    </row>
    <row r="43" customFormat="false" ht="12.75" hidden="false" customHeight="false" outlineLevel="0" collapsed="false">
      <c r="B43" s="199"/>
      <c r="C43" s="88"/>
      <c r="D43" s="88"/>
      <c r="E43" s="51"/>
      <c r="F43" s="51"/>
      <c r="G43" s="51"/>
      <c r="H43" s="186"/>
      <c r="K43" s="111"/>
      <c r="L43" s="88"/>
      <c r="M43" s="51" t="s">
        <v>432</v>
      </c>
      <c r="N43" s="88"/>
      <c r="O43" s="51"/>
      <c r="P43" s="186"/>
    </row>
    <row r="44" customFormat="false" ht="12.75" hidden="false" customHeight="false" outlineLevel="0" collapsed="false">
      <c r="B44" s="111"/>
      <c r="D44" s="88"/>
      <c r="E44" s="88"/>
      <c r="F44" s="88"/>
      <c r="G44" s="88"/>
      <c r="H44" s="160"/>
      <c r="K44" s="111"/>
      <c r="L44" s="88"/>
      <c r="M44" s="200" t="s">
        <v>433</v>
      </c>
      <c r="N44" s="200"/>
      <c r="O44" s="200" t="s">
        <v>434</v>
      </c>
      <c r="P44" s="201"/>
    </row>
    <row r="45" customFormat="false" ht="12.75" hidden="false" customHeight="false" outlineLevel="0" collapsed="false">
      <c r="B45" s="111"/>
      <c r="C45" s="88" t="s">
        <v>435</v>
      </c>
      <c r="D45" s="88"/>
      <c r="E45" s="88"/>
      <c r="F45" s="88"/>
      <c r="G45" s="88" t="s">
        <v>435</v>
      </c>
      <c r="H45" s="160"/>
      <c r="K45" s="111"/>
      <c r="L45" s="88"/>
      <c r="M45" s="88" t="s">
        <v>436</v>
      </c>
      <c r="N45" s="88" t="s">
        <v>437</v>
      </c>
      <c r="O45" s="88" t="s">
        <v>436</v>
      </c>
      <c r="P45" s="160" t="s">
        <v>437</v>
      </c>
    </row>
    <row r="46" customFormat="false" ht="12.75" hidden="false" customHeight="false" outlineLevel="0" collapsed="false">
      <c r="B46" s="111"/>
      <c r="C46" s="88" t="s">
        <v>438</v>
      </c>
      <c r="D46" s="88"/>
      <c r="E46" s="88"/>
      <c r="F46" s="88"/>
      <c r="G46" s="88" t="s">
        <v>438</v>
      </c>
      <c r="H46" s="160"/>
      <c r="K46" s="111"/>
      <c r="L46" s="88"/>
      <c r="M46" s="88" t="s">
        <v>439</v>
      </c>
      <c r="N46" s="88" t="s">
        <v>440</v>
      </c>
      <c r="O46" s="88" t="s">
        <v>439</v>
      </c>
      <c r="P46" s="160" t="s">
        <v>440</v>
      </c>
    </row>
    <row r="47" customFormat="false" ht="12.75" hidden="false" customHeight="false" outlineLevel="0" collapsed="false">
      <c r="B47" s="111"/>
      <c r="C47" s="88" t="s">
        <v>441</v>
      </c>
      <c r="D47" s="88"/>
      <c r="E47" s="88" t="s">
        <v>442</v>
      </c>
      <c r="F47" s="88"/>
      <c r="G47" s="88" t="s">
        <v>397</v>
      </c>
      <c r="H47" s="160"/>
      <c r="K47" s="111"/>
      <c r="L47" s="88"/>
      <c r="M47" s="88"/>
      <c r="N47" s="88"/>
      <c r="O47" s="88"/>
      <c r="P47" s="160"/>
    </row>
    <row r="48" customFormat="false" ht="12.75" hidden="false" customHeight="false" outlineLevel="0" collapsed="false">
      <c r="B48" s="111"/>
      <c r="C48" s="88" t="s">
        <v>443</v>
      </c>
      <c r="D48" s="88"/>
      <c r="E48" s="88" t="s">
        <v>444</v>
      </c>
      <c r="F48" s="88"/>
      <c r="G48" s="88" t="s">
        <v>443</v>
      </c>
      <c r="H48" s="160" t="s">
        <v>445</v>
      </c>
      <c r="K48" s="111" t="s">
        <v>148</v>
      </c>
      <c r="L48" s="88"/>
      <c r="M48" s="202" t="n">
        <v>0</v>
      </c>
      <c r="N48" s="202" t="n">
        <v>0</v>
      </c>
      <c r="O48" s="202" t="n">
        <v>0</v>
      </c>
      <c r="P48" s="203" t="n">
        <v>0</v>
      </c>
    </row>
    <row r="49" customFormat="false" ht="12.75" hidden="false" customHeight="false" outlineLevel="0" collapsed="false">
      <c r="B49" s="111"/>
      <c r="C49" s="88" t="s">
        <v>446</v>
      </c>
      <c r="D49" s="88"/>
      <c r="E49" s="88"/>
      <c r="F49" s="88"/>
      <c r="G49" s="88" t="s">
        <v>446</v>
      </c>
      <c r="H49" s="160" t="s">
        <v>312</v>
      </c>
      <c r="K49" s="111"/>
      <c r="L49" s="88"/>
      <c r="M49" s="192"/>
      <c r="N49" s="192"/>
      <c r="O49" s="192"/>
      <c r="P49" s="204"/>
    </row>
    <row r="50" customFormat="false" ht="12.75" hidden="false" customHeight="false" outlineLevel="0" collapsed="false">
      <c r="B50" s="111"/>
      <c r="C50" s="88" t="s">
        <v>447</v>
      </c>
      <c r="D50" s="88"/>
      <c r="E50" s="88"/>
      <c r="F50" s="88"/>
      <c r="G50" s="88" t="s">
        <v>447</v>
      </c>
      <c r="H50" s="160" t="s">
        <v>448</v>
      </c>
      <c r="K50" s="111" t="s">
        <v>403</v>
      </c>
      <c r="L50" s="88"/>
      <c r="M50" s="192" t="n">
        <f aca="false">ROUND(C52-C54,1)</f>
        <v>3</v>
      </c>
      <c r="N50" s="192" t="n">
        <f aca="false">N48+M50</f>
        <v>3</v>
      </c>
      <c r="O50" s="192" t="n">
        <f aca="false">ROUND(H53,1)</f>
        <v>2.5</v>
      </c>
      <c r="P50" s="204" t="n">
        <f aca="false">P48+O50</f>
        <v>2.5</v>
      </c>
    </row>
    <row r="51" customFormat="false" ht="12.75" hidden="false" customHeight="false" outlineLevel="0" collapsed="false">
      <c r="B51" s="111"/>
      <c r="C51" s="88"/>
      <c r="D51" s="88"/>
      <c r="E51" s="88"/>
      <c r="F51" s="88"/>
      <c r="G51" s="88"/>
      <c r="H51" s="160"/>
      <c r="K51" s="111"/>
      <c r="L51" s="88"/>
      <c r="M51" s="192"/>
      <c r="N51" s="192"/>
      <c r="O51" s="192"/>
      <c r="P51" s="204"/>
    </row>
    <row r="52" customFormat="false" ht="12.75" hidden="false" customHeight="false" outlineLevel="0" collapsed="false">
      <c r="B52" s="111" t="s">
        <v>148</v>
      </c>
      <c r="C52" s="192" t="n">
        <f aca="false">C54+K32</f>
        <v>4.1</v>
      </c>
      <c r="D52" s="192" t="s">
        <v>399</v>
      </c>
      <c r="E52" s="192" t="n">
        <f aca="false">M31</f>
        <v>0</v>
      </c>
      <c r="F52" s="88" t="s">
        <v>401</v>
      </c>
      <c r="G52" s="192" t="n">
        <f aca="false">C52+E52</f>
        <v>4.1</v>
      </c>
      <c r="H52" s="204"/>
      <c r="K52" s="111" t="s">
        <v>404</v>
      </c>
      <c r="L52" s="88"/>
      <c r="M52" s="192" t="n">
        <f aca="false">ROUND(C54-C56,1)</f>
        <v>1.1</v>
      </c>
      <c r="N52" s="192" t="n">
        <f aca="false">N50+M52</f>
        <v>4.1</v>
      </c>
      <c r="O52" s="192" t="n">
        <f aca="false">ROUND(H55,1)</f>
        <v>0.9</v>
      </c>
      <c r="P52" s="204" t="n">
        <f aca="false">P50+O52</f>
        <v>3.4</v>
      </c>
    </row>
    <row r="53" customFormat="false" ht="12.75" hidden="false" customHeight="false" outlineLevel="0" collapsed="false">
      <c r="B53" s="111"/>
      <c r="C53" s="192"/>
      <c r="D53" s="192"/>
      <c r="E53" s="192"/>
      <c r="F53" s="88"/>
      <c r="G53" s="192"/>
      <c r="H53" s="204" t="n">
        <f aca="false">G52-G54</f>
        <v>2.5</v>
      </c>
      <c r="K53" s="111"/>
      <c r="L53" s="88"/>
      <c r="M53" s="192"/>
      <c r="N53" s="192"/>
      <c r="O53" s="192"/>
      <c r="P53" s="204"/>
    </row>
    <row r="54" customFormat="false" ht="12.75" hidden="false" customHeight="false" outlineLevel="0" collapsed="false">
      <c r="B54" s="111" t="s">
        <v>403</v>
      </c>
      <c r="C54" s="192" t="n">
        <f aca="false">K34</f>
        <v>1.1</v>
      </c>
      <c r="D54" s="192" t="s">
        <v>399</v>
      </c>
      <c r="E54" s="192" t="n">
        <f aca="false">M33</f>
        <v>0.5</v>
      </c>
      <c r="F54" s="88" t="s">
        <v>401</v>
      </c>
      <c r="G54" s="192" t="n">
        <f aca="false">C54+E54</f>
        <v>1.6</v>
      </c>
      <c r="H54" s="204"/>
      <c r="K54" s="111" t="s">
        <v>449</v>
      </c>
      <c r="L54" s="88"/>
      <c r="M54" s="192"/>
      <c r="N54" s="192" t="n">
        <f aca="false">ROUND(E52,1)</f>
        <v>0</v>
      </c>
      <c r="O54" s="192"/>
      <c r="P54" s="204"/>
    </row>
    <row r="55" customFormat="false" ht="12.75" hidden="false" customHeight="false" outlineLevel="0" collapsed="false">
      <c r="B55" s="111"/>
      <c r="C55" s="192"/>
      <c r="D55" s="192"/>
      <c r="E55" s="192"/>
      <c r="F55" s="88"/>
      <c r="G55" s="192"/>
      <c r="H55" s="204" t="n">
        <f aca="false">G54-G56</f>
        <v>0.9</v>
      </c>
      <c r="K55" s="111"/>
      <c r="L55" s="88"/>
      <c r="M55" s="88"/>
      <c r="N55" s="88"/>
      <c r="O55" s="88"/>
      <c r="P55" s="160"/>
    </row>
    <row r="56" customFormat="false" ht="13.5" hidden="false" customHeight="false" outlineLevel="0" collapsed="false">
      <c r="B56" s="119" t="s">
        <v>404</v>
      </c>
      <c r="C56" s="205" t="n">
        <v>0</v>
      </c>
      <c r="D56" s="197" t="s">
        <v>399</v>
      </c>
      <c r="E56" s="197" t="n">
        <f aca="false">M35</f>
        <v>0.7</v>
      </c>
      <c r="F56" s="121" t="s">
        <v>401</v>
      </c>
      <c r="G56" s="197" t="n">
        <f aca="false">D55+E56</f>
        <v>0.7</v>
      </c>
      <c r="H56" s="206"/>
      <c r="K56" s="119"/>
      <c r="L56" s="121"/>
      <c r="M56" s="121"/>
      <c r="N56" s="121"/>
      <c r="O56" s="121"/>
      <c r="P56" s="169"/>
    </row>
    <row r="57" customFormat="false" ht="12.75" hidden="false" customHeight="false" outlineLevel="0" collapsed="false">
      <c r="B57" s="40" t="s">
        <v>450</v>
      </c>
      <c r="K57" s="40" t="s">
        <v>451</v>
      </c>
    </row>
    <row r="230" customFormat="false" ht="12.75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</row>
    <row r="231" customFormat="false" ht="12.75" hidden="false" customHeight="fals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</row>
    <row r="284" customFormat="false" ht="12.75" hidden="false" customHeight="fals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</row>
    <row r="285" customFormat="false" ht="12.75" hidden="false" customHeight="false" outlineLevel="0" collapsed="false"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</row>
    <row r="287" customFormat="false" ht="12.75" hidden="false" customHeight="false" outlineLevel="0" collapsed="false"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</row>
    <row r="288" customFormat="false" ht="12.75" hidden="false" customHeight="false" outlineLevel="0" collapsed="false"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</row>
    <row r="289" customFormat="false" ht="12.75" hidden="false" customHeight="false" outlineLevel="0" collapsed="false"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</row>
    <row r="290" customFormat="false" ht="12.75" hidden="false" customHeight="false" outlineLevel="0" collapsed="false"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</row>
    <row r="291" customFormat="false" ht="12.75" hidden="false" customHeight="false" outlineLevel="0" collapsed="false"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</row>
    <row r="292" customFormat="false" ht="12.75" hidden="false" customHeight="false" outlineLevel="0" collapsed="false"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</row>
    <row r="293" customFormat="false" ht="12.75" hidden="false" customHeight="false" outlineLevel="0" collapsed="false"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</row>
    <row r="294" customFormat="false" ht="12.75" hidden="false" customHeight="false" outlineLevel="0" collapsed="false"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</row>
    <row r="295" customFormat="false" ht="12.75" hidden="false" customHeight="false" outlineLevel="0" collapsed="false"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</row>
    <row r="296" customFormat="false" ht="12.75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</row>
    <row r="297" customFormat="false" ht="12.75" hidden="false" customHeight="false" outlineLevel="0" collapsed="false"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</row>
    <row r="298" customFormat="false" ht="12.75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</row>
    <row r="299" customFormat="false" ht="12.75" hidden="false" customHeight="false" outlineLevel="0" collapsed="false"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</row>
    <row r="300" customFormat="false" ht="12.75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</row>
    <row r="301" customFormat="false" ht="12.75" hidden="false" customHeight="false" outlineLevel="0" collapsed="false"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</row>
    <row r="302" customFormat="false" ht="12.75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</row>
    <row r="303" customFormat="false" ht="12.75" hidden="false" customHeight="false" outlineLevel="0" collapsed="false"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</row>
    <row r="304" customFormat="false" ht="12.75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</row>
    <row r="305" customFormat="false" ht="12.75" hidden="false" customHeight="false" outlineLevel="0" collapsed="false"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</row>
    <row r="306" customFormat="false" ht="12.75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</row>
    <row r="307" customFormat="false" ht="12.75" hidden="false" customHeight="false" outlineLevel="0" collapsed="false"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</row>
    <row r="308" customFormat="false" ht="12.75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</row>
    <row r="309" customFormat="false" ht="12.75" hidden="false" customHeight="false" outlineLevel="0" collapsed="false"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</row>
    <row r="310" customFormat="false" ht="12.75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</row>
    <row r="311" customFormat="false" ht="12.75" hidden="false" customHeight="false" outlineLevel="0" collapsed="false"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</row>
    <row r="312" customFormat="false" ht="12.75" hidden="false" customHeight="false" outlineLevel="0" collapsed="false"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</row>
    <row r="313" customFormat="false" ht="12.75" hidden="false" customHeight="false" outlineLevel="0" collapsed="false"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</row>
    <row r="314" customFormat="false" ht="12.75" hidden="false" customHeight="false" outlineLevel="0" collapsed="false"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</row>
    <row r="315" customFormat="false" ht="12.75" hidden="false" customHeight="false" outlineLevel="0" collapsed="false"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</row>
    <row r="316" customFormat="false" ht="12.75" hidden="false" customHeight="false" outlineLevel="0" collapsed="false"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</row>
    <row r="317" customFormat="false" ht="12.75" hidden="false" customHeight="false" outlineLevel="0" collapsed="false"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</row>
    <row r="318" customFormat="false" ht="12.75" hidden="false" customHeight="false" outlineLevel="0" collapsed="false"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</row>
    <row r="319" customFormat="false" ht="12.75" hidden="false" customHeight="false" outlineLevel="0" collapsed="false"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</row>
    <row r="320" customFormat="false" ht="12.75" hidden="false" customHeight="false" outlineLevel="0" collapsed="false"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</row>
    <row r="321" customFormat="false" ht="12.75" hidden="false" customHeight="false" outlineLevel="0" collapsed="false"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</row>
    <row r="322" customFormat="false" ht="12.75" hidden="false" customHeight="false" outlineLevel="0" collapsed="false"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</row>
    <row r="323" customFormat="false" ht="12.75" hidden="false" customHeight="false" outlineLevel="0" collapsed="false"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</row>
    <row r="324" customFormat="false" ht="12.75" hidden="false" customHeight="false" outlineLevel="0" collapsed="false"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</row>
    <row r="325" customFormat="false" ht="12.75" hidden="false" customHeight="false" outlineLevel="0" collapsed="false"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</row>
    <row r="326" customFormat="false" ht="12.75" hidden="false" customHeight="false" outlineLevel="0" collapsed="false"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</row>
    <row r="327" customFormat="false" ht="12.75" hidden="false" customHeight="false" outlineLevel="0" collapsed="false"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</row>
    <row r="328" customFormat="false" ht="12.75" hidden="false" customHeight="false" outlineLevel="0" collapsed="false"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</row>
    <row r="329" customFormat="false" ht="12.75" hidden="false" customHeight="false" outlineLevel="0" collapsed="false"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</row>
    <row r="330" customFormat="false" ht="12.75" hidden="false" customHeight="false" outlineLevel="0" collapsed="false"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</row>
    <row r="331" customFormat="false" ht="12.75" hidden="false" customHeight="false" outlineLevel="0" collapsed="false"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</row>
    <row r="332" customFormat="false" ht="12.75" hidden="false" customHeight="false" outlineLevel="0" collapsed="false"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</row>
    <row r="333" customFormat="false" ht="12.75" hidden="false" customHeight="false" outlineLevel="0" collapsed="false"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</row>
    <row r="334" customFormat="false" ht="12.75" hidden="false" customHeight="false" outlineLevel="0" collapsed="false"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</row>
    <row r="335" customFormat="false" ht="12.75" hidden="false" customHeight="false" outlineLevel="0" collapsed="false"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</row>
    <row r="336" customFormat="false" ht="12.75" hidden="false" customHeight="false" outlineLevel="0" collapsed="false"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</row>
    <row r="337" customFormat="false" ht="12.75" hidden="false" customHeight="false" outlineLevel="0" collapsed="false"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</row>
    <row r="338" customFormat="false" ht="12.75" hidden="false" customHeight="false" outlineLevel="0" collapsed="false"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</row>
    <row r="339" customFormat="false" ht="12.75" hidden="false" customHeight="false" outlineLevel="0" collapsed="false"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</row>
    <row r="340" customFormat="false" ht="12.75" hidden="false" customHeight="false" outlineLevel="0" collapsed="false"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</row>
    <row r="341" customFormat="false" ht="12.75" hidden="false" customHeight="false" outlineLevel="0" collapsed="false"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</row>
    <row r="342" customFormat="false" ht="12.75" hidden="false" customHeight="false" outlineLevel="0" collapsed="false"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</row>
    <row r="343" customFormat="false" ht="12.75" hidden="false" customHeight="false" outlineLevel="0" collapsed="false"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</row>
    <row r="344" customFormat="false" ht="12.75" hidden="false" customHeight="false" outlineLevel="0" collapsed="false"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</row>
    <row r="345" customFormat="false" ht="12.75" hidden="false" customHeight="false" outlineLevel="0" collapsed="false"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</row>
    <row r="346" customFormat="false" ht="12.75" hidden="false" customHeight="false" outlineLevel="0" collapsed="false"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</row>
    <row r="347" customFormat="false" ht="12.75" hidden="false" customHeight="false" outlineLevel="0" collapsed="false"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</row>
    <row r="348" customFormat="false" ht="12.75" hidden="false" customHeight="false" outlineLevel="0" collapsed="false"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</row>
    <row r="349" customFormat="false" ht="12.75" hidden="false" customHeight="false" outlineLevel="0" collapsed="false"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</row>
    <row r="350" customFormat="false" ht="12.75" hidden="false" customHeight="false" outlineLevel="0" collapsed="false"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</row>
    <row r="351" customFormat="false" ht="12.75" hidden="false" customHeight="false" outlineLevel="0" collapsed="false"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</row>
    <row r="352" customFormat="false" ht="12.75" hidden="false" customHeight="false" outlineLevel="0" collapsed="false"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</row>
    <row r="353" customFormat="false" ht="12.75" hidden="false" customHeight="false" outlineLevel="0" collapsed="false"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</row>
    <row r="354" customFormat="false" ht="12.75" hidden="false" customHeight="false" outlineLevel="0" collapsed="false"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</row>
    <row r="355" customFormat="false" ht="12.75" hidden="false" customHeight="false" outlineLevel="0" collapsed="false"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</row>
    <row r="356" customFormat="false" ht="12.75" hidden="false" customHeight="false" outlineLevel="0" collapsed="false"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</row>
    <row r="357" customFormat="false" ht="12.75" hidden="false" customHeight="false" outlineLevel="0" collapsed="false"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</row>
    <row r="358" customFormat="false" ht="12.75" hidden="false" customHeight="false" outlineLevel="0" collapsed="false"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</row>
    <row r="359" customFormat="false" ht="12.75" hidden="false" customHeight="false" outlineLevel="0" collapsed="false"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</row>
    <row r="360" customFormat="false" ht="12.75" hidden="false" customHeight="false" outlineLevel="0" collapsed="false"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</row>
    <row r="361" customFormat="false" ht="12.75" hidden="false" customHeight="false" outlineLevel="0" collapsed="false"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</row>
    <row r="362" customFormat="false" ht="12.75" hidden="false" customHeight="false" outlineLevel="0" collapsed="false"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</row>
    <row r="363" customFormat="false" ht="12.75" hidden="false" customHeight="false" outlineLevel="0" collapsed="false"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</row>
    <row r="364" customFormat="false" ht="12.75" hidden="false" customHeight="false" outlineLevel="0" collapsed="false"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</row>
    <row r="365" customFormat="false" ht="12.75" hidden="false" customHeight="false" outlineLevel="0" collapsed="false"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</row>
    <row r="366" customFormat="false" ht="12.75" hidden="false" customHeight="false" outlineLevel="0" collapsed="false"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</row>
    <row r="367" customFormat="false" ht="12.75" hidden="false" customHeight="false" outlineLevel="0" collapsed="false"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</row>
    <row r="368" customFormat="false" ht="12.75" hidden="false" customHeight="false" outlineLevel="0" collapsed="false"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</row>
    <row r="369" customFormat="false" ht="12.75" hidden="false" customHeight="false" outlineLevel="0" collapsed="false"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</row>
    <row r="370" customFormat="false" ht="12.75" hidden="false" customHeight="false" outlineLevel="0" collapsed="false"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</row>
    <row r="371" customFormat="false" ht="12.75" hidden="false" customHeight="false" outlineLevel="0" collapsed="false"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</row>
    <row r="372" customFormat="false" ht="12.75" hidden="false" customHeight="false" outlineLevel="0" collapsed="false"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</row>
    <row r="373" customFormat="false" ht="12.75" hidden="false" customHeight="false" outlineLevel="0" collapsed="false"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</row>
    <row r="374" customFormat="false" ht="12.75" hidden="false" customHeight="false" outlineLevel="0" collapsed="false"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</row>
    <row r="375" customFormat="false" ht="12.75" hidden="false" customHeight="false" outlineLevel="0" collapsed="false"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</row>
    <row r="376" customFormat="false" ht="12.75" hidden="false" customHeight="false" outlineLevel="0" collapsed="false"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</row>
    <row r="377" customFormat="false" ht="12.75" hidden="false" customHeight="false" outlineLevel="0" collapsed="false"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</row>
    <row r="378" customFormat="false" ht="12.75" hidden="false" customHeight="false" outlineLevel="0" collapsed="false"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</row>
    <row r="379" customFormat="false" ht="12.75" hidden="false" customHeight="false" outlineLevel="0" collapsed="false"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</row>
    <row r="380" customFormat="false" ht="12.75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</row>
    <row r="381" customFormat="false" ht="12.75" hidden="false" customHeight="false" outlineLevel="0" collapsed="false"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</row>
    <row r="382" customFormat="false" ht="12.75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</row>
    <row r="383" customFormat="false" ht="12.75" hidden="false" customHeight="false" outlineLevel="0" collapsed="false"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</row>
    <row r="384" customFormat="false" ht="12.75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</row>
    <row r="385" customFormat="false" ht="12.75" hidden="false" customHeight="false" outlineLevel="0" collapsed="false"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</row>
    <row r="386" customFormat="false" ht="12.75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</row>
    <row r="387" customFormat="false" ht="12.75" hidden="false" customHeight="false" outlineLevel="0" collapsed="false"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</row>
    <row r="388" customFormat="false" ht="12.75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</row>
    <row r="389" customFormat="false" ht="12.75" hidden="false" customHeight="false" outlineLevel="0" collapsed="false"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</row>
    <row r="390" customFormat="false" ht="12.75" hidden="false" customHeight="false" outlineLevel="0" collapsed="false"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</row>
    <row r="391" customFormat="false" ht="12.75" hidden="false" customHeight="false" outlineLevel="0" collapsed="false"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</row>
    <row r="392" customFormat="false" ht="12.75" hidden="false" customHeight="false" outlineLevel="0" collapsed="false"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</row>
    <row r="393" customFormat="false" ht="12.75" hidden="false" customHeight="false" outlineLevel="0" collapsed="false"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</row>
    <row r="394" customFormat="false" ht="12.75" hidden="false" customHeight="false" outlineLevel="0" collapsed="false"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</row>
    <row r="395" customFormat="false" ht="12.75" hidden="false" customHeight="false" outlineLevel="0" collapsed="false"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</row>
    <row r="396" customFormat="false" ht="12.75" hidden="false" customHeight="false" outlineLevel="0" collapsed="false"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</row>
    <row r="397" customFormat="false" ht="12.75" hidden="false" customHeight="false" outlineLevel="0" collapsed="false"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</row>
    <row r="398" customFormat="false" ht="12.75" hidden="false" customHeight="false" outlineLevel="0" collapsed="false"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</row>
    <row r="399" customFormat="false" ht="12.75" hidden="false" customHeight="false" outlineLevel="0" collapsed="false"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</row>
    <row r="400" customFormat="false" ht="12.75" hidden="false" customHeight="false" outlineLevel="0" collapsed="false"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</row>
    <row r="401" customFormat="false" ht="12.75" hidden="false" customHeight="false" outlineLevel="0" collapsed="false"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</row>
    <row r="402" customFormat="false" ht="12.75" hidden="false" customHeight="false" outlineLevel="0" collapsed="false"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</row>
    <row r="403" customFormat="false" ht="12.75" hidden="false" customHeight="false" outlineLevel="0" collapsed="false"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</row>
    <row r="404" customFormat="false" ht="12.75" hidden="false" customHeight="false" outlineLevel="0" collapsed="false"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</row>
    <row r="405" customFormat="false" ht="12.75" hidden="false" customHeight="false" outlineLevel="0" collapsed="false"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</row>
    <row r="406" customFormat="false" ht="12.75" hidden="false" customHeight="false" outlineLevel="0" collapsed="false"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</row>
    <row r="407" customFormat="false" ht="12.75" hidden="false" customHeight="false" outlineLevel="0" collapsed="false"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</row>
    <row r="408" customFormat="false" ht="12.75" hidden="false" customHeight="false" outlineLevel="0" collapsed="false"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</row>
    <row r="409" customFormat="false" ht="12.75" hidden="false" customHeight="false" outlineLevel="0" collapsed="false"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</row>
    <row r="410" customFormat="false" ht="12.75" hidden="false" customHeight="false" outlineLevel="0" collapsed="false"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</row>
    <row r="411" customFormat="false" ht="12.75" hidden="false" customHeight="false" outlineLevel="0" collapsed="false"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</row>
    <row r="412" customFormat="false" ht="12.75" hidden="false" customHeight="false" outlineLevel="0" collapsed="false"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</row>
    <row r="413" customFormat="false" ht="12.75" hidden="false" customHeight="false" outlineLevel="0" collapsed="false"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</row>
    <row r="414" customFormat="false" ht="12.75" hidden="false" customHeight="false" outlineLevel="0" collapsed="false"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</row>
    <row r="415" customFormat="false" ht="12.75" hidden="false" customHeight="false" outlineLevel="0" collapsed="false"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</row>
    <row r="416" customFormat="false" ht="12.75" hidden="false" customHeight="false" outlineLevel="0" collapsed="false"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</row>
    <row r="417" customFormat="false" ht="12.75" hidden="false" customHeight="false" outlineLevel="0" collapsed="false"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</row>
    <row r="418" customFormat="false" ht="12.75" hidden="false" customHeight="false" outlineLevel="0" collapsed="false"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</row>
    <row r="419" customFormat="false" ht="12.75" hidden="false" customHeight="false" outlineLevel="0" collapsed="false"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</row>
    <row r="420" customFormat="false" ht="12.75" hidden="false" customHeight="false" outlineLevel="0" collapsed="false"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</row>
    <row r="421" customFormat="false" ht="12.75" hidden="false" customHeight="false" outlineLevel="0" collapsed="false"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</row>
    <row r="422" customFormat="false" ht="12.75" hidden="false" customHeight="false" outlineLevel="0" collapsed="false"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</row>
    <row r="423" customFormat="false" ht="12.75" hidden="false" customHeight="false" outlineLevel="0" collapsed="false"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</row>
    <row r="424" customFormat="false" ht="12.75" hidden="false" customHeight="false" outlineLevel="0" collapsed="false"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</row>
    <row r="425" customFormat="false" ht="12.75" hidden="false" customHeight="false" outlineLevel="0" collapsed="false"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</row>
    <row r="426" customFormat="false" ht="12.75" hidden="false" customHeight="false" outlineLevel="0" collapsed="false"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</row>
    <row r="427" customFormat="false" ht="12.75" hidden="false" customHeight="false" outlineLevel="0" collapsed="false"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</row>
    <row r="428" customFormat="false" ht="12.75" hidden="false" customHeight="false" outlineLevel="0" collapsed="false">
      <c r="B428" s="127"/>
      <c r="C428" s="127"/>
      <c r="D428" s="127"/>
      <c r="E428" s="127"/>
      <c r="F428" s="127"/>
      <c r="G428" s="127"/>
      <c r="H428" s="127"/>
      <c r="I428" s="127"/>
      <c r="J428" s="127"/>
      <c r="K428" s="94"/>
      <c r="L428" s="94"/>
      <c r="M428" s="94"/>
      <c r="N428" s="94"/>
      <c r="O428" s="94"/>
      <c r="P428" s="94"/>
      <c r="Q428" s="94"/>
    </row>
    <row r="429" customFormat="false" ht="12.75" hidden="false" customHeight="false" outlineLevel="0" collapsed="false">
      <c r="B429" s="127"/>
      <c r="C429" s="127"/>
      <c r="D429" s="127"/>
      <c r="E429" s="127"/>
      <c r="F429" s="127"/>
      <c r="G429" s="127"/>
      <c r="H429" s="127"/>
      <c r="I429" s="127"/>
      <c r="J429" s="127"/>
      <c r="K429" s="94"/>
      <c r="L429" s="94"/>
      <c r="M429" s="94"/>
      <c r="N429" s="94"/>
      <c r="O429" s="94"/>
      <c r="P429" s="94"/>
      <c r="Q429" s="94"/>
    </row>
    <row r="430" customFormat="false" ht="12.75" hidden="false" customHeight="false" outlineLevel="0" collapsed="false"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</row>
    <row r="431" customFormat="false" ht="12.75" hidden="false" customHeight="false" outlineLevel="0" collapsed="false"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</row>
    <row r="432" customFormat="false" ht="12.75" hidden="false" customHeight="false" outlineLevel="0" collapsed="false"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</row>
    <row r="433" customFormat="false" ht="12.75" hidden="false" customHeight="false" outlineLevel="0" collapsed="false"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</row>
    <row r="434" customFormat="false" ht="12.75" hidden="false" customHeight="false" outlineLevel="0" collapsed="false"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</row>
    <row r="435" customFormat="false" ht="12.75" hidden="false" customHeight="false" outlineLevel="0" collapsed="false"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</row>
    <row r="436" customFormat="false" ht="12.75" hidden="false" customHeight="false" outlineLevel="0" collapsed="false"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</row>
    <row r="437" customFormat="false" ht="12.75" hidden="false" customHeight="false" outlineLevel="0" collapsed="false"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</row>
    <row r="438" customFormat="false" ht="12.75" hidden="false" customHeight="false" outlineLevel="0" collapsed="false"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</row>
    <row r="439" customFormat="false" ht="12.75" hidden="false" customHeight="false" outlineLevel="0" collapsed="false"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</row>
    <row r="440" customFormat="false" ht="12.75" hidden="false" customHeight="false" outlineLevel="0" collapsed="false"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</row>
    <row r="441" customFormat="false" ht="12.75" hidden="false" customHeight="false" outlineLevel="0" collapsed="false"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</row>
    <row r="442" customFormat="false" ht="12.75" hidden="false" customHeight="false" outlineLevel="0" collapsed="false"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</row>
    <row r="443" customFormat="false" ht="12.75" hidden="false" customHeight="false" outlineLevel="0" collapsed="false"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</row>
    <row r="444" customFormat="false" ht="12.75" hidden="false" customHeight="false" outlineLevel="0" collapsed="false"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</row>
    <row r="445" customFormat="false" ht="12.75" hidden="false" customHeight="false" outlineLevel="0" collapsed="false"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</row>
    <row r="446" customFormat="false" ht="12.75" hidden="false" customHeight="false" outlineLevel="0" collapsed="false"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</row>
    <row r="447" customFormat="false" ht="12.75" hidden="false" customHeight="false" outlineLevel="0" collapsed="false"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</row>
    <row r="448" customFormat="false" ht="12.75" hidden="false" customHeight="false" outlineLevel="0" collapsed="false"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</row>
    <row r="449" customFormat="false" ht="12.75" hidden="false" customHeight="false" outlineLevel="0" collapsed="false"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</row>
    <row r="450" customFormat="false" ht="12.75" hidden="false" customHeight="false" outlineLevel="0" collapsed="false"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</row>
    <row r="451" customFormat="false" ht="12.75" hidden="false" customHeight="false" outlineLevel="0" collapsed="false"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</row>
    <row r="452" customFormat="false" ht="12.75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</row>
    <row r="453" customFormat="false" ht="12.75" hidden="false" customHeight="false" outlineLevel="0" collapsed="false"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</row>
    <row r="454" customFormat="false" ht="12.75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</row>
    <row r="455" customFormat="false" ht="12.75" hidden="false" customHeight="false" outlineLevel="0" collapsed="false"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</row>
    <row r="456" customFormat="false" ht="12.75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</row>
    <row r="457" customFormat="false" ht="12.75" hidden="false" customHeight="false" outlineLevel="0" collapsed="false"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</row>
    <row r="458" customFormat="false" ht="12.75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</row>
    <row r="459" customFormat="false" ht="12.75" hidden="false" customHeight="false" outlineLevel="0" collapsed="false"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</row>
    <row r="460" customFormat="false" ht="12.7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</row>
    <row r="461" customFormat="false" ht="12.75" hidden="false" customHeight="false" outlineLevel="0" collapsed="false"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</row>
    <row r="462" customFormat="false" ht="12.75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</row>
    <row r="463" customFormat="false" ht="12.75" hidden="false" customHeight="false" outlineLevel="0" collapsed="false"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</row>
    <row r="464" customFormat="false" ht="12.75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</row>
    <row r="465" customFormat="false" ht="12.75" hidden="false" customHeight="false" outlineLevel="0" collapsed="false"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</row>
    <row r="466" customFormat="false" ht="12.75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</row>
    <row r="467" customFormat="false" ht="12.75" hidden="false" customHeight="false" outlineLevel="0" collapsed="false"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</row>
    <row r="468" customFormat="false" ht="12.75" hidden="false" customHeight="false" outlineLevel="0" collapsed="false"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</row>
    <row r="469" customFormat="false" ht="12.75" hidden="false" customHeight="false" outlineLevel="0" collapsed="false"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</row>
    <row r="470" customFormat="false" ht="12.75" hidden="false" customHeight="false" outlineLevel="0" collapsed="false"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</row>
    <row r="471" customFormat="false" ht="12.75" hidden="false" customHeight="false" outlineLevel="0" collapsed="false"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</row>
    <row r="472" customFormat="false" ht="12.75" hidden="false" customHeight="false" outlineLevel="0" collapsed="false"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</row>
    <row r="473" customFormat="false" ht="12.75" hidden="false" customHeight="false" outlineLevel="0" collapsed="false"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</row>
    <row r="474" customFormat="false" ht="12.75" hidden="false" customHeight="false" outlineLevel="0" collapsed="false"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</row>
    <row r="475" customFormat="false" ht="12.75" hidden="false" customHeight="false" outlineLevel="0" collapsed="false"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</row>
    <row r="476" customFormat="false" ht="12.75" hidden="false" customHeight="false" outlineLevel="0" collapsed="false"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</row>
    <row r="477" customFormat="false" ht="12.75" hidden="false" customHeight="false" outlineLevel="0" collapsed="false"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</row>
    <row r="478" customFormat="false" ht="12.75" hidden="false" customHeight="false" outlineLevel="0" collapsed="false"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</row>
    <row r="479" customFormat="false" ht="12.75" hidden="false" customHeight="false" outlineLevel="0" collapsed="false"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</row>
    <row r="480" customFormat="false" ht="12.75" hidden="false" customHeight="false" outlineLevel="0" collapsed="false"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</row>
    <row r="481" customFormat="false" ht="12.75" hidden="false" customHeight="false" outlineLevel="0" collapsed="false"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</row>
    <row r="482" customFormat="false" ht="12.75" hidden="false" customHeight="false" outlineLevel="0" collapsed="false"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</row>
    <row r="483" customFormat="false" ht="12.75" hidden="false" customHeight="false" outlineLevel="0" collapsed="false"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</row>
    <row r="484" customFormat="false" ht="12.75" hidden="false" customHeight="false" outlineLevel="0" collapsed="false"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</row>
    <row r="485" customFormat="false" ht="12.75" hidden="false" customHeight="false" outlineLevel="0" collapsed="false"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</row>
    <row r="486" customFormat="false" ht="12.75" hidden="false" customHeight="false" outlineLevel="0" collapsed="false"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</row>
    <row r="487" customFormat="false" ht="12.75" hidden="false" customHeight="false" outlineLevel="0" collapsed="false"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</row>
    <row r="488" customFormat="false" ht="12.75" hidden="false" customHeight="false" outlineLevel="0" collapsed="false"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</row>
    <row r="489" customFormat="false" ht="12.75" hidden="false" customHeight="false" outlineLevel="0" collapsed="false"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</row>
    <row r="490" customFormat="false" ht="12.75" hidden="false" customHeight="false" outlineLevel="0" collapsed="false"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</row>
    <row r="491" customFormat="false" ht="12.75" hidden="false" customHeight="false" outlineLevel="0" collapsed="false"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</row>
    <row r="492" customFormat="false" ht="12.75" hidden="false" customHeight="false" outlineLevel="0" collapsed="false"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</row>
    <row r="493" customFormat="false" ht="12.75" hidden="false" customHeight="false" outlineLevel="0" collapsed="false"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</row>
    <row r="494" customFormat="false" ht="12.75" hidden="false" customHeight="false" outlineLevel="0" collapsed="false"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</row>
    <row r="495" customFormat="false" ht="12.75" hidden="false" customHeight="false" outlineLevel="0" collapsed="false"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</row>
    <row r="496" customFormat="false" ht="12.75" hidden="false" customHeight="false" outlineLevel="0" collapsed="false"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</row>
    <row r="497" customFormat="false" ht="12.75" hidden="false" customHeight="false" outlineLevel="0" collapsed="false"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</row>
    <row r="498" customFormat="false" ht="12.75" hidden="false" customHeight="false" outlineLevel="0" collapsed="false"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</row>
    <row r="499" customFormat="false" ht="12.75" hidden="false" customHeight="false" outlineLevel="0" collapsed="false"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</row>
    <row r="500" customFormat="false" ht="12.75" hidden="false" customHeight="false" outlineLevel="0" collapsed="false"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</row>
    <row r="501" customFormat="false" ht="12.75" hidden="false" customHeight="false" outlineLevel="0" collapsed="false"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</row>
    <row r="502" customFormat="false" ht="12.75" hidden="false" customHeight="false" outlineLevel="0" collapsed="false"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</row>
    <row r="503" customFormat="false" ht="12.75" hidden="false" customHeight="false" outlineLevel="0" collapsed="false"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</row>
    <row r="504" customFormat="false" ht="12.75" hidden="false" customHeight="false" outlineLevel="0" collapsed="false"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</row>
    <row r="505" customFormat="false" ht="12.75" hidden="false" customHeight="false" outlineLevel="0" collapsed="false"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</row>
    <row r="506" customFormat="false" ht="12.75" hidden="false" customHeight="false" outlineLevel="0" collapsed="false"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</row>
    <row r="507" customFormat="false" ht="12.75" hidden="false" customHeight="false" outlineLevel="0" collapsed="false"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</row>
    <row r="508" customFormat="false" ht="12.75" hidden="false" customHeight="false" outlineLevel="0" collapsed="false"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</row>
    <row r="509" customFormat="false" ht="12.75" hidden="false" customHeight="false" outlineLevel="0" collapsed="false"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</row>
    <row r="510" customFormat="false" ht="12.75" hidden="false" customHeight="false" outlineLevel="0" collapsed="false"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</row>
    <row r="511" customFormat="false" ht="12.75" hidden="false" customHeight="false" outlineLevel="0" collapsed="false"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</row>
    <row r="512" customFormat="false" ht="12.75" hidden="false" customHeight="false" outlineLevel="0" collapsed="false"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</row>
    <row r="513" customFormat="false" ht="12.75" hidden="false" customHeight="false" outlineLevel="0" collapsed="false"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</row>
    <row r="514" customFormat="false" ht="12.75" hidden="false" customHeight="false" outlineLevel="0" collapsed="false"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</row>
    <row r="515" customFormat="false" ht="12.75" hidden="false" customHeight="false" outlineLevel="0" collapsed="false"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</row>
    <row r="516" customFormat="false" ht="12.75" hidden="false" customHeight="false" outlineLevel="0" collapsed="false"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</row>
    <row r="517" customFormat="false" ht="12.75" hidden="false" customHeight="false" outlineLevel="0" collapsed="false"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</row>
    <row r="518" customFormat="false" ht="12.75" hidden="false" customHeight="false" outlineLevel="0" collapsed="false"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</row>
    <row r="519" customFormat="false" ht="12.75" hidden="false" customHeight="false" outlineLevel="0" collapsed="false"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</row>
    <row r="520" customFormat="false" ht="12.75" hidden="false" customHeight="false" outlineLevel="0" collapsed="false"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</row>
    <row r="521" customFormat="false" ht="12.75" hidden="false" customHeight="false" outlineLevel="0" collapsed="false"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</row>
    <row r="522" customFormat="false" ht="12.75" hidden="false" customHeight="false" outlineLevel="0" collapsed="false"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</row>
    <row r="523" customFormat="false" ht="12.75" hidden="false" customHeight="false" outlineLevel="0" collapsed="false"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</row>
    <row r="524" customFormat="false" ht="12.75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</row>
    <row r="525" customFormat="false" ht="12.75" hidden="false" customHeight="false" outlineLevel="0" collapsed="false"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</row>
    <row r="526" customFormat="false" ht="12.75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</row>
    <row r="527" customFormat="false" ht="12.75" hidden="false" customHeight="false" outlineLevel="0" collapsed="false"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</row>
    <row r="528" customFormat="false" ht="12.75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</row>
    <row r="529" customFormat="false" ht="12.75" hidden="false" customHeight="false" outlineLevel="0" collapsed="false"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</row>
    <row r="530" customFormat="false" ht="12.75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</row>
    <row r="531" customFormat="false" ht="12.75" hidden="false" customHeight="false" outlineLevel="0" collapsed="false"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</row>
    <row r="532" customFormat="false" ht="12.75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</row>
    <row r="533" customFormat="false" ht="12.75" hidden="false" customHeight="false" outlineLevel="0" collapsed="false"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</row>
    <row r="534" customFormat="false" ht="12.75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</row>
    <row r="535" customFormat="false" ht="12.75" hidden="false" customHeight="false" outlineLevel="0" collapsed="false"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</row>
    <row r="536" customFormat="false" ht="12.75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</row>
    <row r="537" customFormat="false" ht="12.75" hidden="false" customHeight="false" outlineLevel="0" collapsed="false"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</row>
    <row r="538" customFormat="false" ht="12.75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</row>
    <row r="539" customFormat="false" ht="12.75" hidden="false" customHeight="false" outlineLevel="0" collapsed="false"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</row>
    <row r="540" customFormat="false" ht="12.75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</row>
    <row r="541" customFormat="false" ht="12.75" hidden="false" customHeight="false" outlineLevel="0" collapsed="false"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</row>
    <row r="542" customFormat="false" ht="12.75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</row>
    <row r="543" customFormat="false" ht="12.75" hidden="false" customHeight="false" outlineLevel="0" collapsed="false"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</row>
    <row r="544" customFormat="false" ht="12.75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</row>
    <row r="545" customFormat="false" ht="12.75" hidden="false" customHeight="false" outlineLevel="0" collapsed="false"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</row>
    <row r="546" customFormat="false" ht="12.75" hidden="false" customHeight="false" outlineLevel="0" collapsed="false"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</row>
    <row r="547" customFormat="false" ht="12.75" hidden="false" customHeight="false" outlineLevel="0" collapsed="false"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</row>
    <row r="548" customFormat="false" ht="12.75" hidden="false" customHeight="false" outlineLevel="0" collapsed="false">
      <c r="B548" s="127"/>
      <c r="C548" s="127"/>
      <c r="D548" s="127"/>
      <c r="E548" s="127"/>
      <c r="F548" s="127"/>
      <c r="G548" s="127"/>
      <c r="H548" s="127"/>
      <c r="I548" s="127"/>
      <c r="J548" s="94"/>
      <c r="K548" s="94"/>
      <c r="L548" s="94"/>
      <c r="M548" s="94"/>
      <c r="N548" s="94"/>
      <c r="O548" s="94"/>
      <c r="P548" s="94"/>
      <c r="Q548" s="94"/>
    </row>
    <row r="549" customFormat="false" ht="12.75" hidden="false" customHeight="false" outlineLevel="0" collapsed="false"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</row>
    <row r="550" customFormat="false" ht="12.75" hidden="false" customHeight="false" outlineLevel="0" collapsed="false"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</row>
    <row r="551" customFormat="false" ht="12.75" hidden="false" customHeight="false" outlineLevel="0" collapsed="false"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</row>
    <row r="552" customFormat="false" ht="12.75" hidden="false" customHeight="false" outlineLevel="0" collapsed="false"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</row>
    <row r="553" customFormat="false" ht="12.75" hidden="false" customHeight="false" outlineLevel="0" collapsed="false"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</row>
    <row r="554" customFormat="false" ht="12.75" hidden="false" customHeight="false" outlineLevel="0" collapsed="false"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</row>
    <row r="555" customFormat="false" ht="12.75" hidden="false" customHeight="false" outlineLevel="0" collapsed="false"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</row>
    <row r="556" customFormat="false" ht="12.75" hidden="false" customHeight="false" outlineLevel="0" collapsed="false"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</row>
    <row r="557" customFormat="false" ht="12.75" hidden="false" customHeight="false" outlineLevel="0" collapsed="false"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</row>
    <row r="558" customFormat="false" ht="12.75" hidden="false" customHeight="false" outlineLevel="0" collapsed="false"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</row>
    <row r="559" customFormat="false" ht="12.75" hidden="false" customHeight="false" outlineLevel="0" collapsed="false"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</row>
    <row r="560" customFormat="false" ht="12.75" hidden="false" customHeight="false" outlineLevel="0" collapsed="false"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</row>
    <row r="561" customFormat="false" ht="12.75" hidden="false" customHeight="false" outlineLevel="0" collapsed="false"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</row>
    <row r="562" customFormat="false" ht="12.75" hidden="false" customHeight="false" outlineLevel="0" collapsed="false"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</row>
    <row r="563" customFormat="false" ht="12.75" hidden="false" customHeight="false" outlineLevel="0" collapsed="false"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</row>
    <row r="564" customFormat="false" ht="12.75" hidden="false" customHeight="false" outlineLevel="0" collapsed="false"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</row>
    <row r="565" customFormat="false" ht="12.75" hidden="false" customHeight="false" outlineLevel="0" collapsed="false"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</row>
    <row r="566" customFormat="false" ht="12.75" hidden="false" customHeight="false" outlineLevel="0" collapsed="false">
      <c r="B566" s="207"/>
      <c r="C566" s="207"/>
      <c r="D566" s="207"/>
      <c r="E566" s="207"/>
      <c r="F566" s="207"/>
      <c r="G566" s="207"/>
      <c r="H566" s="207"/>
      <c r="I566" s="207"/>
      <c r="J566" s="94"/>
      <c r="K566" s="94"/>
      <c r="L566" s="94"/>
      <c r="M566" s="94"/>
      <c r="N566" s="94"/>
      <c r="O566" s="94"/>
      <c r="P566" s="94"/>
      <c r="Q566" s="94"/>
    </row>
    <row r="567" customFormat="false" ht="12.75" hidden="false" customHeight="false" outlineLevel="0" collapsed="false"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</row>
    <row r="568" customFormat="false" ht="12.75" hidden="false" customHeight="false" outlineLevel="0" collapsed="false"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</row>
    <row r="569" customFormat="false" ht="12.75" hidden="false" customHeight="false" outlineLevel="0" collapsed="false"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</row>
    <row r="570" customFormat="false" ht="12.75" hidden="false" customHeight="false" outlineLevel="0" collapsed="false"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</row>
    <row r="571" customFormat="false" ht="12.75" hidden="false" customHeight="false" outlineLevel="0" collapsed="false"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</row>
    <row r="572" customFormat="false" ht="12.75" hidden="false" customHeight="false" outlineLevel="0" collapsed="false"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</row>
    <row r="573" customFormat="false" ht="12.75" hidden="false" customHeight="false" outlineLevel="0" collapsed="false"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</row>
    <row r="574" customFormat="false" ht="12.75" hidden="false" customHeight="false" outlineLevel="0" collapsed="false"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</row>
    <row r="575" customFormat="false" ht="12.75" hidden="false" customHeight="false" outlineLevel="0" collapsed="false"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</row>
    <row r="576" customFormat="false" ht="12.75" hidden="false" customHeight="false" outlineLevel="0" collapsed="false"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</row>
    <row r="577" customFormat="false" ht="12.75" hidden="false" customHeight="false" outlineLevel="0" collapsed="false"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</row>
    <row r="578" customFormat="false" ht="12.75" hidden="false" customHeight="false" outlineLevel="0" collapsed="false">
      <c r="B578" s="208"/>
      <c r="C578" s="208"/>
      <c r="D578" s="208"/>
      <c r="E578" s="208"/>
      <c r="F578" s="208"/>
      <c r="G578" s="208"/>
      <c r="H578" s="208"/>
      <c r="I578" s="208"/>
      <c r="J578" s="94"/>
      <c r="K578" s="94"/>
      <c r="L578" s="94"/>
      <c r="M578" s="94"/>
      <c r="N578" s="94"/>
      <c r="O578" s="94"/>
      <c r="P578" s="94"/>
      <c r="Q578" s="94"/>
    </row>
    <row r="579" customFormat="false" ht="12.75" hidden="false" customHeight="false" outlineLevel="0" collapsed="false"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</row>
    <row r="580" customFormat="false" ht="12.75" hidden="false" customHeight="false" outlineLevel="0" collapsed="false"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94"/>
      <c r="K581" s="94"/>
      <c r="L581" s="94"/>
      <c r="M581" s="94"/>
      <c r="N581" s="94"/>
      <c r="O581" s="94"/>
      <c r="P581" s="94"/>
      <c r="Q581" s="94"/>
    </row>
    <row r="582" customFormat="false" ht="12.75" hidden="false" customHeight="false" outlineLevel="0" collapsed="false"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</row>
    <row r="583" customFormat="false" ht="12.75" hidden="false" customHeight="false" outlineLevel="0" collapsed="false"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</row>
    <row r="584" customFormat="false" ht="12.75" hidden="false" customHeight="false" outlineLevel="0" collapsed="false"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</row>
    <row r="585" customFormat="false" ht="12.75" hidden="false" customHeight="false" outlineLevel="0" collapsed="false"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</row>
    <row r="586" customFormat="false" ht="12.75" hidden="false" customHeight="false" outlineLevel="0" collapsed="false"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</row>
    <row r="587" customFormat="false" ht="12.75" hidden="false" customHeight="false" outlineLevel="0" collapsed="false">
      <c r="B587" s="209"/>
      <c r="C587" s="209"/>
      <c r="D587" s="209"/>
      <c r="E587" s="209"/>
      <c r="F587" s="209"/>
      <c r="G587" s="209"/>
      <c r="H587" s="209"/>
      <c r="I587" s="209"/>
      <c r="J587" s="94"/>
      <c r="K587" s="210"/>
      <c r="L587" s="94"/>
      <c r="M587" s="94"/>
      <c r="N587" s="94"/>
      <c r="O587" s="94"/>
      <c r="P587" s="94"/>
      <c r="Q587" s="94"/>
    </row>
    <row r="588" customFormat="false" ht="12.75" hidden="false" customHeight="false" outlineLevel="0" collapsed="false"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</row>
    <row r="589" customFormat="false" ht="12.75" hidden="false" customHeight="false" outlineLevel="0" collapsed="false"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</row>
    <row r="590" customFormat="false" ht="12.75" hidden="false" customHeight="false" outlineLevel="0" collapsed="false"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</row>
    <row r="591" customFormat="false" ht="12.75" hidden="false" customHeight="false" outlineLevel="0" collapsed="false"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</row>
    <row r="592" customFormat="false" ht="12.75" hidden="false" customHeight="false" outlineLevel="0" collapsed="false"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</row>
    <row r="593" customFormat="false" ht="12.75" hidden="false" customHeight="false" outlineLevel="0" collapsed="false"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</row>
    <row r="594" customFormat="false" ht="12.75" hidden="false" customHeight="false" outlineLevel="0" collapsed="false">
      <c r="B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</row>
    <row r="595" customFormat="false" ht="12.75" hidden="false" customHeight="false" outlineLevel="0" collapsed="false">
      <c r="B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</row>
    <row r="596" customFormat="false" ht="12.75" hidden="false" customHeight="false" outlineLevel="0" collapsed="false">
      <c r="B596" s="99"/>
      <c r="C596" s="99"/>
      <c r="D596" s="99"/>
      <c r="E596" s="99"/>
      <c r="F596" s="99"/>
      <c r="G596" s="99"/>
      <c r="H596" s="99"/>
      <c r="I596" s="99"/>
      <c r="J596" s="94"/>
      <c r="K596" s="94"/>
      <c r="L596" s="94"/>
      <c r="M596" s="94"/>
      <c r="N596" s="94"/>
      <c r="O596" s="94"/>
      <c r="P596" s="94"/>
      <c r="Q596" s="94"/>
    </row>
    <row r="597" customFormat="false" ht="12.75" hidden="false" customHeight="false" outlineLevel="0" collapsed="false">
      <c r="B597" s="99"/>
      <c r="C597" s="99"/>
      <c r="D597" s="99"/>
      <c r="E597" s="99"/>
      <c r="F597" s="99"/>
      <c r="G597" s="99"/>
      <c r="H597" s="99"/>
      <c r="I597" s="99"/>
      <c r="J597" s="94"/>
      <c r="K597" s="94"/>
      <c r="L597" s="94"/>
      <c r="M597" s="94"/>
      <c r="N597" s="94"/>
      <c r="O597" s="94"/>
      <c r="P597" s="94"/>
      <c r="Q597" s="94"/>
    </row>
    <row r="598" customFormat="false" ht="12.75" hidden="false" customHeight="false" outlineLevel="0" collapsed="false">
      <c r="B598" s="99"/>
      <c r="C598" s="99"/>
      <c r="D598" s="99"/>
      <c r="E598" s="99"/>
      <c r="F598" s="99"/>
      <c r="G598" s="99"/>
      <c r="H598" s="99"/>
      <c r="I598" s="99"/>
      <c r="J598" s="94"/>
      <c r="K598" s="94"/>
      <c r="L598" s="94"/>
      <c r="M598" s="94"/>
      <c r="N598" s="94"/>
      <c r="O598" s="94"/>
      <c r="P598" s="94"/>
      <c r="Q598" s="94"/>
    </row>
    <row r="599" customFormat="false" ht="12.75" hidden="false" customHeight="false" outlineLevel="0" collapsed="false">
      <c r="B599" s="207"/>
      <c r="C599" s="207"/>
      <c r="D599" s="207"/>
      <c r="E599" s="207"/>
      <c r="F599" s="207"/>
      <c r="G599" s="207"/>
      <c r="H599" s="207"/>
      <c r="I599" s="207"/>
      <c r="J599" s="94"/>
      <c r="K599" s="94"/>
      <c r="L599" s="94"/>
      <c r="M599" s="94"/>
      <c r="N599" s="94"/>
      <c r="O599" s="94"/>
      <c r="P599" s="94"/>
      <c r="Q599" s="94"/>
    </row>
    <row r="600" customFormat="false" ht="12.75" hidden="false" customHeight="false" outlineLevel="0" collapsed="false">
      <c r="J600" s="94"/>
      <c r="K600" s="94"/>
      <c r="L600" s="94"/>
      <c r="M600" s="94"/>
      <c r="N600" s="94"/>
      <c r="O600" s="94"/>
      <c r="P600" s="94"/>
      <c r="Q600" s="94"/>
    </row>
    <row r="601" customFormat="false" ht="12.75" hidden="false" customHeight="false" outlineLevel="0" collapsed="false">
      <c r="B601" s="208"/>
      <c r="C601" s="208"/>
      <c r="D601" s="208"/>
      <c r="E601" s="208"/>
      <c r="F601" s="208"/>
      <c r="G601" s="208"/>
      <c r="H601" s="208"/>
      <c r="I601" s="208"/>
      <c r="J601" s="94"/>
      <c r="K601" s="94"/>
      <c r="L601" s="94"/>
      <c r="M601" s="94"/>
      <c r="N601" s="94"/>
      <c r="O601" s="94"/>
      <c r="P601" s="94"/>
      <c r="Q601" s="94"/>
    </row>
    <row r="602" customFormat="false" ht="12.75" hidden="false" customHeight="false" outlineLevel="0" collapsed="false">
      <c r="B602" s="207"/>
      <c r="C602" s="207"/>
      <c r="D602" s="207"/>
      <c r="E602" s="207"/>
      <c r="F602" s="207"/>
      <c r="G602" s="207"/>
      <c r="H602" s="207"/>
      <c r="I602" s="207"/>
      <c r="J602" s="94"/>
      <c r="K602" s="94"/>
      <c r="L602" s="94"/>
      <c r="M602" s="94"/>
      <c r="N602" s="94"/>
      <c r="O602" s="94"/>
      <c r="P602" s="94"/>
      <c r="Q602" s="94"/>
    </row>
    <row r="603" customFormat="false" ht="12.75" hidden="false" customHeight="false" outlineLevel="0" collapsed="false">
      <c r="B603" s="207"/>
      <c r="C603" s="207"/>
      <c r="D603" s="207"/>
      <c r="E603" s="207"/>
      <c r="F603" s="207"/>
      <c r="G603" s="207"/>
      <c r="H603" s="207"/>
      <c r="I603" s="207"/>
      <c r="J603" s="94"/>
      <c r="K603" s="94"/>
      <c r="L603" s="94"/>
      <c r="M603" s="94"/>
      <c r="N603" s="94"/>
      <c r="O603" s="94"/>
      <c r="P603" s="94"/>
      <c r="Q603" s="94"/>
    </row>
    <row r="604" customFormat="false" ht="12.75" hidden="false" customHeight="false" outlineLevel="0" collapsed="false">
      <c r="B604" s="207"/>
      <c r="C604" s="207"/>
      <c r="D604" s="207"/>
      <c r="E604" s="207"/>
      <c r="F604" s="207"/>
      <c r="G604" s="207"/>
      <c r="H604" s="207"/>
      <c r="I604" s="207"/>
      <c r="J604" s="94"/>
      <c r="K604" s="94"/>
      <c r="L604" s="94"/>
      <c r="M604" s="94"/>
      <c r="N604" s="94"/>
      <c r="O604" s="94"/>
      <c r="P604" s="94"/>
      <c r="Q604" s="94"/>
    </row>
    <row r="605" customFormat="false" ht="12.75" hidden="false" customHeight="false" outlineLevel="0" collapsed="false">
      <c r="B605" s="207"/>
      <c r="C605" s="207"/>
      <c r="D605" s="207"/>
      <c r="E605" s="207"/>
      <c r="F605" s="207"/>
      <c r="G605" s="207"/>
      <c r="H605" s="207"/>
      <c r="I605" s="207"/>
      <c r="J605" s="94"/>
      <c r="K605" s="94"/>
      <c r="L605" s="94"/>
      <c r="M605" s="94"/>
      <c r="N605" s="94"/>
      <c r="O605" s="94"/>
      <c r="P605" s="94"/>
      <c r="Q605" s="94"/>
    </row>
    <row r="606" customFormat="false" ht="12.75" hidden="false" customHeight="false" outlineLevel="0" collapsed="false">
      <c r="B606" s="207"/>
      <c r="C606" s="207"/>
      <c r="D606" s="207"/>
      <c r="E606" s="207"/>
      <c r="F606" s="207"/>
      <c r="G606" s="207"/>
      <c r="H606" s="207"/>
      <c r="I606" s="207"/>
      <c r="J606" s="94"/>
      <c r="K606" s="94"/>
      <c r="L606" s="94"/>
      <c r="M606" s="94"/>
      <c r="N606" s="94"/>
      <c r="O606" s="94"/>
      <c r="P606" s="94"/>
      <c r="Q606" s="94"/>
    </row>
    <row r="607" customFormat="false" ht="12.75" hidden="false" customHeight="false" outlineLevel="0" collapsed="false">
      <c r="B607" s="207"/>
      <c r="C607" s="207"/>
      <c r="D607" s="207"/>
      <c r="E607" s="207"/>
      <c r="F607" s="207"/>
      <c r="G607" s="207"/>
      <c r="H607" s="207"/>
      <c r="I607" s="207"/>
      <c r="J607" s="94"/>
      <c r="K607" s="94"/>
      <c r="L607" s="94"/>
      <c r="M607" s="94"/>
      <c r="N607" s="94"/>
      <c r="O607" s="94"/>
      <c r="P607" s="94"/>
      <c r="Q607" s="94"/>
    </row>
    <row r="608" customFormat="false" ht="12.75" hidden="false" customHeight="false" outlineLevel="0" collapsed="false">
      <c r="B608" s="207"/>
      <c r="C608" s="207"/>
      <c r="D608" s="207"/>
      <c r="E608" s="207"/>
      <c r="F608" s="207"/>
      <c r="G608" s="207"/>
      <c r="H608" s="207"/>
      <c r="I608" s="207"/>
      <c r="J608" s="94"/>
      <c r="K608" s="94"/>
      <c r="L608" s="94"/>
      <c r="M608" s="94"/>
      <c r="N608" s="94"/>
      <c r="O608" s="94"/>
      <c r="P608" s="94"/>
      <c r="Q608" s="94"/>
    </row>
    <row r="609" customFormat="false" ht="12.75" hidden="false" customHeight="false" outlineLevel="0" collapsed="false">
      <c r="B609" s="207"/>
      <c r="C609" s="207"/>
      <c r="D609" s="207"/>
      <c r="E609" s="207"/>
      <c r="F609" s="207"/>
      <c r="G609" s="207"/>
      <c r="H609" s="207"/>
      <c r="I609" s="207"/>
      <c r="J609" s="94"/>
      <c r="K609" s="94"/>
      <c r="L609" s="94"/>
      <c r="M609" s="94"/>
      <c r="N609" s="94"/>
      <c r="O609" s="94"/>
      <c r="P609" s="94"/>
      <c r="Q609" s="94"/>
    </row>
    <row r="610" customFormat="false" ht="12.75" hidden="false" customHeight="false" outlineLevel="0" collapsed="false">
      <c r="B610" s="207"/>
      <c r="C610" s="207"/>
      <c r="D610" s="207"/>
      <c r="E610" s="207"/>
      <c r="F610" s="207"/>
      <c r="G610" s="207"/>
      <c r="H610" s="207"/>
      <c r="I610" s="207"/>
      <c r="J610" s="94"/>
      <c r="K610" s="94"/>
      <c r="L610" s="94"/>
      <c r="M610" s="94"/>
      <c r="N610" s="94"/>
      <c r="O610" s="94"/>
      <c r="P610" s="94"/>
      <c r="Q610" s="94"/>
    </row>
    <row r="611" customFormat="false" ht="12.75" hidden="false" customHeight="false" outlineLevel="0" collapsed="false">
      <c r="B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  <c r="O611" s="94"/>
      <c r="P611" s="94"/>
      <c r="Q611" s="94"/>
    </row>
    <row r="612" customFormat="false" ht="12.75" hidden="false" customHeight="false" outlineLevel="0" collapsed="false">
      <c r="B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  <c r="O612" s="94"/>
      <c r="P612" s="94"/>
      <c r="Q612" s="94"/>
    </row>
    <row r="613" customFormat="false" ht="12.75" hidden="false" customHeight="false" outlineLevel="0" collapsed="false">
      <c r="Q613" s="94"/>
    </row>
    <row r="614" customFormat="false" ht="12.75" hidden="false" customHeight="false" outlineLevel="0" collapsed="false">
      <c r="Q614" s="94"/>
    </row>
    <row r="615" customFormat="false" ht="12.75" hidden="false" customHeight="false" outlineLevel="0" collapsed="false">
      <c r="Q615" s="94"/>
    </row>
    <row r="616" customFormat="false" ht="12.75" hidden="false" customHeight="false" outlineLevel="0" collapsed="false">
      <c r="Q616" s="94"/>
    </row>
    <row r="617" customFormat="false" ht="12.75" hidden="false" customHeight="false" outlineLevel="0" collapsed="false">
      <c r="G617" s="99"/>
      <c r="P617" s="99"/>
      <c r="Q617" s="94"/>
    </row>
    <row r="618" customFormat="false" ht="12.75" hidden="false" customHeight="false" outlineLevel="0" collapsed="false">
      <c r="G618" s="99"/>
      <c r="Q618" s="94"/>
    </row>
    <row r="619" customFormat="false" ht="12.75" hidden="false" customHeight="false" outlineLevel="0" collapsed="false">
      <c r="Q619" s="94"/>
    </row>
    <row r="620" customFormat="false" ht="12.75" hidden="false" customHeight="false" outlineLevel="0" collapsed="false">
      <c r="C620" s="99"/>
      <c r="K620" s="99"/>
      <c r="Q620" s="94"/>
    </row>
    <row r="621" customFormat="false" ht="12.75" hidden="false" customHeight="false" outlineLevel="0" collapsed="false">
      <c r="D621" s="99"/>
      <c r="K621" s="99"/>
      <c r="Q621" s="94"/>
    </row>
    <row r="622" customFormat="false" ht="12.75" hidden="false" customHeight="false" outlineLevel="0" collapsed="false">
      <c r="C622" s="99"/>
      <c r="K622" s="99"/>
      <c r="N622" s="99"/>
      <c r="Q622" s="94"/>
    </row>
    <row r="623" customFormat="false" ht="12.75" hidden="false" customHeight="false" outlineLevel="0" collapsed="false">
      <c r="K623" s="99"/>
      <c r="N623" s="99"/>
      <c r="Q623" s="94"/>
    </row>
    <row r="624" customFormat="false" ht="12.75" hidden="false" customHeight="false" outlineLevel="0" collapsed="false">
      <c r="C624" s="99"/>
      <c r="E624" s="99"/>
      <c r="G624" s="99"/>
      <c r="K624" s="99"/>
      <c r="M624" s="99"/>
      <c r="N624" s="99"/>
      <c r="Q624" s="94"/>
    </row>
    <row r="625" customFormat="false" ht="12.75" hidden="false" customHeight="false" outlineLevel="0" collapsed="false">
      <c r="C625" s="99"/>
      <c r="D625" s="99"/>
      <c r="E625" s="99"/>
      <c r="F625" s="99"/>
      <c r="G625" s="99"/>
      <c r="K625" s="99"/>
      <c r="M625" s="99"/>
      <c r="N625" s="99"/>
      <c r="Q625" s="94"/>
    </row>
    <row r="626" customFormat="false" ht="12.75" hidden="false" customHeight="false" outlineLevel="0" collapsed="false">
      <c r="Q626" s="94"/>
    </row>
    <row r="627" customFormat="false" ht="12.75" hidden="false" customHeight="false" outlineLevel="0" collapsed="false">
      <c r="B627" s="99"/>
      <c r="D627" s="99"/>
      <c r="F627" s="99"/>
      <c r="G627" s="144"/>
      <c r="J627" s="99"/>
      <c r="Q627" s="94"/>
    </row>
    <row r="628" customFormat="false" ht="12.75" hidden="false" customHeight="false" outlineLevel="0" collapsed="false">
      <c r="Q628" s="94"/>
    </row>
    <row r="629" customFormat="false" ht="12.75" hidden="false" customHeight="false" outlineLevel="0" collapsed="false">
      <c r="B629" s="99"/>
      <c r="D629" s="99"/>
      <c r="F629" s="99"/>
      <c r="G629" s="144"/>
      <c r="J629" s="99"/>
      <c r="Q629" s="94"/>
    </row>
    <row r="630" customFormat="false" ht="12.75" hidden="false" customHeight="false" outlineLevel="0" collapsed="false">
      <c r="Q630" s="94"/>
    </row>
    <row r="631" customFormat="false" ht="12.75" hidden="false" customHeight="false" outlineLevel="0" collapsed="false">
      <c r="B631" s="99"/>
      <c r="D631" s="99"/>
      <c r="F631" s="99"/>
      <c r="G631" s="144"/>
      <c r="J631" s="99"/>
      <c r="Q631" s="94"/>
    </row>
    <row r="632" customFormat="false" ht="12.75" hidden="false" customHeight="false" outlineLevel="0" collapsed="false">
      <c r="B632" s="99"/>
      <c r="J632" s="99"/>
      <c r="Q632" s="94"/>
    </row>
    <row r="633" customFormat="false" ht="12.75" hidden="false" customHeight="false" outlineLevel="0" collapsed="false">
      <c r="Q633" s="94"/>
    </row>
    <row r="634" customFormat="false" ht="12.75" hidden="false" customHeight="false" outlineLevel="0" collapsed="false">
      <c r="C634" s="99"/>
      <c r="K634" s="99"/>
      <c r="Q634" s="94"/>
    </row>
    <row r="635" customFormat="false" ht="12.75" hidden="false" customHeight="false" outlineLevel="0" collapsed="false">
      <c r="C635" s="99"/>
      <c r="K635" s="99"/>
      <c r="Q635" s="94"/>
    </row>
    <row r="636" customFormat="false" ht="12.75" hidden="false" customHeight="false" outlineLevel="0" collapsed="false">
      <c r="C636" s="99"/>
      <c r="K636" s="99"/>
      <c r="Q636" s="94"/>
    </row>
    <row r="637" customFormat="false" ht="12.75" hidden="false" customHeight="false" outlineLevel="0" collapsed="false">
      <c r="C637" s="99"/>
      <c r="G637" s="99"/>
      <c r="K637" s="99"/>
      <c r="M637" s="99"/>
      <c r="O637" s="99"/>
      <c r="Q637" s="94"/>
    </row>
    <row r="638" customFormat="false" ht="12.75" hidden="false" customHeight="false" outlineLevel="0" collapsed="false">
      <c r="C638" s="99"/>
      <c r="E638" s="99"/>
      <c r="G638" s="99"/>
      <c r="K638" s="99"/>
      <c r="M638" s="99"/>
      <c r="O638" s="99"/>
      <c r="Q638" s="94"/>
    </row>
    <row r="639" customFormat="false" ht="12.75" hidden="false" customHeight="false" outlineLevel="0" collapsed="false">
      <c r="C639" s="99"/>
      <c r="E639" s="99"/>
      <c r="G639" s="99"/>
      <c r="K639" s="99"/>
      <c r="M639" s="99"/>
      <c r="O639" s="99"/>
      <c r="Q639" s="94"/>
    </row>
    <row r="640" customFormat="false" ht="12.75" hidden="false" customHeight="false" outlineLevel="0" collapsed="false">
      <c r="Q640" s="94"/>
    </row>
    <row r="641" customFormat="false" ht="12.75" hidden="false" customHeight="false" outlineLevel="0" collapsed="false">
      <c r="B641" s="99"/>
      <c r="C641" s="209"/>
      <c r="D641" s="209"/>
      <c r="E641" s="209"/>
      <c r="F641" s="209"/>
      <c r="G641" s="209"/>
      <c r="J641" s="99"/>
      <c r="K641" s="211"/>
      <c r="L641" s="211"/>
      <c r="M641" s="211"/>
      <c r="O641" s="212"/>
      <c r="Q641" s="94"/>
    </row>
    <row r="642" customFormat="false" ht="12.75" hidden="false" customHeight="false" outlineLevel="0" collapsed="false">
      <c r="C642" s="209"/>
      <c r="D642" s="209"/>
      <c r="E642" s="209"/>
      <c r="F642" s="209"/>
      <c r="G642" s="209"/>
      <c r="K642" s="211"/>
      <c r="L642" s="211"/>
      <c r="M642" s="211"/>
      <c r="O642" s="209"/>
      <c r="Q642" s="94"/>
    </row>
    <row r="643" customFormat="false" ht="12.75" hidden="false" customHeight="false" outlineLevel="0" collapsed="false">
      <c r="B643" s="99"/>
      <c r="C643" s="209"/>
      <c r="D643" s="209"/>
      <c r="E643" s="209"/>
      <c r="F643" s="209"/>
      <c r="G643" s="209"/>
      <c r="J643" s="99"/>
      <c r="K643" s="211"/>
      <c r="L643" s="211"/>
      <c r="M643" s="211"/>
      <c r="O643" s="212"/>
      <c r="Q643" s="94"/>
    </row>
    <row r="644" customFormat="false" ht="12.75" hidden="false" customHeight="false" outlineLevel="0" collapsed="false">
      <c r="C644" s="209"/>
      <c r="D644" s="209"/>
      <c r="E644" s="209"/>
      <c r="F644" s="209"/>
      <c r="G644" s="209"/>
      <c r="K644" s="211"/>
      <c r="L644" s="211"/>
      <c r="M644" s="211"/>
      <c r="O644" s="209"/>
      <c r="Q644" s="94"/>
    </row>
    <row r="645" customFormat="false" ht="12.75" hidden="false" customHeight="false" outlineLevel="0" collapsed="false">
      <c r="B645" s="99"/>
      <c r="C645" s="209"/>
      <c r="D645" s="209"/>
      <c r="E645" s="209"/>
      <c r="F645" s="209"/>
      <c r="G645" s="209"/>
      <c r="H645" s="209"/>
      <c r="J645" s="99"/>
      <c r="K645" s="211"/>
      <c r="L645" s="211"/>
      <c r="M645" s="211"/>
      <c r="O645" s="212"/>
      <c r="Q645" s="94"/>
    </row>
    <row r="646" customFormat="false" ht="12.75" hidden="false" customHeight="false" outlineLevel="0" collapsed="false">
      <c r="B646" s="99"/>
      <c r="J646" s="99"/>
      <c r="Q646" s="94"/>
    </row>
    <row r="647" customFormat="false" ht="12.75" hidden="false" customHeight="false" outlineLevel="0" collapsed="false">
      <c r="B647" s="99"/>
      <c r="H647" s="209"/>
      <c r="K647" s="99"/>
      <c r="Q647" s="94"/>
    </row>
    <row r="648" customFormat="false" ht="12.75" hidden="false" customHeight="false" outlineLevel="0" collapsed="false">
      <c r="Q648" s="94"/>
    </row>
    <row r="649" customFormat="false" ht="12.75" hidden="false" customHeight="false" outlineLevel="0" collapsed="false">
      <c r="C649" s="99"/>
      <c r="N649" s="99"/>
      <c r="Q649" s="94"/>
    </row>
    <row r="650" customFormat="false" ht="12.75" hidden="false" customHeight="false" outlineLevel="0" collapsed="false">
      <c r="B650" s="99"/>
      <c r="N650" s="99"/>
      <c r="Q650" s="94"/>
    </row>
    <row r="651" customFormat="false" ht="12.75" hidden="false" customHeight="false" outlineLevel="0" collapsed="false">
      <c r="C651" s="99"/>
      <c r="M651" s="213"/>
      <c r="O651" s="213"/>
      <c r="Q651" s="94"/>
    </row>
    <row r="652" customFormat="false" ht="12.75" hidden="false" customHeight="false" outlineLevel="0" collapsed="false">
      <c r="C652" s="99"/>
      <c r="G652" s="99"/>
      <c r="M652" s="99"/>
      <c r="N652" s="99"/>
      <c r="O652" s="99"/>
      <c r="P652" s="99"/>
      <c r="Q652" s="94"/>
    </row>
    <row r="653" customFormat="false" ht="12.75" hidden="false" customHeight="false" outlineLevel="0" collapsed="false">
      <c r="C653" s="99"/>
      <c r="G653" s="99"/>
      <c r="M653" s="99"/>
      <c r="N653" s="99"/>
      <c r="O653" s="99"/>
      <c r="P653" s="99"/>
      <c r="Q653" s="94"/>
    </row>
    <row r="654" customFormat="false" ht="12.75" hidden="false" customHeight="false" outlineLevel="0" collapsed="false">
      <c r="C654" s="99"/>
      <c r="E654" s="99"/>
      <c r="G654" s="99"/>
      <c r="Q654" s="94"/>
    </row>
    <row r="655" customFormat="false" ht="12.75" hidden="false" customHeight="false" outlineLevel="0" collapsed="false">
      <c r="C655" s="99"/>
      <c r="E655" s="99"/>
      <c r="G655" s="99"/>
      <c r="K655" s="99"/>
      <c r="M655" s="211"/>
      <c r="N655" s="211"/>
      <c r="O655" s="211"/>
      <c r="P655" s="211"/>
      <c r="Q655" s="94"/>
    </row>
    <row r="656" customFormat="false" ht="12.75" hidden="false" customHeight="false" outlineLevel="0" collapsed="false">
      <c r="C656" s="99"/>
      <c r="G656" s="99"/>
      <c r="H656" s="99"/>
      <c r="M656" s="211"/>
      <c r="N656" s="211"/>
      <c r="O656" s="211"/>
      <c r="P656" s="211"/>
      <c r="Q656" s="94"/>
    </row>
    <row r="657" customFormat="false" ht="12.75" hidden="false" customHeight="false" outlineLevel="0" collapsed="false">
      <c r="C657" s="99"/>
      <c r="G657" s="99"/>
      <c r="H657" s="99"/>
      <c r="K657" s="99"/>
      <c r="M657" s="211"/>
      <c r="N657" s="211"/>
      <c r="O657" s="211"/>
      <c r="P657" s="211"/>
      <c r="Q657" s="94"/>
    </row>
    <row r="658" customFormat="false" ht="12.75" hidden="false" customHeight="false" outlineLevel="0" collapsed="false">
      <c r="M658" s="211"/>
      <c r="N658" s="211"/>
      <c r="O658" s="211"/>
      <c r="P658" s="211"/>
    </row>
    <row r="659" customFormat="false" ht="12.75" hidden="false" customHeight="false" outlineLevel="0" collapsed="false">
      <c r="B659" s="99"/>
      <c r="C659" s="211"/>
      <c r="D659" s="214"/>
      <c r="E659" s="211"/>
      <c r="F659" s="214"/>
      <c r="G659" s="211"/>
      <c r="H659" s="211"/>
      <c r="K659" s="99"/>
      <c r="M659" s="211"/>
      <c r="N659" s="211"/>
      <c r="O659" s="211"/>
      <c r="P659" s="211"/>
    </row>
    <row r="660" customFormat="false" ht="12.75" hidden="false" customHeight="false" outlineLevel="0" collapsed="false">
      <c r="C660" s="211"/>
      <c r="D660" s="211"/>
      <c r="E660" s="211"/>
      <c r="F660" s="211"/>
      <c r="G660" s="211"/>
      <c r="H660" s="211"/>
    </row>
    <row r="661" customFormat="false" ht="12.75" hidden="false" customHeight="false" outlineLevel="0" collapsed="false">
      <c r="B661" s="99"/>
      <c r="C661" s="211"/>
      <c r="D661" s="214"/>
      <c r="E661" s="211"/>
      <c r="F661" s="214"/>
      <c r="G661" s="211"/>
      <c r="H661" s="211"/>
      <c r="K661" s="99"/>
      <c r="N661" s="211"/>
    </row>
    <row r="662" customFormat="false" ht="12.75" hidden="false" customHeight="false" outlineLevel="0" collapsed="false">
      <c r="C662" s="211"/>
      <c r="D662" s="211"/>
      <c r="E662" s="211"/>
      <c r="F662" s="211"/>
      <c r="G662" s="211"/>
      <c r="H662" s="211"/>
    </row>
    <row r="663" customFormat="false" ht="12.75" hidden="false" customHeight="false" outlineLevel="0" collapsed="false">
      <c r="B663" s="99"/>
      <c r="C663" s="211"/>
      <c r="D663" s="214"/>
      <c r="E663" s="211"/>
      <c r="F663" s="214"/>
      <c r="G663" s="211"/>
      <c r="H663" s="211"/>
      <c r="K663" s="99"/>
      <c r="P663" s="215"/>
    </row>
    <row r="664" customFormat="false" ht="12.75" hidden="false" customHeight="false" outlineLevel="0" collapsed="false">
      <c r="B664" s="99"/>
      <c r="K664" s="99"/>
    </row>
    <row r="665" customFormat="false" ht="12.75" hidden="false" customHeight="false" outlineLevel="0" collapsed="false">
      <c r="B665" s="99"/>
    </row>
    <row r="666" customFormat="false" ht="12.75" hidden="false" customHeight="false" outlineLevel="0" collapsed="false">
      <c r="B666" s="99"/>
    </row>
    <row r="687" customFormat="false" ht="12.75" hidden="false" customHeight="false" outlineLevel="0" collapsed="false">
      <c r="Q687" s="99"/>
    </row>
    <row r="689" customFormat="false" ht="12.75" hidden="false" customHeight="false" outlineLevel="0" collapsed="false">
      <c r="Q689" s="216"/>
    </row>
    <row r="690" customFormat="false" ht="12.75" hidden="false" customHeight="false" outlineLevel="0" collapsed="false">
      <c r="Q690" s="216"/>
    </row>
    <row r="691" customFormat="false" ht="12.75" hidden="false" customHeight="false" outlineLevel="0" collapsed="false">
      <c r="Q691" s="216"/>
    </row>
    <row r="692" customFormat="false" ht="12.75" hidden="false" customHeight="false" outlineLevel="0" collapsed="false">
      <c r="B692" s="216"/>
      <c r="C692" s="216"/>
      <c r="D692" s="216"/>
      <c r="E692" s="216"/>
      <c r="F692" s="216"/>
      <c r="G692" s="216"/>
      <c r="H692" s="216"/>
      <c r="I692" s="216"/>
      <c r="J692" s="216"/>
      <c r="K692" s="216"/>
      <c r="L692" s="216"/>
      <c r="M692" s="216"/>
      <c r="N692" s="216"/>
      <c r="O692" s="216"/>
      <c r="P692" s="216"/>
      <c r="Q692" s="216"/>
    </row>
    <row r="693" customFormat="false" ht="12.75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</row>
    <row r="694" customFormat="false" ht="12.75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</row>
    <row r="695" customFormat="false" ht="12.75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</row>
    <row r="696" customFormat="false" ht="12.75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</row>
    <row r="697" customFormat="false" ht="12.75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</row>
    <row r="698" customFormat="false" ht="12.75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</row>
    <row r="699" customFormat="false" ht="12.7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</row>
    <row r="700" customFormat="false" ht="12.75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</row>
    <row r="701" customFormat="false" ht="12.75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</row>
    <row r="702" customFormat="false" ht="12.7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</row>
    <row r="703" customFormat="false" ht="12.75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</row>
    <row r="704" customFormat="false" ht="12.75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</row>
    <row r="705" customFormat="false" ht="12.75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</row>
    <row r="706" customFormat="false" ht="12.75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</row>
    <row r="707" customFormat="false" ht="12.75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</row>
    <row r="708" customFormat="false" ht="12.75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</row>
    <row r="709" customFormat="false" ht="12.75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</row>
    <row r="710" customFormat="false" ht="12.75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</row>
    <row r="711" customFormat="false" ht="12.75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</row>
    <row r="712" customFormat="false" ht="12.75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</row>
    <row r="713" customFormat="false" ht="12.75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</row>
    <row r="714" customFormat="false" ht="12.75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</row>
    <row r="715" customFormat="false" ht="12.75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</row>
    <row r="716" customFormat="false" ht="12.75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</row>
    <row r="717" customFormat="false" ht="12.75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</row>
    <row r="718" customFormat="false" ht="12.75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</row>
    <row r="719" customFormat="false" ht="12.75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</row>
    <row r="720" customFormat="false" ht="12.75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</row>
    <row r="721" customFormat="false" ht="12.75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</row>
    <row r="722" customFormat="false" ht="12.7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</row>
    <row r="723" customFormat="false" ht="12.7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</row>
    <row r="724" customFormat="false" ht="12.7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</row>
    <row r="725" customFormat="false" ht="12.7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</row>
    <row r="726" customFormat="false" ht="12.7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</row>
    <row r="727" customFormat="false" ht="12.7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</row>
    <row r="728" customFormat="false" ht="12.7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</row>
    <row r="729" customFormat="false" ht="12.7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</row>
    <row r="730" customFormat="false" ht="12.7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</row>
    <row r="731" customFormat="false" ht="12.7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</row>
    <row r="732" customFormat="false" ht="12.7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</row>
    <row r="733" customFormat="false" ht="12.7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</row>
    <row r="734" customFormat="false" ht="12.7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</row>
    <row r="735" customFormat="false" ht="12.7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</row>
    <row r="736" customFormat="false" ht="12.7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</row>
    <row r="737" customFormat="false" ht="12.7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</row>
    <row r="738" customFormat="false" ht="12.7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</row>
    <row r="739" customFormat="false" ht="12.7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</row>
    <row r="740" customFormat="false" ht="12.7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</row>
    <row r="741" customFormat="false" ht="12.75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</row>
    <row r="742" customFormat="false" ht="12.75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</row>
    <row r="743" customFormat="false" ht="12.75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</row>
    <row r="744" customFormat="false" ht="12.75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</row>
    <row r="745" customFormat="false" ht="12.75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</row>
    <row r="746" customFormat="false" ht="12.75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</row>
    <row r="747" customFormat="false" ht="12.75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</row>
    <row r="748" customFormat="false" ht="12.75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</row>
    <row r="749" customFormat="false" ht="12.75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</row>
    <row r="750" customFormat="false" ht="12.75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</row>
    <row r="751" customFormat="false" ht="12.75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</row>
    <row r="752" customFormat="false" ht="12.75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</row>
    <row r="753" customFormat="false" ht="12.75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</row>
    <row r="754" customFormat="false" ht="12.75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</row>
    <row r="755" customFormat="false" ht="12.75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</row>
    <row r="756" customFormat="false" ht="12.75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</row>
    <row r="757" customFormat="false" ht="12.7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</row>
    <row r="758" customFormat="false" ht="12.75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</row>
    <row r="759" customFormat="false" ht="12.75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</row>
    <row r="760" customFormat="false" ht="12.75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</row>
    <row r="761" customFormat="false" ht="12.75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</row>
    <row r="762" customFormat="false" ht="12.75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</row>
    <row r="763" customFormat="false" ht="12.75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</row>
    <row r="764" customFormat="false" ht="12.75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</row>
    <row r="765" customFormat="false" ht="12.75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</row>
    <row r="766" customFormat="false" ht="12.75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</row>
    <row r="767" customFormat="false" ht="12.75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</row>
    <row r="768" customFormat="false" ht="12.75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</row>
    <row r="769" customFormat="false" ht="12.75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</row>
    <row r="770" customFormat="false" ht="12.75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</row>
    <row r="771" customFormat="false" ht="12.75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</row>
    <row r="772" customFormat="false" ht="12.75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</row>
    <row r="773" customFormat="false" ht="12.75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</row>
    <row r="774" customFormat="false" ht="12.75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</row>
    <row r="775" customFormat="false" ht="12.75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</row>
    <row r="776" customFormat="false" ht="12.75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</row>
    <row r="777" customFormat="false" ht="12.75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</row>
    <row r="778" customFormat="false" ht="12.75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</row>
    <row r="779" customFormat="false" ht="12.75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</row>
    <row r="780" customFormat="false" ht="12.75" hidden="false" customHeight="fals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</row>
    <row r="781" customFormat="false" ht="12.75" hidden="false" customHeight="fals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</row>
    <row r="782" customFormat="false" ht="12.75" hidden="false" customHeight="fals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</row>
    <row r="783" customFormat="false" ht="12.75" hidden="false" customHeight="fals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M</oddHeader>
    <oddFooter>&amp;C&amp;A</oddFooter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8" min="8" style="0" width="9.85"/>
    <col collapsed="false" customWidth="true" hidden="false" outlineLevel="0" max="9" min="9" style="0" width="10.56"/>
  </cols>
  <sheetData>
    <row r="3" customFormat="false" ht="18" hidden="false" customHeight="false" outlineLevel="0" collapsed="false">
      <c r="D3" s="48" t="s">
        <v>113</v>
      </c>
    </row>
    <row r="4" customFormat="false" ht="18" hidden="false" customHeight="false" outlineLevel="0" collapsed="false">
      <c r="D4" s="2" t="s">
        <v>67</v>
      </c>
    </row>
    <row r="6" customFormat="false" ht="12.75" hidden="false" customHeight="false" outlineLevel="0" collapsed="false">
      <c r="C6" s="51"/>
      <c r="D6" s="25" t="s">
        <v>452</v>
      </c>
      <c r="E6" s="51"/>
      <c r="F6" s="51"/>
      <c r="G6" s="51"/>
      <c r="H6" s="51" t="s">
        <v>453</v>
      </c>
      <c r="I6" s="51"/>
      <c r="J6" s="51"/>
    </row>
    <row r="7" customFormat="false" ht="12.75" hidden="false" customHeight="false" outlineLevel="0" collapsed="false">
      <c r="C7" s="51"/>
      <c r="D7" s="25" t="s">
        <v>398</v>
      </c>
      <c r="E7" s="25" t="s">
        <v>454</v>
      </c>
      <c r="F7" s="25" t="s">
        <v>312</v>
      </c>
      <c r="G7" s="51" t="s">
        <v>313</v>
      </c>
      <c r="H7" s="51" t="s">
        <v>313</v>
      </c>
      <c r="I7" s="51" t="s">
        <v>455</v>
      </c>
      <c r="J7" s="51" t="s">
        <v>456</v>
      </c>
    </row>
    <row r="8" customFormat="false" ht="13.5" hidden="false" customHeight="false" outlineLevel="0" collapsed="false">
      <c r="C8" s="81" t="s">
        <v>457</v>
      </c>
      <c r="D8" s="34" t="s">
        <v>458</v>
      </c>
      <c r="E8" s="34" t="s">
        <v>459</v>
      </c>
      <c r="F8" s="34" t="s">
        <v>168</v>
      </c>
      <c r="G8" s="81" t="s">
        <v>458</v>
      </c>
      <c r="H8" s="81" t="s">
        <v>458</v>
      </c>
      <c r="I8" s="81" t="s">
        <v>460</v>
      </c>
      <c r="J8" s="81" t="s">
        <v>460</v>
      </c>
    </row>
    <row r="9" customFormat="false" ht="12.75" hidden="false" customHeight="false" outlineLevel="0" collapsed="false">
      <c r="D9" s="0" t="s">
        <v>461</v>
      </c>
      <c r="E9" s="0" t="s">
        <v>462</v>
      </c>
      <c r="F9" s="0" t="s">
        <v>463</v>
      </c>
      <c r="G9" s="0" t="s">
        <v>464</v>
      </c>
      <c r="H9" s="53" t="s">
        <v>135</v>
      </c>
      <c r="I9" s="0" t="s">
        <v>465</v>
      </c>
      <c r="J9" s="0" t="s">
        <v>466</v>
      </c>
    </row>
    <row r="10" customFormat="false" ht="12.75" hidden="false" customHeight="false" outlineLevel="0" collapsed="false">
      <c r="C10" s="44" t="s">
        <v>467</v>
      </c>
    </row>
    <row r="11" customFormat="false" ht="12.75" hidden="false" customHeight="false" outlineLevel="0" collapsed="false">
      <c r="B11" s="0" t="n">
        <v>1</v>
      </c>
      <c r="C11" s="0" t="s">
        <v>148</v>
      </c>
      <c r="D11" s="56" t="n">
        <f aca="false">+COST!I11</f>
        <v>9.401</v>
      </c>
      <c r="E11" s="0" t="s">
        <v>468</v>
      </c>
      <c r="F11" s="53" t="s">
        <v>468</v>
      </c>
      <c r="G11" s="53"/>
      <c r="H11" s="53" t="s">
        <v>469</v>
      </c>
      <c r="I11" s="217" t="n">
        <f aca="false">+'TYBR VOL'!E46+'TYBR VOL'!E50</f>
        <v>12637.0438452952</v>
      </c>
      <c r="J11" s="56" t="s">
        <v>470</v>
      </c>
    </row>
    <row r="12" customFormat="false" ht="12.75" hidden="false" customHeight="false" outlineLevel="0" collapsed="false">
      <c r="B12" s="0" t="n">
        <v>2</v>
      </c>
      <c r="C12" s="0" t="s">
        <v>471</v>
      </c>
      <c r="D12" s="0" t="n">
        <f aca="false">+COST!I12</f>
        <v>6.014</v>
      </c>
      <c r="E12" s="56" t="n">
        <f aca="false">D11-D12</f>
        <v>3.387</v>
      </c>
      <c r="F12" s="218" t="n">
        <f aca="false">+'ECR PASS'!G32</f>
        <v>0.738116327133156</v>
      </c>
      <c r="G12" s="53" t="n">
        <f aca="false">ROUND(E12*F12,1)</f>
        <v>2.5</v>
      </c>
      <c r="H12" s="53" t="n">
        <f aca="false">G12</f>
        <v>2.5</v>
      </c>
      <c r="I12" s="217" t="n">
        <f aca="false">+'TYBR VOL'!E47+'TYBR VOL'!E51</f>
        <v>1834.14226495464</v>
      </c>
      <c r="J12" s="56" t="n">
        <f aca="false">H12*I12/100</f>
        <v>45.853556623866</v>
      </c>
    </row>
    <row r="13" customFormat="false" ht="12.75" hidden="false" customHeight="false" outlineLevel="0" collapsed="false">
      <c r="B13" s="0" t="n">
        <v>3</v>
      </c>
      <c r="C13" s="0" t="s">
        <v>165</v>
      </c>
      <c r="D13" s="56" t="n">
        <f aca="false">+COST!I13</f>
        <v>5.183</v>
      </c>
      <c r="E13" s="56" t="n">
        <f aca="false">D12-D13</f>
        <v>0.831</v>
      </c>
      <c r="F13" s="218" t="n">
        <f aca="false">+'ECR PASS'!G34</f>
        <v>1.08303249097473</v>
      </c>
      <c r="G13" s="53" t="n">
        <f aca="false">ROUND(E13*F13,1)</f>
        <v>0.9</v>
      </c>
      <c r="H13" s="53" t="n">
        <f aca="false">H12+G13</f>
        <v>3.4</v>
      </c>
      <c r="I13" s="217" t="n">
        <f aca="false">+'TYBR VOL'!E48+'TYBR VOL'!E52</f>
        <v>9587.67860433505</v>
      </c>
      <c r="J13" s="56" t="n">
        <f aca="false">H13*I13/100</f>
        <v>325.981072547392</v>
      </c>
    </row>
    <row r="14" customFormat="false" ht="12.75" hidden="false" customHeight="false" outlineLevel="0" collapsed="false">
      <c r="B14" s="0" t="n">
        <v>4</v>
      </c>
      <c r="C14" s="0" t="s">
        <v>472</v>
      </c>
      <c r="D14" s="0" t="s">
        <v>473</v>
      </c>
      <c r="E14" s="0" t="s">
        <v>468</v>
      </c>
      <c r="F14" s="53" t="s">
        <v>468</v>
      </c>
      <c r="G14" s="53"/>
      <c r="H14" s="53" t="s">
        <v>469</v>
      </c>
      <c r="I14" s="217" t="n">
        <f aca="false">I11+I12+I13</f>
        <v>24058.8647145849</v>
      </c>
      <c r="J14" s="56" t="n">
        <f aca="false">J12+J13</f>
        <v>371.834629171258</v>
      </c>
    </row>
    <row r="15" customFormat="false" ht="12.75" hidden="false" customHeight="false" outlineLevel="0" collapsed="false">
      <c r="C15" s="44" t="s">
        <v>474</v>
      </c>
      <c r="F15" s="53"/>
      <c r="G15" s="53"/>
      <c r="H15" s="53"/>
      <c r="I15" s="217"/>
      <c r="J15" s="56"/>
    </row>
    <row r="16" customFormat="false" ht="12.75" hidden="false" customHeight="false" outlineLevel="0" collapsed="false">
      <c r="B16" s="0" t="n">
        <v>5</v>
      </c>
      <c r="C16" s="0" t="s">
        <v>148</v>
      </c>
      <c r="D16" s="56" t="n">
        <f aca="false">+COST!I7</f>
        <v>9.15</v>
      </c>
      <c r="E16" s="56" t="n">
        <f aca="false">D11-D16</f>
        <v>0.250999999999999</v>
      </c>
      <c r="F16" s="218" t="n">
        <f aca="false">+'ECR PASS'!E31</f>
        <v>0</v>
      </c>
      <c r="G16" s="219" t="n">
        <f aca="false">ROUND(E16*F16,1)</f>
        <v>0</v>
      </c>
      <c r="H16" s="219" t="n">
        <f aca="false">G16</f>
        <v>0</v>
      </c>
      <c r="I16" s="217" t="n">
        <f aca="false">+'TYBR VOL'!E41</f>
        <v>3545.80769919421</v>
      </c>
      <c r="J16" s="56" t="n">
        <f aca="false">H16*I16/100</f>
        <v>0</v>
      </c>
    </row>
    <row r="17" customFormat="false" ht="12.75" hidden="false" customHeight="false" outlineLevel="0" collapsed="false">
      <c r="B17" s="0" t="n">
        <v>6</v>
      </c>
      <c r="C17" s="0" t="s">
        <v>475</v>
      </c>
      <c r="D17" s="0" t="n">
        <f aca="false">+COST!I6</f>
        <v>6.211</v>
      </c>
      <c r="E17" s="56" t="n">
        <f aca="false">+D16-D17</f>
        <v>2.939</v>
      </c>
      <c r="F17" s="220" t="n">
        <v>0.78</v>
      </c>
      <c r="G17" s="53" t="n">
        <f aca="false">ROUND(E17*F17,1)</f>
        <v>2.3</v>
      </c>
      <c r="H17" s="53" t="n">
        <f aca="false">G17</f>
        <v>2.3</v>
      </c>
      <c r="I17" s="217" t="n">
        <f aca="false">+'TYBR VOL'!E42</f>
        <v>2104.82235139137</v>
      </c>
      <c r="J17" s="56" t="n">
        <f aca="false">H17*I17/100</f>
        <v>48.4109140820014</v>
      </c>
    </row>
    <row r="18" customFormat="false" ht="12.75" hidden="false" customHeight="false" outlineLevel="0" collapsed="false">
      <c r="B18" s="0" t="n">
        <v>7</v>
      </c>
      <c r="C18" s="0" t="s">
        <v>471</v>
      </c>
      <c r="D18" s="56" t="n">
        <f aca="false">+COST!I8</f>
        <v>5.353</v>
      </c>
      <c r="E18" s="56" t="n">
        <f aca="false">D16-D18</f>
        <v>3.797</v>
      </c>
      <c r="F18" s="218" t="n">
        <f aca="false">+'ECR PASS'!C32</f>
        <v>0.8</v>
      </c>
      <c r="G18" s="53" t="n">
        <f aca="false">ROUND(E18*F18,1)</f>
        <v>3</v>
      </c>
      <c r="H18" s="53" t="n">
        <f aca="false">G18</f>
        <v>3</v>
      </c>
      <c r="I18" s="217" t="n">
        <f aca="false">+'TYBR VOL'!E43</f>
        <v>360.087649137713</v>
      </c>
      <c r="J18" s="56" t="n">
        <f aca="false">H18*I18/100</f>
        <v>10.8026294741314</v>
      </c>
    </row>
    <row r="19" customFormat="false" ht="12.75" hidden="false" customHeight="false" outlineLevel="0" collapsed="false">
      <c r="B19" s="0" t="n">
        <v>8</v>
      </c>
      <c r="C19" s="0" t="s">
        <v>165</v>
      </c>
      <c r="D19" s="56" t="n">
        <f aca="false">+COST!I9</f>
        <v>4.043</v>
      </c>
      <c r="E19" s="56" t="n">
        <f aca="false">D18-D19</f>
        <v>1.31</v>
      </c>
      <c r="F19" s="218" t="n">
        <f aca="false">+'ECR PASS'!C34</f>
        <v>0.85</v>
      </c>
      <c r="G19" s="219" t="n">
        <f aca="false">ROUND(E19*F19,1)</f>
        <v>1.1</v>
      </c>
      <c r="H19" s="219" t="n">
        <f aca="false">H18+G19</f>
        <v>4.1</v>
      </c>
      <c r="I19" s="217" t="n">
        <f aca="false">+'TYBR VOL'!E44</f>
        <v>3804.20202282483</v>
      </c>
      <c r="J19" s="56" t="n">
        <f aca="false">H19*I19/100</f>
        <v>155.972282935818</v>
      </c>
    </row>
    <row r="20" customFormat="false" ht="12.75" hidden="false" customHeight="false" outlineLevel="0" collapsed="false">
      <c r="B20" s="0" t="n">
        <v>9</v>
      </c>
      <c r="C20" s="0" t="s">
        <v>449</v>
      </c>
      <c r="G20" s="53"/>
      <c r="H20" s="219" t="n">
        <f aca="false">H16</f>
        <v>0</v>
      </c>
      <c r="I20" s="217" t="n">
        <f aca="false">I18+I19</f>
        <v>4164.28967196255</v>
      </c>
      <c r="J20" s="56" t="n">
        <f aca="false">H20*I20/100</f>
        <v>0</v>
      </c>
    </row>
    <row r="21" customFormat="false" ht="12.75" hidden="false" customHeight="false" outlineLevel="0" collapsed="false">
      <c r="B21" s="0" t="n">
        <v>10</v>
      </c>
      <c r="C21" s="0" t="s">
        <v>472</v>
      </c>
      <c r="I21" s="217" t="n">
        <f aca="false">I16+I17+I18+I19</f>
        <v>9814.91972254812</v>
      </c>
      <c r="J21" s="56" t="n">
        <f aca="false">J16+J17+J18+J19+J20</f>
        <v>215.185826491951</v>
      </c>
    </row>
    <row r="22" customFormat="false" ht="12.75" hidden="false" customHeight="false" outlineLevel="0" collapsed="false">
      <c r="B22" s="0" t="n">
        <v>11</v>
      </c>
      <c r="C22" s="44" t="s">
        <v>172</v>
      </c>
      <c r="I22" s="217" t="n">
        <f aca="false">I14+I21</f>
        <v>33873.784437133</v>
      </c>
      <c r="J22" s="56" t="n">
        <f aca="false">J14+J21</f>
        <v>587.020455663209</v>
      </c>
    </row>
    <row r="23" customFormat="false" ht="12.75" hidden="false" customHeight="false" outlineLevel="0" collapsed="false">
      <c r="I23" s="217"/>
    </row>
    <row r="24" customFormat="false" ht="12.75" hidden="false" customHeight="false" outlineLevel="0" collapsed="false">
      <c r="I24" s="217"/>
    </row>
    <row r="25" customFormat="false" ht="12.75" hidden="false" customHeight="false" outlineLevel="0" collapsed="false">
      <c r="I25" s="217"/>
    </row>
    <row r="26" customFormat="false" ht="12.75" hidden="false" customHeight="false" outlineLevel="0" collapsed="false">
      <c r="B26" s="102" t="s">
        <v>131</v>
      </c>
      <c r="C26" s="0" t="s">
        <v>476</v>
      </c>
    </row>
    <row r="27" customFormat="false" ht="12.75" hidden="false" customHeight="false" outlineLevel="0" collapsed="false">
      <c r="B27" s="102" t="s">
        <v>132</v>
      </c>
      <c r="C27" s="0" t="s">
        <v>477</v>
      </c>
    </row>
    <row r="28" customFormat="false" ht="12.75" hidden="false" customHeight="false" outlineLevel="0" collapsed="false">
      <c r="B28" s="102" t="s">
        <v>133</v>
      </c>
      <c r="C28" s="40" t="s">
        <v>478</v>
      </c>
    </row>
    <row r="29" customFormat="false" ht="12.75" hidden="false" customHeight="false" outlineLevel="0" collapsed="false">
      <c r="B29" s="102" t="s">
        <v>134</v>
      </c>
      <c r="C29" s="0" t="s">
        <v>479</v>
      </c>
    </row>
    <row r="30" customFormat="false" ht="12.75" hidden="false" customHeight="false" outlineLevel="0" collapsed="false">
      <c r="B30" s="102" t="s">
        <v>135</v>
      </c>
      <c r="C30" s="0" t="s">
        <v>480</v>
      </c>
    </row>
    <row r="31" customFormat="false" ht="12.75" hidden="false" customHeight="false" outlineLevel="0" collapsed="false">
      <c r="B31" s="102" t="s">
        <v>136</v>
      </c>
      <c r="C31" s="0" t="s">
        <v>481</v>
      </c>
    </row>
    <row r="32" customFormat="false" ht="12.75" hidden="false" customHeight="false" outlineLevel="0" collapsed="false">
      <c r="B32" s="102" t="s">
        <v>137</v>
      </c>
      <c r="C32" s="0" t="s">
        <v>482</v>
      </c>
    </row>
    <row r="225" customFormat="false" ht="12.75" hidden="false" customHeight="false" outlineLevel="0" collapsed="false">
      <c r="B225" s="94"/>
      <c r="C225" s="94"/>
      <c r="D225" s="94"/>
    </row>
    <row r="226" customFormat="false" ht="12.75" hidden="false" customHeight="false" outlineLevel="0" collapsed="false">
      <c r="B226" s="94"/>
      <c r="C226" s="94"/>
      <c r="D226" s="94"/>
    </row>
    <row r="227" customFormat="false" ht="12.75" hidden="false" customHeight="false" outlineLevel="0" collapsed="false">
      <c r="B227" s="94"/>
      <c r="C227" s="94"/>
      <c r="D227" s="94"/>
    </row>
    <row r="228" customFormat="false" ht="12.75" hidden="false" customHeight="false" outlineLevel="0" collapsed="false">
      <c r="B228" s="94"/>
      <c r="C228" s="94"/>
      <c r="D228" s="94"/>
    </row>
    <row r="229" customFormat="false" ht="12.75" hidden="false" customHeight="false" outlineLevel="0" collapsed="false">
      <c r="B229" s="94"/>
      <c r="C229" s="94"/>
      <c r="D229" s="94"/>
    </row>
    <row r="230" customFormat="false" ht="12.75" hidden="false" customHeight="false" outlineLevel="0" collapsed="false">
      <c r="B230" s="94"/>
      <c r="C230" s="94"/>
      <c r="D230" s="94"/>
    </row>
    <row r="231" customFormat="false" ht="12.75" hidden="false" customHeight="false" outlineLevel="0" collapsed="false">
      <c r="B231" s="94"/>
      <c r="C231" s="94"/>
      <c r="D231" s="94"/>
    </row>
    <row r="232" customFormat="false" ht="12.75" hidden="false" customHeight="false" outlineLevel="0" collapsed="false">
      <c r="B232" s="94"/>
      <c r="C232" s="94"/>
      <c r="D232" s="94"/>
    </row>
    <row r="233" customFormat="false" ht="12.75" hidden="false" customHeight="false" outlineLevel="0" collapsed="false">
      <c r="B233" s="94"/>
      <c r="C233" s="94"/>
      <c r="D233" s="94"/>
    </row>
    <row r="234" customFormat="false" ht="12.75" hidden="false" customHeight="false" outlineLevel="0" collapsed="false">
      <c r="B234" s="94"/>
      <c r="C234" s="94"/>
      <c r="D234" s="94"/>
    </row>
    <row r="235" customFormat="false" ht="12.75" hidden="false" customHeight="false" outlineLevel="0" collapsed="false">
      <c r="B235" s="94"/>
      <c r="C235" s="94"/>
      <c r="D235" s="94"/>
    </row>
    <row r="236" customFormat="false" ht="12.75" hidden="false" customHeight="false" outlineLevel="0" collapsed="false">
      <c r="B236" s="94"/>
      <c r="C236" s="94"/>
      <c r="D236" s="94"/>
    </row>
    <row r="237" customFormat="false" ht="12.75" hidden="false" customHeight="false" outlineLevel="0" collapsed="false">
      <c r="B237" s="94"/>
      <c r="C237" s="94"/>
      <c r="D237" s="94"/>
    </row>
    <row r="238" customFormat="false" ht="12.75" hidden="false" customHeight="false" outlineLevel="0" collapsed="false">
      <c r="B238" s="94"/>
      <c r="C238" s="94"/>
      <c r="D238" s="94"/>
    </row>
    <row r="239" customFormat="false" ht="12.75" hidden="false" customHeight="false" outlineLevel="0" collapsed="false">
      <c r="B239" s="94"/>
      <c r="C239" s="94"/>
      <c r="D239" s="94"/>
    </row>
    <row r="240" customFormat="false" ht="12.75" hidden="false" customHeight="false" outlineLevel="0" collapsed="false">
      <c r="B240" s="94"/>
      <c r="C240" s="94"/>
      <c r="D240" s="94"/>
    </row>
    <row r="241" customFormat="false" ht="12.75" hidden="false" customHeight="false" outlineLevel="0" collapsed="false">
      <c r="B241" s="94"/>
      <c r="C241" s="94"/>
      <c r="D241" s="94"/>
    </row>
    <row r="242" customFormat="false" ht="12.75" hidden="false" customHeight="false" outlineLevel="0" collapsed="false">
      <c r="B242" s="94"/>
      <c r="C242" s="94"/>
      <c r="D242" s="94"/>
    </row>
    <row r="243" customFormat="false" ht="12.75" hidden="false" customHeight="false" outlineLevel="0" collapsed="false">
      <c r="B243" s="94"/>
      <c r="C243" s="94"/>
      <c r="D243" s="94"/>
    </row>
    <row r="244" customFormat="false" ht="12.75" hidden="false" customHeight="false" outlineLevel="0" collapsed="false">
      <c r="B244" s="94"/>
      <c r="C244" s="94"/>
      <c r="D244" s="94"/>
    </row>
    <row r="245" customFormat="false" ht="12.75" hidden="false" customHeight="false" outlineLevel="0" collapsed="false">
      <c r="B245" s="94"/>
      <c r="C245" s="94"/>
      <c r="D245" s="94"/>
    </row>
    <row r="246" customFormat="false" ht="12.75" hidden="false" customHeight="false" outlineLevel="0" collapsed="false">
      <c r="B246" s="94"/>
      <c r="C246" s="94"/>
      <c r="D246" s="94"/>
    </row>
    <row r="247" customFormat="false" ht="12.75" hidden="false" customHeight="false" outlineLevel="0" collapsed="false">
      <c r="B247" s="94"/>
      <c r="C247" s="94"/>
      <c r="D247" s="94"/>
    </row>
    <row r="248" customFormat="false" ht="12.75" hidden="false" customHeight="false" outlineLevel="0" collapsed="false">
      <c r="B248" s="94"/>
      <c r="C248" s="94"/>
      <c r="D248" s="94"/>
    </row>
    <row r="249" customFormat="false" ht="12.75" hidden="false" customHeight="false" outlineLevel="0" collapsed="false">
      <c r="B249" s="94"/>
      <c r="C249" s="94"/>
      <c r="D249" s="94"/>
    </row>
    <row r="250" customFormat="false" ht="12.75" hidden="false" customHeight="false" outlineLevel="0" collapsed="false">
      <c r="B250" s="94"/>
      <c r="C250" s="94"/>
      <c r="D250" s="94"/>
    </row>
    <row r="251" customFormat="false" ht="12.75" hidden="false" customHeight="false" outlineLevel="0" collapsed="false">
      <c r="B251" s="94"/>
      <c r="C251" s="94"/>
      <c r="D251" s="94"/>
    </row>
    <row r="252" customFormat="false" ht="12.75" hidden="false" customHeight="false" outlineLevel="0" collapsed="false">
      <c r="B252" s="94"/>
      <c r="C252" s="94"/>
      <c r="D252" s="94"/>
    </row>
    <row r="253" customFormat="false" ht="12.75" hidden="false" customHeight="false" outlineLevel="0" collapsed="false">
      <c r="B253" s="94"/>
      <c r="C253" s="94"/>
      <c r="D253" s="94"/>
    </row>
    <row r="254" customFormat="false" ht="12.75" hidden="false" customHeight="false" outlineLevel="0" collapsed="false">
      <c r="B254" s="94"/>
      <c r="C254" s="94"/>
      <c r="D254" s="94"/>
    </row>
    <row r="255" customFormat="false" ht="12.75" hidden="false" customHeight="false" outlineLevel="0" collapsed="false">
      <c r="B255" s="94"/>
      <c r="C255" s="94"/>
      <c r="D255" s="94"/>
    </row>
    <row r="256" customFormat="false" ht="12.75" hidden="false" customHeight="false" outlineLevel="0" collapsed="false">
      <c r="B256" s="94"/>
      <c r="C256" s="94"/>
      <c r="D256" s="94"/>
    </row>
    <row r="257" customFormat="false" ht="12.75" hidden="false" customHeight="false" outlineLevel="0" collapsed="false">
      <c r="B257" s="94"/>
      <c r="C257" s="94"/>
      <c r="D257" s="94"/>
    </row>
    <row r="258" customFormat="false" ht="12.75" hidden="false" customHeight="false" outlineLevel="0" collapsed="false">
      <c r="B258" s="94"/>
      <c r="C258" s="94"/>
      <c r="D258" s="94"/>
    </row>
    <row r="259" customFormat="false" ht="12.75" hidden="false" customHeight="false" outlineLevel="0" collapsed="false">
      <c r="B259" s="94"/>
      <c r="C259" s="94"/>
      <c r="D259" s="94"/>
    </row>
    <row r="260" customFormat="false" ht="12.75" hidden="false" customHeight="false" outlineLevel="0" collapsed="false">
      <c r="B260" s="94"/>
      <c r="C260" s="94"/>
      <c r="D260" s="94"/>
    </row>
    <row r="261" customFormat="false" ht="12.75" hidden="false" customHeight="false" outlineLevel="0" collapsed="false">
      <c r="B261" s="94"/>
      <c r="C261" s="94"/>
      <c r="D261" s="94"/>
    </row>
    <row r="262" customFormat="false" ht="12.75" hidden="false" customHeight="false" outlineLevel="0" collapsed="false">
      <c r="B262" s="94"/>
      <c r="C262" s="94"/>
      <c r="D262" s="94"/>
    </row>
    <row r="263" customFormat="false" ht="12.75" hidden="false" customHeight="false" outlineLevel="0" collapsed="false">
      <c r="B263" s="94"/>
      <c r="C263" s="94"/>
      <c r="D263" s="94"/>
    </row>
    <row r="264" customFormat="false" ht="12.75" hidden="false" customHeight="false" outlineLevel="0" collapsed="false">
      <c r="B264" s="94"/>
      <c r="C264" s="94"/>
      <c r="D264" s="94"/>
    </row>
    <row r="265" customFormat="false" ht="12.75" hidden="false" customHeight="false" outlineLevel="0" collapsed="false">
      <c r="B265" s="94"/>
      <c r="C265" s="94"/>
      <c r="D265" s="94"/>
    </row>
    <row r="266" customFormat="false" ht="12.75" hidden="false" customHeight="false" outlineLevel="0" collapsed="false">
      <c r="B266" s="94"/>
      <c r="C266" s="94"/>
      <c r="D266" s="94"/>
    </row>
    <row r="267" customFormat="false" ht="12.75" hidden="false" customHeight="false" outlineLevel="0" collapsed="false">
      <c r="B267" s="94"/>
      <c r="C267" s="94"/>
      <c r="D267" s="94"/>
    </row>
    <row r="268" customFormat="false" ht="12.75" hidden="false" customHeight="false" outlineLevel="0" collapsed="false">
      <c r="B268" s="94"/>
      <c r="C268" s="94"/>
      <c r="D268" s="94"/>
    </row>
    <row r="269" customFormat="false" ht="12.75" hidden="false" customHeight="false" outlineLevel="0" collapsed="false">
      <c r="B269" s="94"/>
      <c r="C269" s="94"/>
      <c r="D269" s="94"/>
    </row>
    <row r="270" customFormat="false" ht="12.75" hidden="false" customHeight="false" outlineLevel="0" collapsed="false">
      <c r="B270" s="94"/>
      <c r="C270" s="94"/>
      <c r="D270" s="94"/>
    </row>
    <row r="271" customFormat="false" ht="12.75" hidden="false" customHeight="false" outlineLevel="0" collapsed="false">
      <c r="B271" s="94"/>
      <c r="C271" s="94"/>
      <c r="D271" s="94"/>
    </row>
    <row r="272" customFormat="false" ht="12.75" hidden="false" customHeight="false" outlineLevel="0" collapsed="false">
      <c r="B272" s="94"/>
      <c r="C272" s="94"/>
      <c r="D272" s="94"/>
    </row>
    <row r="273" customFormat="false" ht="12.75" hidden="false" customHeight="false" outlineLevel="0" collapsed="false">
      <c r="B273" s="94"/>
      <c r="C273" s="94"/>
      <c r="D273" s="94"/>
    </row>
    <row r="274" customFormat="false" ht="12.75" hidden="false" customHeight="false" outlineLevel="0" collapsed="false">
      <c r="B274" s="94"/>
      <c r="C274" s="94"/>
      <c r="D274" s="94"/>
    </row>
    <row r="275" customFormat="false" ht="12.75" hidden="false" customHeight="false" outlineLevel="0" collapsed="false">
      <c r="B275" s="94"/>
      <c r="C275" s="94"/>
      <c r="D275" s="94"/>
    </row>
    <row r="276" customFormat="false" ht="12.75" hidden="false" customHeight="false" outlineLevel="0" collapsed="false">
      <c r="B276" s="94"/>
      <c r="C276" s="94"/>
      <c r="D276" s="94"/>
    </row>
    <row r="277" customFormat="false" ht="12.75" hidden="false" customHeight="false" outlineLevel="0" collapsed="false">
      <c r="B277" s="94"/>
      <c r="C277" s="94"/>
      <c r="D277" s="94"/>
    </row>
    <row r="278" customFormat="false" ht="12.75" hidden="false" customHeight="false" outlineLevel="0" collapsed="false">
      <c r="B278" s="94"/>
      <c r="C278" s="94"/>
      <c r="D278" s="94"/>
    </row>
    <row r="279" customFormat="false" ht="12.75" hidden="false" customHeight="false" outlineLevel="0" collapsed="false">
      <c r="B279" s="94"/>
      <c r="C279" s="94"/>
      <c r="D279" s="94"/>
    </row>
    <row r="280" customFormat="false" ht="12.75" hidden="false" customHeight="false" outlineLevel="0" collapsed="false">
      <c r="B280" s="94"/>
      <c r="C280" s="94"/>
      <c r="D280" s="94"/>
    </row>
    <row r="281" customFormat="false" ht="12.75" hidden="false" customHeight="false" outlineLevel="0" collapsed="false">
      <c r="B281" s="94"/>
      <c r="C281" s="94"/>
      <c r="D281" s="94"/>
    </row>
    <row r="282" customFormat="false" ht="12.75" hidden="false" customHeight="false" outlineLevel="0" collapsed="false">
      <c r="B282" s="94"/>
      <c r="C282" s="94"/>
      <c r="D282" s="94"/>
    </row>
    <row r="283" customFormat="false" ht="12.75" hidden="false" customHeight="false" outlineLevel="0" collapsed="false">
      <c r="B283" s="94"/>
      <c r="C283" s="94"/>
      <c r="D283" s="94"/>
    </row>
    <row r="284" customFormat="false" ht="12.75" hidden="false" customHeight="false" outlineLevel="0" collapsed="false">
      <c r="B284" s="94"/>
      <c r="C284" s="94"/>
      <c r="D284" s="94"/>
    </row>
    <row r="285" customFormat="false" ht="12.75" hidden="false" customHeight="false" outlineLevel="0" collapsed="false">
      <c r="B285" s="94"/>
      <c r="C285" s="94"/>
      <c r="D285" s="94"/>
    </row>
    <row r="286" customFormat="false" ht="12.75" hidden="false" customHeight="false" outlineLevel="0" collapsed="false">
      <c r="B286" s="94"/>
      <c r="C286" s="94"/>
      <c r="D286" s="94"/>
    </row>
    <row r="287" customFormat="false" ht="12.75" hidden="false" customHeight="false" outlineLevel="0" collapsed="false">
      <c r="B287" s="94"/>
      <c r="C287" s="94"/>
      <c r="D287" s="94"/>
    </row>
    <row r="288" customFormat="false" ht="12.75" hidden="false" customHeight="false" outlineLevel="0" collapsed="false">
      <c r="B288" s="94"/>
      <c r="C288" s="94"/>
      <c r="D288" s="94"/>
    </row>
    <row r="289" customFormat="false" ht="12.75" hidden="false" customHeight="false" outlineLevel="0" collapsed="false">
      <c r="B289" s="94"/>
      <c r="C289" s="94"/>
      <c r="D289" s="94"/>
    </row>
    <row r="290" customFormat="false" ht="12.75" hidden="false" customHeight="false" outlineLevel="0" collapsed="false">
      <c r="B290" s="94"/>
      <c r="C290" s="94"/>
      <c r="D290" s="94"/>
    </row>
    <row r="291" customFormat="false" ht="12.75" hidden="false" customHeight="false" outlineLevel="0" collapsed="false">
      <c r="B291" s="94"/>
      <c r="C291" s="94"/>
      <c r="D291" s="94"/>
    </row>
    <row r="292" customFormat="false" ht="12.75" hidden="false" customHeight="false" outlineLevel="0" collapsed="false">
      <c r="B292" s="94"/>
      <c r="C292" s="94"/>
      <c r="D292" s="94"/>
    </row>
    <row r="293" customFormat="false" ht="12.75" hidden="false" customHeight="false" outlineLevel="0" collapsed="false">
      <c r="B293" s="94"/>
      <c r="C293" s="94"/>
      <c r="D293" s="94"/>
    </row>
    <row r="294" customFormat="false" ht="12.75" hidden="false" customHeight="false" outlineLevel="0" collapsed="false">
      <c r="B294" s="94"/>
      <c r="C294" s="94"/>
      <c r="D294" s="94"/>
    </row>
    <row r="295" customFormat="false" ht="12.75" hidden="false" customHeight="false" outlineLevel="0" collapsed="false">
      <c r="B295" s="94"/>
      <c r="C295" s="94"/>
      <c r="D295" s="94"/>
    </row>
    <row r="296" customFormat="false" ht="12.75" hidden="false" customHeight="false" outlineLevel="0" collapsed="false">
      <c r="B296" s="94"/>
      <c r="C296" s="94"/>
      <c r="D296" s="94"/>
    </row>
    <row r="297" customFormat="false" ht="12.75" hidden="false" customHeight="false" outlineLevel="0" collapsed="false">
      <c r="B297" s="94"/>
      <c r="C297" s="94"/>
      <c r="D297" s="94"/>
    </row>
    <row r="298" customFormat="false" ht="12.75" hidden="false" customHeight="false" outlineLevel="0" collapsed="false">
      <c r="B298" s="94"/>
      <c r="C298" s="94"/>
      <c r="D298" s="94"/>
    </row>
    <row r="299" customFormat="false" ht="12.75" hidden="false" customHeight="false" outlineLevel="0" collapsed="false">
      <c r="B299" s="94"/>
      <c r="C299" s="94"/>
      <c r="D299" s="94"/>
    </row>
    <row r="300" customFormat="false" ht="12.75" hidden="false" customHeight="false" outlineLevel="0" collapsed="false">
      <c r="B300" s="94"/>
      <c r="C300" s="94"/>
      <c r="D300" s="94"/>
    </row>
    <row r="301" customFormat="false" ht="12.75" hidden="false" customHeight="false" outlineLevel="0" collapsed="false">
      <c r="B301" s="94"/>
      <c r="C301" s="94"/>
      <c r="D301" s="94"/>
    </row>
    <row r="302" customFormat="false" ht="12.75" hidden="false" customHeight="false" outlineLevel="0" collapsed="false">
      <c r="B302" s="94"/>
      <c r="C302" s="94"/>
      <c r="D302" s="94"/>
    </row>
    <row r="303" customFormat="false" ht="12.75" hidden="false" customHeight="false" outlineLevel="0" collapsed="false">
      <c r="B303" s="94"/>
      <c r="C303" s="94"/>
      <c r="D303" s="94"/>
    </row>
    <row r="304" customFormat="false" ht="12.75" hidden="false" customHeight="false" outlineLevel="0" collapsed="false">
      <c r="B304" s="94"/>
      <c r="C304" s="94"/>
      <c r="D304" s="94"/>
    </row>
    <row r="305" customFormat="false" ht="12.75" hidden="false" customHeight="false" outlineLevel="0" collapsed="false">
      <c r="B305" s="94"/>
      <c r="C305" s="94"/>
      <c r="D305" s="94"/>
    </row>
    <row r="306" customFormat="false" ht="12.75" hidden="false" customHeight="false" outlineLevel="0" collapsed="false">
      <c r="B306" s="94"/>
      <c r="C306" s="94"/>
      <c r="D306" s="94"/>
    </row>
    <row r="307" customFormat="false" ht="12.75" hidden="false" customHeight="false" outlineLevel="0" collapsed="false">
      <c r="B307" s="94"/>
      <c r="C307" s="94"/>
      <c r="D307" s="94"/>
    </row>
    <row r="308" customFormat="false" ht="12.75" hidden="false" customHeight="false" outlineLevel="0" collapsed="false">
      <c r="B308" s="94"/>
      <c r="C308" s="94"/>
      <c r="D308" s="94"/>
    </row>
    <row r="309" customFormat="false" ht="12.75" hidden="false" customHeight="false" outlineLevel="0" collapsed="false">
      <c r="B309" s="94"/>
      <c r="C309" s="94"/>
      <c r="D309" s="94"/>
    </row>
    <row r="310" customFormat="false" ht="12.75" hidden="false" customHeight="false" outlineLevel="0" collapsed="false">
      <c r="B310" s="94"/>
      <c r="C310" s="94"/>
      <c r="D310" s="94"/>
    </row>
    <row r="311" customFormat="false" ht="12.75" hidden="false" customHeight="false" outlineLevel="0" collapsed="false">
      <c r="B311" s="94"/>
      <c r="C311" s="94"/>
      <c r="D311" s="94"/>
    </row>
    <row r="312" customFormat="false" ht="12.75" hidden="false" customHeight="false" outlineLevel="0" collapsed="false">
      <c r="B312" s="94"/>
      <c r="C312" s="94"/>
      <c r="D312" s="94"/>
    </row>
    <row r="313" customFormat="false" ht="12.75" hidden="false" customHeight="false" outlineLevel="0" collapsed="false">
      <c r="B313" s="94"/>
      <c r="C313" s="94"/>
      <c r="D313" s="94"/>
    </row>
    <row r="314" customFormat="false" ht="12.75" hidden="false" customHeight="false" outlineLevel="0" collapsed="false">
      <c r="B314" s="94"/>
      <c r="C314" s="94"/>
      <c r="D314" s="94"/>
    </row>
    <row r="315" customFormat="false" ht="12.75" hidden="false" customHeight="false" outlineLevel="0" collapsed="false">
      <c r="B315" s="94"/>
      <c r="C315" s="94"/>
      <c r="D315" s="94"/>
    </row>
    <row r="316" customFormat="false" ht="12.75" hidden="false" customHeight="false" outlineLevel="0" collapsed="false">
      <c r="B316" s="94"/>
      <c r="C316" s="94"/>
      <c r="D316" s="94"/>
    </row>
    <row r="317" customFormat="false" ht="12.75" hidden="false" customHeight="false" outlineLevel="0" collapsed="false">
      <c r="B317" s="94"/>
      <c r="C317" s="94"/>
      <c r="D317" s="94"/>
    </row>
    <row r="318" customFormat="false" ht="12.75" hidden="false" customHeight="false" outlineLevel="0" collapsed="false">
      <c r="B318" s="94"/>
      <c r="C318" s="94"/>
      <c r="D318" s="94"/>
    </row>
    <row r="319" customFormat="false" ht="12.75" hidden="false" customHeight="false" outlineLevel="0" collapsed="false">
      <c r="B319" s="94"/>
      <c r="C319" s="94"/>
      <c r="D319" s="94"/>
    </row>
    <row r="320" customFormat="false" ht="12.75" hidden="false" customHeight="false" outlineLevel="0" collapsed="false">
      <c r="B320" s="94"/>
      <c r="C320" s="94"/>
      <c r="D320" s="94"/>
    </row>
    <row r="321" customFormat="false" ht="12.75" hidden="false" customHeight="false" outlineLevel="0" collapsed="false">
      <c r="B321" s="94"/>
      <c r="C321" s="94"/>
      <c r="D321" s="94"/>
    </row>
    <row r="322" customFormat="false" ht="12.75" hidden="false" customHeight="false" outlineLevel="0" collapsed="false">
      <c r="B322" s="94"/>
      <c r="C322" s="94"/>
      <c r="D322" s="94"/>
    </row>
    <row r="323" customFormat="false" ht="12.75" hidden="false" customHeight="false" outlineLevel="0" collapsed="false">
      <c r="B323" s="94"/>
      <c r="C323" s="94"/>
      <c r="D323" s="94"/>
    </row>
    <row r="324" customFormat="false" ht="12.75" hidden="false" customHeight="false" outlineLevel="0" collapsed="false">
      <c r="B324" s="94"/>
      <c r="C324" s="94"/>
      <c r="D324" s="94"/>
    </row>
    <row r="325" customFormat="false" ht="12.75" hidden="false" customHeight="false" outlineLevel="0" collapsed="false">
      <c r="B325" s="94"/>
      <c r="C325" s="94"/>
      <c r="D325" s="94"/>
    </row>
    <row r="326" customFormat="false" ht="12.75" hidden="false" customHeight="false" outlineLevel="0" collapsed="false">
      <c r="B326" s="94"/>
      <c r="C326" s="94"/>
      <c r="D326" s="94"/>
    </row>
    <row r="327" customFormat="false" ht="12.75" hidden="false" customHeight="false" outlineLevel="0" collapsed="false">
      <c r="B327" s="94"/>
      <c r="C327" s="94"/>
      <c r="D327" s="94"/>
    </row>
    <row r="328" customFormat="false" ht="12.75" hidden="false" customHeight="false" outlineLevel="0" collapsed="false">
      <c r="B328" s="94"/>
      <c r="C328" s="94"/>
      <c r="D328" s="94"/>
    </row>
    <row r="329" customFormat="false" ht="12.75" hidden="false" customHeight="false" outlineLevel="0" collapsed="false">
      <c r="B329" s="94"/>
      <c r="C329" s="94"/>
      <c r="D329" s="94"/>
    </row>
    <row r="330" customFormat="false" ht="12.75" hidden="false" customHeight="false" outlineLevel="0" collapsed="false">
      <c r="B330" s="94"/>
      <c r="C330" s="94"/>
      <c r="D330" s="94"/>
    </row>
    <row r="331" customFormat="false" ht="12.75" hidden="false" customHeight="false" outlineLevel="0" collapsed="false">
      <c r="B331" s="94"/>
      <c r="C331" s="94"/>
      <c r="D331" s="94"/>
    </row>
    <row r="332" customFormat="false" ht="12.75" hidden="false" customHeight="false" outlineLevel="0" collapsed="false">
      <c r="B332" s="94"/>
      <c r="C332" s="94"/>
      <c r="D332" s="94"/>
    </row>
    <row r="333" customFormat="false" ht="12.75" hidden="false" customHeight="false" outlineLevel="0" collapsed="false">
      <c r="B333" s="94"/>
      <c r="C333" s="94"/>
      <c r="D333" s="94"/>
    </row>
    <row r="334" customFormat="false" ht="12.75" hidden="false" customHeight="false" outlineLevel="0" collapsed="false">
      <c r="B334" s="94"/>
      <c r="C334" s="94"/>
      <c r="D334" s="94"/>
    </row>
    <row r="335" customFormat="false" ht="12.75" hidden="false" customHeight="false" outlineLevel="0" collapsed="false">
      <c r="B335" s="94"/>
      <c r="C335" s="94"/>
      <c r="D335" s="94"/>
    </row>
    <row r="336" customFormat="false" ht="12.75" hidden="false" customHeight="false" outlineLevel="0" collapsed="false">
      <c r="B336" s="94"/>
      <c r="C336" s="94"/>
      <c r="D336" s="94"/>
    </row>
    <row r="337" customFormat="false" ht="12.75" hidden="false" customHeight="false" outlineLevel="0" collapsed="false">
      <c r="B337" s="94"/>
      <c r="C337" s="94"/>
      <c r="D337" s="94"/>
    </row>
    <row r="338" customFormat="false" ht="12.75" hidden="false" customHeight="false" outlineLevel="0" collapsed="false">
      <c r="B338" s="94"/>
      <c r="C338" s="94"/>
      <c r="D338" s="94"/>
    </row>
    <row r="339" customFormat="false" ht="12.75" hidden="false" customHeight="false" outlineLevel="0" collapsed="false">
      <c r="B339" s="94"/>
      <c r="C339" s="94"/>
      <c r="D339" s="94"/>
    </row>
    <row r="340" customFormat="false" ht="12.75" hidden="false" customHeight="false" outlineLevel="0" collapsed="false">
      <c r="B340" s="94"/>
      <c r="C340" s="94"/>
      <c r="D340" s="94"/>
    </row>
    <row r="341" customFormat="false" ht="12.75" hidden="false" customHeight="false" outlineLevel="0" collapsed="false">
      <c r="B341" s="94"/>
      <c r="C341" s="94"/>
      <c r="D341" s="94"/>
    </row>
    <row r="342" customFormat="false" ht="12.75" hidden="false" customHeight="false" outlineLevel="0" collapsed="false">
      <c r="B342" s="94"/>
      <c r="C342" s="94"/>
      <c r="D342" s="94"/>
    </row>
    <row r="343" customFormat="false" ht="12.75" hidden="false" customHeight="false" outlineLevel="0" collapsed="false">
      <c r="B343" s="94"/>
      <c r="C343" s="94"/>
      <c r="D343" s="94"/>
    </row>
    <row r="344" customFormat="false" ht="12.75" hidden="false" customHeight="false" outlineLevel="0" collapsed="false">
      <c r="B344" s="94"/>
      <c r="C344" s="94"/>
      <c r="D344" s="94"/>
    </row>
    <row r="345" customFormat="false" ht="12.75" hidden="false" customHeight="false" outlineLevel="0" collapsed="false">
      <c r="B345" s="94"/>
      <c r="C345" s="94"/>
      <c r="D345" s="94"/>
    </row>
    <row r="346" customFormat="false" ht="12.75" hidden="false" customHeight="false" outlineLevel="0" collapsed="false">
      <c r="B346" s="94"/>
      <c r="C346" s="94"/>
      <c r="D346" s="94"/>
    </row>
    <row r="347" customFormat="false" ht="12.75" hidden="false" customHeight="false" outlineLevel="0" collapsed="false">
      <c r="B347" s="94"/>
      <c r="C347" s="94"/>
      <c r="D347" s="94"/>
    </row>
    <row r="348" customFormat="false" ht="12.75" hidden="false" customHeight="false" outlineLevel="0" collapsed="false">
      <c r="B348" s="94"/>
      <c r="C348" s="94"/>
      <c r="D348" s="94"/>
    </row>
    <row r="349" customFormat="false" ht="12.75" hidden="false" customHeight="false" outlineLevel="0" collapsed="false">
      <c r="B349" s="94"/>
      <c r="C349" s="94"/>
      <c r="D349" s="94"/>
    </row>
    <row r="350" customFormat="false" ht="12.75" hidden="false" customHeight="false" outlineLevel="0" collapsed="false">
      <c r="B350" s="94"/>
      <c r="C350" s="94"/>
      <c r="D350" s="94"/>
    </row>
    <row r="351" customFormat="false" ht="12.75" hidden="false" customHeight="false" outlineLevel="0" collapsed="false">
      <c r="B351" s="94"/>
      <c r="C351" s="94"/>
      <c r="D351" s="94"/>
    </row>
    <row r="352" customFormat="false" ht="12.75" hidden="false" customHeight="false" outlineLevel="0" collapsed="false">
      <c r="B352" s="94"/>
      <c r="C352" s="94"/>
      <c r="D352" s="94"/>
    </row>
    <row r="353" customFormat="false" ht="12.75" hidden="false" customHeight="false" outlineLevel="0" collapsed="false">
      <c r="B353" s="94"/>
      <c r="C353" s="94"/>
      <c r="D353" s="94"/>
    </row>
    <row r="354" customFormat="false" ht="12.75" hidden="false" customHeight="false" outlineLevel="0" collapsed="false">
      <c r="B354" s="94"/>
      <c r="C354" s="94"/>
      <c r="D354" s="94"/>
    </row>
    <row r="355" customFormat="false" ht="12.75" hidden="false" customHeight="false" outlineLevel="0" collapsed="false">
      <c r="B355" s="94"/>
      <c r="C355" s="94"/>
      <c r="D355" s="94"/>
    </row>
    <row r="356" customFormat="false" ht="12.75" hidden="false" customHeight="false" outlineLevel="0" collapsed="false">
      <c r="B356" s="94"/>
      <c r="C356" s="94"/>
      <c r="D356" s="94"/>
    </row>
    <row r="357" customFormat="false" ht="12.75" hidden="false" customHeight="false" outlineLevel="0" collapsed="false">
      <c r="B357" s="94"/>
      <c r="C357" s="94"/>
      <c r="D357" s="94"/>
    </row>
    <row r="358" customFormat="false" ht="12.75" hidden="false" customHeight="false" outlineLevel="0" collapsed="false">
      <c r="B358" s="94"/>
      <c r="C358" s="94"/>
      <c r="D358" s="94"/>
    </row>
    <row r="359" customFormat="false" ht="12.75" hidden="false" customHeight="false" outlineLevel="0" collapsed="false">
      <c r="B359" s="94"/>
      <c r="C359" s="94"/>
      <c r="D359" s="94"/>
    </row>
    <row r="360" customFormat="false" ht="12.75" hidden="false" customHeight="false" outlineLevel="0" collapsed="false">
      <c r="B360" s="94"/>
      <c r="C360" s="94"/>
      <c r="D360" s="94"/>
    </row>
    <row r="361" customFormat="false" ht="12.75" hidden="false" customHeight="false" outlineLevel="0" collapsed="false">
      <c r="B361" s="94"/>
      <c r="C361" s="94"/>
      <c r="D361" s="94"/>
    </row>
    <row r="362" customFormat="false" ht="12.75" hidden="false" customHeight="false" outlineLevel="0" collapsed="false">
      <c r="B362" s="94"/>
      <c r="C362" s="94"/>
      <c r="D362" s="94"/>
    </row>
    <row r="363" customFormat="false" ht="12.75" hidden="false" customHeight="false" outlineLevel="0" collapsed="false">
      <c r="B363" s="94"/>
      <c r="C363" s="94"/>
      <c r="D363" s="94"/>
    </row>
    <row r="364" customFormat="false" ht="12.75" hidden="false" customHeight="false" outlineLevel="0" collapsed="false">
      <c r="B364" s="94"/>
      <c r="C364" s="94"/>
      <c r="D364" s="94"/>
    </row>
    <row r="365" customFormat="false" ht="12.75" hidden="false" customHeight="false" outlineLevel="0" collapsed="false">
      <c r="B365" s="94"/>
      <c r="C365" s="94"/>
      <c r="D365" s="94"/>
    </row>
    <row r="366" customFormat="false" ht="12.75" hidden="false" customHeight="false" outlineLevel="0" collapsed="false">
      <c r="B366" s="94"/>
      <c r="C366" s="94"/>
      <c r="D366" s="94"/>
    </row>
    <row r="367" customFormat="false" ht="12.75" hidden="false" customHeight="false" outlineLevel="0" collapsed="false">
      <c r="B367" s="94"/>
      <c r="C367" s="94"/>
      <c r="D367" s="94"/>
    </row>
    <row r="368" customFormat="false" ht="12.75" hidden="false" customHeight="false" outlineLevel="0" collapsed="false">
      <c r="B368" s="94"/>
      <c r="C368" s="94"/>
      <c r="D368" s="94"/>
    </row>
    <row r="369" customFormat="false" ht="12.75" hidden="false" customHeight="false" outlineLevel="0" collapsed="false">
      <c r="B369" s="94"/>
      <c r="C369" s="94"/>
      <c r="D369" s="94"/>
    </row>
    <row r="370" customFormat="false" ht="12.75" hidden="false" customHeight="false" outlineLevel="0" collapsed="false">
      <c r="B370" s="94"/>
      <c r="C370" s="94"/>
      <c r="D370" s="94"/>
    </row>
    <row r="371" customFormat="false" ht="12.75" hidden="false" customHeight="false" outlineLevel="0" collapsed="false">
      <c r="B371" s="94"/>
      <c r="C371" s="94"/>
      <c r="D371" s="94"/>
    </row>
    <row r="372" customFormat="false" ht="12.75" hidden="false" customHeight="false" outlineLevel="0" collapsed="false">
      <c r="B372" s="94"/>
      <c r="C372" s="94"/>
      <c r="D372" s="94"/>
    </row>
    <row r="373" customFormat="false" ht="12.75" hidden="false" customHeight="false" outlineLevel="0" collapsed="false">
      <c r="B373" s="94"/>
      <c r="C373" s="94"/>
      <c r="D373" s="94"/>
    </row>
    <row r="374" customFormat="false" ht="12.75" hidden="false" customHeight="false" outlineLevel="0" collapsed="false">
      <c r="B374" s="94"/>
      <c r="C374" s="94"/>
      <c r="D374" s="94"/>
    </row>
    <row r="375" customFormat="false" ht="12.75" hidden="false" customHeight="false" outlineLevel="0" collapsed="false">
      <c r="B375" s="94"/>
      <c r="C375" s="94"/>
      <c r="D375" s="94"/>
    </row>
    <row r="376" customFormat="false" ht="12.75" hidden="false" customHeight="false" outlineLevel="0" collapsed="false">
      <c r="B376" s="94"/>
      <c r="C376" s="94"/>
      <c r="D376" s="94"/>
    </row>
    <row r="377" customFormat="false" ht="12.75" hidden="false" customHeight="false" outlineLevel="0" collapsed="false">
      <c r="B377" s="94"/>
      <c r="C377" s="94"/>
      <c r="D377" s="94"/>
    </row>
    <row r="378" customFormat="false" ht="12.75" hidden="false" customHeight="false" outlineLevel="0" collapsed="false">
      <c r="B378" s="94"/>
      <c r="C378" s="94"/>
      <c r="D378" s="94"/>
    </row>
    <row r="379" customFormat="false" ht="12.75" hidden="false" customHeight="false" outlineLevel="0" collapsed="false">
      <c r="B379" s="94"/>
      <c r="C379" s="94"/>
      <c r="D379" s="94"/>
    </row>
    <row r="380" customFormat="false" ht="12.75" hidden="false" customHeight="false" outlineLevel="0" collapsed="false">
      <c r="B380" s="94"/>
      <c r="C380" s="94"/>
      <c r="D380" s="94"/>
    </row>
    <row r="381" customFormat="false" ht="12.75" hidden="false" customHeight="false" outlineLevel="0" collapsed="false">
      <c r="B381" s="94"/>
      <c r="C381" s="94"/>
      <c r="D381" s="94"/>
    </row>
    <row r="382" customFormat="false" ht="12.75" hidden="false" customHeight="false" outlineLevel="0" collapsed="false">
      <c r="B382" s="94"/>
      <c r="C382" s="94"/>
      <c r="D382" s="94"/>
    </row>
    <row r="383" customFormat="false" ht="12.75" hidden="false" customHeight="false" outlineLevel="0" collapsed="false">
      <c r="B383" s="94"/>
      <c r="C383" s="94"/>
      <c r="D383" s="94"/>
    </row>
    <row r="384" customFormat="false" ht="12.75" hidden="false" customHeight="false" outlineLevel="0" collapsed="false">
      <c r="B384" s="94"/>
      <c r="C384" s="94"/>
      <c r="D384" s="94"/>
    </row>
    <row r="385" customFormat="false" ht="12.75" hidden="false" customHeight="false" outlineLevel="0" collapsed="false">
      <c r="B385" s="94"/>
      <c r="C385" s="94"/>
      <c r="D385" s="94"/>
    </row>
    <row r="386" customFormat="false" ht="12.75" hidden="false" customHeight="false" outlineLevel="0" collapsed="false">
      <c r="B386" s="94"/>
      <c r="C386" s="94"/>
      <c r="D386" s="94"/>
    </row>
    <row r="387" customFormat="false" ht="12.75" hidden="false" customHeight="false" outlineLevel="0" collapsed="false">
      <c r="B387" s="94"/>
      <c r="C387" s="94"/>
      <c r="D387" s="94"/>
    </row>
    <row r="388" customFormat="false" ht="12.75" hidden="false" customHeight="false" outlineLevel="0" collapsed="false">
      <c r="B388" s="94"/>
      <c r="C388" s="94"/>
      <c r="D388" s="94"/>
    </row>
    <row r="389" customFormat="false" ht="12.75" hidden="false" customHeight="false" outlineLevel="0" collapsed="false">
      <c r="B389" s="94"/>
      <c r="C389" s="94"/>
      <c r="D389" s="94"/>
    </row>
    <row r="390" customFormat="false" ht="12.75" hidden="false" customHeight="false" outlineLevel="0" collapsed="false">
      <c r="B390" s="94"/>
      <c r="C390" s="94"/>
      <c r="D390" s="94"/>
    </row>
    <row r="391" customFormat="false" ht="12.75" hidden="false" customHeight="false" outlineLevel="0" collapsed="false">
      <c r="B391" s="94"/>
      <c r="C391" s="94"/>
      <c r="D391" s="94"/>
    </row>
    <row r="392" customFormat="false" ht="12.75" hidden="false" customHeight="false" outlineLevel="0" collapsed="false">
      <c r="B392" s="94"/>
      <c r="C392" s="94"/>
      <c r="D392" s="94"/>
    </row>
    <row r="393" customFormat="false" ht="12.75" hidden="false" customHeight="false" outlineLevel="0" collapsed="false">
      <c r="B393" s="94"/>
      <c r="C393" s="94"/>
      <c r="D393" s="94"/>
    </row>
    <row r="394" customFormat="false" ht="12.75" hidden="false" customHeight="false" outlineLevel="0" collapsed="false">
      <c r="B394" s="94"/>
      <c r="C394" s="94"/>
      <c r="D394" s="94"/>
    </row>
    <row r="395" customFormat="false" ht="12.75" hidden="false" customHeight="false" outlineLevel="0" collapsed="false">
      <c r="B395" s="94"/>
      <c r="C395" s="94"/>
      <c r="D395" s="94"/>
    </row>
    <row r="396" customFormat="false" ht="12.75" hidden="false" customHeight="false" outlineLevel="0" collapsed="false">
      <c r="B396" s="94"/>
      <c r="C396" s="94"/>
      <c r="D396" s="94"/>
    </row>
    <row r="397" customFormat="false" ht="12.75" hidden="false" customHeight="false" outlineLevel="0" collapsed="false">
      <c r="B397" s="94"/>
      <c r="C397" s="94"/>
      <c r="D397" s="94"/>
    </row>
    <row r="398" customFormat="false" ht="12.75" hidden="false" customHeight="false" outlineLevel="0" collapsed="false">
      <c r="B398" s="94"/>
      <c r="C398" s="94"/>
      <c r="D398" s="94"/>
    </row>
    <row r="399" customFormat="false" ht="12.75" hidden="false" customHeight="false" outlineLevel="0" collapsed="false">
      <c r="B399" s="94"/>
      <c r="C399" s="94"/>
      <c r="D399" s="94"/>
    </row>
    <row r="400" customFormat="false" ht="12.75" hidden="false" customHeight="false" outlineLevel="0" collapsed="false">
      <c r="B400" s="94"/>
      <c r="C400" s="94"/>
      <c r="D400" s="94"/>
    </row>
    <row r="401" customFormat="false" ht="12.75" hidden="false" customHeight="false" outlineLevel="0" collapsed="false">
      <c r="B401" s="94"/>
      <c r="C401" s="94"/>
      <c r="D401" s="94"/>
    </row>
    <row r="402" customFormat="false" ht="12.75" hidden="false" customHeight="false" outlineLevel="0" collapsed="false">
      <c r="B402" s="94"/>
      <c r="C402" s="94"/>
      <c r="D402" s="94"/>
    </row>
    <row r="403" customFormat="false" ht="12.75" hidden="false" customHeight="false" outlineLevel="0" collapsed="false">
      <c r="B403" s="94"/>
      <c r="C403" s="94"/>
      <c r="D403" s="94"/>
    </row>
    <row r="404" customFormat="false" ht="12.75" hidden="false" customHeight="false" outlineLevel="0" collapsed="false">
      <c r="B404" s="94"/>
      <c r="C404" s="94"/>
      <c r="D404" s="94"/>
    </row>
    <row r="405" customFormat="false" ht="12.75" hidden="false" customHeight="false" outlineLevel="0" collapsed="false">
      <c r="B405" s="94"/>
      <c r="C405" s="94"/>
      <c r="D405" s="94"/>
    </row>
    <row r="406" customFormat="false" ht="12.75" hidden="false" customHeight="false" outlineLevel="0" collapsed="false">
      <c r="B406" s="94"/>
      <c r="C406" s="94"/>
      <c r="D406" s="94"/>
    </row>
    <row r="407" customFormat="false" ht="12.75" hidden="false" customHeight="false" outlineLevel="0" collapsed="false">
      <c r="B407" s="94"/>
      <c r="C407" s="94"/>
      <c r="D407" s="94"/>
    </row>
    <row r="408" customFormat="false" ht="12.75" hidden="false" customHeight="false" outlineLevel="0" collapsed="false">
      <c r="B408" s="94"/>
      <c r="C408" s="94"/>
      <c r="D408" s="94"/>
    </row>
    <row r="409" customFormat="false" ht="12.75" hidden="false" customHeight="false" outlineLevel="0" collapsed="false">
      <c r="B409" s="94"/>
      <c r="C409" s="94"/>
      <c r="D409" s="94"/>
    </row>
    <row r="410" customFormat="false" ht="12.75" hidden="false" customHeight="false" outlineLevel="0" collapsed="false">
      <c r="B410" s="94"/>
      <c r="C410" s="94"/>
      <c r="D410" s="94"/>
    </row>
    <row r="411" customFormat="false" ht="12.75" hidden="false" customHeight="false" outlineLevel="0" collapsed="false">
      <c r="B411" s="94"/>
      <c r="C411" s="94"/>
      <c r="D411" s="94"/>
    </row>
    <row r="412" customFormat="false" ht="12.75" hidden="false" customHeight="false" outlineLevel="0" collapsed="false">
      <c r="B412" s="94"/>
      <c r="C412" s="94"/>
      <c r="D412" s="94"/>
    </row>
    <row r="413" customFormat="false" ht="12.75" hidden="false" customHeight="false" outlineLevel="0" collapsed="false">
      <c r="B413" s="94"/>
      <c r="C413" s="94"/>
      <c r="D413" s="94"/>
    </row>
    <row r="414" customFormat="false" ht="12.75" hidden="false" customHeight="false" outlineLevel="0" collapsed="false">
      <c r="B414" s="94"/>
      <c r="C414" s="94"/>
      <c r="D414" s="94"/>
    </row>
    <row r="415" customFormat="false" ht="12.75" hidden="false" customHeight="false" outlineLevel="0" collapsed="false">
      <c r="B415" s="94"/>
      <c r="C415" s="94"/>
      <c r="D415" s="94"/>
    </row>
    <row r="416" customFormat="false" ht="12.75" hidden="false" customHeight="false" outlineLevel="0" collapsed="false">
      <c r="B416" s="94"/>
      <c r="C416" s="94"/>
      <c r="D416" s="94"/>
    </row>
    <row r="417" customFormat="false" ht="12.75" hidden="false" customHeight="false" outlineLevel="0" collapsed="false">
      <c r="B417" s="94"/>
      <c r="C417" s="94"/>
      <c r="D417" s="94"/>
    </row>
    <row r="418" customFormat="false" ht="12.75" hidden="false" customHeight="false" outlineLevel="0" collapsed="false">
      <c r="B418" s="94"/>
      <c r="C418" s="94"/>
      <c r="D418" s="94"/>
    </row>
    <row r="419" customFormat="false" ht="12.75" hidden="false" customHeight="false" outlineLevel="0" collapsed="false">
      <c r="B419" s="94"/>
      <c r="C419" s="94"/>
      <c r="D419" s="94"/>
    </row>
    <row r="420" customFormat="false" ht="12.75" hidden="false" customHeight="false" outlineLevel="0" collapsed="false">
      <c r="B420" s="94"/>
      <c r="C420" s="94"/>
      <c r="D420" s="94"/>
    </row>
    <row r="421" customFormat="false" ht="12.75" hidden="false" customHeight="false" outlineLevel="0" collapsed="false">
      <c r="B421" s="94"/>
      <c r="C421" s="94"/>
      <c r="D421" s="94"/>
    </row>
    <row r="422" customFormat="false" ht="12.75" hidden="false" customHeight="false" outlineLevel="0" collapsed="false">
      <c r="B422" s="94"/>
      <c r="C422" s="94"/>
      <c r="D422" s="94"/>
    </row>
    <row r="423" customFormat="false" ht="12.75" hidden="false" customHeight="false" outlineLevel="0" collapsed="false">
      <c r="B423" s="94"/>
      <c r="C423" s="94"/>
      <c r="D423" s="94"/>
    </row>
    <row r="424" customFormat="false" ht="12.75" hidden="false" customHeight="false" outlineLevel="0" collapsed="false">
      <c r="B424" s="94"/>
      <c r="C424" s="94"/>
      <c r="D424" s="94"/>
    </row>
    <row r="425" customFormat="false" ht="12.75" hidden="false" customHeight="false" outlineLevel="0" collapsed="false">
      <c r="B425" s="94"/>
      <c r="C425" s="94"/>
      <c r="D425" s="94"/>
    </row>
    <row r="426" customFormat="false" ht="12.75" hidden="false" customHeight="false" outlineLevel="0" collapsed="false">
      <c r="B426" s="94"/>
      <c r="C426" s="94"/>
      <c r="D426" s="94"/>
    </row>
    <row r="427" customFormat="false" ht="12.75" hidden="false" customHeight="false" outlineLevel="0" collapsed="false">
      <c r="B427" s="94"/>
      <c r="C427" s="94"/>
      <c r="D427" s="94"/>
    </row>
    <row r="428" customFormat="false" ht="12.75" hidden="false" customHeight="false" outlineLevel="0" collapsed="false">
      <c r="B428" s="94"/>
      <c r="C428" s="94"/>
      <c r="D428" s="94"/>
    </row>
    <row r="429" customFormat="false" ht="12.75" hidden="false" customHeight="false" outlineLevel="0" collapsed="false">
      <c r="B429" s="94"/>
      <c r="C429" s="94"/>
      <c r="D429" s="94"/>
    </row>
    <row r="430" customFormat="false" ht="12.75" hidden="false" customHeight="false" outlineLevel="0" collapsed="false">
      <c r="B430" s="94"/>
      <c r="C430" s="94"/>
      <c r="D430" s="94"/>
    </row>
    <row r="431" customFormat="false" ht="12.75" hidden="false" customHeight="false" outlineLevel="0" collapsed="false">
      <c r="B431" s="94"/>
      <c r="C431" s="94"/>
      <c r="D431" s="94"/>
    </row>
    <row r="432" customFormat="false" ht="12.75" hidden="false" customHeight="false" outlineLevel="0" collapsed="false">
      <c r="B432" s="94"/>
      <c r="C432" s="94"/>
      <c r="D432" s="94"/>
    </row>
    <row r="433" customFormat="false" ht="12.75" hidden="false" customHeight="false" outlineLevel="0" collapsed="false">
      <c r="B433" s="94"/>
      <c r="C433" s="94"/>
      <c r="D433" s="94"/>
    </row>
    <row r="434" customFormat="false" ht="12.75" hidden="false" customHeight="false" outlineLevel="0" collapsed="false">
      <c r="B434" s="94"/>
      <c r="C434" s="94"/>
      <c r="D434" s="94"/>
    </row>
    <row r="435" customFormat="false" ht="12.75" hidden="false" customHeight="false" outlineLevel="0" collapsed="false">
      <c r="B435" s="94"/>
      <c r="C435" s="94"/>
      <c r="D435" s="94"/>
    </row>
    <row r="436" customFormat="false" ht="12.75" hidden="false" customHeight="false" outlineLevel="0" collapsed="false">
      <c r="B436" s="94"/>
      <c r="C436" s="94"/>
      <c r="D436" s="94"/>
    </row>
    <row r="437" customFormat="false" ht="12.75" hidden="false" customHeight="false" outlineLevel="0" collapsed="false">
      <c r="B437" s="94"/>
      <c r="C437" s="94"/>
      <c r="D437" s="94"/>
    </row>
    <row r="438" customFormat="false" ht="12.75" hidden="false" customHeight="false" outlineLevel="0" collapsed="false">
      <c r="B438" s="94"/>
      <c r="C438" s="94"/>
      <c r="D438" s="94"/>
    </row>
    <row r="439" customFormat="false" ht="12.75" hidden="false" customHeight="false" outlineLevel="0" collapsed="false">
      <c r="B439" s="94"/>
      <c r="C439" s="94"/>
      <c r="D439" s="94"/>
    </row>
    <row r="440" customFormat="false" ht="12.75" hidden="false" customHeight="false" outlineLevel="0" collapsed="false">
      <c r="B440" s="94"/>
      <c r="C440" s="94"/>
      <c r="D440" s="94"/>
    </row>
    <row r="441" customFormat="false" ht="12.75" hidden="false" customHeight="false" outlineLevel="0" collapsed="false">
      <c r="B441" s="94"/>
      <c r="C441" s="94"/>
      <c r="D441" s="94"/>
    </row>
    <row r="442" customFormat="false" ht="12.75" hidden="false" customHeight="false" outlineLevel="0" collapsed="false">
      <c r="B442" s="94"/>
      <c r="C442" s="94"/>
      <c r="D442" s="94"/>
    </row>
    <row r="443" customFormat="false" ht="12.75" hidden="false" customHeight="false" outlineLevel="0" collapsed="false">
      <c r="B443" s="94"/>
      <c r="C443" s="94"/>
      <c r="D443" s="94"/>
    </row>
    <row r="444" customFormat="false" ht="12.75" hidden="false" customHeight="false" outlineLevel="0" collapsed="false">
      <c r="B444" s="94"/>
      <c r="C444" s="94"/>
      <c r="D444" s="94"/>
    </row>
    <row r="445" customFormat="false" ht="12.75" hidden="false" customHeight="false" outlineLevel="0" collapsed="false">
      <c r="B445" s="94"/>
      <c r="C445" s="94"/>
      <c r="D445" s="94"/>
    </row>
    <row r="446" customFormat="false" ht="12.75" hidden="false" customHeight="false" outlineLevel="0" collapsed="false">
      <c r="B446" s="94"/>
      <c r="C446" s="94"/>
      <c r="D446" s="94"/>
    </row>
    <row r="447" customFormat="false" ht="12.75" hidden="false" customHeight="false" outlineLevel="0" collapsed="false">
      <c r="B447" s="94"/>
      <c r="C447" s="94"/>
      <c r="D447" s="94"/>
    </row>
    <row r="448" customFormat="false" ht="12.75" hidden="false" customHeight="false" outlineLevel="0" collapsed="false">
      <c r="B448" s="94"/>
      <c r="C448" s="94"/>
      <c r="D448" s="94"/>
    </row>
    <row r="449" customFormat="false" ht="12.75" hidden="false" customHeight="false" outlineLevel="0" collapsed="false">
      <c r="B449" s="94"/>
      <c r="C449" s="94"/>
      <c r="D449" s="94"/>
    </row>
    <row r="450" customFormat="false" ht="12.75" hidden="false" customHeight="false" outlineLevel="0" collapsed="false">
      <c r="B450" s="94"/>
      <c r="C450" s="94"/>
      <c r="D450" s="94"/>
    </row>
    <row r="451" customFormat="false" ht="12.75" hidden="false" customHeight="false" outlineLevel="0" collapsed="false">
      <c r="B451" s="94"/>
      <c r="C451" s="94"/>
      <c r="D451" s="94"/>
    </row>
    <row r="452" customFormat="false" ht="12.75" hidden="false" customHeight="false" outlineLevel="0" collapsed="false">
      <c r="B452" s="94"/>
      <c r="C452" s="94"/>
      <c r="D452" s="94"/>
    </row>
    <row r="453" customFormat="false" ht="12.75" hidden="false" customHeight="false" outlineLevel="0" collapsed="false">
      <c r="B453" s="94"/>
      <c r="C453" s="94"/>
      <c r="D453" s="94"/>
    </row>
    <row r="454" customFormat="false" ht="12.75" hidden="false" customHeight="false" outlineLevel="0" collapsed="false">
      <c r="B454" s="94"/>
      <c r="C454" s="94"/>
      <c r="D454" s="94"/>
    </row>
    <row r="455" customFormat="false" ht="12.75" hidden="false" customHeight="false" outlineLevel="0" collapsed="false">
      <c r="B455" s="94"/>
      <c r="C455" s="94"/>
      <c r="D455" s="94"/>
    </row>
    <row r="456" customFormat="false" ht="12.75" hidden="false" customHeight="false" outlineLevel="0" collapsed="false">
      <c r="B456" s="94"/>
      <c r="C456" s="94"/>
      <c r="D456" s="94"/>
    </row>
    <row r="457" customFormat="false" ht="12.75" hidden="false" customHeight="false" outlineLevel="0" collapsed="false">
      <c r="B457" s="94"/>
      <c r="C457" s="94"/>
      <c r="D457" s="94"/>
    </row>
    <row r="458" customFormat="false" ht="12.75" hidden="false" customHeight="false" outlineLevel="0" collapsed="false">
      <c r="B458" s="94"/>
      <c r="C458" s="94"/>
      <c r="D458" s="94"/>
    </row>
    <row r="459" customFormat="false" ht="12.75" hidden="false" customHeight="false" outlineLevel="0" collapsed="false">
      <c r="B459" s="94"/>
      <c r="C459" s="94"/>
      <c r="D459" s="94"/>
    </row>
    <row r="460" customFormat="false" ht="12.75" hidden="false" customHeight="false" outlineLevel="0" collapsed="false">
      <c r="B460" s="94"/>
      <c r="C460" s="94"/>
      <c r="D460" s="94"/>
    </row>
    <row r="461" customFormat="false" ht="12.75" hidden="false" customHeight="false" outlineLevel="0" collapsed="false">
      <c r="B461" s="94"/>
      <c r="C461" s="94"/>
      <c r="D461" s="94"/>
    </row>
    <row r="462" customFormat="false" ht="12.75" hidden="false" customHeight="false" outlineLevel="0" collapsed="false">
      <c r="B462" s="94"/>
      <c r="C462" s="94"/>
      <c r="D462" s="94"/>
    </row>
    <row r="463" customFormat="false" ht="12.75" hidden="false" customHeight="false" outlineLevel="0" collapsed="false">
      <c r="B463" s="94"/>
      <c r="C463" s="94"/>
      <c r="D463" s="94"/>
    </row>
    <row r="464" customFormat="false" ht="12.75" hidden="false" customHeight="false" outlineLevel="0" collapsed="false">
      <c r="B464" s="94"/>
      <c r="C464" s="94"/>
      <c r="D464" s="94"/>
    </row>
    <row r="465" customFormat="false" ht="12.75" hidden="false" customHeight="false" outlineLevel="0" collapsed="false">
      <c r="B465" s="94"/>
      <c r="C465" s="94"/>
      <c r="D465" s="94"/>
    </row>
    <row r="466" customFormat="false" ht="12.75" hidden="false" customHeight="false" outlineLevel="0" collapsed="false">
      <c r="B466" s="94"/>
      <c r="C466" s="94"/>
      <c r="D466" s="94"/>
    </row>
    <row r="467" customFormat="false" ht="12.75" hidden="false" customHeight="false" outlineLevel="0" collapsed="false">
      <c r="B467" s="94"/>
      <c r="C467" s="94"/>
      <c r="D467" s="94"/>
    </row>
    <row r="468" customFormat="false" ht="12.75" hidden="false" customHeight="false" outlineLevel="0" collapsed="false">
      <c r="B468" s="94"/>
      <c r="C468" s="94"/>
      <c r="D468" s="94"/>
    </row>
    <row r="469" customFormat="false" ht="12.75" hidden="false" customHeight="false" outlineLevel="0" collapsed="false">
      <c r="B469" s="94"/>
      <c r="C469" s="94"/>
      <c r="D469" s="94"/>
    </row>
    <row r="470" customFormat="false" ht="12.75" hidden="false" customHeight="false" outlineLevel="0" collapsed="false">
      <c r="B470" s="94"/>
      <c r="C470" s="94"/>
      <c r="D470" s="94"/>
    </row>
    <row r="471" customFormat="false" ht="12.75" hidden="false" customHeight="false" outlineLevel="0" collapsed="false">
      <c r="B471" s="94"/>
      <c r="C471" s="94"/>
      <c r="D471" s="94"/>
    </row>
    <row r="472" customFormat="false" ht="12.75" hidden="false" customHeight="false" outlineLevel="0" collapsed="false">
      <c r="B472" s="94"/>
      <c r="C472" s="94"/>
      <c r="D472" s="94"/>
    </row>
    <row r="473" customFormat="false" ht="12.75" hidden="false" customHeight="false" outlineLevel="0" collapsed="false">
      <c r="B473" s="94"/>
      <c r="C473" s="94"/>
      <c r="D473" s="94"/>
    </row>
    <row r="474" customFormat="false" ht="12.75" hidden="false" customHeight="false" outlineLevel="0" collapsed="false">
      <c r="B474" s="94"/>
      <c r="C474" s="94"/>
      <c r="D474" s="94"/>
    </row>
    <row r="475" customFormat="false" ht="12.75" hidden="false" customHeight="false" outlineLevel="0" collapsed="false">
      <c r="B475" s="94"/>
      <c r="C475" s="94"/>
      <c r="D475" s="94"/>
    </row>
    <row r="476" customFormat="false" ht="12.75" hidden="false" customHeight="false" outlineLevel="0" collapsed="false">
      <c r="B476" s="94"/>
      <c r="C476" s="94"/>
      <c r="D476" s="94"/>
    </row>
    <row r="477" customFormat="false" ht="12.75" hidden="false" customHeight="false" outlineLevel="0" collapsed="false">
      <c r="B477" s="94"/>
      <c r="C477" s="94"/>
      <c r="D477" s="94"/>
    </row>
    <row r="478" customFormat="false" ht="12.75" hidden="false" customHeight="false" outlineLevel="0" collapsed="false">
      <c r="B478" s="94"/>
      <c r="C478" s="94"/>
      <c r="D478" s="94"/>
    </row>
    <row r="479" customFormat="false" ht="12.75" hidden="false" customHeight="false" outlineLevel="0" collapsed="false">
      <c r="B479" s="94"/>
      <c r="C479" s="94"/>
      <c r="D479" s="94"/>
    </row>
    <row r="480" customFormat="false" ht="12.75" hidden="false" customHeight="false" outlineLevel="0" collapsed="false">
      <c r="B480" s="94"/>
      <c r="C480" s="94"/>
      <c r="D480" s="94"/>
    </row>
    <row r="481" customFormat="false" ht="12.75" hidden="false" customHeight="false" outlineLevel="0" collapsed="false">
      <c r="B481" s="94"/>
      <c r="C481" s="94"/>
      <c r="D481" s="94"/>
    </row>
    <row r="482" customFormat="false" ht="12.75" hidden="false" customHeight="false" outlineLevel="0" collapsed="false">
      <c r="B482" s="94"/>
      <c r="C482" s="94"/>
      <c r="D482" s="94"/>
    </row>
    <row r="483" customFormat="false" ht="12.75" hidden="false" customHeight="false" outlineLevel="0" collapsed="false">
      <c r="B483" s="94"/>
      <c r="C483" s="94"/>
      <c r="D483" s="94"/>
    </row>
    <row r="484" customFormat="false" ht="12.75" hidden="false" customHeight="false" outlineLevel="0" collapsed="false">
      <c r="B484" s="94"/>
      <c r="C484" s="94"/>
      <c r="D484" s="94"/>
    </row>
    <row r="485" customFormat="false" ht="12.75" hidden="false" customHeight="false" outlineLevel="0" collapsed="false">
      <c r="B485" s="94"/>
      <c r="C485" s="94"/>
      <c r="D485" s="94"/>
    </row>
    <row r="486" customFormat="false" ht="12.75" hidden="false" customHeight="false" outlineLevel="0" collapsed="false">
      <c r="B486" s="94"/>
      <c r="C486" s="94"/>
      <c r="D486" s="94"/>
    </row>
    <row r="487" customFormat="false" ht="12.75" hidden="false" customHeight="false" outlineLevel="0" collapsed="false">
      <c r="B487" s="94"/>
      <c r="C487" s="94"/>
      <c r="D487" s="94"/>
    </row>
    <row r="488" customFormat="false" ht="12.75" hidden="false" customHeight="false" outlineLevel="0" collapsed="false">
      <c r="B488" s="94"/>
      <c r="C488" s="94"/>
      <c r="D488" s="94"/>
    </row>
    <row r="489" customFormat="false" ht="12.75" hidden="false" customHeight="false" outlineLevel="0" collapsed="false">
      <c r="B489" s="94"/>
      <c r="C489" s="94"/>
      <c r="D489" s="94"/>
    </row>
    <row r="490" customFormat="false" ht="12.75" hidden="false" customHeight="false" outlineLevel="0" collapsed="false">
      <c r="B490" s="94"/>
      <c r="C490" s="94"/>
      <c r="D490" s="94"/>
    </row>
    <row r="491" customFormat="false" ht="12.75" hidden="false" customHeight="false" outlineLevel="0" collapsed="false">
      <c r="B491" s="94"/>
      <c r="C491" s="94"/>
      <c r="D491" s="94"/>
    </row>
    <row r="492" customFormat="false" ht="12.75" hidden="false" customHeight="false" outlineLevel="0" collapsed="false">
      <c r="B492" s="94"/>
      <c r="C492" s="94"/>
      <c r="D492" s="94"/>
    </row>
    <row r="493" customFormat="false" ht="12.75" hidden="false" customHeight="false" outlineLevel="0" collapsed="false">
      <c r="B493" s="94"/>
      <c r="C493" s="94"/>
      <c r="D493" s="94"/>
    </row>
    <row r="494" customFormat="false" ht="12.75" hidden="false" customHeight="false" outlineLevel="0" collapsed="false">
      <c r="B494" s="94"/>
      <c r="C494" s="94"/>
      <c r="D494" s="94"/>
    </row>
    <row r="495" customFormat="false" ht="12.75" hidden="false" customHeight="false" outlineLevel="0" collapsed="false">
      <c r="B495" s="94"/>
      <c r="C495" s="94"/>
      <c r="D495" s="94"/>
    </row>
    <row r="496" customFormat="false" ht="12.75" hidden="false" customHeight="false" outlineLevel="0" collapsed="false">
      <c r="B496" s="94"/>
      <c r="C496" s="94"/>
      <c r="D496" s="94"/>
    </row>
    <row r="497" customFormat="false" ht="12.75" hidden="false" customHeight="false" outlineLevel="0" collapsed="false">
      <c r="B497" s="94"/>
      <c r="C497" s="94"/>
      <c r="D497" s="94"/>
    </row>
    <row r="498" customFormat="false" ht="12.75" hidden="false" customHeight="false" outlineLevel="0" collapsed="false">
      <c r="B498" s="94"/>
      <c r="C498" s="94"/>
      <c r="D498" s="94"/>
    </row>
    <row r="499" customFormat="false" ht="12.75" hidden="false" customHeight="false" outlineLevel="0" collapsed="false">
      <c r="B499" s="94"/>
      <c r="C499" s="94"/>
      <c r="D499" s="94"/>
    </row>
    <row r="500" customFormat="false" ht="12.75" hidden="false" customHeight="false" outlineLevel="0" collapsed="false">
      <c r="B500" s="94"/>
      <c r="C500" s="94"/>
      <c r="D500" s="94"/>
    </row>
    <row r="501" customFormat="false" ht="12.75" hidden="false" customHeight="false" outlineLevel="0" collapsed="false">
      <c r="B501" s="94"/>
      <c r="C501" s="94"/>
      <c r="D501" s="94"/>
    </row>
    <row r="502" customFormat="false" ht="12.75" hidden="false" customHeight="false" outlineLevel="0" collapsed="false">
      <c r="B502" s="94"/>
      <c r="C502" s="94"/>
      <c r="D502" s="94"/>
    </row>
    <row r="503" customFormat="false" ht="12.75" hidden="false" customHeight="false" outlineLevel="0" collapsed="false">
      <c r="B503" s="94"/>
      <c r="C503" s="94"/>
      <c r="D503" s="94"/>
    </row>
    <row r="504" customFormat="false" ht="12.75" hidden="false" customHeight="false" outlineLevel="0" collapsed="false">
      <c r="B504" s="94"/>
      <c r="C504" s="94"/>
      <c r="D504" s="94"/>
    </row>
    <row r="505" customFormat="false" ht="12.75" hidden="false" customHeight="false" outlineLevel="0" collapsed="false">
      <c r="B505" s="94"/>
      <c r="C505" s="94"/>
      <c r="D505" s="94"/>
    </row>
    <row r="506" customFormat="false" ht="12.75" hidden="false" customHeight="false" outlineLevel="0" collapsed="false">
      <c r="B506" s="94"/>
      <c r="C506" s="94"/>
      <c r="D506" s="94"/>
    </row>
    <row r="507" customFormat="false" ht="12.75" hidden="false" customHeight="false" outlineLevel="0" collapsed="false">
      <c r="B507" s="94"/>
      <c r="C507" s="94"/>
      <c r="D507" s="94"/>
    </row>
    <row r="508" customFormat="false" ht="12.75" hidden="false" customHeight="false" outlineLevel="0" collapsed="false">
      <c r="B508" s="94"/>
      <c r="C508" s="94"/>
      <c r="D508" s="94"/>
    </row>
    <row r="509" customFormat="false" ht="12.75" hidden="false" customHeight="false" outlineLevel="0" collapsed="false">
      <c r="B509" s="94"/>
      <c r="C509" s="94"/>
      <c r="D509" s="94"/>
    </row>
    <row r="510" customFormat="false" ht="12.75" hidden="false" customHeight="false" outlineLevel="0" collapsed="false">
      <c r="B510" s="94"/>
      <c r="C510" s="94"/>
      <c r="D510" s="94"/>
    </row>
    <row r="511" customFormat="false" ht="12.75" hidden="false" customHeight="false" outlineLevel="0" collapsed="false">
      <c r="B511" s="94"/>
      <c r="C511" s="94"/>
      <c r="D511" s="94"/>
    </row>
    <row r="512" customFormat="false" ht="12.75" hidden="false" customHeight="false" outlineLevel="0" collapsed="false">
      <c r="B512" s="94"/>
      <c r="C512" s="94"/>
      <c r="D512" s="94"/>
    </row>
    <row r="513" customFormat="false" ht="12.75" hidden="false" customHeight="false" outlineLevel="0" collapsed="false">
      <c r="B513" s="94"/>
      <c r="C513" s="94"/>
      <c r="D513" s="94"/>
    </row>
    <row r="514" customFormat="false" ht="12.75" hidden="false" customHeight="false" outlineLevel="0" collapsed="false">
      <c r="B514" s="94"/>
      <c r="C514" s="94"/>
      <c r="D514" s="94"/>
    </row>
    <row r="515" customFormat="false" ht="12.75" hidden="false" customHeight="false" outlineLevel="0" collapsed="false">
      <c r="B515" s="94"/>
      <c r="C515" s="94"/>
      <c r="D515" s="94"/>
    </row>
    <row r="516" customFormat="false" ht="12.75" hidden="false" customHeight="false" outlineLevel="0" collapsed="false">
      <c r="B516" s="94"/>
      <c r="C516" s="94"/>
      <c r="D516" s="94"/>
    </row>
    <row r="517" customFormat="false" ht="12.75" hidden="false" customHeight="false" outlineLevel="0" collapsed="false">
      <c r="B517" s="94"/>
      <c r="C517" s="94"/>
      <c r="D517" s="94"/>
    </row>
    <row r="518" customFormat="false" ht="12.75" hidden="false" customHeight="false" outlineLevel="0" collapsed="false">
      <c r="B518" s="94"/>
      <c r="C518" s="94"/>
      <c r="D518" s="94"/>
    </row>
    <row r="519" customFormat="false" ht="12.75" hidden="false" customHeight="false" outlineLevel="0" collapsed="false">
      <c r="B519" s="94"/>
      <c r="C519" s="94"/>
      <c r="D519" s="94"/>
    </row>
    <row r="520" customFormat="false" ht="12.75" hidden="false" customHeight="false" outlineLevel="0" collapsed="false">
      <c r="B520" s="94"/>
      <c r="C520" s="94"/>
      <c r="D520" s="94"/>
    </row>
    <row r="521" customFormat="false" ht="12.75" hidden="false" customHeight="false" outlineLevel="0" collapsed="false">
      <c r="B521" s="94"/>
      <c r="C521" s="94"/>
      <c r="D521" s="94"/>
    </row>
    <row r="522" customFormat="false" ht="12.75" hidden="false" customHeight="false" outlineLevel="0" collapsed="false">
      <c r="B522" s="94"/>
      <c r="C522" s="94"/>
      <c r="D522" s="94"/>
    </row>
    <row r="523" customFormat="false" ht="12.75" hidden="false" customHeight="false" outlineLevel="0" collapsed="false">
      <c r="B523" s="94"/>
      <c r="C523" s="94"/>
      <c r="D523" s="94"/>
    </row>
    <row r="524" customFormat="false" ht="12.75" hidden="false" customHeight="false" outlineLevel="0" collapsed="false">
      <c r="B524" s="94"/>
      <c r="C524" s="94"/>
      <c r="D524" s="94"/>
    </row>
    <row r="525" customFormat="false" ht="12.75" hidden="false" customHeight="false" outlineLevel="0" collapsed="false">
      <c r="B525" s="94"/>
      <c r="C525" s="94"/>
      <c r="D525" s="94"/>
    </row>
    <row r="526" customFormat="false" ht="12.75" hidden="false" customHeight="false" outlineLevel="0" collapsed="false">
      <c r="B526" s="94"/>
      <c r="C526" s="94"/>
      <c r="D526" s="94"/>
    </row>
    <row r="527" customFormat="false" ht="12.75" hidden="false" customHeight="false" outlineLevel="0" collapsed="false">
      <c r="B527" s="94"/>
      <c r="C527" s="94"/>
      <c r="D527" s="94"/>
    </row>
    <row r="528" customFormat="false" ht="12.75" hidden="false" customHeight="false" outlineLevel="0" collapsed="false">
      <c r="B528" s="94"/>
      <c r="C528" s="94"/>
      <c r="D528" s="94"/>
    </row>
    <row r="529" customFormat="false" ht="12.75" hidden="false" customHeight="false" outlineLevel="0" collapsed="false">
      <c r="B529" s="94"/>
      <c r="C529" s="94"/>
      <c r="D529" s="94"/>
    </row>
    <row r="530" customFormat="false" ht="12.75" hidden="false" customHeight="false" outlineLevel="0" collapsed="false">
      <c r="B530" s="94"/>
      <c r="C530" s="94"/>
      <c r="D530" s="94"/>
    </row>
    <row r="531" customFormat="false" ht="12.75" hidden="false" customHeight="false" outlineLevel="0" collapsed="false">
      <c r="B531" s="94"/>
      <c r="C531" s="94"/>
      <c r="D531" s="94"/>
    </row>
    <row r="532" customFormat="false" ht="12.75" hidden="false" customHeight="false" outlineLevel="0" collapsed="false">
      <c r="B532" s="94"/>
      <c r="C532" s="94"/>
      <c r="D532" s="94"/>
    </row>
    <row r="533" customFormat="false" ht="12.75" hidden="false" customHeight="false" outlineLevel="0" collapsed="false">
      <c r="B533" s="94"/>
      <c r="C533" s="94"/>
      <c r="D533" s="94"/>
    </row>
    <row r="534" customFormat="false" ht="12.75" hidden="false" customHeight="false" outlineLevel="0" collapsed="false">
      <c r="B534" s="94"/>
      <c r="C534" s="94"/>
      <c r="D534" s="94"/>
    </row>
    <row r="535" customFormat="false" ht="12.75" hidden="false" customHeight="false" outlineLevel="0" collapsed="false">
      <c r="B535" s="94"/>
      <c r="C535" s="94"/>
      <c r="D535" s="94"/>
    </row>
    <row r="536" customFormat="false" ht="12.75" hidden="false" customHeight="false" outlineLevel="0" collapsed="false">
      <c r="B536" s="94"/>
      <c r="C536" s="94"/>
      <c r="D536" s="94"/>
    </row>
    <row r="537" customFormat="false" ht="12.75" hidden="false" customHeight="false" outlineLevel="0" collapsed="false">
      <c r="B537" s="94"/>
      <c r="C537" s="94"/>
      <c r="D537" s="94"/>
    </row>
    <row r="538" customFormat="false" ht="12.75" hidden="false" customHeight="false" outlineLevel="0" collapsed="false">
      <c r="B538" s="94"/>
      <c r="C538" s="94"/>
      <c r="D538" s="94"/>
    </row>
    <row r="539" customFormat="false" ht="12.75" hidden="false" customHeight="false" outlineLevel="0" collapsed="false">
      <c r="B539" s="94"/>
      <c r="C539" s="94"/>
      <c r="D539" s="94"/>
    </row>
    <row r="540" customFormat="false" ht="12.75" hidden="false" customHeight="false" outlineLevel="0" collapsed="false">
      <c r="B540" s="94"/>
      <c r="C540" s="94"/>
      <c r="D540" s="94"/>
    </row>
    <row r="541" customFormat="false" ht="12.75" hidden="false" customHeight="false" outlineLevel="0" collapsed="false">
      <c r="B541" s="94"/>
      <c r="C541" s="94"/>
      <c r="D541" s="94"/>
    </row>
    <row r="542" customFormat="false" ht="12.75" hidden="false" customHeight="false" outlineLevel="0" collapsed="false">
      <c r="B542" s="94"/>
      <c r="C542" s="94"/>
      <c r="D542" s="94"/>
    </row>
    <row r="543" customFormat="false" ht="12.75" hidden="false" customHeight="false" outlineLevel="0" collapsed="false">
      <c r="B543" s="94"/>
      <c r="C543" s="94"/>
      <c r="D543" s="94"/>
    </row>
    <row r="544" customFormat="false" ht="12.75" hidden="false" customHeight="false" outlineLevel="0" collapsed="false">
      <c r="B544" s="94"/>
      <c r="C544" s="94"/>
      <c r="D544" s="94"/>
    </row>
    <row r="545" customFormat="false" ht="12.75" hidden="false" customHeight="false" outlineLevel="0" collapsed="false">
      <c r="B545" s="94"/>
      <c r="C545" s="94"/>
      <c r="D545" s="94"/>
    </row>
    <row r="546" customFormat="false" ht="12.75" hidden="false" customHeight="false" outlineLevel="0" collapsed="false">
      <c r="B546" s="94"/>
      <c r="C546" s="94"/>
      <c r="D546" s="94"/>
    </row>
    <row r="547" customFormat="false" ht="12.75" hidden="false" customHeight="false" outlineLevel="0" collapsed="false">
      <c r="B547" s="94"/>
      <c r="C547" s="94"/>
      <c r="D547" s="94"/>
    </row>
    <row r="548" customFormat="false" ht="12.75" hidden="false" customHeight="false" outlineLevel="0" collapsed="false">
      <c r="B548" s="94"/>
      <c r="C548" s="94"/>
      <c r="D548" s="94"/>
    </row>
    <row r="549" customFormat="false" ht="12.75" hidden="false" customHeight="false" outlineLevel="0" collapsed="false">
      <c r="B549" s="94"/>
      <c r="C549" s="94"/>
      <c r="D549" s="94"/>
    </row>
    <row r="550" customFormat="false" ht="12.75" hidden="false" customHeight="false" outlineLevel="0" collapsed="false">
      <c r="B550" s="94"/>
      <c r="C550" s="94"/>
      <c r="D550" s="94"/>
    </row>
    <row r="551" customFormat="false" ht="12.75" hidden="false" customHeight="false" outlineLevel="0" collapsed="false">
      <c r="B551" s="94"/>
      <c r="C551" s="94"/>
      <c r="D551" s="94"/>
    </row>
    <row r="552" customFormat="false" ht="12.75" hidden="false" customHeight="false" outlineLevel="0" collapsed="false">
      <c r="B552" s="94"/>
      <c r="C552" s="94"/>
      <c r="D552" s="94"/>
    </row>
    <row r="553" customFormat="false" ht="12.75" hidden="false" customHeight="false" outlineLevel="0" collapsed="false">
      <c r="B553" s="94"/>
      <c r="C553" s="94"/>
      <c r="D553" s="94"/>
    </row>
    <row r="554" customFormat="false" ht="12.75" hidden="false" customHeight="false" outlineLevel="0" collapsed="false">
      <c r="B554" s="94"/>
      <c r="C554" s="94"/>
      <c r="D554" s="94"/>
    </row>
    <row r="555" customFormat="false" ht="12.75" hidden="false" customHeight="false" outlineLevel="0" collapsed="false">
      <c r="B555" s="94"/>
      <c r="C555" s="94"/>
      <c r="D555" s="94"/>
    </row>
    <row r="556" customFormat="false" ht="12.75" hidden="false" customHeight="false" outlineLevel="0" collapsed="false">
      <c r="B556" s="94"/>
      <c r="C556" s="94"/>
      <c r="D556" s="94"/>
    </row>
    <row r="557" customFormat="false" ht="12.75" hidden="false" customHeight="false" outlineLevel="0" collapsed="false">
      <c r="B557" s="94"/>
      <c r="C557" s="94"/>
      <c r="D557" s="94"/>
    </row>
    <row r="558" customFormat="false" ht="12.75" hidden="false" customHeight="false" outlineLevel="0" collapsed="false">
      <c r="B558" s="94"/>
      <c r="C558" s="94"/>
      <c r="D558" s="94"/>
    </row>
    <row r="559" customFormat="false" ht="12.75" hidden="false" customHeight="false" outlineLevel="0" collapsed="false">
      <c r="B559" s="94"/>
      <c r="C559" s="94"/>
      <c r="D559" s="94"/>
    </row>
    <row r="560" customFormat="false" ht="12.75" hidden="false" customHeight="false" outlineLevel="0" collapsed="false">
      <c r="B560" s="94"/>
      <c r="C560" s="94"/>
      <c r="D560" s="94"/>
    </row>
    <row r="561" customFormat="false" ht="12.75" hidden="false" customHeight="false" outlineLevel="0" collapsed="false">
      <c r="B561" s="94"/>
      <c r="C561" s="94"/>
      <c r="D561" s="94"/>
    </row>
    <row r="562" customFormat="false" ht="12.75" hidden="false" customHeight="false" outlineLevel="0" collapsed="false">
      <c r="B562" s="94"/>
      <c r="C562" s="94"/>
      <c r="D562" s="94"/>
    </row>
    <row r="563" customFormat="false" ht="12.75" hidden="false" customHeight="false" outlineLevel="0" collapsed="false">
      <c r="B563" s="94"/>
      <c r="C563" s="94"/>
      <c r="D563" s="94"/>
    </row>
    <row r="564" customFormat="false" ht="12.75" hidden="false" customHeight="false" outlineLevel="0" collapsed="false">
      <c r="B564" s="94"/>
      <c r="C564" s="94"/>
      <c r="D564" s="94"/>
    </row>
    <row r="565" customFormat="false" ht="12.75" hidden="false" customHeight="false" outlineLevel="0" collapsed="false">
      <c r="B565" s="94"/>
      <c r="C565" s="94"/>
      <c r="D565" s="94"/>
    </row>
    <row r="566" customFormat="false" ht="12.75" hidden="false" customHeight="false" outlineLevel="0" collapsed="false">
      <c r="B566" s="94"/>
      <c r="C566" s="94"/>
      <c r="D566" s="94"/>
    </row>
    <row r="567" customFormat="false" ht="12.75" hidden="false" customHeight="false" outlineLevel="0" collapsed="false">
      <c r="B567" s="94"/>
      <c r="C567" s="94"/>
      <c r="D567" s="94"/>
    </row>
    <row r="568" customFormat="false" ht="12.75" hidden="false" customHeight="false" outlineLevel="0" collapsed="false">
      <c r="B568" s="94"/>
      <c r="C568" s="94"/>
      <c r="D568" s="94"/>
    </row>
    <row r="569" customFormat="false" ht="12.75" hidden="false" customHeight="false" outlineLevel="0" collapsed="false">
      <c r="B569" s="94"/>
      <c r="C569" s="94"/>
      <c r="D569" s="94"/>
    </row>
    <row r="570" customFormat="false" ht="12.75" hidden="false" customHeight="false" outlineLevel="0" collapsed="false">
      <c r="B570" s="94"/>
      <c r="C570" s="94"/>
      <c r="D570" s="94"/>
    </row>
    <row r="571" customFormat="false" ht="12.75" hidden="false" customHeight="false" outlineLevel="0" collapsed="false">
      <c r="B571" s="94"/>
      <c r="C571" s="94"/>
      <c r="D571" s="94"/>
    </row>
    <row r="572" customFormat="false" ht="12.75" hidden="false" customHeight="false" outlineLevel="0" collapsed="false">
      <c r="B572" s="94"/>
      <c r="C572" s="94"/>
      <c r="D572" s="94"/>
    </row>
    <row r="573" customFormat="false" ht="12.75" hidden="false" customHeight="false" outlineLevel="0" collapsed="false">
      <c r="B573" s="94"/>
      <c r="C573" s="94"/>
      <c r="D573" s="94"/>
    </row>
    <row r="574" customFormat="false" ht="12.75" hidden="false" customHeight="false" outlineLevel="0" collapsed="false">
      <c r="B574" s="94"/>
      <c r="C574" s="94"/>
      <c r="D574" s="94"/>
    </row>
    <row r="575" customFormat="false" ht="12.75" hidden="false" customHeight="false" outlineLevel="0" collapsed="false">
      <c r="B575" s="94"/>
      <c r="C575" s="94"/>
      <c r="D575" s="94"/>
    </row>
    <row r="576" customFormat="false" ht="12.75" hidden="false" customHeight="false" outlineLevel="0" collapsed="false">
      <c r="B576" s="94"/>
      <c r="C576" s="94"/>
      <c r="D576" s="94"/>
    </row>
    <row r="577" customFormat="false" ht="12.75" hidden="false" customHeight="false" outlineLevel="0" collapsed="false">
      <c r="B577" s="94"/>
      <c r="C577" s="94"/>
      <c r="D577" s="94"/>
    </row>
    <row r="578" customFormat="false" ht="12.75" hidden="false" customHeight="false" outlineLevel="0" collapsed="false">
      <c r="B578" s="94"/>
      <c r="C578" s="94"/>
      <c r="D578" s="94"/>
    </row>
    <row r="579" customFormat="false" ht="12.75" hidden="false" customHeight="false" outlineLevel="0" collapsed="false">
      <c r="B579" s="94"/>
      <c r="C579" s="94"/>
      <c r="D579" s="94"/>
    </row>
    <row r="580" customFormat="false" ht="12.75" hidden="false" customHeight="false" outlineLevel="0" collapsed="false">
      <c r="B580" s="94"/>
      <c r="C580" s="94"/>
      <c r="D580" s="94"/>
    </row>
    <row r="581" customFormat="false" ht="12.75" hidden="false" customHeight="false" outlineLevel="0" collapsed="false">
      <c r="B581" s="94"/>
      <c r="C581" s="94"/>
      <c r="D581" s="94"/>
    </row>
    <row r="582" customFormat="false" ht="12.75" hidden="false" customHeight="false" outlineLevel="0" collapsed="false">
      <c r="B582" s="94"/>
      <c r="C582" s="94"/>
      <c r="D582" s="94"/>
    </row>
    <row r="583" customFormat="false" ht="12.75" hidden="false" customHeight="false" outlineLevel="0" collapsed="false">
      <c r="B583" s="94"/>
      <c r="C583" s="94"/>
      <c r="D583" s="94"/>
    </row>
    <row r="584" customFormat="false" ht="12.75" hidden="false" customHeight="false" outlineLevel="0" collapsed="false">
      <c r="B584" s="94"/>
      <c r="C584" s="94"/>
      <c r="D584" s="94"/>
    </row>
    <row r="585" customFormat="false" ht="12.75" hidden="false" customHeight="false" outlineLevel="0" collapsed="false">
      <c r="B585" s="94"/>
      <c r="C585" s="94"/>
      <c r="D585" s="94"/>
    </row>
    <row r="586" customFormat="false" ht="12.75" hidden="false" customHeight="false" outlineLevel="0" collapsed="false">
      <c r="B586" s="94"/>
      <c r="C586" s="94"/>
      <c r="D586" s="94"/>
    </row>
    <row r="587" customFormat="false" ht="12.75" hidden="false" customHeight="false" outlineLevel="0" collapsed="false">
      <c r="B587" s="94"/>
      <c r="C587" s="94"/>
      <c r="D587" s="94"/>
    </row>
    <row r="588" customFormat="false" ht="12.75" hidden="false" customHeight="false" outlineLevel="0" collapsed="false">
      <c r="B588" s="94"/>
      <c r="C588" s="94"/>
      <c r="D588" s="94"/>
    </row>
    <row r="589" customFormat="false" ht="12.75" hidden="false" customHeight="false" outlineLevel="0" collapsed="false">
      <c r="B589" s="94"/>
      <c r="C589" s="94"/>
      <c r="D589" s="94"/>
    </row>
    <row r="590" customFormat="false" ht="12.75" hidden="false" customHeight="false" outlineLevel="0" collapsed="false">
      <c r="B590" s="94"/>
      <c r="C590" s="94"/>
      <c r="D590" s="94"/>
    </row>
    <row r="591" customFormat="false" ht="12.75" hidden="false" customHeight="false" outlineLevel="0" collapsed="false">
      <c r="B591" s="94"/>
      <c r="C591" s="94"/>
      <c r="D591" s="94"/>
    </row>
    <row r="592" customFormat="false" ht="12.75" hidden="false" customHeight="false" outlineLevel="0" collapsed="false">
      <c r="B592" s="94"/>
      <c r="C592" s="94"/>
      <c r="D592" s="94"/>
    </row>
    <row r="593" customFormat="false" ht="12.75" hidden="false" customHeight="false" outlineLevel="0" collapsed="false">
      <c r="B593" s="94"/>
      <c r="C593" s="94"/>
      <c r="D593" s="94"/>
    </row>
    <row r="594" customFormat="false" ht="12.75" hidden="false" customHeight="false" outlineLevel="0" collapsed="false">
      <c r="B594" s="94"/>
      <c r="C594" s="94"/>
      <c r="D594" s="94"/>
    </row>
    <row r="595" customFormat="false" ht="12.75" hidden="false" customHeight="false" outlineLevel="0" collapsed="false">
      <c r="B595" s="94"/>
      <c r="C595" s="94"/>
      <c r="D595" s="94"/>
    </row>
    <row r="596" customFormat="false" ht="12.75" hidden="false" customHeight="false" outlineLevel="0" collapsed="false">
      <c r="B596" s="94"/>
      <c r="C596" s="94"/>
      <c r="D596" s="94"/>
    </row>
    <row r="597" customFormat="false" ht="12.75" hidden="false" customHeight="false" outlineLevel="0" collapsed="false">
      <c r="B597" s="94"/>
      <c r="C597" s="94"/>
      <c r="D597" s="94"/>
    </row>
    <row r="598" customFormat="false" ht="12.75" hidden="false" customHeight="false" outlineLevel="0" collapsed="false">
      <c r="B598" s="94"/>
      <c r="C598" s="94"/>
      <c r="D598" s="94"/>
    </row>
    <row r="599" customFormat="false" ht="12.75" hidden="false" customHeight="false" outlineLevel="0" collapsed="false">
      <c r="B599" s="94"/>
      <c r="C599" s="94"/>
      <c r="D599" s="94"/>
    </row>
    <row r="600" customFormat="false" ht="12.75" hidden="false" customHeight="false" outlineLevel="0" collapsed="false">
      <c r="B600" s="94"/>
      <c r="C600" s="94"/>
      <c r="D600" s="94"/>
    </row>
    <row r="601" customFormat="false" ht="12.75" hidden="false" customHeight="false" outlineLevel="0" collapsed="false">
      <c r="B601" s="94"/>
      <c r="C601" s="94"/>
      <c r="D601" s="94"/>
    </row>
    <row r="602" customFormat="false" ht="12.75" hidden="false" customHeight="false" outlineLevel="0" collapsed="false">
      <c r="B602" s="94"/>
      <c r="C602" s="94"/>
      <c r="D602" s="94"/>
    </row>
    <row r="603" customFormat="false" ht="12.75" hidden="false" customHeight="false" outlineLevel="0" collapsed="false">
      <c r="B603" s="94"/>
      <c r="C603" s="94"/>
      <c r="D603" s="94"/>
    </row>
    <row r="604" customFormat="false" ht="12.75" hidden="false" customHeight="false" outlineLevel="0" collapsed="false">
      <c r="B604" s="94"/>
      <c r="C604" s="94"/>
      <c r="D604" s="94"/>
    </row>
    <row r="605" customFormat="false" ht="12.75" hidden="false" customHeight="false" outlineLevel="0" collapsed="false">
      <c r="B605" s="94"/>
      <c r="C605" s="94"/>
      <c r="D605" s="94"/>
    </row>
    <row r="606" customFormat="false" ht="12.75" hidden="false" customHeight="false" outlineLevel="0" collapsed="false">
      <c r="B606" s="94"/>
      <c r="C606" s="94"/>
      <c r="D606" s="94"/>
    </row>
    <row r="607" customFormat="false" ht="12.75" hidden="false" customHeight="false" outlineLevel="0" collapsed="false">
      <c r="B607" s="94"/>
      <c r="C607" s="94"/>
      <c r="D607" s="94"/>
    </row>
    <row r="608" customFormat="false" ht="12.75" hidden="false" customHeight="false" outlineLevel="0" collapsed="false">
      <c r="B608" s="94"/>
      <c r="C608" s="94"/>
      <c r="D608" s="94"/>
    </row>
    <row r="609" customFormat="false" ht="12.75" hidden="false" customHeight="false" outlineLevel="0" collapsed="false">
      <c r="B609" s="94"/>
      <c r="C609" s="94"/>
      <c r="D609" s="94"/>
    </row>
    <row r="610" customFormat="false" ht="12.75" hidden="false" customHeight="false" outlineLevel="0" collapsed="false">
      <c r="B610" s="94"/>
      <c r="C610" s="94"/>
      <c r="D610" s="94"/>
    </row>
    <row r="611" customFormat="false" ht="12.75" hidden="false" customHeight="false" outlineLevel="0" collapsed="false">
      <c r="B611" s="94"/>
      <c r="C611" s="94"/>
      <c r="D611" s="94"/>
    </row>
    <row r="612" customFormat="false" ht="12.75" hidden="false" customHeight="false" outlineLevel="0" collapsed="false">
      <c r="B612" s="94"/>
      <c r="C612" s="94"/>
      <c r="D612" s="94"/>
    </row>
    <row r="613" customFormat="false" ht="12.75" hidden="false" customHeight="false" outlineLevel="0" collapsed="false">
      <c r="B613" s="94"/>
      <c r="C613" s="94"/>
      <c r="D613" s="94"/>
    </row>
    <row r="614" customFormat="false" ht="12.75" hidden="false" customHeight="false" outlineLevel="0" collapsed="false">
      <c r="B614" s="94"/>
      <c r="C614" s="94"/>
      <c r="D614" s="94"/>
    </row>
    <row r="615" customFormat="false" ht="12.75" hidden="false" customHeight="false" outlineLevel="0" collapsed="false">
      <c r="B615" s="94"/>
      <c r="C615" s="94"/>
      <c r="D615" s="94"/>
    </row>
    <row r="616" customFormat="false" ht="12.75" hidden="false" customHeight="false" outlineLevel="0" collapsed="false">
      <c r="B616" s="94"/>
      <c r="C616" s="94"/>
      <c r="D616" s="94"/>
    </row>
    <row r="617" customFormat="false" ht="12.75" hidden="false" customHeight="false" outlineLevel="0" collapsed="false">
      <c r="B617" s="94"/>
      <c r="C617" s="94"/>
      <c r="D617" s="94"/>
    </row>
    <row r="618" customFormat="false" ht="12.75" hidden="false" customHeight="false" outlineLevel="0" collapsed="false">
      <c r="B618" s="94"/>
      <c r="C618" s="94"/>
      <c r="D618" s="94"/>
    </row>
    <row r="619" customFormat="false" ht="12.75" hidden="false" customHeight="false" outlineLevel="0" collapsed="false">
      <c r="B619" s="94"/>
      <c r="C619" s="94"/>
      <c r="D619" s="94"/>
    </row>
    <row r="620" customFormat="false" ht="12.75" hidden="false" customHeight="false" outlineLevel="0" collapsed="false">
      <c r="B620" s="94"/>
      <c r="C620" s="94"/>
      <c r="D620" s="94"/>
    </row>
    <row r="621" customFormat="false" ht="12.75" hidden="false" customHeight="false" outlineLevel="0" collapsed="false">
      <c r="B621" s="94"/>
      <c r="C621" s="94"/>
      <c r="D621" s="94"/>
    </row>
    <row r="622" customFormat="false" ht="12.75" hidden="false" customHeight="false" outlineLevel="0" collapsed="false">
      <c r="B622" s="94"/>
      <c r="C622" s="94"/>
      <c r="D622" s="94"/>
    </row>
    <row r="623" customFormat="false" ht="12.75" hidden="false" customHeight="false" outlineLevel="0" collapsed="false">
      <c r="B623" s="94"/>
      <c r="C623" s="94"/>
      <c r="D623" s="94"/>
    </row>
    <row r="624" customFormat="false" ht="12.75" hidden="false" customHeight="false" outlineLevel="0" collapsed="false">
      <c r="B624" s="94"/>
      <c r="C624" s="94"/>
      <c r="D624" s="94"/>
    </row>
    <row r="625" customFormat="false" ht="12.75" hidden="false" customHeight="false" outlineLevel="0" collapsed="false">
      <c r="B625" s="94"/>
      <c r="C625" s="94"/>
      <c r="D625" s="94"/>
    </row>
    <row r="626" customFormat="false" ht="12.75" hidden="false" customHeight="false" outlineLevel="0" collapsed="false">
      <c r="B626" s="94"/>
      <c r="C626" s="94"/>
      <c r="D626" s="94"/>
    </row>
    <row r="627" customFormat="false" ht="12.75" hidden="false" customHeight="false" outlineLevel="0" collapsed="false">
      <c r="B627" s="94"/>
      <c r="C627" s="94"/>
      <c r="D627" s="94"/>
    </row>
    <row r="628" customFormat="false" ht="12.75" hidden="false" customHeight="false" outlineLevel="0" collapsed="false">
      <c r="B628" s="94"/>
      <c r="C628" s="94"/>
      <c r="D628" s="94"/>
    </row>
    <row r="629" customFormat="false" ht="12.75" hidden="false" customHeight="false" outlineLevel="0" collapsed="false">
      <c r="B629" s="94"/>
      <c r="C629" s="94"/>
      <c r="D629" s="94"/>
    </row>
    <row r="630" customFormat="false" ht="12.75" hidden="false" customHeight="false" outlineLevel="0" collapsed="false">
      <c r="B630" s="94"/>
      <c r="C630" s="94"/>
      <c r="D630" s="94"/>
    </row>
    <row r="631" customFormat="false" ht="12.75" hidden="false" customHeight="false" outlineLevel="0" collapsed="false">
      <c r="B631" s="94"/>
      <c r="C631" s="94"/>
      <c r="D631" s="94"/>
    </row>
    <row r="632" customFormat="false" ht="12.75" hidden="false" customHeight="false" outlineLevel="0" collapsed="false">
      <c r="B632" s="94"/>
      <c r="C632" s="94"/>
      <c r="D632" s="94"/>
    </row>
    <row r="633" customFormat="false" ht="12.75" hidden="false" customHeight="false" outlineLevel="0" collapsed="false">
      <c r="B633" s="94"/>
      <c r="C633" s="94"/>
      <c r="D633" s="94"/>
    </row>
    <row r="634" customFormat="false" ht="12.75" hidden="false" customHeight="false" outlineLevel="0" collapsed="false">
      <c r="B634" s="94"/>
      <c r="C634" s="94"/>
      <c r="D634" s="94"/>
    </row>
    <row r="635" customFormat="false" ht="12.75" hidden="false" customHeight="false" outlineLevel="0" collapsed="false">
      <c r="B635" s="94"/>
      <c r="C635" s="94"/>
      <c r="D635" s="94"/>
    </row>
    <row r="636" customFormat="false" ht="12.75" hidden="false" customHeight="false" outlineLevel="0" collapsed="false">
      <c r="B636" s="94"/>
      <c r="C636" s="94"/>
      <c r="D636" s="94"/>
    </row>
    <row r="637" customFormat="false" ht="12.75" hidden="false" customHeight="false" outlineLevel="0" collapsed="false">
      <c r="B637" s="94"/>
      <c r="C637" s="94"/>
      <c r="D637" s="94"/>
    </row>
    <row r="638" customFormat="false" ht="12.75" hidden="false" customHeight="false" outlineLevel="0" collapsed="false">
      <c r="B638" s="94"/>
      <c r="C638" s="94"/>
      <c r="D638" s="94"/>
    </row>
    <row r="639" customFormat="false" ht="12.75" hidden="false" customHeight="false" outlineLevel="0" collapsed="false">
      <c r="B639" s="94"/>
      <c r="C639" s="94"/>
      <c r="D639" s="94"/>
    </row>
    <row r="640" customFormat="false" ht="12.75" hidden="false" customHeight="false" outlineLevel="0" collapsed="false">
      <c r="B640" s="94"/>
      <c r="C640" s="94"/>
      <c r="D640" s="94"/>
    </row>
    <row r="641" customFormat="false" ht="12.75" hidden="false" customHeight="false" outlineLevel="0" collapsed="false">
      <c r="B641" s="94"/>
      <c r="C641" s="94"/>
      <c r="D641" s="94"/>
    </row>
    <row r="642" customFormat="false" ht="12.75" hidden="false" customHeight="false" outlineLevel="0" collapsed="false">
      <c r="B642" s="94"/>
      <c r="C642" s="94"/>
      <c r="D642" s="94"/>
    </row>
    <row r="643" customFormat="false" ht="12.75" hidden="false" customHeight="false" outlineLevel="0" collapsed="false">
      <c r="B643" s="94"/>
      <c r="C643" s="94"/>
      <c r="D643" s="94"/>
    </row>
    <row r="644" customFormat="false" ht="12.75" hidden="false" customHeight="false" outlineLevel="0" collapsed="false">
      <c r="B644" s="94"/>
      <c r="C644" s="94"/>
      <c r="D644" s="94"/>
    </row>
    <row r="645" customFormat="false" ht="12.75" hidden="false" customHeight="false" outlineLevel="0" collapsed="false">
      <c r="B645" s="94"/>
      <c r="C645" s="94"/>
      <c r="D645" s="94"/>
    </row>
    <row r="646" customFormat="false" ht="12.75" hidden="false" customHeight="false" outlineLevel="0" collapsed="false">
      <c r="B646" s="94"/>
      <c r="C646" s="94"/>
      <c r="D646" s="94"/>
    </row>
    <row r="647" customFormat="false" ht="12.75" hidden="false" customHeight="false" outlineLevel="0" collapsed="false">
      <c r="B647" s="94"/>
      <c r="C647" s="94"/>
      <c r="D647" s="94"/>
    </row>
    <row r="648" customFormat="false" ht="12.75" hidden="false" customHeight="false" outlineLevel="0" collapsed="false">
      <c r="B648" s="94"/>
      <c r="C648" s="94"/>
      <c r="D648" s="94"/>
    </row>
    <row r="649" customFormat="false" ht="12.75" hidden="false" customHeight="false" outlineLevel="0" collapsed="false">
      <c r="B649" s="94"/>
      <c r="C649" s="94"/>
      <c r="D649" s="94"/>
    </row>
    <row r="650" customFormat="false" ht="12.75" hidden="false" customHeight="false" outlineLevel="0" collapsed="false">
      <c r="B650" s="94"/>
      <c r="C650" s="94"/>
      <c r="D650" s="94"/>
    </row>
    <row r="651" customFormat="false" ht="12.75" hidden="false" customHeight="false" outlineLevel="0" collapsed="false">
      <c r="B651" s="94"/>
      <c r="C651" s="94"/>
      <c r="D651" s="94"/>
    </row>
    <row r="652" customFormat="false" ht="12.75" hidden="false" customHeight="false" outlineLevel="0" collapsed="false">
      <c r="B652" s="94"/>
      <c r="C652" s="94"/>
      <c r="D652" s="94"/>
    </row>
    <row r="653" customFormat="false" ht="12.75" hidden="false" customHeight="false" outlineLevel="0" collapsed="false">
      <c r="D653" s="94"/>
    </row>
    <row r="654" customFormat="false" ht="12.75" hidden="false" customHeight="false" outlineLevel="0" collapsed="false">
      <c r="D654" s="94"/>
    </row>
    <row r="655" customFormat="false" ht="12.75" hidden="false" customHeight="false" outlineLevel="0" collapsed="false">
      <c r="D655" s="216"/>
    </row>
    <row r="656" customFormat="false" ht="12.75" hidden="false" customHeight="false" outlineLevel="0" collapsed="false">
      <c r="D656" s="216"/>
    </row>
    <row r="657" customFormat="false" ht="12.75" hidden="false" customHeight="false" outlineLevel="0" collapsed="false">
      <c r="D657" s="216"/>
    </row>
    <row r="658" customFormat="false" ht="12.75" hidden="false" customHeight="false" outlineLevel="0" collapsed="false">
      <c r="D658" s="216"/>
    </row>
    <row r="659" customFormat="false" ht="12.75" hidden="false" customHeight="false" outlineLevel="0" collapsed="false">
      <c r="D659" s="216"/>
    </row>
    <row r="660" customFormat="false" ht="12.75" hidden="false" customHeight="false" outlineLevel="0" collapsed="false">
      <c r="D660" s="216"/>
    </row>
    <row r="661" customFormat="false" ht="12.75" hidden="false" customHeight="false" outlineLevel="0" collapsed="false">
      <c r="D661" s="216"/>
    </row>
    <row r="662" customFormat="false" ht="12.75" hidden="false" customHeight="false" outlineLevel="0" collapsed="false">
      <c r="D662" s="216"/>
    </row>
    <row r="664" customFormat="false" ht="12.75" hidden="false" customHeight="false" outlineLevel="0" collapsed="false">
      <c r="D664" s="216"/>
    </row>
    <row r="665" customFormat="false" ht="12.75" hidden="false" customHeight="false" outlineLevel="0" collapsed="false">
      <c r="D665" s="221"/>
      <c r="H665" s="221"/>
    </row>
    <row r="666" customFormat="false" ht="12.75" hidden="false" customHeight="false" outlineLevel="0" collapsed="false">
      <c r="D666" s="221"/>
      <c r="E666" s="99"/>
      <c r="F666" s="99"/>
      <c r="G666" s="99"/>
      <c r="H666" s="221"/>
      <c r="I666" s="99"/>
      <c r="J666" s="99"/>
    </row>
    <row r="667" customFormat="false" ht="12.75" hidden="false" customHeight="false" outlineLevel="0" collapsed="false">
      <c r="C667" s="99"/>
      <c r="D667" s="221"/>
      <c r="E667" s="99"/>
      <c r="H667" s="221"/>
      <c r="I667" s="99"/>
      <c r="J667" s="99"/>
    </row>
    <row r="668" customFormat="false" ht="12.75" hidden="false" customHeight="false" outlineLevel="0" collapsed="false">
      <c r="D668" s="99"/>
      <c r="E668" s="99"/>
      <c r="F668" s="99"/>
      <c r="G668" s="99"/>
      <c r="H668" s="221"/>
      <c r="I668" s="99"/>
      <c r="J668" s="99"/>
    </row>
    <row r="669" customFormat="false" ht="12.75" hidden="false" customHeight="false" outlineLevel="0" collapsed="false">
      <c r="C669" s="99"/>
    </row>
    <row r="670" customFormat="false" ht="12.75" hidden="false" customHeight="false" outlineLevel="0" collapsed="false">
      <c r="C670" s="99"/>
      <c r="D670" s="222"/>
      <c r="E670" s="99"/>
      <c r="F670" s="99"/>
      <c r="G670" s="53"/>
      <c r="H670" s="221"/>
      <c r="I670" s="207"/>
      <c r="J670" s="99"/>
    </row>
    <row r="671" customFormat="false" ht="12.75" hidden="false" customHeight="false" outlineLevel="0" collapsed="false">
      <c r="C671" s="99"/>
      <c r="D671" s="222"/>
      <c r="E671" s="222"/>
      <c r="F671" s="209"/>
      <c r="G671" s="223"/>
      <c r="H671" s="223"/>
      <c r="I671" s="207"/>
      <c r="J671" s="208"/>
    </row>
    <row r="672" customFormat="false" ht="12.75" hidden="false" customHeight="false" outlineLevel="0" collapsed="false">
      <c r="C672" s="99"/>
      <c r="D672" s="222"/>
      <c r="E672" s="222"/>
      <c r="F672" s="209"/>
      <c r="G672" s="223"/>
      <c r="H672" s="223"/>
      <c r="I672" s="207"/>
      <c r="J672" s="208"/>
    </row>
    <row r="673" customFormat="false" ht="12.75" hidden="false" customHeight="false" outlineLevel="0" collapsed="false">
      <c r="C673" s="99"/>
      <c r="D673" s="224"/>
      <c r="E673" s="99"/>
      <c r="F673" s="99"/>
      <c r="G673" s="223"/>
      <c r="H673" s="221"/>
      <c r="I673" s="207"/>
      <c r="J673" s="208"/>
    </row>
    <row r="674" customFormat="false" ht="12.75" hidden="false" customHeight="false" outlineLevel="0" collapsed="false">
      <c r="C674" s="99"/>
      <c r="D674" s="222"/>
      <c r="E674" s="222"/>
      <c r="F674" s="209"/>
      <c r="G674" s="223"/>
      <c r="H674" s="223"/>
      <c r="I674" s="207"/>
      <c r="J674" s="208"/>
    </row>
    <row r="675" customFormat="false" ht="12.75" hidden="false" customHeight="false" outlineLevel="0" collapsed="false">
      <c r="C675" s="99"/>
      <c r="D675" s="222"/>
      <c r="E675" s="222"/>
      <c r="F675" s="209"/>
      <c r="G675" s="223"/>
      <c r="H675" s="219"/>
      <c r="I675" s="207"/>
      <c r="J675" s="208"/>
    </row>
    <row r="676" customFormat="false" ht="12.75" hidden="false" customHeight="false" outlineLevel="0" collapsed="false">
      <c r="C676" s="99"/>
      <c r="D676" s="225"/>
      <c r="E676" s="225"/>
      <c r="F676" s="209"/>
      <c r="G676" s="223"/>
      <c r="H676" s="226"/>
      <c r="I676" s="207"/>
      <c r="J676" s="208"/>
    </row>
    <row r="677" customFormat="false" ht="12.75" hidden="false" customHeight="false" outlineLevel="0" collapsed="false">
      <c r="C677" s="99"/>
      <c r="D677" s="222"/>
      <c r="E677" s="222"/>
      <c r="F677" s="209"/>
      <c r="G677" s="223"/>
      <c r="H677" s="226"/>
      <c r="I677" s="207"/>
      <c r="J677" s="208"/>
    </row>
    <row r="678" customFormat="false" ht="12.75" hidden="false" customHeight="false" outlineLevel="0" collapsed="false">
      <c r="C678" s="99"/>
      <c r="D678" s="222"/>
      <c r="E678" s="222"/>
      <c r="F678" s="209"/>
      <c r="G678" s="223"/>
      <c r="H678" s="226"/>
      <c r="I678" s="207"/>
      <c r="J678" s="208"/>
    </row>
    <row r="679" customFormat="false" ht="12.75" hidden="false" customHeight="false" outlineLevel="0" collapsed="false">
      <c r="C679" s="99"/>
      <c r="G679" s="53"/>
      <c r="H679" s="219"/>
      <c r="I679" s="227"/>
      <c r="J679" s="208"/>
    </row>
    <row r="680" customFormat="false" ht="12.75" hidden="false" customHeight="false" outlineLevel="0" collapsed="false">
      <c r="C680" s="99"/>
      <c r="D680" s="222"/>
      <c r="E680" s="222"/>
      <c r="G680" s="211"/>
      <c r="H680" s="211"/>
      <c r="I680" s="207"/>
      <c r="J680" s="207"/>
    </row>
    <row r="681" customFormat="false" ht="12.75" hidden="false" customHeight="false" outlineLevel="0" collapsed="false">
      <c r="C681" s="99"/>
      <c r="D681" s="222"/>
      <c r="E681" s="222"/>
      <c r="G681" s="211"/>
      <c r="H681" s="211"/>
      <c r="I681" s="207"/>
      <c r="J681" s="208"/>
    </row>
    <row r="682" customFormat="false" ht="12.75" hidden="false" customHeight="false" outlineLevel="0" collapsed="false">
      <c r="B682" s="99"/>
      <c r="D682" s="222"/>
      <c r="E682" s="222"/>
      <c r="G682" s="211"/>
      <c r="H682" s="211"/>
    </row>
    <row r="683" customFormat="false" ht="12.75" hidden="false" customHeight="false" outlineLevel="0" collapsed="false">
      <c r="C683" s="99"/>
      <c r="D683" s="222"/>
      <c r="E683" s="222"/>
      <c r="G683" s="211"/>
      <c r="H683" s="211"/>
    </row>
    <row r="684" customFormat="false" ht="12.75" hidden="false" customHeight="false" outlineLevel="0" collapsed="false">
      <c r="B684" s="216"/>
      <c r="C684" s="216"/>
      <c r="D684" s="216"/>
    </row>
    <row r="685" customFormat="false" ht="12.75" hidden="false" customHeight="false" outlineLevel="0" collapsed="false">
      <c r="B685" s="216"/>
      <c r="C685" s="216"/>
      <c r="D685" s="216"/>
    </row>
    <row r="686" customFormat="false" ht="12.75" hidden="false" customHeight="false" outlineLevel="0" collapsed="false">
      <c r="B686" s="216"/>
      <c r="C686" s="216"/>
      <c r="D686" s="216"/>
    </row>
    <row r="687" customFormat="false" ht="12.75" hidden="false" customHeight="false" outlineLevel="0" collapsed="false">
      <c r="B687" s="216"/>
      <c r="C687" s="216"/>
      <c r="D687" s="216"/>
    </row>
    <row r="688" customFormat="false" ht="12.75" hidden="false" customHeight="false" outlineLevel="0" collapsed="false">
      <c r="B688" s="5"/>
      <c r="C688" s="5"/>
      <c r="D688" s="5"/>
    </row>
    <row r="689" customFormat="false" ht="12.75" hidden="false" customHeight="false" outlineLevel="0" collapsed="false">
      <c r="B689" s="5"/>
      <c r="C689" s="5"/>
      <c r="D689" s="5"/>
    </row>
    <row r="690" customFormat="false" ht="12.75" hidden="false" customHeight="false" outlineLevel="0" collapsed="false">
      <c r="B690" s="5"/>
      <c r="C690" s="5"/>
      <c r="D690" s="5"/>
    </row>
    <row r="691" customFormat="false" ht="12.75" hidden="false" customHeight="false" outlineLevel="0" collapsed="false">
      <c r="B691" s="5"/>
      <c r="C691" s="5"/>
      <c r="D691" s="5"/>
    </row>
    <row r="692" customFormat="false" ht="12.75" hidden="false" customHeight="false" outlineLevel="0" collapsed="false">
      <c r="B692" s="5"/>
      <c r="C692" s="5"/>
      <c r="D692" s="5"/>
    </row>
    <row r="693" customFormat="false" ht="12.75" hidden="false" customHeight="false" outlineLevel="0" collapsed="false">
      <c r="B693" s="5"/>
      <c r="C693" s="5"/>
      <c r="D693" s="5"/>
    </row>
    <row r="694" customFormat="false" ht="12.75" hidden="false" customHeight="false" outlineLevel="0" collapsed="false">
      <c r="B694" s="5"/>
      <c r="C694" s="5"/>
      <c r="D694" s="5"/>
    </row>
    <row r="695" customFormat="false" ht="12.75" hidden="false" customHeight="false" outlineLevel="0" collapsed="false">
      <c r="B695" s="5"/>
      <c r="C695" s="5"/>
      <c r="D695" s="5"/>
    </row>
    <row r="696" customFormat="false" ht="12.75" hidden="false" customHeight="false" outlineLevel="0" collapsed="false">
      <c r="B696" s="5"/>
      <c r="C696" s="5"/>
      <c r="D696" s="5"/>
    </row>
    <row r="697" customFormat="false" ht="12.75" hidden="false" customHeight="false" outlineLevel="0" collapsed="false">
      <c r="B697" s="5"/>
      <c r="C697" s="5"/>
      <c r="D697" s="5"/>
    </row>
    <row r="698" customFormat="false" ht="12.75" hidden="false" customHeight="false" outlineLevel="0" collapsed="false">
      <c r="B698" s="5"/>
      <c r="C698" s="5"/>
      <c r="D698" s="5"/>
    </row>
    <row r="699" customFormat="false" ht="12.75" hidden="false" customHeight="false" outlineLevel="0" collapsed="false">
      <c r="B699" s="5"/>
      <c r="C699" s="5"/>
      <c r="D699" s="5"/>
    </row>
    <row r="700" customFormat="false" ht="12.75" hidden="false" customHeight="false" outlineLevel="0" collapsed="false">
      <c r="B700" s="5"/>
      <c r="C700" s="5"/>
      <c r="D700" s="5"/>
    </row>
    <row r="701" customFormat="false" ht="12.75" hidden="false" customHeight="false" outlineLevel="0" collapsed="false">
      <c r="B701" s="5"/>
      <c r="C701" s="5"/>
      <c r="D701" s="5"/>
    </row>
    <row r="702" customFormat="false" ht="12.75" hidden="false" customHeight="false" outlineLevel="0" collapsed="false">
      <c r="B702" s="5"/>
      <c r="C702" s="5"/>
      <c r="D702" s="5"/>
    </row>
    <row r="703" customFormat="false" ht="12.75" hidden="false" customHeight="false" outlineLevel="0" collapsed="false">
      <c r="B703" s="5"/>
      <c r="C703" s="5"/>
      <c r="D703" s="5"/>
    </row>
    <row r="704" customFormat="false" ht="12.75" hidden="false" customHeight="false" outlineLevel="0" collapsed="false">
      <c r="B704" s="5"/>
      <c r="C704" s="5"/>
      <c r="D704" s="5"/>
    </row>
    <row r="705" customFormat="false" ht="12.75" hidden="false" customHeight="false" outlineLevel="0" collapsed="false">
      <c r="B705" s="5"/>
      <c r="C705" s="5"/>
      <c r="D705" s="5"/>
    </row>
    <row r="706" customFormat="false" ht="12.75" hidden="false" customHeight="false" outlineLevel="0" collapsed="false">
      <c r="B706" s="5"/>
      <c r="C706" s="5"/>
      <c r="D706" s="5"/>
    </row>
    <row r="707" customFormat="false" ht="12.75" hidden="false" customHeight="false" outlineLevel="0" collapsed="false">
      <c r="B707" s="5"/>
      <c r="C707" s="5"/>
      <c r="D707" s="5"/>
    </row>
    <row r="708" customFormat="false" ht="12.75" hidden="false" customHeight="false" outlineLevel="0" collapsed="false">
      <c r="B708" s="5"/>
      <c r="C708" s="5"/>
      <c r="D708" s="5"/>
    </row>
    <row r="709" customFormat="false" ht="12.75" hidden="false" customHeight="false" outlineLevel="0" collapsed="false">
      <c r="B709" s="5"/>
      <c r="C709" s="5"/>
      <c r="D709" s="5"/>
    </row>
    <row r="710" customFormat="false" ht="12.75" hidden="false" customHeight="false" outlineLevel="0" collapsed="false">
      <c r="B710" s="5"/>
      <c r="C710" s="5"/>
      <c r="D710" s="5"/>
    </row>
    <row r="711" customFormat="false" ht="12.75" hidden="false" customHeight="false" outlineLevel="0" collapsed="false">
      <c r="B711" s="5"/>
      <c r="C711" s="5"/>
      <c r="D711" s="5"/>
    </row>
    <row r="712" customFormat="false" ht="12.75" hidden="false" customHeight="false" outlineLevel="0" collapsed="false">
      <c r="B712" s="5"/>
      <c r="C712" s="5"/>
      <c r="D712" s="5"/>
    </row>
    <row r="713" customFormat="false" ht="12.75" hidden="false" customHeight="false" outlineLevel="0" collapsed="false">
      <c r="B713" s="5"/>
      <c r="C713" s="5"/>
      <c r="D713" s="5"/>
    </row>
    <row r="714" customFormat="false" ht="12.75" hidden="false" customHeight="false" outlineLevel="0" collapsed="false">
      <c r="B714" s="5"/>
      <c r="C714" s="5"/>
      <c r="D714" s="5"/>
    </row>
    <row r="715" customFormat="false" ht="12.75" hidden="false" customHeight="false" outlineLevel="0" collapsed="false">
      <c r="B715" s="5"/>
      <c r="C715" s="5"/>
      <c r="D715" s="5"/>
    </row>
    <row r="716" customFormat="false" ht="12.75" hidden="false" customHeight="false" outlineLevel="0" collapsed="false">
      <c r="B716" s="5"/>
      <c r="C716" s="5"/>
      <c r="D716" s="5"/>
    </row>
    <row r="717" customFormat="false" ht="12.75" hidden="false" customHeight="false" outlineLevel="0" collapsed="false">
      <c r="B717" s="5"/>
      <c r="C717" s="5"/>
      <c r="D717" s="5"/>
    </row>
    <row r="718" customFormat="false" ht="12.75" hidden="false" customHeight="false" outlineLevel="0" collapsed="false">
      <c r="B718" s="5"/>
      <c r="C718" s="5"/>
      <c r="D718" s="5"/>
    </row>
    <row r="719" customFormat="false" ht="12.75" hidden="false" customHeight="false" outlineLevel="0" collapsed="false">
      <c r="B719" s="5"/>
      <c r="C719" s="5"/>
      <c r="D719" s="5"/>
    </row>
    <row r="720" customFormat="false" ht="12.75" hidden="false" customHeight="false" outlineLevel="0" collapsed="false">
      <c r="B720" s="5"/>
      <c r="C720" s="5"/>
      <c r="D720" s="5"/>
    </row>
    <row r="721" customFormat="false" ht="12.75" hidden="false" customHeight="false" outlineLevel="0" collapsed="false">
      <c r="B721" s="5"/>
      <c r="C721" s="5"/>
      <c r="D721" s="5"/>
    </row>
    <row r="722" customFormat="false" ht="12.75" hidden="false" customHeight="false" outlineLevel="0" collapsed="false">
      <c r="B722" s="5"/>
      <c r="C722" s="5"/>
      <c r="D722" s="5"/>
    </row>
    <row r="723" customFormat="false" ht="12.75" hidden="false" customHeight="false" outlineLevel="0" collapsed="false">
      <c r="B723" s="5"/>
      <c r="C723" s="5"/>
      <c r="D723" s="5"/>
    </row>
    <row r="724" customFormat="false" ht="12.75" hidden="false" customHeight="false" outlineLevel="0" collapsed="false">
      <c r="B724" s="5"/>
      <c r="C724" s="5"/>
      <c r="D724" s="5"/>
    </row>
    <row r="725" customFormat="false" ht="12.75" hidden="false" customHeight="false" outlineLevel="0" collapsed="false">
      <c r="B725" s="5"/>
      <c r="C725" s="5"/>
      <c r="D725" s="5"/>
    </row>
    <row r="726" customFormat="false" ht="12.75" hidden="false" customHeight="false" outlineLevel="0" collapsed="false">
      <c r="B726" s="5"/>
      <c r="C726" s="5"/>
      <c r="D726" s="5"/>
    </row>
    <row r="727" customFormat="false" ht="12.75" hidden="false" customHeight="false" outlineLevel="0" collapsed="false">
      <c r="B727" s="5"/>
      <c r="C727" s="5"/>
      <c r="D727" s="5"/>
    </row>
    <row r="728" customFormat="false" ht="12.75" hidden="false" customHeight="false" outlineLevel="0" collapsed="false">
      <c r="B728" s="5"/>
      <c r="C728" s="5"/>
      <c r="D728" s="5"/>
    </row>
    <row r="729" customFormat="false" ht="12.75" hidden="false" customHeight="false" outlineLevel="0" collapsed="false">
      <c r="B729" s="5"/>
      <c r="C729" s="5"/>
      <c r="D729" s="5"/>
    </row>
    <row r="730" customFormat="false" ht="12.75" hidden="false" customHeight="false" outlineLevel="0" collapsed="false">
      <c r="B730" s="5"/>
      <c r="C730" s="5"/>
      <c r="D730" s="5"/>
    </row>
    <row r="731" customFormat="false" ht="12.75" hidden="false" customHeight="false" outlineLevel="0" collapsed="false">
      <c r="B731" s="5"/>
      <c r="C731" s="5"/>
      <c r="D731" s="5"/>
    </row>
    <row r="732" customFormat="false" ht="12.75" hidden="false" customHeight="false" outlineLevel="0" collapsed="false">
      <c r="B732" s="5"/>
      <c r="C732" s="5"/>
      <c r="D732" s="5"/>
    </row>
    <row r="733" customFormat="false" ht="12.75" hidden="false" customHeight="false" outlineLevel="0" collapsed="false">
      <c r="B733" s="5"/>
      <c r="C733" s="5"/>
      <c r="D733" s="5"/>
    </row>
    <row r="734" customFormat="false" ht="12.75" hidden="false" customHeight="false" outlineLevel="0" collapsed="false">
      <c r="B734" s="5"/>
      <c r="C734" s="5"/>
      <c r="D734" s="5"/>
    </row>
    <row r="735" customFormat="false" ht="12.75" hidden="false" customHeight="false" outlineLevel="0" collapsed="false">
      <c r="B735" s="5"/>
      <c r="C735" s="5"/>
      <c r="D735" s="5"/>
    </row>
    <row r="736" customFormat="false" ht="12.75" hidden="false" customHeight="false" outlineLevel="0" collapsed="false">
      <c r="B736" s="5"/>
      <c r="C736" s="5"/>
      <c r="D736" s="5"/>
    </row>
    <row r="737" customFormat="false" ht="12.75" hidden="false" customHeight="false" outlineLevel="0" collapsed="false">
      <c r="B737" s="5"/>
      <c r="C737" s="5"/>
      <c r="D737" s="5"/>
    </row>
    <row r="738" customFormat="false" ht="12.75" hidden="false" customHeight="false" outlineLevel="0" collapsed="false">
      <c r="B738" s="5"/>
      <c r="C738" s="5"/>
      <c r="D738" s="5"/>
    </row>
    <row r="739" customFormat="false" ht="12.75" hidden="false" customHeight="false" outlineLevel="0" collapsed="false">
      <c r="B739" s="5"/>
      <c r="C739" s="5"/>
      <c r="D739" s="5"/>
    </row>
    <row r="740" customFormat="false" ht="12.75" hidden="false" customHeight="false" outlineLevel="0" collapsed="false">
      <c r="B740" s="5"/>
      <c r="C740" s="5"/>
      <c r="D740" s="5"/>
    </row>
    <row r="741" customFormat="false" ht="12.75" hidden="false" customHeight="false" outlineLevel="0" collapsed="false">
      <c r="B741" s="5"/>
      <c r="C741" s="5"/>
      <c r="D741" s="5"/>
    </row>
    <row r="742" customFormat="false" ht="12.75" hidden="false" customHeight="false" outlineLevel="0" collapsed="false">
      <c r="B742" s="5"/>
      <c r="C742" s="5"/>
      <c r="D742" s="5"/>
    </row>
    <row r="743" customFormat="false" ht="12.75" hidden="false" customHeight="false" outlineLevel="0" collapsed="false">
      <c r="B743" s="5"/>
      <c r="C743" s="5"/>
      <c r="D743" s="5"/>
    </row>
    <row r="744" customFormat="false" ht="12.75" hidden="false" customHeight="false" outlineLevel="0" collapsed="false">
      <c r="B744" s="5"/>
      <c r="C744" s="5"/>
      <c r="D744" s="5"/>
    </row>
    <row r="745" customFormat="false" ht="12.75" hidden="false" customHeight="false" outlineLevel="0" collapsed="false">
      <c r="B745" s="5"/>
      <c r="C745" s="5"/>
      <c r="D745" s="5"/>
    </row>
    <row r="746" customFormat="false" ht="12.75" hidden="false" customHeight="false" outlineLevel="0" collapsed="false">
      <c r="B746" s="5"/>
      <c r="C746" s="5"/>
      <c r="D746" s="5"/>
    </row>
    <row r="747" customFormat="false" ht="12.75" hidden="false" customHeight="false" outlineLevel="0" collapsed="false">
      <c r="B747" s="5"/>
      <c r="C747" s="5"/>
      <c r="D747" s="5"/>
    </row>
    <row r="748" customFormat="false" ht="12.75" hidden="false" customHeight="false" outlineLevel="0" collapsed="false">
      <c r="B748" s="5"/>
      <c r="C748" s="5"/>
      <c r="D748" s="5"/>
    </row>
    <row r="749" customFormat="false" ht="12.75" hidden="false" customHeight="false" outlineLevel="0" collapsed="false">
      <c r="B749" s="5"/>
      <c r="C749" s="5"/>
      <c r="D749" s="5"/>
    </row>
    <row r="750" customFormat="false" ht="12.75" hidden="false" customHeight="false" outlineLevel="0" collapsed="false">
      <c r="B750" s="5"/>
      <c r="C750" s="5"/>
      <c r="D750" s="5"/>
    </row>
    <row r="751" customFormat="false" ht="12.75" hidden="false" customHeight="false" outlineLevel="0" collapsed="false">
      <c r="B751" s="5"/>
      <c r="C751" s="5"/>
      <c r="D751" s="5"/>
    </row>
    <row r="752" customFormat="false" ht="12.75" hidden="false" customHeight="false" outlineLevel="0" collapsed="false">
      <c r="B752" s="5"/>
      <c r="C752" s="5"/>
      <c r="D752" s="5"/>
    </row>
    <row r="753" customFormat="false" ht="12.75" hidden="false" customHeight="false" outlineLevel="0" collapsed="false">
      <c r="B753" s="5"/>
      <c r="C753" s="5"/>
      <c r="D753" s="5"/>
    </row>
    <row r="754" customFormat="false" ht="12.75" hidden="false" customHeight="false" outlineLevel="0" collapsed="false">
      <c r="B754" s="5"/>
      <c r="C754" s="5"/>
      <c r="D754" s="5"/>
    </row>
    <row r="755" customFormat="false" ht="12.75" hidden="false" customHeight="false" outlineLevel="0" collapsed="false">
      <c r="B755" s="5"/>
      <c r="C755" s="5"/>
      <c r="D755" s="5"/>
    </row>
    <row r="756" customFormat="false" ht="12.75" hidden="false" customHeight="false" outlineLevel="0" collapsed="false">
      <c r="B756" s="5"/>
      <c r="C756" s="5"/>
      <c r="D756" s="5"/>
    </row>
    <row r="757" customFormat="false" ht="12.75" hidden="false" customHeight="false" outlineLevel="0" collapsed="false">
      <c r="B757" s="5"/>
      <c r="C757" s="5"/>
      <c r="D757" s="5"/>
    </row>
    <row r="758" customFormat="false" ht="12.75" hidden="false" customHeight="false" outlineLevel="0" collapsed="false">
      <c r="B758" s="5"/>
      <c r="C758" s="5"/>
      <c r="D758" s="5"/>
    </row>
    <row r="759" customFormat="false" ht="12.75" hidden="false" customHeight="false" outlineLevel="0" collapsed="false">
      <c r="B759" s="5"/>
      <c r="C759" s="5"/>
      <c r="D759" s="5"/>
    </row>
    <row r="760" customFormat="false" ht="12.75" hidden="false" customHeight="false" outlineLevel="0" collapsed="false">
      <c r="B760" s="5"/>
      <c r="C760" s="5"/>
      <c r="D760" s="5"/>
    </row>
    <row r="761" customFormat="false" ht="12.75" hidden="false" customHeight="false" outlineLevel="0" collapsed="false">
      <c r="B761" s="5"/>
      <c r="C761" s="5"/>
      <c r="D761" s="5"/>
    </row>
    <row r="762" customFormat="false" ht="12.75" hidden="false" customHeight="false" outlineLevel="0" collapsed="false">
      <c r="B762" s="5"/>
      <c r="C762" s="5"/>
      <c r="D762" s="5"/>
    </row>
    <row r="763" customFormat="false" ht="12.75" hidden="false" customHeight="false" outlineLevel="0" collapsed="false">
      <c r="B763" s="5"/>
      <c r="C763" s="5"/>
      <c r="D763" s="5"/>
    </row>
    <row r="764" customFormat="false" ht="12.75" hidden="false" customHeight="false" outlineLevel="0" collapsed="false">
      <c r="B764" s="5"/>
      <c r="C764" s="5"/>
      <c r="D764" s="5"/>
    </row>
    <row r="765" customFormat="false" ht="12.75" hidden="false" customHeight="false" outlineLevel="0" collapsed="false">
      <c r="B765" s="5"/>
      <c r="C765" s="5"/>
      <c r="D765" s="5"/>
    </row>
    <row r="766" customFormat="false" ht="12.75" hidden="false" customHeight="false" outlineLevel="0" collapsed="false">
      <c r="B766" s="5"/>
      <c r="C766" s="5"/>
      <c r="D766" s="5"/>
    </row>
    <row r="767" customFormat="false" ht="12.75" hidden="false" customHeight="false" outlineLevel="0" collapsed="false">
      <c r="B767" s="5"/>
      <c r="C767" s="5"/>
      <c r="D767" s="5"/>
    </row>
    <row r="768" customFormat="false" ht="12.75" hidden="false" customHeight="false" outlineLevel="0" collapsed="false">
      <c r="B768" s="5"/>
      <c r="C768" s="5"/>
      <c r="D768" s="5"/>
    </row>
    <row r="769" customFormat="false" ht="12.75" hidden="false" customHeight="false" outlineLevel="0" collapsed="false">
      <c r="B769" s="5"/>
      <c r="C769" s="5"/>
      <c r="D769" s="5"/>
    </row>
    <row r="770" customFormat="false" ht="12.75" hidden="false" customHeight="false" outlineLevel="0" collapsed="false">
      <c r="B770" s="5"/>
      <c r="C770" s="5"/>
      <c r="D770" s="5"/>
    </row>
    <row r="771" customFormat="false" ht="12.75" hidden="false" customHeight="false" outlineLevel="0" collapsed="false">
      <c r="B771" s="5"/>
      <c r="C771" s="5"/>
      <c r="D771" s="5"/>
    </row>
    <row r="772" customFormat="false" ht="12.75" hidden="false" customHeight="false" outlineLevel="0" collapsed="false">
      <c r="B772" s="5"/>
      <c r="C772" s="5"/>
      <c r="D772" s="5"/>
    </row>
    <row r="773" customFormat="false" ht="12.75" hidden="false" customHeight="false" outlineLevel="0" collapsed="false">
      <c r="B773" s="5"/>
      <c r="C773" s="5"/>
      <c r="D773" s="5"/>
    </row>
    <row r="774" customFormat="false" ht="12.75" hidden="false" customHeight="false" outlineLevel="0" collapsed="false">
      <c r="B774" s="5"/>
      <c r="C774" s="5"/>
      <c r="D774" s="5"/>
    </row>
    <row r="775" customFormat="false" ht="12.75" hidden="false" customHeight="false" outlineLevel="0" collapsed="false">
      <c r="B775" s="5"/>
      <c r="C775" s="5"/>
      <c r="D775" s="5"/>
    </row>
    <row r="776" customFormat="false" ht="12.75" hidden="false" customHeight="false" outlineLevel="0" collapsed="false">
      <c r="B776" s="5"/>
      <c r="C776" s="5"/>
      <c r="D776" s="5"/>
    </row>
    <row r="777" customFormat="false" ht="12.75" hidden="false" customHeight="false" outlineLevel="0" collapsed="false">
      <c r="B777" s="5"/>
      <c r="C777" s="5"/>
      <c r="D777" s="5"/>
    </row>
    <row r="778" customFormat="false" ht="12.75" hidden="false" customHeight="false" outlineLevel="0" collapsed="false">
      <c r="B778" s="5"/>
      <c r="C778" s="5"/>
      <c r="D77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N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1.7"/>
    <col collapsed="false" customWidth="true" hidden="false" outlineLevel="0" max="5" min="5" style="0" width="11.56"/>
    <col collapsed="false" customWidth="true" hidden="false" outlineLevel="0" max="7" min="7" style="0" width="9.7"/>
    <col collapsed="false" customWidth="true" hidden="false" outlineLevel="0" max="8" min="8" style="0" width="11.56"/>
  </cols>
  <sheetData>
    <row r="1" customFormat="false" ht="12.75" hidden="false" customHeight="false" outlineLevel="0" collapsed="false">
      <c r="C1" s="44"/>
      <c r="D1" s="44"/>
    </row>
    <row r="2" customFormat="false" ht="12.75" hidden="false" customHeight="false" outlineLevel="0" collapsed="false">
      <c r="C2" s="44"/>
      <c r="D2" s="44"/>
      <c r="H2" s="40"/>
    </row>
    <row r="3" customFormat="false" ht="18" hidden="false" customHeight="false" outlineLevel="0" collapsed="false">
      <c r="C3" s="2" t="s">
        <v>483</v>
      </c>
    </row>
    <row r="4" customFormat="false" ht="18" hidden="false" customHeight="false" outlineLevel="0" collapsed="false">
      <c r="B4" s="90"/>
      <c r="C4" s="48" t="s">
        <v>484</v>
      </c>
      <c r="D4" s="48"/>
      <c r="E4" s="2"/>
      <c r="F4" s="2"/>
      <c r="G4" s="90"/>
      <c r="H4" s="228"/>
      <c r="I4" s="90"/>
      <c r="J4" s="90"/>
    </row>
    <row r="5" customFormat="false" ht="18" hidden="false" customHeight="false" outlineLevel="0" collapsed="false">
      <c r="D5" s="2" t="s">
        <v>485</v>
      </c>
      <c r="F5" s="2"/>
    </row>
    <row r="8" customFormat="false" ht="13.5" hidden="false" customHeight="false" outlineLevel="0" collapsed="false">
      <c r="C8" s="81" t="s">
        <v>457</v>
      </c>
      <c r="D8" s="81"/>
      <c r="E8" s="81"/>
      <c r="F8" s="81" t="s">
        <v>486</v>
      </c>
      <c r="G8" s="81"/>
      <c r="H8" s="229" t="s">
        <v>448</v>
      </c>
    </row>
    <row r="10" customFormat="false" ht="12.75" hidden="false" customHeight="false" outlineLevel="0" collapsed="false">
      <c r="B10" s="0" t="n">
        <v>1</v>
      </c>
      <c r="C10" s="17" t="s">
        <v>487</v>
      </c>
      <c r="D10" s="44"/>
      <c r="E10" s="44"/>
      <c r="F10" s="0" t="s">
        <v>488</v>
      </c>
      <c r="H10" s="84" t="n">
        <f aca="false">+'VOL VAR'!E8</f>
        <v>2536.8205725</v>
      </c>
    </row>
    <row r="11" customFormat="false" ht="12.75" hidden="false" customHeight="false" outlineLevel="0" collapsed="false">
      <c r="B11" s="0" t="n">
        <v>2</v>
      </c>
      <c r="C11" s="44" t="s">
        <v>489</v>
      </c>
      <c r="D11" s="44"/>
      <c r="E11" s="44"/>
      <c r="F11" s="0" t="s">
        <v>490</v>
      </c>
      <c r="H11" s="230" t="n">
        <v>2.24</v>
      </c>
      <c r="J11" s="55"/>
    </row>
    <row r="12" customFormat="false" ht="12.75" hidden="false" customHeight="false" outlineLevel="0" collapsed="false">
      <c r="B12" s="0" t="n">
        <v>3</v>
      </c>
      <c r="C12" s="44" t="s">
        <v>491</v>
      </c>
      <c r="D12" s="44"/>
      <c r="E12" s="44"/>
      <c r="F12" s="0" t="s">
        <v>492</v>
      </c>
      <c r="H12" s="84" t="n">
        <f aca="false">H10*H11</f>
        <v>5682.4780824</v>
      </c>
    </row>
    <row r="13" customFormat="false" ht="12.75" hidden="false" customHeight="false" outlineLevel="0" collapsed="false">
      <c r="B13" s="102" t="n">
        <v>4</v>
      </c>
      <c r="C13" s="17" t="s">
        <v>493</v>
      </c>
      <c r="D13" s="44"/>
      <c r="E13" s="44"/>
      <c r="F13" s="0" t="s">
        <v>494</v>
      </c>
      <c r="H13" s="84" t="n">
        <f aca="false">+'RES SHAPE LEAK'!E17</f>
        <v>3.1757701423252</v>
      </c>
    </row>
    <row r="14" customFormat="false" ht="12.75" hidden="false" customHeight="false" outlineLevel="0" collapsed="false">
      <c r="B14" s="0" t="n">
        <v>5</v>
      </c>
      <c r="C14" s="44" t="s">
        <v>495</v>
      </c>
      <c r="D14" s="44"/>
      <c r="E14" s="44"/>
      <c r="F14" s="0" t="s">
        <v>496</v>
      </c>
      <c r="H14" s="84" t="n">
        <f aca="false">+FEES!E6</f>
        <v>13.218</v>
      </c>
    </row>
    <row r="15" customFormat="false" ht="12.75" hidden="false" customHeight="false" outlineLevel="0" collapsed="false">
      <c r="B15" s="0" t="n">
        <v>6</v>
      </c>
      <c r="C15" s="44" t="s">
        <v>497</v>
      </c>
      <c r="D15" s="44"/>
      <c r="E15" s="44"/>
      <c r="F15" s="40" t="s">
        <v>498</v>
      </c>
      <c r="H15" s="84" t="n">
        <f aca="false">+H12-H14-H13</f>
        <v>5666.08431225768</v>
      </c>
    </row>
    <row r="16" customFormat="false" ht="12.75" hidden="false" customHeight="false" outlineLevel="0" collapsed="false">
      <c r="B16" s="0" t="n">
        <v>7</v>
      </c>
      <c r="C16" s="44" t="s">
        <v>319</v>
      </c>
      <c r="D16" s="44"/>
      <c r="E16" s="44"/>
      <c r="F16" s="40" t="s">
        <v>499</v>
      </c>
      <c r="H16" s="84" t="n">
        <f aca="false">+'ECR DIS'!J22+'DROP DIS'!I28</f>
        <v>1560.06802394811</v>
      </c>
    </row>
    <row r="17" customFormat="false" ht="12.75" hidden="false" customHeight="false" outlineLevel="0" collapsed="false">
      <c r="B17" s="0" t="n">
        <v>8</v>
      </c>
      <c r="C17" s="44" t="s">
        <v>500</v>
      </c>
      <c r="D17" s="44"/>
      <c r="E17" s="44"/>
      <c r="F17" s="40" t="s">
        <v>501</v>
      </c>
      <c r="H17" s="84" t="n">
        <f aca="false">+H16+H15</f>
        <v>7226.15233620579</v>
      </c>
    </row>
    <row r="18" customFormat="false" ht="12.75" hidden="false" customHeight="false" outlineLevel="0" collapsed="false">
      <c r="C18" s="44"/>
      <c r="D18" s="44"/>
      <c r="E18" s="44"/>
      <c r="H18" s="84"/>
    </row>
    <row r="19" customFormat="false" ht="12.75" hidden="false" customHeight="false" outlineLevel="0" collapsed="false">
      <c r="B19" s="0" t="n">
        <v>9</v>
      </c>
      <c r="C19" s="44" t="s">
        <v>502</v>
      </c>
      <c r="D19" s="44"/>
      <c r="E19" s="44"/>
      <c r="F19" s="0" t="s">
        <v>503</v>
      </c>
      <c r="H19" s="84" t="n">
        <f aca="false">+'TYBR VOL'!E55</f>
        <v>24246.1525736051</v>
      </c>
    </row>
    <row r="20" customFormat="false" ht="12.75" hidden="false" customHeight="false" outlineLevel="0" collapsed="false">
      <c r="B20" s="0" t="n">
        <v>10</v>
      </c>
      <c r="C20" s="44" t="s">
        <v>504</v>
      </c>
      <c r="D20" s="44"/>
      <c r="E20" s="44"/>
      <c r="F20" s="0" t="s">
        <v>503</v>
      </c>
      <c r="H20" s="84" t="n">
        <f aca="false">+'TYBR VOL'!E56</f>
        <v>9627.63186352784</v>
      </c>
    </row>
    <row r="21" customFormat="false" ht="12.75" hidden="false" customHeight="false" outlineLevel="0" collapsed="false">
      <c r="B21" s="0" t="n">
        <v>11</v>
      </c>
      <c r="C21" s="44" t="s">
        <v>505</v>
      </c>
      <c r="D21" s="44"/>
      <c r="E21" s="44"/>
      <c r="F21" s="0" t="s">
        <v>506</v>
      </c>
      <c r="H21" s="84" t="n">
        <f aca="false">+'TYBR VOL'!F53</f>
        <v>3074.34804671491</v>
      </c>
    </row>
    <row r="23" customFormat="false" ht="12.75" hidden="false" customHeight="false" outlineLevel="0" collapsed="false">
      <c r="B23" s="0" t="n">
        <v>12</v>
      </c>
      <c r="C23" s="40" t="s">
        <v>507</v>
      </c>
      <c r="F23" s="40" t="s">
        <v>508</v>
      </c>
      <c r="H23" s="231" t="n">
        <v>3.3</v>
      </c>
    </row>
    <row r="24" customFormat="false" ht="12.75" hidden="false" customHeight="false" outlineLevel="0" collapsed="false">
      <c r="B24" s="0" t="n">
        <v>13</v>
      </c>
      <c r="C24" s="40" t="s">
        <v>509</v>
      </c>
      <c r="F24" s="0" t="s">
        <v>510</v>
      </c>
      <c r="H24" s="232" t="n">
        <v>0.598</v>
      </c>
      <c r="I24" s="55"/>
    </row>
    <row r="25" customFormat="false" ht="12.75" hidden="false" customHeight="false" outlineLevel="0" collapsed="false">
      <c r="B25" s="0" t="n">
        <v>14</v>
      </c>
      <c r="C25" s="0" t="s">
        <v>511</v>
      </c>
    </row>
    <row r="26" customFormat="false" ht="12.75" hidden="false" customHeight="false" outlineLevel="0" collapsed="false">
      <c r="C26" s="0" t="s">
        <v>512</v>
      </c>
    </row>
    <row r="27" customFormat="false" ht="12.75" hidden="false" customHeight="false" outlineLevel="0" collapsed="false">
      <c r="C27" s="40" t="s">
        <v>513</v>
      </c>
    </row>
    <row r="28" customFormat="false" ht="12.75" hidden="false" customHeight="false" outlineLevel="0" collapsed="false">
      <c r="B28" s="0" t="n">
        <v>15</v>
      </c>
      <c r="C28" s="40" t="s">
        <v>514</v>
      </c>
    </row>
    <row r="29" customFormat="false" ht="12.75" hidden="false" customHeight="false" outlineLevel="0" collapsed="false">
      <c r="B29" s="0" t="n">
        <v>16</v>
      </c>
      <c r="C29" s="40" t="s">
        <v>515</v>
      </c>
    </row>
    <row r="30" customFormat="false" ht="12.75" hidden="false" customHeight="false" outlineLevel="0" collapsed="false">
      <c r="B30" s="0" t="n">
        <v>17</v>
      </c>
      <c r="C30" s="40" t="s">
        <v>516</v>
      </c>
    </row>
    <row r="31" customFormat="false" ht="12.75" hidden="false" customHeight="false" outlineLevel="0" collapsed="false">
      <c r="B31" s="0" t="n">
        <v>18</v>
      </c>
      <c r="C31" s="0" t="s">
        <v>517</v>
      </c>
    </row>
    <row r="33" customFormat="false" ht="12.75" hidden="false" customHeight="false" outlineLevel="0" collapsed="false">
      <c r="B33" s="0" t="n">
        <v>19</v>
      </c>
      <c r="C33" s="233" t="s">
        <v>518</v>
      </c>
      <c r="H33" s="56" t="n">
        <f aca="false">+ROUND((H17-(H19*H23/16*H24)-(H21*H24))/(H19+H20),3)</f>
        <v>0.071</v>
      </c>
    </row>
    <row r="34" customFormat="false" ht="12.75" hidden="false" customHeight="false" outlineLevel="0" collapsed="false">
      <c r="B34" s="0" t="n">
        <v>20</v>
      </c>
      <c r="C34" s="234" t="s">
        <v>519</v>
      </c>
      <c r="H34" s="56" t="n">
        <f aca="false">+ROUND(H33+(H23/16*H24),3)</f>
        <v>0.194</v>
      </c>
    </row>
    <row r="35" customFormat="false" ht="12.75" hidden="false" customHeight="false" outlineLevel="0" collapsed="false">
      <c r="B35" s="0" t="n">
        <v>21</v>
      </c>
      <c r="C35" s="40" t="s">
        <v>520</v>
      </c>
      <c r="F35" s="40" t="s">
        <v>521</v>
      </c>
      <c r="H35" s="144" t="n">
        <f aca="false">(H34-H33)*16/H24</f>
        <v>3.29096989966555</v>
      </c>
    </row>
    <row r="37" customFormat="false" ht="12.75" hidden="false" customHeight="false" outlineLevel="0" collapsed="false">
      <c r="B37" s="53" t="s">
        <v>194</v>
      </c>
    </row>
    <row r="38" customFormat="false" ht="12.75" hidden="false" customHeight="false" outlineLevel="0" collapsed="false">
      <c r="B38" s="53" t="n">
        <v>15</v>
      </c>
      <c r="C38" s="0" t="s">
        <v>522</v>
      </c>
    </row>
    <row r="39" customFormat="false" ht="12.75" hidden="false" customHeight="false" outlineLevel="0" collapsed="false">
      <c r="B39" s="53"/>
      <c r="C39" s="40" t="s">
        <v>523</v>
      </c>
    </row>
    <row r="40" customFormat="false" ht="12.75" hidden="false" customHeight="false" outlineLevel="0" collapsed="false">
      <c r="B40" s="53"/>
      <c r="C40" s="40" t="s">
        <v>524</v>
      </c>
    </row>
    <row r="41" customFormat="false" ht="12.75" hidden="false" customHeight="false" outlineLevel="0" collapsed="false">
      <c r="B41" s="53" t="n">
        <v>16</v>
      </c>
      <c r="C41" s="0" t="s">
        <v>525</v>
      </c>
    </row>
    <row r="42" customFormat="false" ht="12.75" hidden="false" customHeight="false" outlineLevel="0" collapsed="false">
      <c r="B42" s="53"/>
      <c r="D42" s="40" t="s">
        <v>526</v>
      </c>
    </row>
    <row r="43" customFormat="false" ht="12.75" hidden="false" customHeight="false" outlineLevel="0" collapsed="false">
      <c r="B43" s="53" t="n">
        <v>17</v>
      </c>
      <c r="C43" s="0" t="s">
        <v>527</v>
      </c>
    </row>
    <row r="44" customFormat="false" ht="12.75" hidden="false" customHeight="false" outlineLevel="0" collapsed="false">
      <c r="B44" s="53" t="n">
        <v>18</v>
      </c>
      <c r="C44" s="0" t="s">
        <v>528</v>
      </c>
    </row>
    <row r="45" customFormat="false" ht="12.75" hidden="false" customHeight="false" outlineLevel="0" collapsed="false">
      <c r="B45" s="53" t="n">
        <v>20</v>
      </c>
      <c r="C45" s="0" t="s">
        <v>529</v>
      </c>
    </row>
    <row r="685" customFormat="false" ht="12.75" hidden="false" customHeight="false" outlineLevel="0" collapsed="false">
      <c r="C685" s="99"/>
      <c r="H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E687" s="99"/>
    </row>
    <row r="690" customFormat="false" ht="12.75" hidden="false" customHeight="false" outlineLevel="0" collapsed="false">
      <c r="C690" s="99"/>
      <c r="F690" s="99"/>
      <c r="H690" s="99"/>
    </row>
    <row r="692" customFormat="false" ht="12.75" hidden="false" customHeight="false" outlineLevel="0" collapsed="false">
      <c r="B692" s="235"/>
      <c r="C692" s="99"/>
      <c r="F692" s="99"/>
      <c r="H692" s="208"/>
    </row>
    <row r="693" customFormat="false" ht="12.75" hidden="false" customHeight="false" outlineLevel="0" collapsed="false">
      <c r="B693" s="235"/>
      <c r="C693" s="99"/>
      <c r="F693" s="99"/>
      <c r="H693" s="207"/>
    </row>
    <row r="694" customFormat="false" ht="12.75" hidden="false" customHeight="false" outlineLevel="0" collapsed="false">
      <c r="B694" s="235"/>
      <c r="C694" s="99"/>
      <c r="F694" s="99"/>
      <c r="H694" s="208"/>
    </row>
    <row r="695" customFormat="false" ht="12.75" hidden="false" customHeight="false" outlineLevel="0" collapsed="false">
      <c r="B695" s="235"/>
      <c r="C695" s="99"/>
      <c r="F695" s="99"/>
      <c r="H695" s="208"/>
    </row>
    <row r="696" customFormat="false" ht="12.75" hidden="false" customHeight="false" outlineLevel="0" collapsed="false">
      <c r="B696" s="235"/>
      <c r="C696" s="99"/>
      <c r="F696" s="99"/>
      <c r="H696" s="236"/>
    </row>
    <row r="697" customFormat="false" ht="12.75" hidden="false" customHeight="false" outlineLevel="0" collapsed="false">
      <c r="B697" s="235"/>
      <c r="C697" s="99"/>
      <c r="F697" s="99"/>
      <c r="H697" s="236"/>
    </row>
    <row r="698" customFormat="false" ht="12.75" hidden="false" customHeight="false" outlineLevel="0" collapsed="false">
      <c r="B698" s="235"/>
      <c r="C698" s="99"/>
      <c r="F698" s="99"/>
      <c r="H698" s="208"/>
    </row>
    <row r="699" customFormat="false" ht="12.75" hidden="false" customHeight="false" outlineLevel="0" collapsed="false">
      <c r="B699" s="235"/>
      <c r="H699" s="207"/>
    </row>
    <row r="700" customFormat="false" ht="12.75" hidden="false" customHeight="false" outlineLevel="0" collapsed="false">
      <c r="B700" s="235"/>
      <c r="C700" s="99"/>
      <c r="F700" s="99"/>
      <c r="H700" s="237"/>
    </row>
    <row r="701" customFormat="false" ht="12.75" hidden="false" customHeight="false" outlineLevel="0" collapsed="false">
      <c r="B701" s="235"/>
      <c r="C701" s="99"/>
      <c r="F701" s="99"/>
      <c r="H701" s="207"/>
    </row>
    <row r="702" customFormat="false" ht="12.75" hidden="false" customHeight="false" outlineLevel="0" collapsed="false">
      <c r="B702" s="235"/>
      <c r="C702" s="99"/>
      <c r="F702" s="99"/>
      <c r="H702" s="207"/>
    </row>
    <row r="703" customFormat="false" ht="12.75" hidden="false" customHeight="false" outlineLevel="0" collapsed="false">
      <c r="B703" s="235"/>
      <c r="H703" s="207"/>
    </row>
    <row r="704" customFormat="false" ht="12.75" hidden="false" customHeight="false" outlineLevel="0" collapsed="false">
      <c r="B704" s="235"/>
      <c r="C704" s="99"/>
      <c r="F704" s="99"/>
    </row>
    <row r="705" customFormat="false" ht="12.75" hidden="false" customHeight="false" outlineLevel="0" collapsed="false">
      <c r="B705" s="235"/>
      <c r="H705" s="207"/>
    </row>
    <row r="706" customFormat="false" ht="12.75" hidden="false" customHeight="false" outlineLevel="0" collapsed="false">
      <c r="B706" s="235"/>
      <c r="C706" s="99"/>
      <c r="F706" s="99"/>
      <c r="H706" s="207"/>
    </row>
    <row r="707" customFormat="false" ht="12.75" hidden="false" customHeight="false" outlineLevel="0" collapsed="false">
      <c r="B707" s="235"/>
      <c r="C707" s="99"/>
      <c r="H707" s="207"/>
    </row>
    <row r="708" customFormat="false" ht="12.75" hidden="false" customHeight="false" outlineLevel="0" collapsed="false">
      <c r="B708" s="235"/>
      <c r="C708" s="99"/>
      <c r="H708" s="207"/>
    </row>
    <row r="709" customFormat="false" ht="12.75" hidden="false" customHeight="false" outlineLevel="0" collapsed="false">
      <c r="B709" s="235"/>
      <c r="C709" s="99"/>
      <c r="H709" s="207"/>
    </row>
    <row r="710" customFormat="false" ht="12.75" hidden="false" customHeight="false" outlineLevel="0" collapsed="false">
      <c r="B710" s="235"/>
      <c r="C710" s="99"/>
      <c r="H710" s="207"/>
    </row>
    <row r="711" customFormat="false" ht="12.75" hidden="false" customHeight="false" outlineLevel="0" collapsed="false">
      <c r="B711" s="235"/>
      <c r="C711" s="99"/>
      <c r="H711" s="207"/>
    </row>
    <row r="712" customFormat="false" ht="12.75" hidden="false" customHeight="false" outlineLevel="0" collapsed="false">
      <c r="B712" s="235"/>
      <c r="C712" s="99"/>
      <c r="F712" s="99"/>
      <c r="H712" s="208"/>
    </row>
    <row r="713" customFormat="false" ht="12.75" hidden="false" customHeight="false" outlineLevel="0" collapsed="false">
      <c r="B713" s="235"/>
      <c r="C713" s="99"/>
      <c r="F713" s="99"/>
      <c r="H713" s="208"/>
    </row>
    <row r="714" customFormat="false" ht="12.75" hidden="false" customHeight="false" outlineLevel="0" collapsed="false">
      <c r="B714" s="207"/>
    </row>
    <row r="715" customFormat="false" ht="12.75" hidden="false" customHeight="false" outlineLevel="0" collapsed="false">
      <c r="C715" s="99"/>
      <c r="F715" s="99"/>
      <c r="H715" s="222"/>
    </row>
    <row r="718" customFormat="false" ht="12.75" hidden="false" customHeight="false" outlineLevel="0" collapsed="false">
      <c r="H718" s="56"/>
    </row>
    <row r="719" customFormat="false" ht="12.75" hidden="false" customHeight="false" outlineLevel="0" collapsed="false">
      <c r="H719" s="56"/>
    </row>
    <row r="720" customFormat="false" ht="12.75" hidden="false" customHeight="false" outlineLevel="0" collapsed="false">
      <c r="F720" s="56"/>
    </row>
    <row r="722" customFormat="false" ht="12.75" hidden="false" customHeight="false" outlineLevel="0" collapsed="false">
      <c r="F722" s="56"/>
    </row>
    <row r="723" customFormat="false" ht="12.75" hidden="false" customHeight="false" outlineLevel="0" collapsed="false">
      <c r="F723" s="56"/>
    </row>
    <row r="724" customFormat="false" ht="12.75" hidden="false" customHeight="false" outlineLevel="0" collapsed="false">
      <c r="F724" s="56"/>
    </row>
    <row r="725" customFormat="false" ht="12.75" hidden="false" customHeight="false" outlineLevel="0" collapsed="false">
      <c r="F725" s="56"/>
    </row>
    <row r="726" customFormat="false" ht="12.75" hidden="false" customHeight="false" outlineLevel="0" collapsed="false">
      <c r="F726" s="56"/>
    </row>
    <row r="737" customFormat="false" ht="12.75" hidden="false" customHeight="false" outlineLevel="0" collapsed="false">
      <c r="G737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O</oddHeader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5" min="4" style="0" width="11.28"/>
    <col collapsed="false" customWidth="true" hidden="false" outlineLevel="0" max="6" min="6" style="0" width="10.41"/>
    <col collapsed="false" customWidth="true" hidden="false" outlineLevel="0" max="12" min="11" style="0" width="11.56"/>
    <col collapsed="false" customWidth="true" hidden="false" outlineLevel="0" max="14" min="13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8" min="18" style="0" width="3.99"/>
    <col collapsed="false" customWidth="true" hidden="false" outlineLevel="0" max="23" min="23" style="0" width="11.56"/>
  </cols>
  <sheetData>
    <row r="1" customFormat="false" ht="18.75" hidden="false" customHeight="false" outlineLevel="0" collapsed="false">
      <c r="A1" s="48" t="s">
        <v>530</v>
      </c>
      <c r="B1" s="2"/>
      <c r="C1" s="90"/>
      <c r="D1" s="90"/>
      <c r="E1" s="90"/>
      <c r="F1" s="90"/>
      <c r="G1" s="90"/>
    </row>
    <row r="2" customFormat="false" ht="18" hidden="false" customHeight="false" outlineLevel="0" collapsed="false">
      <c r="A2" s="90"/>
      <c r="B2" s="90"/>
      <c r="C2" s="90"/>
      <c r="D2" s="90"/>
      <c r="E2" s="90"/>
      <c r="F2" s="90"/>
      <c r="G2" s="90"/>
    </row>
    <row r="3" customFormat="false" ht="12.75" hidden="false" customHeight="false" outlineLevel="0" collapsed="false">
      <c r="E3" s="51"/>
      <c r="F3" s="51"/>
      <c r="G3" s="80" t="s">
        <v>215</v>
      </c>
      <c r="H3" s="51"/>
      <c r="I3" s="51"/>
      <c r="J3" s="51"/>
      <c r="K3" s="238" t="s">
        <v>216</v>
      </c>
      <c r="L3" s="239"/>
      <c r="M3" s="239"/>
      <c r="N3" s="239"/>
      <c r="O3" s="238" t="s">
        <v>217</v>
      </c>
      <c r="P3" s="239"/>
      <c r="Q3" s="239"/>
      <c r="R3" s="240"/>
    </row>
    <row r="4" customFormat="false" ht="13.5" hidden="false" customHeight="false" outlineLevel="0" collapsed="false">
      <c r="E4" s="34" t="s">
        <v>125</v>
      </c>
      <c r="F4" s="81" t="s">
        <v>126</v>
      </c>
      <c r="G4" s="82" t="s">
        <v>128</v>
      </c>
      <c r="H4" s="82" t="s">
        <v>129</v>
      </c>
      <c r="I4" s="82" t="s">
        <v>130</v>
      </c>
      <c r="J4" s="82"/>
      <c r="K4" s="82" t="s">
        <v>128</v>
      </c>
      <c r="L4" s="82" t="s">
        <v>129</v>
      </c>
      <c r="M4" s="82" t="s">
        <v>130</v>
      </c>
      <c r="N4" s="82"/>
      <c r="O4" s="82" t="s">
        <v>128</v>
      </c>
      <c r="P4" s="82" t="s">
        <v>129</v>
      </c>
      <c r="Q4" s="82" t="s">
        <v>130</v>
      </c>
      <c r="S4" s="40" t="s">
        <v>531</v>
      </c>
    </row>
    <row r="5" customFormat="false" ht="12.75" hidden="false" customHeight="false" outlineLevel="0" collapsed="false">
      <c r="E5" s="53" t="s">
        <v>131</v>
      </c>
      <c r="F5" s="53" t="s">
        <v>132</v>
      </c>
      <c r="G5" s="53" t="s">
        <v>133</v>
      </c>
      <c r="H5" s="53" t="s">
        <v>134</v>
      </c>
      <c r="I5" s="53" t="s">
        <v>135</v>
      </c>
      <c r="J5" s="53"/>
      <c r="K5" s="53" t="s">
        <v>136</v>
      </c>
      <c r="L5" s="53" t="s">
        <v>137</v>
      </c>
      <c r="M5" s="53" t="s">
        <v>138</v>
      </c>
      <c r="N5" s="53"/>
      <c r="O5" s="53" t="s">
        <v>139</v>
      </c>
      <c r="P5" s="53" t="s">
        <v>140</v>
      </c>
      <c r="Q5" s="53" t="s">
        <v>141</v>
      </c>
      <c r="S5" s="40" t="s">
        <v>532</v>
      </c>
    </row>
    <row r="6" customFormat="false" ht="15" hidden="false" customHeight="false" outlineLevel="0" collapsed="false">
      <c r="A6" s="83" t="s">
        <v>221</v>
      </c>
      <c r="B6" s="83"/>
      <c r="C6" s="83"/>
      <c r="D6" s="83"/>
      <c r="E6" s="83"/>
      <c r="S6" s="40" t="s">
        <v>533</v>
      </c>
    </row>
    <row r="7" customFormat="false" ht="12.75" hidden="false" customHeight="false" outlineLevel="0" collapsed="false">
      <c r="B7" s="37" t="s">
        <v>147</v>
      </c>
      <c r="E7" s="84"/>
      <c r="F7" s="84"/>
      <c r="K7" s="84"/>
      <c r="L7" s="84"/>
      <c r="M7" s="84"/>
      <c r="N7" s="84"/>
      <c r="O7" s="84"/>
      <c r="P7" s="84"/>
      <c r="S7" s="40" t="s">
        <v>534</v>
      </c>
    </row>
    <row r="8" customFormat="false" ht="12.75" hidden="false" customHeight="false" outlineLevel="0" collapsed="false">
      <c r="C8" s="0" t="s">
        <v>148</v>
      </c>
      <c r="E8" s="84" t="n">
        <f aca="false">+VOLUME!H15</f>
        <v>4168.82228284359</v>
      </c>
      <c r="F8" s="84"/>
      <c r="G8" s="55" t="n">
        <f aca="false">+'BD%'!J7</f>
        <v>0.0727005728259934</v>
      </c>
      <c r="H8" s="55" t="n">
        <f aca="false">+'BD%'!K7</f>
        <v>0.00679289876905958</v>
      </c>
      <c r="I8" s="55" t="n">
        <f aca="false">+'BD%'!L7</f>
        <v>0</v>
      </c>
      <c r="J8" s="55"/>
      <c r="K8" s="84" t="n">
        <f aca="false">+$E8*G8</f>
        <v>303.075767972494</v>
      </c>
      <c r="L8" s="84" t="n">
        <f aca="false">+$E8*H8</f>
        <v>28.3183877535564</v>
      </c>
      <c r="M8" s="84" t="n">
        <f aca="false">+$E8*I8</f>
        <v>0</v>
      </c>
      <c r="N8" s="84"/>
      <c r="O8" s="84"/>
      <c r="P8" s="84"/>
      <c r="Q8" s="56"/>
      <c r="S8" s="40" t="s">
        <v>535</v>
      </c>
    </row>
    <row r="9" customFormat="false" ht="12.75" hidden="false" customHeight="false" outlineLevel="0" collapsed="false">
      <c r="C9" s="0" t="s">
        <v>225</v>
      </c>
      <c r="E9" s="84" t="n">
        <f aca="false">+VOLUME!H17</f>
        <v>13850.6596513174</v>
      </c>
      <c r="F9" s="84"/>
      <c r="G9" s="55" t="n">
        <f aca="false">+'BD%'!J8</f>
        <v>0.372874970817115</v>
      </c>
      <c r="H9" s="55" t="n">
        <f aca="false">+'BD%'!K8</f>
        <v>0.071067427826168</v>
      </c>
      <c r="I9" s="55" t="n">
        <f aca="false">+'BD%'!L8</f>
        <v>0</v>
      </c>
      <c r="J9" s="55"/>
      <c r="K9" s="84" t="n">
        <f aca="false">+$E9*G9</f>
        <v>5164.56431328275</v>
      </c>
      <c r="L9" s="84" t="n">
        <f aca="false">+$E9*H9</f>
        <v>984.330755114813</v>
      </c>
      <c r="M9" s="84" t="n">
        <f aca="false">+$E9*I9</f>
        <v>0</v>
      </c>
      <c r="N9" s="84"/>
      <c r="O9" s="84"/>
      <c r="P9" s="84"/>
      <c r="Q9" s="56"/>
      <c r="S9" s="40" t="s">
        <v>536</v>
      </c>
    </row>
    <row r="10" customFormat="false" ht="12.75" hidden="false" customHeight="false" outlineLevel="0" collapsed="false">
      <c r="C10" s="0" t="s">
        <v>227</v>
      </c>
      <c r="E10" s="84" t="n">
        <f aca="false">+VOLUME!H18</f>
        <v>12402.0393363182</v>
      </c>
      <c r="F10" s="84"/>
      <c r="G10" s="55" t="n">
        <f aca="false">+'BD%'!J9</f>
        <v>0.345767146920622</v>
      </c>
      <c r="H10" s="55" t="n">
        <f aca="false">+'BD%'!K9</f>
        <v>0.355254056122552</v>
      </c>
      <c r="I10" s="55" t="n">
        <f aca="false">+'BD%'!L9</f>
        <v>0</v>
      </c>
      <c r="J10" s="55"/>
      <c r="K10" s="84" t="n">
        <f aca="false">+$E10*G10</f>
        <v>4288.21775731606</v>
      </c>
      <c r="L10" s="84" t="n">
        <f aca="false">+$E10*H10</f>
        <v>4405.87477841848</v>
      </c>
      <c r="M10" s="84" t="n">
        <f aca="false">+$E10*I10</f>
        <v>0</v>
      </c>
      <c r="N10" s="84"/>
      <c r="O10" s="84"/>
      <c r="P10" s="84"/>
      <c r="Q10" s="56"/>
      <c r="S10" s="40" t="s">
        <v>226</v>
      </c>
    </row>
    <row r="11" customFormat="false" ht="12.75" hidden="false" customHeight="false" outlineLevel="0" collapsed="false">
      <c r="E11" s="84"/>
      <c r="F11" s="84"/>
      <c r="K11" s="84"/>
      <c r="L11" s="84"/>
      <c r="M11" s="84"/>
      <c r="N11" s="84"/>
      <c r="O11" s="84"/>
      <c r="P11" s="84"/>
      <c r="Q11" s="56"/>
      <c r="S11" s="40" t="s">
        <v>228</v>
      </c>
    </row>
    <row r="12" customFormat="false" ht="12.75" hidden="false" customHeight="false" outlineLevel="0" collapsed="false">
      <c r="B12" s="85" t="s">
        <v>230</v>
      </c>
      <c r="E12" s="84"/>
      <c r="F12" s="84"/>
      <c r="K12" s="84"/>
      <c r="L12" s="84"/>
      <c r="M12" s="84"/>
      <c r="N12" s="84"/>
      <c r="O12" s="84"/>
      <c r="P12" s="84"/>
      <c r="Q12" s="56"/>
      <c r="S12" s="40" t="s">
        <v>229</v>
      </c>
    </row>
    <row r="13" customFormat="false" ht="12.75" hidden="false" customHeight="false" outlineLevel="0" collapsed="false">
      <c r="C13" s="0" t="s">
        <v>148</v>
      </c>
      <c r="E13" s="84" t="n">
        <f aca="false">+VOLUME!H16-'TYAR VOL'!E16</f>
        <v>197.937937383143</v>
      </c>
      <c r="F13" s="84"/>
      <c r="G13" s="55" t="n">
        <f aca="false">+'BD%'!J14</f>
        <v>0.0272944192924264</v>
      </c>
      <c r="H13" s="55" t="n">
        <f aca="false">+'BD%'!K14</f>
        <v>0.00784933488644202</v>
      </c>
      <c r="I13" s="55" t="n">
        <f aca="false">+'BD%'!L14</f>
        <v>0</v>
      </c>
      <c r="J13" s="55"/>
      <c r="K13" s="84" t="n">
        <f aca="false">+$E13*G13</f>
        <v>5.40260105681355</v>
      </c>
      <c r="L13" s="84" t="n">
        <f aca="false">+$E13*H13</f>
        <v>1.55368115725188</v>
      </c>
      <c r="M13" s="84" t="n">
        <f aca="false">+$E13*I13</f>
        <v>0</v>
      </c>
      <c r="N13" s="84"/>
      <c r="O13" s="84"/>
      <c r="P13" s="84"/>
      <c r="Q13" s="56"/>
      <c r="S13" s="40" t="s">
        <v>231</v>
      </c>
    </row>
    <row r="14" customFormat="false" ht="12.75" hidden="false" customHeight="false" outlineLevel="0" collapsed="false">
      <c r="C14" s="40" t="s">
        <v>233</v>
      </c>
      <c r="E14" s="84" t="n">
        <f aca="false">+VOLUME!H19-'TYAR VOL'!E17</f>
        <v>6307.99807754533</v>
      </c>
      <c r="F14" s="84"/>
      <c r="G14" s="55" t="n">
        <f aca="false">+'BD%'!J15</f>
        <v>0.390245649371953</v>
      </c>
      <c r="H14" s="55" t="n">
        <f aca="false">+'BD%'!K15</f>
        <v>0.226411485564756</v>
      </c>
      <c r="I14" s="55" t="n">
        <f aca="false">+'BD%'!L15</f>
        <v>0</v>
      </c>
      <c r="J14" s="55"/>
      <c r="K14" s="84" t="n">
        <f aca="false">+$E14*G14</f>
        <v>2461.6688060087</v>
      </c>
      <c r="L14" s="84" t="n">
        <f aca="false">+$E14*H14</f>
        <v>1428.20321567666</v>
      </c>
      <c r="M14" s="84" t="n">
        <f aca="false">+$E14*I14</f>
        <v>0</v>
      </c>
      <c r="N14" s="84"/>
      <c r="O14" s="84"/>
      <c r="P14" s="84"/>
      <c r="Q14" s="56"/>
      <c r="S14" s="0" t="s">
        <v>537</v>
      </c>
    </row>
    <row r="15" customFormat="false" ht="12.75" hidden="false" customHeight="false" outlineLevel="0" collapsed="false">
      <c r="B15" s="85" t="s">
        <v>235</v>
      </c>
      <c r="E15" s="84"/>
      <c r="F15" s="84"/>
      <c r="K15" s="84"/>
      <c r="L15" s="84"/>
      <c r="M15" s="84"/>
      <c r="N15" s="84"/>
      <c r="O15" s="84"/>
      <c r="P15" s="84"/>
      <c r="Q15" s="56"/>
      <c r="S15" s="40" t="s">
        <v>538</v>
      </c>
    </row>
    <row r="16" customFormat="false" ht="12.75" hidden="false" customHeight="false" outlineLevel="0" collapsed="false">
      <c r="C16" s="0" t="s">
        <v>148</v>
      </c>
      <c r="E16" s="84" t="n">
        <f aca="false">+VOLUME!H16*'BD%'!F14</f>
        <v>222.154837488164</v>
      </c>
      <c r="F16" s="84" t="n">
        <f aca="false">+E16*'BD%'!H14</f>
        <v>95.0149201200851</v>
      </c>
      <c r="G16" s="55" t="n">
        <f aca="false">+'BD%'!P14</f>
        <v>0.0265170853290052</v>
      </c>
      <c r="H16" s="55" t="n">
        <f aca="false">+'BD%'!Q14</f>
        <v>0.0102406568015901</v>
      </c>
      <c r="I16" s="55" t="n">
        <f aca="false">+'BD%'!R14</f>
        <v>0</v>
      </c>
      <c r="J16" s="55"/>
      <c r="K16" s="84"/>
      <c r="L16" s="84"/>
      <c r="M16" s="84"/>
      <c r="N16" s="84"/>
      <c r="O16" s="84" t="n">
        <f aca="false">+$F16*G16</f>
        <v>2.51951874435291</v>
      </c>
      <c r="P16" s="84" t="n">
        <f aca="false">+$F16*H16</f>
        <v>0.973015187980291</v>
      </c>
      <c r="Q16" s="56" t="n">
        <f aca="false">+$F16*I16</f>
        <v>0</v>
      </c>
      <c r="S16" s="40" t="s">
        <v>539</v>
      </c>
    </row>
    <row r="17" customFormat="false" ht="12.75" hidden="false" customHeight="false" outlineLevel="0" collapsed="false">
      <c r="C17" s="0" t="s">
        <v>233</v>
      </c>
      <c r="E17" s="86" t="n">
        <f aca="false">+VOLUME!H19*'BD%'!F15</f>
        <v>6040.34204934807</v>
      </c>
      <c r="F17" s="86" t="n">
        <f aca="false">+E17*'BD%'!H15</f>
        <v>2033.67911772018</v>
      </c>
      <c r="G17" s="55" t="n">
        <f aca="false">+'BD%'!P15</f>
        <v>0.336787402320701</v>
      </c>
      <c r="H17" s="55" t="n">
        <f aca="false">+'BD%'!Q15</f>
        <v>0.370669657867499</v>
      </c>
      <c r="I17" s="55" t="n">
        <f aca="false">+'BD%'!R15</f>
        <v>0</v>
      </c>
      <c r="J17" s="55"/>
      <c r="K17" s="86"/>
      <c r="L17" s="86"/>
      <c r="M17" s="86"/>
      <c r="N17" s="86"/>
      <c r="O17" s="86" t="n">
        <f aca="false">+$F17*G17</f>
        <v>684.917507210834</v>
      </c>
      <c r="P17" s="86" t="n">
        <f aca="false">+$F17*H17</f>
        <v>753.823142777616</v>
      </c>
      <c r="Q17" s="87" t="n">
        <f aca="false">+$F17*I17</f>
        <v>0</v>
      </c>
      <c r="S17" s="40" t="s">
        <v>540</v>
      </c>
    </row>
    <row r="18" customFormat="false" ht="12.75" hidden="false" customHeight="false" outlineLevel="0" collapsed="false">
      <c r="B18" s="17" t="s">
        <v>239</v>
      </c>
      <c r="E18" s="84" t="n">
        <f aca="false">+E8+E9+E10+E13+E14+E16+E17</f>
        <v>43189.9541722438</v>
      </c>
      <c r="F18" s="84" t="n">
        <f aca="false">+F16+F17</f>
        <v>2128.69403784027</v>
      </c>
      <c r="K18" s="84" t="n">
        <f aca="false">SUM(K8:K17)</f>
        <v>12222.9292456368</v>
      </c>
      <c r="L18" s="84" t="n">
        <f aca="false">SUM(L8:L17)</f>
        <v>6848.28081812077</v>
      </c>
      <c r="M18" s="84" t="n">
        <f aca="false">SUM(M8:M17)</f>
        <v>0</v>
      </c>
      <c r="N18" s="84"/>
      <c r="O18" s="84" t="n">
        <f aca="false">SUM(O8:O17)</f>
        <v>687.437025955187</v>
      </c>
      <c r="P18" s="84" t="n">
        <f aca="false">SUM(P8:P17)</f>
        <v>754.796157965596</v>
      </c>
      <c r="Q18" s="56" t="n">
        <f aca="false">SUM(Q8:Q17)</f>
        <v>0</v>
      </c>
      <c r="S18" s="40" t="s">
        <v>541</v>
      </c>
    </row>
    <row r="19" customFormat="false" ht="12.75" hidden="false" customHeight="false" outlineLevel="0" collapsed="false">
      <c r="B19" s="40" t="s">
        <v>241</v>
      </c>
      <c r="E19" s="84" t="n">
        <f aca="false">+E8+E9+E10</f>
        <v>30421.5212704791</v>
      </c>
      <c r="F19" s="84"/>
      <c r="K19" s="84"/>
      <c r="L19" s="84"/>
      <c r="M19" s="84"/>
      <c r="N19" s="84"/>
      <c r="O19" s="84"/>
      <c r="P19" s="84"/>
      <c r="Q19" s="56"/>
      <c r="S19" s="40" t="s">
        <v>542</v>
      </c>
    </row>
    <row r="20" customFormat="false" ht="12.75" hidden="false" customHeight="false" outlineLevel="0" collapsed="false">
      <c r="B20" s="40" t="s">
        <v>242</v>
      </c>
      <c r="E20" s="84" t="n">
        <f aca="false">+E16+E17</f>
        <v>6262.49688683624</v>
      </c>
      <c r="F20" s="84"/>
      <c r="K20" s="84"/>
      <c r="L20" s="84"/>
      <c r="M20" s="84"/>
      <c r="N20" s="84"/>
      <c r="O20" s="84"/>
      <c r="P20" s="84"/>
      <c r="Q20" s="56"/>
    </row>
    <row r="21" customFormat="false" ht="12.75" hidden="false" customHeight="false" outlineLevel="0" collapsed="false">
      <c r="B21" s="40" t="s">
        <v>243</v>
      </c>
      <c r="E21" s="84" t="n">
        <f aca="false">+E13+E14</f>
        <v>6505.93601492847</v>
      </c>
      <c r="F21" s="84"/>
      <c r="K21" s="84"/>
      <c r="L21" s="84"/>
      <c r="M21" s="84"/>
      <c r="N21" s="84"/>
      <c r="O21" s="84"/>
      <c r="P21" s="84"/>
      <c r="Q21" s="56"/>
    </row>
    <row r="22" customFormat="false" ht="12.75" hidden="false" customHeight="false" outlineLevel="0" collapsed="false">
      <c r="E22" s="84"/>
      <c r="F22" s="84"/>
      <c r="K22" s="84"/>
      <c r="L22" s="84"/>
      <c r="M22" s="84"/>
      <c r="N22" s="84"/>
      <c r="O22" s="84"/>
      <c r="P22" s="84"/>
      <c r="Q22" s="56"/>
    </row>
    <row r="23" customFormat="false" ht="15" hidden="false" customHeight="false" outlineLevel="0" collapsed="false">
      <c r="A23" s="13" t="s">
        <v>244</v>
      </c>
      <c r="E23" s="84"/>
      <c r="F23" s="84"/>
      <c r="K23" s="84"/>
      <c r="L23" s="84"/>
      <c r="M23" s="84"/>
      <c r="N23" s="84"/>
      <c r="O23" s="84"/>
      <c r="P23" s="84"/>
      <c r="Q23" s="56"/>
    </row>
    <row r="24" customFormat="false" ht="12.75" hidden="false" customHeight="false" outlineLevel="0" collapsed="false">
      <c r="B24" s="37" t="s">
        <v>147</v>
      </c>
      <c r="E24" s="84"/>
      <c r="F24" s="84"/>
      <c r="K24" s="84"/>
      <c r="L24" s="84"/>
      <c r="M24" s="84"/>
      <c r="N24" s="84"/>
      <c r="O24" s="84"/>
      <c r="P24" s="84"/>
      <c r="Q24" s="56"/>
    </row>
    <row r="25" customFormat="false" ht="12.75" hidden="false" customHeight="false" outlineLevel="0" collapsed="false">
      <c r="B25" s="37"/>
      <c r="C25" s="0" t="s">
        <v>148</v>
      </c>
      <c r="E25" s="84" t="n">
        <f aca="false">+VOLUME!H9</f>
        <v>1176.66225214141</v>
      </c>
      <c r="F25" s="84"/>
      <c r="G25" s="55" t="n">
        <f aca="false">+'BD%'!J23</f>
        <v>0.111065677089208</v>
      </c>
      <c r="H25" s="55" t="n">
        <f aca="false">+'BD%'!K23</f>
        <v>0.0319850193445658</v>
      </c>
      <c r="I25" s="55" t="n">
        <f aca="false">+'BD%'!L23</f>
        <v>0</v>
      </c>
      <c r="J25" s="55"/>
      <c r="K25" s="84" t="n">
        <f aca="false">+$E25*G25</f>
        <v>130.686789739398</v>
      </c>
      <c r="L25" s="84" t="n">
        <f aca="false">+$E25*H25</f>
        <v>37.6355648967633</v>
      </c>
      <c r="M25" s="84" t="n">
        <f aca="false">+$E25*I25</f>
        <v>0</v>
      </c>
      <c r="N25" s="84"/>
      <c r="O25" s="84"/>
      <c r="P25" s="84"/>
      <c r="Q25" s="56"/>
    </row>
    <row r="26" customFormat="false" ht="12.75" hidden="false" customHeight="false" outlineLevel="0" collapsed="false">
      <c r="B26" s="37"/>
      <c r="C26" s="40" t="s">
        <v>245</v>
      </c>
      <c r="E26" s="84" t="n">
        <f aca="false">+VOLUME!H11</f>
        <v>719.240487958305</v>
      </c>
      <c r="F26" s="84"/>
      <c r="G26" s="55" t="n">
        <f aca="false">+'BD%'!J24</f>
        <v>0.149903480928111</v>
      </c>
      <c r="H26" s="55" t="n">
        <f aca="false">+'BD%'!K24</f>
        <v>0.300303921792557</v>
      </c>
      <c r="I26" s="55" t="n">
        <f aca="false">+'BD%'!L24</f>
        <v>0</v>
      </c>
      <c r="J26" s="55"/>
      <c r="K26" s="84" t="n">
        <f aca="false">+$E26*G26</f>
        <v>107.816652769383</v>
      </c>
      <c r="L26" s="84" t="n">
        <f aca="false">+$E26*H26</f>
        <v>215.990739245871</v>
      </c>
      <c r="M26" s="84" t="n">
        <f aca="false">+$E26*I26</f>
        <v>0</v>
      </c>
      <c r="N26" s="84"/>
      <c r="O26" s="84"/>
      <c r="P26" s="84"/>
      <c r="Q26" s="56"/>
    </row>
    <row r="27" customFormat="false" ht="12.75" hidden="false" customHeight="false" outlineLevel="0" collapsed="false">
      <c r="B27" s="85" t="s">
        <v>246</v>
      </c>
      <c r="E27" s="84"/>
      <c r="F27" s="84"/>
      <c r="K27" s="84"/>
      <c r="L27" s="84"/>
      <c r="M27" s="84"/>
      <c r="N27" s="84"/>
      <c r="O27" s="84"/>
      <c r="P27" s="84"/>
      <c r="Q27" s="56"/>
    </row>
    <row r="28" customFormat="false" ht="12.75" hidden="false" customHeight="false" outlineLevel="0" collapsed="false">
      <c r="B28" s="37"/>
      <c r="C28" s="0" t="s">
        <v>148</v>
      </c>
      <c r="E28" s="84" t="n">
        <f aca="false">+VOLUME!H10-'TYAR VOL'!E31</f>
        <v>341.596027418167</v>
      </c>
      <c r="F28" s="84"/>
      <c r="G28" s="55" t="n">
        <f aca="false">+'BD%'!J28</f>
        <v>0.0704506371637009</v>
      </c>
      <c r="H28" s="55" t="n">
        <f aca="false">+'BD%'!K28</f>
        <v>0.0206261477941763</v>
      </c>
      <c r="I28" s="55" t="n">
        <f aca="false">+'BD%'!L28</f>
        <v>0</v>
      </c>
      <c r="J28" s="55"/>
      <c r="K28" s="84" t="n">
        <f aca="false">+$E28*G28</f>
        <v>24.0656577841989</v>
      </c>
      <c r="L28" s="84" t="n">
        <f aca="false">+$E28*H28</f>
        <v>7.04581014743059</v>
      </c>
      <c r="M28" s="84" t="n">
        <f aca="false">+$E28*I28</f>
        <v>0</v>
      </c>
      <c r="N28" s="84"/>
      <c r="O28" s="84"/>
      <c r="P28" s="84"/>
      <c r="Q28" s="56"/>
    </row>
    <row r="29" customFormat="false" ht="12.75" hidden="false" customHeight="false" outlineLevel="0" collapsed="false">
      <c r="B29" s="37"/>
      <c r="C29" s="0" t="s">
        <v>245</v>
      </c>
      <c r="E29" s="84" t="n">
        <f aca="false">+VOLUME!H12-'TYAR VOL'!E32</f>
        <v>553.536907038173</v>
      </c>
      <c r="F29" s="84"/>
      <c r="G29" s="55" t="n">
        <f aca="false">+'BD%'!J29</f>
        <v>0.206342552656217</v>
      </c>
      <c r="H29" s="55" t="n">
        <f aca="false">+'BD%'!K29</f>
        <v>0.36936285468804</v>
      </c>
      <c r="I29" s="55" t="n">
        <f aca="false">+'BD%'!L24</f>
        <v>0</v>
      </c>
      <c r="J29" s="55"/>
      <c r="K29" s="84" t="n">
        <f aca="false">+$E29*G29</f>
        <v>114.218218387684</v>
      </c>
      <c r="L29" s="84" t="n">
        <f aca="false">+$E29*H29</f>
        <v>204.455972158808</v>
      </c>
      <c r="M29" s="84" t="n">
        <f aca="false">+$E29*I29</f>
        <v>0</v>
      </c>
      <c r="N29" s="84"/>
      <c r="O29" s="84"/>
      <c r="P29" s="84"/>
      <c r="Q29" s="56"/>
    </row>
    <row r="30" customFormat="false" ht="12.75" hidden="false" customHeight="false" outlineLevel="0" collapsed="false">
      <c r="B30" s="37" t="s">
        <v>247</v>
      </c>
      <c r="E30" s="84"/>
      <c r="F30" s="84"/>
      <c r="K30" s="84"/>
      <c r="L30" s="84"/>
      <c r="M30" s="84"/>
      <c r="N30" s="84"/>
      <c r="O30" s="84"/>
      <c r="P30" s="84"/>
      <c r="Q30" s="56"/>
    </row>
    <row r="31" customFormat="false" ht="12.75" hidden="false" customHeight="false" outlineLevel="0" collapsed="false">
      <c r="C31" s="0" t="s">
        <v>148</v>
      </c>
      <c r="E31" s="84" t="n">
        <f aca="false">+VOLUME!H10*'BD%'!F28</f>
        <v>448.515691918029</v>
      </c>
      <c r="F31" s="84" t="n">
        <f aca="false">+E31*'BD%'!H28</f>
        <v>209.435480682309</v>
      </c>
      <c r="G31" s="55" t="n">
        <f aca="false">+'BD%'!P28</f>
        <v>0.0955450040350512</v>
      </c>
      <c r="H31" s="55" t="n">
        <f aca="false">+'BD%'!Q28</f>
        <v>0.0171945308496996</v>
      </c>
      <c r="I31" s="55" t="n">
        <f aca="false">+'BD%'!R28</f>
        <v>0</v>
      </c>
      <c r="J31" s="55"/>
      <c r="K31" s="84"/>
      <c r="L31" s="84"/>
      <c r="M31" s="84"/>
      <c r="N31" s="84"/>
      <c r="O31" s="84" t="n">
        <f aca="false">+$F31*G31</f>
        <v>20.0105138468741</v>
      </c>
      <c r="P31" s="84" t="n">
        <f aca="false">+$F31*H31</f>
        <v>3.60114483361363</v>
      </c>
      <c r="Q31" s="56" t="n">
        <f aca="false">+$F31*I31</f>
        <v>0</v>
      </c>
    </row>
    <row r="32" customFormat="false" ht="12.75" hidden="false" customHeight="false" outlineLevel="0" collapsed="false">
      <c r="C32" s="0" t="s">
        <v>245</v>
      </c>
      <c r="E32" s="86" t="n">
        <f aca="false">+VOLUME!H12*'BD%'!F29</f>
        <v>866.67960047453</v>
      </c>
      <c r="F32" s="86" t="n">
        <f aca="false">+E32*'BD%'!H29</f>
        <v>435.927404436675</v>
      </c>
      <c r="G32" s="55" t="n">
        <f aca="false">+'BD%'!P29</f>
        <v>0.24737658873297</v>
      </c>
      <c r="H32" s="55" t="n">
        <f aca="false">+'BD%'!Q29</f>
        <v>0.200417720749277</v>
      </c>
      <c r="I32" s="55" t="n">
        <f aca="false">+'BD%'!R29</f>
        <v>0</v>
      </c>
      <c r="J32" s="55"/>
      <c r="K32" s="86"/>
      <c r="L32" s="86"/>
      <c r="M32" s="86"/>
      <c r="N32" s="86"/>
      <c r="O32" s="86" t="n">
        <f aca="false">+$F32*G32</f>
        <v>107.838234244762</v>
      </c>
      <c r="P32" s="86" t="n">
        <f aca="false">+$F32*H32</f>
        <v>87.3675768093466</v>
      </c>
      <c r="Q32" s="87" t="n">
        <f aca="false">+$F32*I32</f>
        <v>0</v>
      </c>
    </row>
    <row r="33" customFormat="false" ht="12.75" hidden="false" customHeight="false" outlineLevel="0" collapsed="false">
      <c r="B33" s="17" t="s">
        <v>160</v>
      </c>
      <c r="E33" s="84" t="n">
        <f aca="false">+E25+E26+E28+E29+E31+E32</f>
        <v>4106.23096694861</v>
      </c>
      <c r="F33" s="84" t="n">
        <f aca="false">+F31+F32</f>
        <v>645.362885118984</v>
      </c>
      <c r="K33" s="84" t="n">
        <f aca="false">SUM(K25:K32)</f>
        <v>376.787318680664</v>
      </c>
      <c r="L33" s="84" t="n">
        <f aca="false">SUM(L25:L32)</f>
        <v>465.128086448873</v>
      </c>
      <c r="M33" s="84" t="n">
        <f aca="false">SUM(M25:M32)</f>
        <v>0</v>
      </c>
      <c r="N33" s="84"/>
      <c r="O33" s="84" t="n">
        <f aca="false">SUM(O25:O32)</f>
        <v>127.848748091636</v>
      </c>
      <c r="P33" s="84" t="n">
        <f aca="false">SUM(P25:P32)</f>
        <v>90.9687216429602</v>
      </c>
      <c r="Q33" s="56" t="n">
        <f aca="false">SUM(Q25:Q32)</f>
        <v>0</v>
      </c>
    </row>
    <row r="34" customFormat="false" ht="12.75" hidden="false" customHeight="false" outlineLevel="0" collapsed="false">
      <c r="B34" s="40" t="s">
        <v>241</v>
      </c>
      <c r="E34" s="84" t="n">
        <f aca="false">+E25+E26</f>
        <v>1895.90274009971</v>
      </c>
      <c r="F34" s="84"/>
      <c r="K34" s="84"/>
      <c r="L34" s="84"/>
      <c r="M34" s="84"/>
      <c r="N34" s="84"/>
      <c r="O34" s="84"/>
      <c r="P34" s="84"/>
      <c r="Q34" s="56"/>
    </row>
    <row r="35" customFormat="false" ht="12.75" hidden="false" customHeight="false" outlineLevel="0" collapsed="false">
      <c r="B35" s="40" t="s">
        <v>248</v>
      </c>
      <c r="E35" s="84" t="n">
        <f aca="false">+E31+E32</f>
        <v>1315.19529239256</v>
      </c>
      <c r="F35" s="84"/>
      <c r="K35" s="84"/>
      <c r="L35" s="84"/>
      <c r="M35" s="84"/>
      <c r="N35" s="84"/>
      <c r="O35" s="84"/>
      <c r="P35" s="84"/>
      <c r="Q35" s="56"/>
    </row>
    <row r="36" customFormat="false" ht="12.75" hidden="false" customHeight="false" outlineLevel="0" collapsed="false">
      <c r="A36" s="88"/>
      <c r="B36" s="40" t="s">
        <v>249</v>
      </c>
      <c r="E36" s="84" t="n">
        <f aca="false">+E28+E29</f>
        <v>895.132934456339</v>
      </c>
      <c r="F36" s="84"/>
      <c r="K36" s="84"/>
      <c r="L36" s="84"/>
      <c r="M36" s="84"/>
      <c r="N36" s="84"/>
      <c r="O36" s="84"/>
      <c r="P36" s="84"/>
      <c r="Q36" s="56"/>
    </row>
    <row r="37" customFormat="false" ht="12.75" hidden="false" customHeight="false" outlineLevel="0" collapsed="false">
      <c r="A37" s="89" t="s">
        <v>250</v>
      </c>
      <c r="B37" s="40"/>
      <c r="E37" s="84" t="n">
        <f aca="false">+E33+E18</f>
        <v>47296.1851391925</v>
      </c>
      <c r="F37" s="84"/>
      <c r="K37" s="84"/>
      <c r="L37" s="84"/>
      <c r="M37" s="84"/>
      <c r="N37" s="84"/>
      <c r="O37" s="84"/>
      <c r="P37" s="84"/>
      <c r="Q37" s="56"/>
    </row>
    <row r="38" customFormat="false" ht="12.75" hidden="false" customHeight="false" outlineLevel="0" collapsed="false">
      <c r="E38" s="84"/>
      <c r="F38" s="84"/>
      <c r="K38" s="84"/>
      <c r="L38" s="84"/>
      <c r="M38" s="84"/>
      <c r="N38" s="84"/>
      <c r="O38" s="84"/>
      <c r="P38" s="84"/>
      <c r="Q38" s="56"/>
    </row>
    <row r="39" customFormat="false" ht="15" hidden="false" customHeight="false" outlineLevel="0" collapsed="false">
      <c r="A39" s="13" t="s">
        <v>113</v>
      </c>
      <c r="E39" s="84"/>
      <c r="F39" s="84"/>
      <c r="K39" s="84"/>
      <c r="L39" s="84"/>
      <c r="M39" s="84"/>
      <c r="N39" s="84"/>
      <c r="O39" s="84"/>
      <c r="P39" s="84"/>
      <c r="Q39" s="56"/>
    </row>
    <row r="40" customFormat="false" ht="12.75" hidden="false" customHeight="false" outlineLevel="0" collapsed="false">
      <c r="B40" s="37" t="s">
        <v>147</v>
      </c>
      <c r="E40" s="84"/>
      <c r="F40" s="84"/>
      <c r="K40" s="84"/>
      <c r="L40" s="84"/>
      <c r="M40" s="84"/>
      <c r="N40" s="84"/>
      <c r="O40" s="84"/>
      <c r="P40" s="84"/>
      <c r="Q40" s="56"/>
    </row>
    <row r="41" customFormat="false" ht="12.75" hidden="false" customHeight="false" outlineLevel="0" collapsed="false">
      <c r="C41" s="0" t="s">
        <v>148</v>
      </c>
      <c r="E41" s="84" t="n">
        <f aca="false">+VOLUME!H22</f>
        <v>3432.72305982535</v>
      </c>
      <c r="F41" s="84"/>
      <c r="G41" s="55" t="n">
        <f aca="false">+'BD%'!J38</f>
        <v>0.235982889439677</v>
      </c>
      <c r="H41" s="55" t="n">
        <f aca="false">+'BD%'!K38</f>
        <v>0.469062467710808</v>
      </c>
      <c r="I41" s="55" t="n">
        <f aca="false">+'BD%'!L38</f>
        <v>0.0468368790403865</v>
      </c>
      <c r="J41" s="55"/>
      <c r="K41" s="84" t="n">
        <f aca="false">+$E41*G41</f>
        <v>810.063906303795</v>
      </c>
      <c r="L41" s="84" t="n">
        <f aca="false">+$E41*H41</f>
        <v>1610.16154940947</v>
      </c>
      <c r="M41" s="84" t="n">
        <f aca="false">+$E41*I41</f>
        <v>160.778034732185</v>
      </c>
      <c r="N41" s="84"/>
      <c r="O41" s="84"/>
      <c r="P41" s="84"/>
      <c r="Q41" s="56"/>
    </row>
    <row r="42" customFormat="false" ht="12.75" hidden="false" customHeight="false" outlineLevel="0" collapsed="false">
      <c r="C42" s="0" t="s">
        <v>163</v>
      </c>
      <c r="E42" s="84" t="n">
        <f aca="false">+VOLUME!H21</f>
        <v>2038.50832752636</v>
      </c>
      <c r="F42" s="84"/>
      <c r="G42" s="55" t="n">
        <f aca="false">+'BD%'!J39</f>
        <v>0.383048277960005</v>
      </c>
      <c r="H42" s="55" t="n">
        <f aca="false">+'BD%'!K39</f>
        <v>0.360472979741705</v>
      </c>
      <c r="I42" s="55" t="n">
        <f aca="false">+'BD%'!L39</f>
        <v>0.015958794896523</v>
      </c>
      <c r="J42" s="55"/>
      <c r="K42" s="84" t="n">
        <f aca="false">+$E42*G42</f>
        <v>780.847104466103</v>
      </c>
      <c r="L42" s="84" t="n">
        <f aca="false">+$E42*H42</f>
        <v>734.827171051707</v>
      </c>
      <c r="M42" s="84" t="n">
        <f aca="false">+$E42*I42</f>
        <v>32.5321362938474</v>
      </c>
      <c r="N42" s="84"/>
      <c r="O42" s="84"/>
      <c r="P42" s="84"/>
      <c r="Q42" s="56"/>
    </row>
    <row r="43" customFormat="false" ht="12.75" hidden="false" customHeight="false" outlineLevel="0" collapsed="false">
      <c r="C43" s="0" t="s">
        <v>164</v>
      </c>
      <c r="E43" s="84" t="n">
        <f aca="false">+VOLUME!H24</f>
        <v>351.118612833087</v>
      </c>
      <c r="F43" s="84"/>
      <c r="G43" s="55" t="n">
        <f aca="false">+'BD%'!J40</f>
        <v>0.037989768225695</v>
      </c>
      <c r="H43" s="55" t="n">
        <f aca="false">+'BD%'!K40</f>
        <v>0.775819687291551</v>
      </c>
      <c r="I43" s="55" t="n">
        <f aca="false">+'BD%'!L40</f>
        <v>0.118033343190004</v>
      </c>
      <c r="J43" s="55"/>
      <c r="K43" s="84" t="n">
        <f aca="false">+$E43*G43</f>
        <v>13.3389147212565</v>
      </c>
      <c r="L43" s="84" t="n">
        <f aca="false">+$E43*H43</f>
        <v>272.404732410408</v>
      </c>
      <c r="M43" s="84" t="n">
        <f aca="false">+$E43*I43</f>
        <v>41.4437037289258</v>
      </c>
      <c r="N43" s="84"/>
      <c r="O43" s="84"/>
      <c r="P43" s="84"/>
      <c r="Q43" s="56"/>
    </row>
    <row r="44" customFormat="false" ht="12.75" hidden="false" customHeight="false" outlineLevel="0" collapsed="false">
      <c r="C44" s="0" t="s">
        <v>165</v>
      </c>
      <c r="E44" s="84" t="n">
        <f aca="false">+VOLUME!H26</f>
        <v>3736.32591128771</v>
      </c>
      <c r="F44" s="84"/>
      <c r="G44" s="55" t="n">
        <f aca="false">+'BD%'!J41</f>
        <v>0.0487572432476082</v>
      </c>
      <c r="H44" s="55" t="n">
        <f aca="false">+'BD%'!K41</f>
        <v>0.682019804737759</v>
      </c>
      <c r="I44" s="55" t="n">
        <f aca="false">+'BD%'!L41</f>
        <v>0.180067318391163</v>
      </c>
      <c r="J44" s="55"/>
      <c r="K44" s="84" t="n">
        <f aca="false">+$E44*G44</f>
        <v>182.172951308997</v>
      </c>
      <c r="L44" s="84" t="n">
        <f aca="false">+$E44*H44</f>
        <v>2548.24826845308</v>
      </c>
      <c r="M44" s="84" t="n">
        <f aca="false">+$E44*I44</f>
        <v>672.790187480995</v>
      </c>
      <c r="N44" s="84"/>
      <c r="O44" s="84"/>
      <c r="P44" s="84"/>
      <c r="Q44" s="56"/>
    </row>
    <row r="45" customFormat="false" ht="12.75" hidden="false" customHeight="false" outlineLevel="0" collapsed="false">
      <c r="B45" s="85" t="s">
        <v>246</v>
      </c>
      <c r="C45" s="37"/>
      <c r="E45" s="84"/>
      <c r="F45" s="84"/>
      <c r="K45" s="84"/>
      <c r="L45" s="84"/>
      <c r="M45" s="84"/>
      <c r="N45" s="84"/>
      <c r="O45" s="84"/>
      <c r="P45" s="84"/>
      <c r="Q45" s="56"/>
    </row>
    <row r="46" customFormat="false" ht="12.75" hidden="false" customHeight="false" outlineLevel="0" collapsed="false">
      <c r="C46" s="0" t="s">
        <v>148</v>
      </c>
      <c r="D46" s="56"/>
      <c r="E46" s="84" t="n">
        <f aca="false">+VOLUME!H23-'TYAR VOL'!E50</f>
        <v>6539.42584265084</v>
      </c>
      <c r="F46" s="84"/>
      <c r="G46" s="55" t="n">
        <f aca="false">+'BD%'!J45</f>
        <v>0.204493422191233</v>
      </c>
      <c r="H46" s="55" t="n">
        <f aca="false">+'BD%'!K45</f>
        <v>0.663974545149</v>
      </c>
      <c r="I46" s="55" t="n">
        <f aca="false">+'BD%'!L45</f>
        <v>0.048752618043567</v>
      </c>
      <c r="J46" s="55"/>
      <c r="K46" s="84" t="n">
        <f aca="false">+$E46*G46</f>
        <v>1337.26956972946</v>
      </c>
      <c r="L46" s="84" t="n">
        <f aca="false">+$E46*H46</f>
        <v>4342.01229940971</v>
      </c>
      <c r="M46" s="84" t="n">
        <f aca="false">+$E46*I46</f>
        <v>318.814130330988</v>
      </c>
      <c r="N46" s="84"/>
      <c r="O46" s="84"/>
      <c r="P46" s="84"/>
      <c r="Q46" s="56"/>
    </row>
    <row r="47" customFormat="false" ht="12.75" hidden="false" customHeight="false" outlineLevel="0" collapsed="false">
      <c r="C47" s="0" t="s">
        <v>164</v>
      </c>
      <c r="E47" s="84" t="n">
        <f aca="false">+VOLUME!H25-'TYAR VOL'!E51</f>
        <v>1020.34082782593</v>
      </c>
      <c r="F47" s="84"/>
      <c r="G47" s="55" t="n">
        <f aca="false">+'BD%'!J46</f>
        <v>0.0132695004039311</v>
      </c>
      <c r="H47" s="55" t="n">
        <f aca="false">+'BD%'!K46</f>
        <v>0.54563417565757</v>
      </c>
      <c r="I47" s="55" t="n">
        <f aca="false">+'BD%'!L46</f>
        <v>0.420037950035368</v>
      </c>
      <c r="J47" s="55"/>
      <c r="K47" s="84" t="n">
        <f aca="false">+$E47*G47</f>
        <v>13.5394130269836</v>
      </c>
      <c r="L47" s="84" t="n">
        <f aca="false">+$E47*H47</f>
        <v>556.732826480562</v>
      </c>
      <c r="M47" s="84" t="n">
        <f aca="false">+$E47*I47</f>
        <v>428.581869657393</v>
      </c>
      <c r="N47" s="84"/>
      <c r="O47" s="84"/>
      <c r="P47" s="84"/>
      <c r="Q47" s="56"/>
    </row>
    <row r="48" customFormat="false" ht="12.75" hidden="false" customHeight="false" outlineLevel="0" collapsed="false">
      <c r="C48" s="0" t="s">
        <v>165</v>
      </c>
      <c r="E48" s="84" t="n">
        <f aca="false">+VOLUME!H27-'TYAR VOL'!E52</f>
        <v>6581.02103892552</v>
      </c>
      <c r="F48" s="84"/>
      <c r="G48" s="55" t="n">
        <f aca="false">+'BD%'!J47</f>
        <v>0.0338871658245718</v>
      </c>
      <c r="H48" s="55" t="n">
        <f aca="false">+'BD%'!K47</f>
        <v>0.386786508163</v>
      </c>
      <c r="I48" s="55" t="n">
        <f aca="false">+'BD%'!L47</f>
        <v>0.551179599278376</v>
      </c>
      <c r="J48" s="55"/>
      <c r="K48" s="84" t="n">
        <f aca="false">+$E48*G48</f>
        <v>223.012151241065</v>
      </c>
      <c r="L48" s="84" t="n">
        <f aca="false">+$E48*H48</f>
        <v>2545.45014779324</v>
      </c>
      <c r="M48" s="84" t="n">
        <f aca="false">+$E48*I48</f>
        <v>3627.32453907753</v>
      </c>
      <c r="N48" s="84"/>
      <c r="O48" s="84"/>
      <c r="P48" s="84"/>
      <c r="Q48" s="56"/>
    </row>
    <row r="49" customFormat="false" ht="12.75" hidden="false" customHeight="false" outlineLevel="0" collapsed="false">
      <c r="B49" s="85" t="s">
        <v>247</v>
      </c>
      <c r="E49" s="84"/>
      <c r="F49" s="84"/>
      <c r="K49" s="84"/>
      <c r="L49" s="84"/>
      <c r="M49" s="84"/>
      <c r="N49" s="84"/>
      <c r="O49" s="84"/>
      <c r="P49" s="84"/>
      <c r="Q49" s="56"/>
    </row>
    <row r="50" customFormat="false" ht="12.75" hidden="false" customHeight="false" outlineLevel="0" collapsed="false">
      <c r="C50" s="0" t="s">
        <v>148</v>
      </c>
      <c r="E50" s="84" t="n">
        <f aca="false">+VOLUME!H23*'BD%'!F45</f>
        <v>5804.29415101366</v>
      </c>
      <c r="F50" s="84" t="n">
        <f aca="false">+E50*'BD%'!H45</f>
        <v>1838.77517712419</v>
      </c>
      <c r="G50" s="55" t="n">
        <f aca="false">+'BD%'!P45</f>
        <v>0.155467662333573</v>
      </c>
      <c r="H50" s="55" t="n">
        <f aca="false">+'BD%'!Q45</f>
        <v>0.77124153152099</v>
      </c>
      <c r="I50" s="55" t="n">
        <f aca="false">+'BD%'!R45</f>
        <v>0.0259913005479572</v>
      </c>
      <c r="J50" s="55"/>
      <c r="K50" s="84"/>
      <c r="L50" s="84"/>
      <c r="M50" s="84"/>
      <c r="N50" s="84"/>
      <c r="O50" s="84" t="n">
        <f aca="false">+$F50*G50</f>
        <v>285.8700783445</v>
      </c>
      <c r="P50" s="84" t="n">
        <f aca="false">+$F50*H50</f>
        <v>1418.13978372804</v>
      </c>
      <c r="Q50" s="56" t="n">
        <f aca="false">+$F50*I50</f>
        <v>47.792158268758</v>
      </c>
    </row>
    <row r="51" customFormat="false" ht="12.75" hidden="false" customHeight="false" outlineLevel="0" collapsed="false">
      <c r="C51" s="0" t="s">
        <v>164</v>
      </c>
      <c r="E51" s="84" t="n">
        <f aca="false">+VOLUME!H25*'BD%'!F46</f>
        <v>786.238336776334</v>
      </c>
      <c r="F51" s="84" t="n">
        <f aca="false">+E51*'BD%'!H46</f>
        <v>289.726915439883</v>
      </c>
      <c r="G51" s="55" t="n">
        <f aca="false">+'BD%'!P46</f>
        <v>0.000939911542439093</v>
      </c>
      <c r="H51" s="55" t="n">
        <f aca="false">+'BD%'!Q46</f>
        <v>0.352534253627602</v>
      </c>
      <c r="I51" s="55" t="n">
        <f aca="false">+'BD%'!R46</f>
        <v>0.639051849789125</v>
      </c>
      <c r="J51" s="55"/>
      <c r="K51" s="84"/>
      <c r="L51" s="84"/>
      <c r="M51" s="84"/>
      <c r="N51" s="84"/>
      <c r="O51" s="84" t="n">
        <f aca="false">+$F51*G51</f>
        <v>0.272317671977221</v>
      </c>
      <c r="P51" s="84" t="n">
        <f aca="false">+$F51*H51</f>
        <v>102.138661890426</v>
      </c>
      <c r="Q51" s="56" t="n">
        <f aca="false">+$F51*I51</f>
        <v>185.150521245555</v>
      </c>
    </row>
    <row r="52" customFormat="false" ht="12.75" hidden="false" customHeight="false" outlineLevel="0" collapsed="false">
      <c r="C52" s="0" t="s">
        <v>165</v>
      </c>
      <c r="E52" s="86" t="n">
        <f aca="false">+VOLUME!H27*'BD%'!F47</f>
        <v>2835.69297048208</v>
      </c>
      <c r="F52" s="86" t="n">
        <f aca="false">+E52*'BD%'!H47</f>
        <v>881.722687353226</v>
      </c>
      <c r="G52" s="55" t="n">
        <f aca="false">+'BD%'!P47</f>
        <v>0.00296922442889103</v>
      </c>
      <c r="H52" s="55" t="n">
        <f aca="false">+'BD%'!Q47</f>
        <v>0.197935759412672</v>
      </c>
      <c r="I52" s="55" t="n">
        <f aca="false">+'BD%'!R47</f>
        <v>0.777483458908711</v>
      </c>
      <c r="J52" s="55"/>
      <c r="K52" s="86"/>
      <c r="L52" s="86"/>
      <c r="M52" s="86"/>
      <c r="N52" s="86"/>
      <c r="O52" s="86" t="n">
        <f aca="false">+$F52*G52</f>
        <v>2.61803254279665</v>
      </c>
      <c r="P52" s="86" t="n">
        <f aca="false">+$F52*H52</f>
        <v>174.524449712643</v>
      </c>
      <c r="Q52" s="87" t="n">
        <f aca="false">+$F52*I52</f>
        <v>685.52480476167</v>
      </c>
    </row>
    <row r="53" customFormat="false" ht="12.75" hidden="false" customHeight="false" outlineLevel="0" collapsed="false">
      <c r="B53" s="44" t="s">
        <v>166</v>
      </c>
      <c r="E53" s="84" t="n">
        <f aca="false">+E41+E42+E43+E44+E46+E47+E48+E50+E51+E52</f>
        <v>33125.6890791469</v>
      </c>
      <c r="F53" s="84" t="n">
        <f aca="false">SUM(F50:F52)</f>
        <v>3010.2247799173</v>
      </c>
      <c r="K53" s="84" t="n">
        <f aca="false">SUM(K41:K52)</f>
        <v>3360.24401079766</v>
      </c>
      <c r="L53" s="84" t="n">
        <f aca="false">SUM(L41:L52)</f>
        <v>12609.8369950082</v>
      </c>
      <c r="M53" s="84" t="n">
        <f aca="false">SUM(M41:M52)</f>
        <v>5282.26460130187</v>
      </c>
      <c r="N53" s="84"/>
      <c r="O53" s="84" t="n">
        <f aca="false">SUM(O41:O52)</f>
        <v>288.760428559273</v>
      </c>
      <c r="P53" s="84" t="n">
        <f aca="false">SUM(P41:P52)</f>
        <v>1694.80289533111</v>
      </c>
      <c r="Q53" s="56" t="n">
        <f aca="false">SUM(Q41:Q52)</f>
        <v>918.467484275983</v>
      </c>
    </row>
    <row r="54" customFormat="false" ht="12.75" hidden="false" customHeight="false" outlineLevel="0" collapsed="false">
      <c r="C54" s="40" t="s">
        <v>543</v>
      </c>
      <c r="E54" s="84" t="n">
        <f aca="false">+E41+E42+E43+E44</f>
        <v>9558.67591147251</v>
      </c>
      <c r="F54" s="84"/>
      <c r="K54" s="84"/>
      <c r="L54" s="84"/>
      <c r="M54" s="84"/>
      <c r="N54" s="84"/>
      <c r="O54" s="84"/>
      <c r="P54" s="84"/>
    </row>
    <row r="55" customFormat="false" ht="12.75" hidden="false" customHeight="false" outlineLevel="0" collapsed="false">
      <c r="C55" s="40" t="s">
        <v>251</v>
      </c>
      <c r="E55" s="84" t="n">
        <f aca="false">+E41+E42+E43+E44+E46+E47+E48</f>
        <v>23699.4636208748</v>
      </c>
      <c r="F55" s="84"/>
      <c r="K55" s="84"/>
      <c r="L55" s="84"/>
      <c r="M55" s="84"/>
      <c r="N55" s="84"/>
      <c r="O55" s="84"/>
      <c r="P55" s="84"/>
    </row>
    <row r="56" customFormat="false" ht="12.75" hidden="false" customHeight="false" outlineLevel="0" collapsed="false">
      <c r="C56" s="40" t="s">
        <v>252</v>
      </c>
      <c r="E56" s="84" t="n">
        <f aca="false">+E50+E51+E52</f>
        <v>9426.22545827207</v>
      </c>
      <c r="F56" s="84"/>
      <c r="K56" s="84"/>
      <c r="L56" s="84"/>
      <c r="M56" s="84"/>
      <c r="N56" s="84"/>
      <c r="O56" s="84"/>
      <c r="P56" s="84"/>
    </row>
    <row r="57" customFormat="false" ht="12.75" hidden="false" customHeight="false" outlineLevel="0" collapsed="false">
      <c r="C57" s="40" t="s">
        <v>249</v>
      </c>
      <c r="E57" s="84" t="n">
        <f aca="false">+E46+E47+E48</f>
        <v>14140.7877094023</v>
      </c>
      <c r="F57" s="84"/>
      <c r="K57" s="84"/>
      <c r="L57" s="84"/>
      <c r="M57" s="84"/>
      <c r="N57" s="84"/>
      <c r="O57" s="84"/>
      <c r="P57" s="84"/>
    </row>
    <row r="58" customFormat="false" ht="12.75" hidden="false" customHeight="false" outlineLevel="0" collapsed="false">
      <c r="E58" s="84"/>
      <c r="F58" s="84"/>
      <c r="K58" s="84"/>
      <c r="L58" s="84"/>
      <c r="M58" s="84"/>
      <c r="N58" s="84"/>
      <c r="O58" s="84"/>
      <c r="P58" s="84"/>
    </row>
    <row r="59" customFormat="false" ht="12.75" hidden="false" customHeight="false" outlineLevel="0" collapsed="false">
      <c r="E59" s="84"/>
      <c r="F59" s="84"/>
      <c r="K59" s="84"/>
      <c r="L59" s="84"/>
      <c r="M59" s="84"/>
      <c r="N59" s="84"/>
      <c r="O59" s="84"/>
      <c r="P59" s="84"/>
    </row>
    <row r="60" customFormat="false" ht="12.75" hidden="false" customHeight="false" outlineLevel="0" collapsed="false">
      <c r="E60" s="84"/>
      <c r="F60" s="84"/>
      <c r="K60" s="84"/>
      <c r="L60" s="84"/>
      <c r="M60" s="84"/>
      <c r="N60" s="84"/>
      <c r="O60" s="84"/>
      <c r="P60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 1, page P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F1" s="56"/>
      <c r="G1" s="0" t="s">
        <v>544</v>
      </c>
    </row>
    <row r="2" customFormat="false" ht="18.75" hidden="false" customHeight="false" outlineLevel="0" collapsed="false">
      <c r="B2" s="48" t="s">
        <v>545</v>
      </c>
      <c r="C2" s="2"/>
      <c r="D2" s="2"/>
      <c r="E2" s="2"/>
      <c r="F2" s="56"/>
    </row>
    <row r="3" customFormat="false" ht="18" hidden="false" customHeight="false" outlineLevel="0" collapsed="false">
      <c r="B3" s="48" t="s">
        <v>113</v>
      </c>
      <c r="C3" s="2"/>
      <c r="D3" s="2"/>
      <c r="E3" s="2"/>
      <c r="F3" s="56"/>
    </row>
    <row r="4" customFormat="false" ht="18" hidden="false" customHeight="false" outlineLevel="0" collapsed="false">
      <c r="B4" s="92" t="s">
        <v>255</v>
      </c>
      <c r="C4" s="2"/>
      <c r="D4" s="2"/>
      <c r="E4" s="2"/>
      <c r="F4" s="56"/>
    </row>
    <row r="5" customFormat="false" ht="12.75" hidden="false" customHeight="false" outlineLevel="0" collapsed="false">
      <c r="B5" s="94"/>
      <c r="F5" s="56"/>
    </row>
    <row r="6" customFormat="false" ht="13.5" hidden="false" customHeight="false" outlineLevel="0" collapsed="false">
      <c r="B6" s="241" t="s">
        <v>256</v>
      </c>
      <c r="C6" s="34"/>
      <c r="D6" s="241" t="s">
        <v>257</v>
      </c>
      <c r="E6" s="241" t="s">
        <v>258</v>
      </c>
      <c r="F6" s="241" t="s">
        <v>259</v>
      </c>
      <c r="G6" s="241" t="s">
        <v>260</v>
      </c>
    </row>
    <row r="7" customFormat="false" ht="12.75" hidden="false" customHeight="false" outlineLevel="0" collapsed="false">
      <c r="E7" s="99" t="s">
        <v>261</v>
      </c>
      <c r="F7" s="99" t="s">
        <v>262</v>
      </c>
      <c r="G7" s="99" t="s">
        <v>263</v>
      </c>
    </row>
    <row r="8" customFormat="false" ht="12.75" hidden="false" customHeight="false" outlineLevel="0" collapsed="false">
      <c r="B8" s="44" t="s">
        <v>147</v>
      </c>
      <c r="C8" s="44"/>
    </row>
    <row r="9" customFormat="false" ht="12.75" hidden="false" customHeight="false" outlineLevel="0" collapsed="false">
      <c r="A9" s="0" t="n">
        <v>1</v>
      </c>
      <c r="B9" s="103" t="s">
        <v>264</v>
      </c>
      <c r="C9" s="44"/>
      <c r="D9" s="99" t="s">
        <v>265</v>
      </c>
      <c r="E9" s="0" t="n">
        <f aca="false">+E15-('ECR DIS'!G16/100)</f>
        <v>0.194</v>
      </c>
      <c r="F9" s="18" t="n">
        <f aca="false">+'TYAR VOL'!E41</f>
        <v>3432.72305982535</v>
      </c>
      <c r="G9" s="18" t="n">
        <f aca="false">+F9*E9</f>
        <v>665.948273606118</v>
      </c>
    </row>
    <row r="10" customFormat="false" ht="12.75" hidden="false" customHeight="false" outlineLevel="0" collapsed="false">
      <c r="A10" s="0" t="n">
        <v>2</v>
      </c>
      <c r="B10" s="99" t="s">
        <v>266</v>
      </c>
      <c r="D10" s="99" t="s">
        <v>265</v>
      </c>
      <c r="E10" s="0" t="n">
        <f aca="false">+E9-('ECR DIS'!G18/100)</f>
        <v>0.164</v>
      </c>
      <c r="F10" s="18" t="n">
        <f aca="false">+'TYAR VOL'!E43</f>
        <v>351.118612833087</v>
      </c>
      <c r="G10" s="18" t="n">
        <f aca="false">+F10*E10</f>
        <v>57.5834525046262</v>
      </c>
    </row>
    <row r="11" customFormat="false" ht="12.75" hidden="false" customHeight="false" outlineLevel="0" collapsed="false">
      <c r="A11" s="0" t="n">
        <v>3</v>
      </c>
      <c r="B11" s="99" t="s">
        <v>267</v>
      </c>
      <c r="D11" s="99" t="s">
        <v>265</v>
      </c>
      <c r="E11" s="0" t="n">
        <f aca="false">+E10-('ECR DIS'!G19/100)</f>
        <v>0.153</v>
      </c>
      <c r="F11" s="18" t="n">
        <f aca="false">+'TYAR VOL'!E44</f>
        <v>3736.32591128771</v>
      </c>
      <c r="G11" s="18" t="n">
        <f aca="false">+F11*E11</f>
        <v>571.65786442702</v>
      </c>
    </row>
    <row r="12" customFormat="false" ht="12.75" hidden="false" customHeight="false" outlineLevel="0" collapsed="false">
      <c r="A12" s="0" t="n">
        <v>4</v>
      </c>
      <c r="B12" s="99" t="s">
        <v>268</v>
      </c>
      <c r="D12" s="99" t="s">
        <v>265</v>
      </c>
      <c r="E12" s="0" t="n">
        <f aca="false">+E9-('ECR DIS'!G17/100)</f>
        <v>0.171</v>
      </c>
      <c r="F12" s="101" t="n">
        <f aca="false">+'TYAR VOL'!E42</f>
        <v>2038.50832752636</v>
      </c>
      <c r="G12" s="101" t="n">
        <f aca="false">+F12*E12</f>
        <v>348.584924007008</v>
      </c>
    </row>
    <row r="13" customFormat="false" ht="12.75" hidden="false" customHeight="false" outlineLevel="0" collapsed="false">
      <c r="A13" s="102" t="s">
        <v>269</v>
      </c>
      <c r="B13" s="99" t="s">
        <v>270</v>
      </c>
      <c r="F13" s="18" t="n">
        <f aca="false">SUM(F9:F12)</f>
        <v>9558.67591147251</v>
      </c>
      <c r="G13" s="18" t="n">
        <f aca="false">SUM(G9:G12)</f>
        <v>1643.77451454477</v>
      </c>
    </row>
    <row r="14" customFormat="false" ht="12.75" hidden="false" customHeight="false" outlineLevel="0" collapsed="false">
      <c r="B14" s="103" t="s">
        <v>271</v>
      </c>
      <c r="F14" s="18"/>
      <c r="G14" s="18"/>
    </row>
    <row r="15" customFormat="false" ht="12.75" hidden="false" customHeight="false" outlineLevel="0" collapsed="false">
      <c r="A15" s="0" t="n">
        <v>5</v>
      </c>
      <c r="B15" s="99" t="s">
        <v>264</v>
      </c>
      <c r="D15" s="99" t="s">
        <v>265</v>
      </c>
      <c r="E15" s="0" t="n">
        <f aca="false">+'ECR RD'!H34</f>
        <v>0.194</v>
      </c>
      <c r="F15" s="18" t="n">
        <f aca="false">+'TYAR VOL'!E46</f>
        <v>6539.42584265084</v>
      </c>
      <c r="G15" s="18" t="n">
        <f aca="false">+F15*E15</f>
        <v>1268.64861347426</v>
      </c>
    </row>
    <row r="16" customFormat="false" ht="12.75" hidden="false" customHeight="false" outlineLevel="0" collapsed="false">
      <c r="A16" s="0" t="n">
        <v>6</v>
      </c>
      <c r="B16" s="99" t="s">
        <v>266</v>
      </c>
      <c r="D16" s="99" t="s">
        <v>265</v>
      </c>
      <c r="E16" s="0" t="n">
        <f aca="false">+E15-('ECR DIS'!G12/100)</f>
        <v>0.169</v>
      </c>
      <c r="F16" s="18" t="n">
        <f aca="false">+'TYAR VOL'!E47</f>
        <v>1020.34082782593</v>
      </c>
      <c r="G16" s="18" t="n">
        <f aca="false">+F16*E16</f>
        <v>172.437599902582</v>
      </c>
    </row>
    <row r="17" customFormat="false" ht="12.75" hidden="false" customHeight="false" outlineLevel="0" collapsed="false">
      <c r="A17" s="0" t="n">
        <v>7</v>
      </c>
      <c r="B17" s="99" t="s">
        <v>267</v>
      </c>
      <c r="D17" s="99" t="s">
        <v>265</v>
      </c>
      <c r="E17" s="56" t="n">
        <f aca="false">+E16-('ECR DIS'!G13/100)</f>
        <v>0.16</v>
      </c>
      <c r="F17" s="101" t="n">
        <f aca="false">+'TYAR VOL'!E48</f>
        <v>6581.02103892552</v>
      </c>
      <c r="G17" s="101" t="n">
        <f aca="false">+F17*E17</f>
        <v>1052.96336622808</v>
      </c>
    </row>
    <row r="18" customFormat="false" ht="12.75" hidden="false" customHeight="false" outlineLevel="0" collapsed="false">
      <c r="A18" s="0" t="n">
        <v>8</v>
      </c>
      <c r="B18" s="99" t="s">
        <v>270</v>
      </c>
      <c r="F18" s="18" t="n">
        <f aca="false">SUM(F15:F17)</f>
        <v>14140.7877094023</v>
      </c>
      <c r="G18" s="18" t="n">
        <f aca="false">SUM(G15:G17)</f>
        <v>2494.04957960493</v>
      </c>
    </row>
    <row r="19" customFormat="false" ht="12.75" hidden="false" customHeight="false" outlineLevel="0" collapsed="false">
      <c r="B19" s="103" t="s">
        <v>272</v>
      </c>
      <c r="F19" s="18"/>
      <c r="G19" s="18"/>
    </row>
    <row r="20" customFormat="false" ht="12.75" hidden="false" customHeight="false" outlineLevel="0" collapsed="false">
      <c r="A20" s="0" t="n">
        <v>9</v>
      </c>
      <c r="B20" s="99" t="s">
        <v>264</v>
      </c>
      <c r="D20" s="99" t="s">
        <v>265</v>
      </c>
      <c r="E20" s="0" t="n">
        <f aca="false">+'ECR RD'!H33</f>
        <v>0.071</v>
      </c>
      <c r="F20" s="18" t="n">
        <f aca="false">+'TYAR VOL'!E50</f>
        <v>5804.29415101366</v>
      </c>
      <c r="G20" s="18" t="n">
        <f aca="false">+F20*E20</f>
        <v>412.10488472197</v>
      </c>
    </row>
    <row r="21" customFormat="false" ht="12.75" hidden="false" customHeight="false" outlineLevel="0" collapsed="false">
      <c r="A21" s="0" t="n">
        <v>10</v>
      </c>
      <c r="B21" s="99" t="s">
        <v>266</v>
      </c>
      <c r="D21" s="99" t="s">
        <v>265</v>
      </c>
      <c r="E21" s="0" t="n">
        <f aca="false">+E20-('ECR DIS'!G12/100)</f>
        <v>0.046</v>
      </c>
      <c r="F21" s="18" t="n">
        <f aca="false">+'TYAR VOL'!E51</f>
        <v>786.238336776334</v>
      </c>
      <c r="G21" s="18" t="n">
        <f aca="false">+F21*E21</f>
        <v>36.1669634917114</v>
      </c>
    </row>
    <row r="22" customFormat="false" ht="12.75" hidden="false" customHeight="false" outlineLevel="0" collapsed="false">
      <c r="A22" s="0" t="n">
        <v>11</v>
      </c>
      <c r="B22" s="99" t="s">
        <v>267</v>
      </c>
      <c r="D22" s="99" t="s">
        <v>265</v>
      </c>
      <c r="E22" s="0" t="n">
        <f aca="false">+E21-('ECR DIS'!G13/100)</f>
        <v>0.037</v>
      </c>
      <c r="F22" s="101" t="n">
        <f aca="false">+'TYAR VOL'!E52</f>
        <v>2835.69297048208</v>
      </c>
      <c r="G22" s="101" t="n">
        <f aca="false">+F22*E22</f>
        <v>104.920639907837</v>
      </c>
    </row>
    <row r="23" customFormat="false" ht="12.75" hidden="false" customHeight="false" outlineLevel="0" collapsed="false">
      <c r="A23" s="0" t="n">
        <v>12</v>
      </c>
      <c r="B23" s="99" t="s">
        <v>270</v>
      </c>
      <c r="F23" s="18" t="n">
        <f aca="false">SUM(F20:F22)</f>
        <v>9426.22545827207</v>
      </c>
      <c r="G23" s="18" t="n">
        <f aca="false">SUM(G20:G22)</f>
        <v>553.192488121518</v>
      </c>
    </row>
    <row r="24" customFormat="false" ht="12.75" hidden="false" customHeight="false" outlineLevel="0" collapsed="false">
      <c r="F24" s="18"/>
      <c r="G24" s="18"/>
    </row>
    <row r="25" customFormat="false" ht="12.75" hidden="false" customHeight="false" outlineLevel="0" collapsed="false">
      <c r="A25" s="0" t="n">
        <v>13</v>
      </c>
      <c r="B25" s="103" t="s">
        <v>264</v>
      </c>
      <c r="D25" s="99" t="s">
        <v>273</v>
      </c>
      <c r="E25" s="56" t="n">
        <f aca="false">+'ECR RD'!H24</f>
        <v>0.598</v>
      </c>
      <c r="F25" s="18" t="n">
        <f aca="false">+'TYAR VOL'!F50</f>
        <v>1838.77517712419</v>
      </c>
      <c r="G25" s="18" t="n">
        <f aca="false">+F25*E25</f>
        <v>1099.58755592027</v>
      </c>
    </row>
    <row r="26" customFormat="false" ht="12.75" hidden="false" customHeight="false" outlineLevel="0" collapsed="false">
      <c r="A26" s="0" t="n">
        <v>14</v>
      </c>
      <c r="B26" s="103" t="s">
        <v>266</v>
      </c>
      <c r="D26" s="99" t="s">
        <v>273</v>
      </c>
      <c r="E26" s="56" t="n">
        <f aca="false">+E25</f>
        <v>0.598</v>
      </c>
      <c r="F26" s="18" t="n">
        <f aca="false">+'TYAR VOL'!F51</f>
        <v>289.726915439883</v>
      </c>
      <c r="G26" s="18" t="n">
        <f aca="false">+F26*E26</f>
        <v>173.25669543305</v>
      </c>
    </row>
    <row r="27" customFormat="false" ht="12.75" hidden="false" customHeight="false" outlineLevel="0" collapsed="false">
      <c r="A27" s="0" t="n">
        <v>15</v>
      </c>
      <c r="B27" s="103" t="s">
        <v>267</v>
      </c>
      <c r="D27" s="99" t="s">
        <v>273</v>
      </c>
      <c r="E27" s="56" t="n">
        <f aca="false">+E26</f>
        <v>0.598</v>
      </c>
      <c r="F27" s="101" t="n">
        <f aca="false">+'TYAR VOL'!F52</f>
        <v>881.722687353226</v>
      </c>
      <c r="G27" s="101" t="n">
        <f aca="false">+F27*E27</f>
        <v>527.270167037229</v>
      </c>
    </row>
    <row r="28" customFormat="false" ht="12.75" hidden="false" customHeight="false" outlineLevel="0" collapsed="false">
      <c r="A28" s="0" t="n">
        <v>16</v>
      </c>
      <c r="B28" s="99" t="s">
        <v>270</v>
      </c>
      <c r="F28" s="18" t="n">
        <f aca="false">SUM(F25:F27)</f>
        <v>3010.2247799173</v>
      </c>
      <c r="G28" s="18" t="n">
        <f aca="false">SUM(G25:G27)</f>
        <v>1800.11441839055</v>
      </c>
    </row>
    <row r="29" customFormat="false" ht="12.75" hidden="false" customHeight="false" outlineLevel="0" collapsed="false">
      <c r="A29" s="0" t="n">
        <v>17</v>
      </c>
      <c r="B29" s="99" t="s">
        <v>274</v>
      </c>
      <c r="D29" s="99" t="s">
        <v>125</v>
      </c>
      <c r="F29" s="18" t="n">
        <f aca="false">+F23+F18+F13</f>
        <v>33125.6890791469</v>
      </c>
      <c r="G29" s="18"/>
    </row>
    <row r="30" customFormat="false" ht="12.75" hidden="false" customHeight="false" outlineLevel="0" collapsed="false">
      <c r="B30" s="103" t="s">
        <v>275</v>
      </c>
      <c r="C30" s="44"/>
      <c r="F30" s="18"/>
      <c r="G30" s="18"/>
    </row>
    <row r="31" customFormat="false" ht="12.75" hidden="false" customHeight="false" outlineLevel="0" collapsed="false">
      <c r="B31" s="242" t="s">
        <v>276</v>
      </c>
      <c r="C31" s="44"/>
      <c r="F31" s="18"/>
      <c r="G31" s="18"/>
    </row>
    <row r="32" customFormat="false" ht="12.75" hidden="false" customHeight="false" outlineLevel="0" collapsed="false">
      <c r="A32" s="0" t="n">
        <v>18</v>
      </c>
      <c r="B32" s="105" t="s">
        <v>277</v>
      </c>
      <c r="D32" s="99" t="s">
        <v>265</v>
      </c>
      <c r="E32" s="56" t="n">
        <f aca="false">-'DROP DIS'!G19</f>
        <v>-0.021</v>
      </c>
      <c r="F32" s="18" t="n">
        <f aca="false">+'TYAR VOL'!K53</f>
        <v>3360.24401079766</v>
      </c>
      <c r="G32" s="18" t="n">
        <f aca="false">+F32*E32</f>
        <v>-70.5651242267508</v>
      </c>
    </row>
    <row r="33" customFormat="false" ht="12.75" hidden="false" customHeight="false" outlineLevel="0" collapsed="false">
      <c r="A33" s="0" t="n">
        <v>19</v>
      </c>
      <c r="B33" s="105" t="s">
        <v>278</v>
      </c>
      <c r="D33" s="99" t="s">
        <v>265</v>
      </c>
      <c r="E33" s="56" t="n">
        <f aca="false">-'DROP DIS'!G20</f>
        <v>-0.026</v>
      </c>
      <c r="F33" s="18" t="n">
        <f aca="false">+'TYAR VOL'!L53</f>
        <v>12609.8369950082</v>
      </c>
      <c r="G33" s="18" t="n">
        <f aca="false">+F33*E33</f>
        <v>-327.855761870212</v>
      </c>
    </row>
    <row r="34" customFormat="false" ht="12.75" hidden="false" customHeight="false" outlineLevel="0" collapsed="false">
      <c r="A34" s="0" t="n">
        <v>20</v>
      </c>
      <c r="B34" s="105" t="s">
        <v>279</v>
      </c>
      <c r="D34" s="99" t="s">
        <v>265</v>
      </c>
      <c r="E34" s="56" t="n">
        <f aca="false">-'DROP DIS'!G21</f>
        <v>-0.032</v>
      </c>
      <c r="F34" s="101" t="n">
        <f aca="false">+'TYAR VOL'!M53</f>
        <v>5282.26460130187</v>
      </c>
      <c r="G34" s="101" t="n">
        <f aca="false">+F34*E34</f>
        <v>-169.03246724166</v>
      </c>
    </row>
    <row r="35" customFormat="false" ht="12.75" hidden="false" customHeight="false" outlineLevel="0" collapsed="false">
      <c r="A35" s="0" t="n">
        <v>21</v>
      </c>
      <c r="B35" s="105" t="s">
        <v>270</v>
      </c>
      <c r="E35" s="56"/>
      <c r="F35" s="18" t="n">
        <f aca="false">SUM(F32:F34)</f>
        <v>21252.3456071077</v>
      </c>
      <c r="G35" s="18" t="n">
        <f aca="false">SUM(G32:G34)</f>
        <v>-567.453353338623</v>
      </c>
    </row>
    <row r="36" customFormat="false" ht="12.75" hidden="false" customHeight="false" outlineLevel="0" collapsed="false">
      <c r="B36" s="242" t="s">
        <v>280</v>
      </c>
      <c r="E36" s="56"/>
      <c r="F36" s="18"/>
      <c r="G36" s="18"/>
    </row>
    <row r="37" customFormat="false" ht="12.75" hidden="false" customHeight="false" outlineLevel="0" collapsed="false">
      <c r="A37" s="0" t="n">
        <v>22</v>
      </c>
      <c r="B37" s="105" t="s">
        <v>277</v>
      </c>
      <c r="D37" s="99" t="s">
        <v>273</v>
      </c>
      <c r="E37" s="56" t="n">
        <f aca="false">-'DROP DIS'!G24</f>
        <v>-0.1</v>
      </c>
      <c r="F37" s="18" t="n">
        <f aca="false">+'TYAR VOL'!O53</f>
        <v>288.760428559273</v>
      </c>
      <c r="G37" s="18" t="n">
        <f aca="false">+F37*E37</f>
        <v>-28.8760428559273</v>
      </c>
    </row>
    <row r="38" customFormat="false" ht="12.75" hidden="false" customHeight="false" outlineLevel="0" collapsed="false">
      <c r="A38" s="0" t="n">
        <v>23</v>
      </c>
      <c r="B38" s="105" t="s">
        <v>278</v>
      </c>
      <c r="D38" s="99" t="s">
        <v>273</v>
      </c>
      <c r="E38" s="56" t="n">
        <f aca="false">-'DROP DIS'!G25</f>
        <v>-0.125</v>
      </c>
      <c r="F38" s="18" t="n">
        <f aca="false">+'TYAR VOL'!P53</f>
        <v>1694.80289533111</v>
      </c>
      <c r="G38" s="18" t="n">
        <f aca="false">+F38*E38</f>
        <v>-211.850361916389</v>
      </c>
    </row>
    <row r="39" customFormat="false" ht="12.75" hidden="false" customHeight="false" outlineLevel="0" collapsed="false">
      <c r="A39" s="0" t="n">
        <v>24</v>
      </c>
      <c r="B39" s="105" t="s">
        <v>279</v>
      </c>
      <c r="D39" s="99" t="s">
        <v>273</v>
      </c>
      <c r="E39" s="56" t="n">
        <f aca="false">-'DROP DIS'!G26</f>
        <v>-0.157</v>
      </c>
      <c r="F39" s="101" t="n">
        <f aca="false">+'TYAR VOL'!Q53</f>
        <v>918.467484275983</v>
      </c>
      <c r="G39" s="101" t="n">
        <f aca="false">+F39*E39</f>
        <v>-144.199395031329</v>
      </c>
    </row>
    <row r="40" customFormat="false" ht="12.75" hidden="false" customHeight="false" outlineLevel="0" collapsed="false">
      <c r="A40" s="0" t="n">
        <v>25</v>
      </c>
      <c r="B40" s="99" t="s">
        <v>270</v>
      </c>
      <c r="F40" s="18" t="n">
        <f aca="false">SUM(F37:F39)</f>
        <v>2902.03080816637</v>
      </c>
      <c r="G40" s="18" t="n">
        <f aca="false">SUM(G37:G39)</f>
        <v>-384.925799803645</v>
      </c>
    </row>
    <row r="41" customFormat="false" ht="13.5" hidden="false" customHeight="false" outlineLevel="0" collapsed="false">
      <c r="B41" s="99"/>
      <c r="F41" s="18"/>
      <c r="G41" s="18"/>
    </row>
    <row r="42" customFormat="false" ht="12.75" hidden="false" customHeight="false" outlineLevel="0" collapsed="false">
      <c r="B42" s="243" t="s">
        <v>546</v>
      </c>
      <c r="C42" s="108"/>
      <c r="D42" s="108"/>
      <c r="E42" s="108"/>
      <c r="F42" s="109"/>
      <c r="G42" s="110"/>
    </row>
    <row r="43" customFormat="false" ht="12.75" hidden="false" customHeight="false" outlineLevel="0" collapsed="false">
      <c r="A43" s="0" t="n">
        <v>26</v>
      </c>
      <c r="B43" s="244" t="s">
        <v>547</v>
      </c>
      <c r="C43" s="88"/>
      <c r="D43" s="88"/>
      <c r="E43" s="88"/>
      <c r="F43" s="18"/>
      <c r="G43" s="113" t="n">
        <f aca="false">+G40+G35+G28+G23+G18+G13</f>
        <v>5538.7518475195</v>
      </c>
    </row>
    <row r="44" customFormat="false" ht="12.75" hidden="false" customHeight="false" outlineLevel="0" collapsed="false">
      <c r="A44" s="0" t="n">
        <v>27</v>
      </c>
      <c r="B44" s="244" t="s">
        <v>548</v>
      </c>
      <c r="C44" s="88"/>
      <c r="D44" s="88"/>
      <c r="E44" s="88"/>
      <c r="F44" s="18"/>
      <c r="G44" s="115" t="n">
        <f aca="false">+'TYBR REV CAT'!G45</f>
        <v>1.00002</v>
      </c>
    </row>
    <row r="45" customFormat="false" ht="12.75" hidden="false" customHeight="false" outlineLevel="0" collapsed="false">
      <c r="A45" s="0" t="n">
        <v>28</v>
      </c>
      <c r="B45" s="244" t="s">
        <v>549</v>
      </c>
      <c r="C45" s="88"/>
      <c r="D45" s="88"/>
      <c r="E45" s="88"/>
      <c r="F45" s="18"/>
      <c r="G45" s="113" t="n">
        <f aca="false">+G43*G44</f>
        <v>5538.86262255645</v>
      </c>
    </row>
    <row r="46" customFormat="false" ht="12.75" hidden="false" customHeight="false" outlineLevel="0" collapsed="false">
      <c r="A46" s="0" t="n">
        <v>29</v>
      </c>
      <c r="B46" s="244" t="s">
        <v>550</v>
      </c>
      <c r="C46" s="88"/>
      <c r="D46" s="88"/>
      <c r="E46" s="88"/>
      <c r="F46" s="18"/>
      <c r="G46" s="113" t="n">
        <f aca="false">+FEES!E11</f>
        <v>13.683</v>
      </c>
    </row>
    <row r="47" customFormat="false" ht="12.75" hidden="false" customHeight="false" outlineLevel="0" collapsed="false">
      <c r="A47" s="0" t="n">
        <v>30</v>
      </c>
      <c r="B47" s="244" t="s">
        <v>551</v>
      </c>
      <c r="C47" s="88"/>
      <c r="D47" s="88"/>
      <c r="E47" s="88"/>
      <c r="F47" s="18"/>
      <c r="G47" s="113" t="n">
        <f aca="false">+'RES SHAPE LEAK'!J17</f>
        <v>3.11084573813301</v>
      </c>
      <c r="H47" s="102"/>
    </row>
    <row r="48" customFormat="false" ht="15" hidden="false" customHeight="false" outlineLevel="0" collapsed="false">
      <c r="A48" s="0" t="n">
        <v>31</v>
      </c>
      <c r="B48" s="244" t="s">
        <v>552</v>
      </c>
      <c r="C48" s="88"/>
      <c r="D48" s="88"/>
      <c r="E48" s="88"/>
      <c r="F48" s="94"/>
      <c r="G48" s="117" t="n">
        <f aca="false">+G45+G46+G47</f>
        <v>5555.65646829458</v>
      </c>
      <c r="H48" s="118"/>
      <c r="I48" s="40"/>
    </row>
    <row r="49" customFormat="false" ht="13.5" hidden="false" customHeight="false" outlineLevel="0" collapsed="false">
      <c r="A49" s="0" t="n">
        <v>32</v>
      </c>
      <c r="B49" s="245" t="s">
        <v>553</v>
      </c>
      <c r="C49" s="121"/>
      <c r="D49" s="121"/>
      <c r="E49" s="121"/>
      <c r="F49" s="121"/>
      <c r="G49" s="123" t="n">
        <f aca="false">+G48/F29</f>
        <v>0.167714442257201</v>
      </c>
      <c r="I49" s="40"/>
    </row>
    <row r="50" customFormat="false" ht="12.75" hidden="false" customHeight="false" outlineLevel="0" collapsed="false">
      <c r="I50" s="40"/>
    </row>
    <row r="51" customFormat="false" ht="12.75" hidden="false" customHeight="false" outlineLevel="0" collapsed="false">
      <c r="A51" s="40" t="s">
        <v>131</v>
      </c>
      <c r="B51" s="40" t="s">
        <v>554</v>
      </c>
      <c r="F51" s="56"/>
    </row>
    <row r="52" customFormat="false" ht="12.75" hidden="false" customHeight="false" outlineLevel="0" collapsed="false">
      <c r="B52" s="40" t="s">
        <v>555</v>
      </c>
      <c r="F52" s="56"/>
    </row>
    <row r="53" customFormat="false" ht="12.75" hidden="false" customHeight="false" outlineLevel="0" collapsed="false">
      <c r="B53" s="0" t="s">
        <v>556</v>
      </c>
    </row>
    <row r="54" customFormat="false" ht="12.75" hidden="false" customHeight="false" outlineLevel="0" collapsed="false">
      <c r="A54" s="40" t="s">
        <v>132</v>
      </c>
      <c r="B54" s="40" t="s">
        <v>557</v>
      </c>
    </row>
    <row r="55" customFormat="false" ht="12.75" hidden="false" customHeight="false" outlineLevel="0" collapsed="false">
      <c r="A55" s="40" t="s">
        <v>133</v>
      </c>
      <c r="B55" s="0" t="s">
        <v>558</v>
      </c>
      <c r="G55" s="246"/>
    </row>
    <row r="56" customFormat="false" ht="12.75" hidden="false" customHeight="false" outlineLevel="0" collapsed="false">
      <c r="B5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7"/>
    <col collapsed="false" customWidth="true" hidden="false" outlineLevel="0" max="3" min="3" style="0" width="25.85"/>
    <col collapsed="false" customWidth="true" hidden="false" outlineLevel="0" max="4" min="4" style="0" width="12.14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247" t="s">
        <v>559</v>
      </c>
      <c r="D1" s="44"/>
    </row>
    <row r="2" customFormat="false" ht="12.75" hidden="false" customHeight="false" outlineLevel="0" collapsed="false">
      <c r="A2" s="44" t="s">
        <v>560</v>
      </c>
    </row>
    <row r="3" customFormat="false" ht="12.75" hidden="false" customHeight="false" outlineLevel="0" collapsed="false">
      <c r="A3" s="44"/>
    </row>
    <row r="4" customFormat="false" ht="13.5" hidden="false" customHeight="false" outlineLevel="0" collapsed="false"/>
    <row r="5" customFormat="false" ht="12.75" hidden="false" customHeight="false" outlineLevel="0" collapsed="false">
      <c r="B5" s="248"/>
      <c r="C5" s="249" t="s">
        <v>561</v>
      </c>
      <c r="D5" s="250"/>
      <c r="E5" s="251"/>
    </row>
    <row r="6" customFormat="false" ht="12.75" hidden="false" customHeight="false" outlineLevel="0" collapsed="false">
      <c r="B6" s="252" t="s">
        <v>562</v>
      </c>
      <c r="C6" s="253" t="s">
        <v>563</v>
      </c>
      <c r="D6" s="254"/>
      <c r="E6" s="255" t="s">
        <v>311</v>
      </c>
    </row>
    <row r="7" customFormat="false" ht="13.5" hidden="false" customHeight="false" outlineLevel="0" collapsed="false">
      <c r="B7" s="256" t="s">
        <v>297</v>
      </c>
      <c r="C7" s="257" t="s">
        <v>298</v>
      </c>
      <c r="D7" s="257" t="s">
        <v>299</v>
      </c>
      <c r="E7" s="258" t="s">
        <v>300</v>
      </c>
    </row>
    <row r="8" customFormat="false" ht="12.75" hidden="false" customHeight="false" outlineLevel="0" collapsed="false">
      <c r="B8" s="259" t="s">
        <v>131</v>
      </c>
      <c r="C8" s="260" t="s">
        <v>132</v>
      </c>
      <c r="D8" s="261" t="s">
        <v>133</v>
      </c>
      <c r="E8" s="262" t="s">
        <v>134</v>
      </c>
    </row>
    <row r="9" customFormat="false" ht="12.75" hidden="false" customHeight="false" outlineLevel="0" collapsed="false">
      <c r="A9" s="37" t="s">
        <v>206</v>
      </c>
      <c r="B9" s="263" t="n">
        <f aca="false">+'TYAR REV'!G48</f>
        <v>5555.65646829458</v>
      </c>
      <c r="C9" s="88"/>
      <c r="D9" s="264"/>
      <c r="E9" s="265"/>
    </row>
    <row r="10" customFormat="false" ht="13.5" hidden="false" customHeight="false" outlineLevel="0" collapsed="false">
      <c r="A10" s="51" t="s">
        <v>301</v>
      </c>
      <c r="B10" s="266" t="n">
        <v>325.21</v>
      </c>
      <c r="C10" s="264"/>
      <c r="D10" s="264"/>
      <c r="E10" s="265"/>
    </row>
    <row r="11" customFormat="false" ht="13.5" hidden="false" customHeight="false" outlineLevel="0" collapsed="false">
      <c r="A11" s="44" t="s">
        <v>302</v>
      </c>
      <c r="B11" s="267" t="n">
        <f aca="false">B9+B10</f>
        <v>5880.86646829458</v>
      </c>
      <c r="C11" s="268" t="n">
        <v>2700.724</v>
      </c>
      <c r="D11" s="269" t="n">
        <f aca="false">B11-C11</f>
        <v>3180.14246829458</v>
      </c>
      <c r="E11" s="270" t="n">
        <f aca="false">B11/C11</f>
        <v>2.177514795401</v>
      </c>
    </row>
    <row r="12" customFormat="false" ht="12.75" hidden="false" customHeight="false" outlineLevel="0" collapsed="false">
      <c r="A12" s="88"/>
    </row>
    <row r="13" customFormat="false" ht="12.75" hidden="false" customHeight="false" outlineLevel="0" collapsed="false">
      <c r="A13" s="271"/>
    </row>
    <row r="14" customFormat="false" ht="12.75" hidden="false" customHeight="false" outlineLevel="0" collapsed="false">
      <c r="A14" s="271" t="s">
        <v>131</v>
      </c>
      <c r="B14" s="40" t="s">
        <v>564</v>
      </c>
    </row>
    <row r="15" customFormat="false" ht="12.75" hidden="false" customHeight="false" outlineLevel="0" collapsed="false">
      <c r="A15" s="271" t="s">
        <v>132</v>
      </c>
      <c r="B15" s="0" t="s">
        <v>565</v>
      </c>
    </row>
    <row r="16" customFormat="false" ht="12.75" hidden="false" customHeight="false" outlineLevel="0" collapsed="false">
      <c r="A16" s="271" t="s">
        <v>133</v>
      </c>
      <c r="B16" s="0" t="s">
        <v>566</v>
      </c>
    </row>
    <row r="17" customFormat="false" ht="12.75" hidden="false" customHeight="false" outlineLevel="0" collapsed="false">
      <c r="A17" s="271" t="s">
        <v>134</v>
      </c>
      <c r="B17" s="40" t="s">
        <v>306</v>
      </c>
    </row>
    <row r="18" customFormat="false" ht="12.75" hidden="false" customHeight="false" outlineLevel="0" collapsed="false">
      <c r="A18" s="271"/>
    </row>
    <row r="19" customFormat="false" ht="12.75" hidden="false" customHeight="false" outlineLevel="0" collapsed="false">
      <c r="A19" s="271"/>
    </row>
    <row r="20" customFormat="false" ht="12.75" hidden="false" customHeight="false" outlineLevel="0" collapsed="false">
      <c r="A20" s="271"/>
    </row>
    <row r="21" customFormat="false" ht="12.75" hidden="false" customHeight="false" outlineLevel="0" collapsed="false">
      <c r="A21" s="271"/>
    </row>
    <row r="22" customFormat="false" ht="12.75" hidden="false" customHeight="false" outlineLevel="0" collapsed="false">
      <c r="A22" s="271"/>
    </row>
    <row r="23" customFormat="false" ht="12.75" hidden="false" customHeight="false" outlineLevel="0" collapsed="false">
      <c r="A23" s="271"/>
    </row>
    <row r="24" customFormat="false" ht="12.75" hidden="false" customHeight="false" outlineLevel="0" collapsed="false">
      <c r="A24" s="271"/>
    </row>
    <row r="25" customFormat="false" ht="12.75" hidden="false" customHeight="false" outlineLevel="0" collapsed="false">
      <c r="A25" s="271"/>
    </row>
    <row r="26" customFormat="false" ht="12.75" hidden="false" customHeight="false" outlineLevel="0" collapsed="false">
      <c r="A26" s="88"/>
    </row>
    <row r="27" customFormat="false" ht="12.75" hidden="false" customHeight="false" outlineLevel="0" collapsed="false">
      <c r="A27" s="88"/>
    </row>
    <row r="28" customFormat="false" ht="12.75" hidden="false" customHeight="false" outlineLevel="0" collapsed="false">
      <c r="A28" s="88"/>
    </row>
    <row r="29" customFormat="false" ht="12.75" hidden="false" customHeight="false" outlineLevel="0" collapsed="false">
      <c r="A29" s="88"/>
    </row>
    <row r="30" customFormat="false" ht="12.75" hidden="false" customHeight="false" outlineLevel="0" collapsed="false">
      <c r="A30" s="88"/>
    </row>
    <row r="31" customFormat="false" ht="12.75" hidden="false" customHeight="false" outlineLevel="0" collapsed="false">
      <c r="A3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R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4" min="3" style="0" width="9.41"/>
    <col collapsed="false" customWidth="true" hidden="false" outlineLevel="0" max="5" min="5" style="0" width="16.7"/>
    <col collapsed="false" customWidth="true" hidden="false" outlineLevel="0" max="9" min="6" style="0" width="15.56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2" min="12" style="0" width="1.13"/>
    <col collapsed="false" customWidth="true" hidden="false" outlineLevel="0" max="16" min="13" style="0" width="15.56"/>
    <col collapsed="false" customWidth="true" hidden="false" outlineLevel="0" max="17" min="17" style="0" width="1.13"/>
    <col collapsed="false" customWidth="true" hidden="false" outlineLevel="0" max="19" min="18" style="0" width="13.85"/>
    <col collapsed="false" customWidth="true" hidden="false" outlineLevel="0" max="20" min="20" style="0" width="15.56"/>
    <col collapsed="false" customWidth="true" hidden="false" outlineLevel="0" max="21" min="21" style="0" width="13.85"/>
  </cols>
  <sheetData>
    <row r="1" customFormat="false" ht="18" hidden="false" customHeight="false" outlineLevel="0" collapsed="false">
      <c r="A1" s="21" t="s">
        <v>10</v>
      </c>
      <c r="B1" s="22"/>
      <c r="C1" s="23"/>
      <c r="D1" s="23"/>
      <c r="E1" s="23"/>
      <c r="F1" s="23"/>
      <c r="G1" s="23"/>
    </row>
    <row r="2" customFormat="false" ht="18" hidden="false" customHeight="false" outlineLevel="0" collapsed="false">
      <c r="A2" s="24" t="s">
        <v>119</v>
      </c>
      <c r="B2" s="22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E3" s="25" t="s">
        <v>120</v>
      </c>
      <c r="F3" s="25" t="s">
        <v>121</v>
      </c>
      <c r="G3" s="25" t="s">
        <v>121</v>
      </c>
      <c r="H3" s="26" t="s">
        <v>122</v>
      </c>
      <c r="I3" s="27"/>
      <c r="J3" s="27"/>
      <c r="K3" s="27"/>
      <c r="L3" s="28"/>
      <c r="M3" s="27" t="s">
        <v>123</v>
      </c>
      <c r="N3" s="27"/>
      <c r="O3" s="27"/>
      <c r="P3" s="29"/>
      <c r="Q3" s="30"/>
      <c r="R3" s="27" t="s">
        <v>124</v>
      </c>
      <c r="S3" s="27"/>
      <c r="T3" s="27"/>
      <c r="U3" s="31"/>
    </row>
    <row r="4" customFormat="false" ht="12.75" hidden="false" customHeight="false" outlineLevel="0" collapsed="false">
      <c r="E4" s="25" t="s">
        <v>125</v>
      </c>
      <c r="F4" s="25" t="s">
        <v>125</v>
      </c>
      <c r="G4" s="25" t="s">
        <v>126</v>
      </c>
      <c r="H4" s="32" t="s">
        <v>127</v>
      </c>
      <c r="I4" s="33" t="s">
        <v>128</v>
      </c>
      <c r="J4" s="33" t="s">
        <v>129</v>
      </c>
      <c r="K4" s="33" t="s">
        <v>130</v>
      </c>
      <c r="L4" s="28"/>
      <c r="M4" s="32" t="s">
        <v>127</v>
      </c>
      <c r="N4" s="33" t="s">
        <v>128</v>
      </c>
      <c r="O4" s="33" t="s">
        <v>129</v>
      </c>
      <c r="P4" s="33" t="s">
        <v>130</v>
      </c>
      <c r="Q4" s="32"/>
      <c r="R4" s="32" t="s">
        <v>127</v>
      </c>
      <c r="S4" s="33" t="s">
        <v>128</v>
      </c>
      <c r="T4" s="33" t="s">
        <v>129</v>
      </c>
      <c r="U4" s="33" t="s">
        <v>130</v>
      </c>
    </row>
    <row r="5" customFormat="false" ht="13.5" hidden="false" customHeight="false" outlineLevel="0" collapsed="false">
      <c r="E5" s="34" t="s">
        <v>131</v>
      </c>
      <c r="F5" s="34" t="s">
        <v>132</v>
      </c>
      <c r="G5" s="34" t="s">
        <v>133</v>
      </c>
      <c r="H5" s="35" t="s">
        <v>134</v>
      </c>
      <c r="I5" s="35" t="s">
        <v>135</v>
      </c>
      <c r="J5" s="35" t="s">
        <v>136</v>
      </c>
      <c r="K5" s="35" t="s">
        <v>137</v>
      </c>
      <c r="L5" s="36"/>
      <c r="M5" s="35" t="s">
        <v>138</v>
      </c>
      <c r="N5" s="35" t="s">
        <v>139</v>
      </c>
      <c r="O5" s="35" t="s">
        <v>140</v>
      </c>
      <c r="P5" s="35" t="s">
        <v>141</v>
      </c>
      <c r="Q5" s="36"/>
      <c r="R5" s="35" t="s">
        <v>142</v>
      </c>
      <c r="S5" s="35" t="s">
        <v>143</v>
      </c>
      <c r="T5" s="35" t="s">
        <v>144</v>
      </c>
      <c r="U5" s="35" t="s">
        <v>145</v>
      </c>
    </row>
    <row r="6" customFormat="false" ht="12.75" hidden="false" customHeight="false" outlineLevel="0" collapsed="false">
      <c r="A6" s="37" t="s">
        <v>146</v>
      </c>
    </row>
    <row r="7" customFormat="false" ht="12.75" hidden="false" customHeight="false" outlineLevel="0" collapsed="false">
      <c r="B7" s="37" t="s">
        <v>147</v>
      </c>
    </row>
    <row r="8" customFormat="false" ht="12.75" hidden="false" customHeight="false" outlineLevel="0" collapsed="false">
      <c r="C8" s="0" t="s">
        <v>148</v>
      </c>
      <c r="E8" s="38" t="n">
        <f aca="false">+H8+I8+J8</f>
        <v>3744552490</v>
      </c>
      <c r="H8" s="39" t="n">
        <v>3446885013</v>
      </c>
      <c r="I8" s="39" t="n">
        <v>272231111</v>
      </c>
      <c r="J8" s="39" t="n">
        <v>25436366</v>
      </c>
      <c r="K8" s="39" t="n">
        <v>0</v>
      </c>
      <c r="L8" s="39" t="n">
        <f aca="false">SUM(E8:J8)</f>
        <v>7489104980</v>
      </c>
      <c r="M8" s="39"/>
      <c r="N8" s="39"/>
      <c r="O8" s="39"/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C9" s="40" t="s">
        <v>149</v>
      </c>
      <c r="D9" s="40"/>
      <c r="E9" s="38" t="n">
        <f aca="false">+H9+I9+J9</f>
        <v>12065235189</v>
      </c>
      <c r="H9" s="39" t="n">
        <v>6708965739</v>
      </c>
      <c r="I9" s="39" t="n">
        <v>4498824219</v>
      </c>
      <c r="J9" s="39" t="n">
        <v>857445231</v>
      </c>
      <c r="K9" s="39" t="n">
        <v>0</v>
      </c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2.75" hidden="false" customHeight="false" outlineLevel="0" collapsed="false">
      <c r="C10" s="40" t="s">
        <v>150</v>
      </c>
      <c r="D10" s="40"/>
      <c r="E10" s="38" t="n">
        <f aca="false">+H10+I10+J10</f>
        <v>9268195060</v>
      </c>
      <c r="H10" s="39" t="n">
        <v>2770993809</v>
      </c>
      <c r="I10" s="39" t="n">
        <v>3204637363</v>
      </c>
      <c r="J10" s="39" t="n">
        <v>3292563888</v>
      </c>
      <c r="K10" s="39" t="n">
        <v>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2.75" hidden="false" customHeight="false" outlineLevel="0" collapsed="false">
      <c r="E11" s="41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</row>
    <row r="12" customFormat="false" ht="12.75" hidden="false" customHeight="false" outlineLevel="0" collapsed="false">
      <c r="C12" s="0" t="s">
        <v>151</v>
      </c>
      <c r="E12" s="38" t="n">
        <f aca="false">SUM(E8:E11)</f>
        <v>25077982739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customFormat="false" ht="12.75" hidden="false" customHeight="false" outlineLevel="0" collapsed="false"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2.75" hidden="false" customHeight="false" outlineLevel="0" collapsed="false">
      <c r="B14" s="37" t="s">
        <v>152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customFormat="false" ht="12.75" hidden="false" customHeight="false" outlineLevel="0" collapsed="false">
      <c r="C15" s="0" t="s">
        <v>148</v>
      </c>
      <c r="E15" s="38" t="n">
        <f aca="false">+H15+I15+J15</f>
        <v>163091398</v>
      </c>
      <c r="F15" s="38" t="n">
        <f aca="false">+M15+N15+O15</f>
        <v>183044966</v>
      </c>
      <c r="G15" s="38" t="n">
        <f aca="false">+R15+S15+T15</f>
        <v>78287752</v>
      </c>
      <c r="H15" s="39" t="n">
        <v>157359754</v>
      </c>
      <c r="I15" s="39" t="n">
        <v>4451485</v>
      </c>
      <c r="J15" s="39" t="n">
        <v>1280159</v>
      </c>
      <c r="K15" s="39" t="n">
        <v>0</v>
      </c>
      <c r="L15" s="39"/>
      <c r="M15" s="39" t="n">
        <v>175675568</v>
      </c>
      <c r="N15" s="39" t="n">
        <v>5344642</v>
      </c>
      <c r="O15" s="39" t="n">
        <v>2024756</v>
      </c>
      <c r="P15" s="39" t="n">
        <v>0</v>
      </c>
      <c r="Q15" s="39"/>
      <c r="R15" s="39" t="n">
        <v>75410071</v>
      </c>
      <c r="S15" s="39" t="n">
        <v>2075963</v>
      </c>
      <c r="T15" s="39" t="n">
        <v>801718</v>
      </c>
      <c r="U15" s="39" t="n">
        <v>0</v>
      </c>
    </row>
    <row r="16" customFormat="false" ht="12.75" hidden="false" customHeight="false" outlineLevel="0" collapsed="false">
      <c r="C16" s="40" t="s">
        <v>153</v>
      </c>
      <c r="D16" s="40"/>
      <c r="E16" s="38" t="n">
        <f aca="false">+H16+I16+J16</f>
        <v>6003469491</v>
      </c>
      <c r="F16" s="38" t="n">
        <f aca="false">+M16+N16+O16</f>
        <v>5748734981</v>
      </c>
      <c r="G16" s="38" t="n">
        <f aca="false">+R16+S16+T16</f>
        <v>1935500041</v>
      </c>
      <c r="H16" s="39" t="n">
        <v>2301387195</v>
      </c>
      <c r="I16" s="39" t="n">
        <v>2342827850</v>
      </c>
      <c r="J16" s="39" t="n">
        <v>1359254446</v>
      </c>
      <c r="K16" s="39" t="n">
        <v>0</v>
      </c>
      <c r="L16" s="39"/>
      <c r="M16" s="39" t="n">
        <v>1554703411</v>
      </c>
      <c r="N16" s="39" t="n">
        <v>2043946438</v>
      </c>
      <c r="O16" s="39" t="n">
        <v>2150085132</v>
      </c>
      <c r="P16" s="39" t="n">
        <v>0</v>
      </c>
      <c r="Q16" s="39"/>
      <c r="R16" s="39" t="n">
        <v>566216872</v>
      </c>
      <c r="S16" s="39" t="n">
        <v>651852031</v>
      </c>
      <c r="T16" s="39" t="n">
        <v>717431138</v>
      </c>
      <c r="U16" s="39" t="n">
        <v>0</v>
      </c>
    </row>
    <row r="17" customFormat="false" ht="12.75" hidden="false" customHeight="false" outlineLevel="0" collapsed="false">
      <c r="C17" s="40" t="s">
        <v>154</v>
      </c>
      <c r="D17" s="40"/>
      <c r="E17" s="38" t="n">
        <f aca="false">SUM(E15:E16)</f>
        <v>6166560889</v>
      </c>
      <c r="F17" s="38" t="n">
        <f aca="false">SUM(F15:F16)</f>
        <v>5931779947</v>
      </c>
      <c r="G17" s="38" t="n">
        <f aca="false">SUM(G15:G16)</f>
        <v>2013787793</v>
      </c>
      <c r="H17" s="39"/>
      <c r="I17" s="39"/>
      <c r="J17" s="39"/>
      <c r="K17" s="39"/>
      <c r="L17" s="39"/>
      <c r="P17" s="39" t="n">
        <v>0</v>
      </c>
      <c r="Q17" s="39"/>
      <c r="R17" s="39"/>
      <c r="S17" s="39"/>
      <c r="T17" s="39"/>
      <c r="U17" s="39"/>
    </row>
    <row r="18" customFormat="false" ht="12.75" hidden="false" customHeight="false" outlineLevel="0" collapsed="false">
      <c r="E18" s="38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12.75" hidden="false" customHeight="false" outlineLevel="0" collapsed="false">
      <c r="E19" s="38" t="n">
        <f aca="false">+E12+E17</f>
        <v>31244543628</v>
      </c>
      <c r="F19" s="38" t="n">
        <f aca="false">F17</f>
        <v>5931779947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2.75" hidden="false" customHeight="false" outlineLevel="0" collapsed="false">
      <c r="A20" s="17" t="s">
        <v>155</v>
      </c>
      <c r="E20" s="42" t="n">
        <f aca="false">+E19+F19</f>
        <v>37176323575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customFormat="false" ht="12.75" hidden="false" customHeight="false" outlineLevel="0" collapsed="false">
      <c r="A21" s="37" t="s">
        <v>156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customFormat="false" ht="12.75" hidden="false" customHeight="false" outlineLevel="0" collapsed="false"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customFormat="false" ht="12.75" hidden="false" customHeight="false" outlineLevel="0" collapsed="false">
      <c r="B23" s="37" t="s">
        <v>147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customFormat="false" ht="12.75" hidden="false" customHeight="false" outlineLevel="0" collapsed="false">
      <c r="C24" s="40" t="s">
        <v>148</v>
      </c>
      <c r="D24" s="40"/>
      <c r="E24" s="38" t="n">
        <f aca="false">+H24+I24+J24</f>
        <v>1313098221</v>
      </c>
      <c r="H24" s="39" t="n">
        <f aca="false">140625655+984632951</f>
        <v>1125258606</v>
      </c>
      <c r="I24" s="39" t="n">
        <v>145840143</v>
      </c>
      <c r="J24" s="39" t="n">
        <v>41999472</v>
      </c>
      <c r="K24" s="39" t="n">
        <v>0</v>
      </c>
      <c r="L24" s="39"/>
      <c r="M24" s="43"/>
      <c r="N24" s="39"/>
      <c r="O24" s="39"/>
      <c r="P24" s="39"/>
      <c r="Q24" s="39"/>
      <c r="R24" s="39"/>
      <c r="S24" s="39"/>
      <c r="T24" s="39"/>
      <c r="U24" s="39"/>
    </row>
    <row r="25" customFormat="false" ht="12.75" hidden="false" customHeight="false" outlineLevel="0" collapsed="false">
      <c r="C25" s="40" t="s">
        <v>153</v>
      </c>
      <c r="D25" s="40"/>
      <c r="E25" s="38" t="n">
        <f aca="false">+H25+I25+J25</f>
        <v>2076288096</v>
      </c>
      <c r="H25" s="39" t="n">
        <v>1141527825</v>
      </c>
      <c r="I25" s="39" t="n">
        <v>311242813</v>
      </c>
      <c r="J25" s="39" t="n">
        <v>623517458</v>
      </c>
      <c r="K25" s="39" t="n"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customFormat="false" ht="12.75" hidden="false" customHeight="false" outlineLevel="0" collapsed="false">
      <c r="C26" s="40" t="s">
        <v>151</v>
      </c>
      <c r="D26" s="40"/>
      <c r="E26" s="38" t="n">
        <f aca="false">SUM(E24:E25)</f>
        <v>3389386317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2.75" hidden="false" customHeight="false" outlineLevel="0" collapsed="false"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2.75" hidden="false" customHeight="false" outlineLevel="0" collapsed="false">
      <c r="B28" s="37" t="s">
        <v>157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12.75" hidden="false" customHeight="false" outlineLevel="0" collapsed="false">
      <c r="C29" s="40" t="s">
        <v>148</v>
      </c>
      <c r="D29" s="40"/>
      <c r="E29" s="38" t="n">
        <f aca="false">+H29+I29+J29</f>
        <v>375680378</v>
      </c>
      <c r="F29" s="38" t="n">
        <f aca="false">+M29+N29+O29</f>
        <v>493268455</v>
      </c>
      <c r="G29" s="38" t="n">
        <f aca="false">+R29+S29+T29</f>
        <v>230332891</v>
      </c>
      <c r="H29" s="39" t="n">
        <v>341464617</v>
      </c>
      <c r="I29" s="39" t="n">
        <v>26466922</v>
      </c>
      <c r="J29" s="39" t="n">
        <v>7748839</v>
      </c>
      <c r="K29" s="39" t="n">
        <v>0</v>
      </c>
      <c r="L29" s="39"/>
      <c r="M29" s="39" t="n">
        <f aca="false">68634+438797967</f>
        <v>438866601</v>
      </c>
      <c r="N29" s="39" t="n">
        <v>45299873</v>
      </c>
      <c r="O29" s="39" t="n">
        <v>9101981</v>
      </c>
      <c r="P29" s="39" t="n">
        <v>0</v>
      </c>
      <c r="Q29" s="39"/>
      <c r="R29" s="39" t="n">
        <f aca="false">204310542+54726</f>
        <v>204365268</v>
      </c>
      <c r="S29" s="39" t="n">
        <v>22007157</v>
      </c>
      <c r="T29" s="39" t="n">
        <v>3960466</v>
      </c>
      <c r="U29" s="39" t="n">
        <v>0</v>
      </c>
    </row>
    <row r="30" customFormat="false" ht="12.75" hidden="false" customHeight="false" outlineLevel="0" collapsed="false">
      <c r="C30" s="40" t="s">
        <v>153</v>
      </c>
      <c r="D30" s="40"/>
      <c r="E30" s="38" t="n">
        <f aca="false">+H30+I30+J30</f>
        <v>622124973</v>
      </c>
      <c r="F30" s="38" t="n">
        <f aca="false">+M30+N30+O30</f>
        <v>974068786</v>
      </c>
      <c r="G30" s="38" t="n">
        <f aca="false">+R30+S30+T30</f>
        <v>489942624</v>
      </c>
      <c r="H30" s="39" t="n">
        <v>263964262</v>
      </c>
      <c r="I30" s="39" t="n">
        <v>128370855</v>
      </c>
      <c r="J30" s="39" t="n">
        <v>229789856</v>
      </c>
      <c r="K30" s="39" t="n">
        <v>0</v>
      </c>
      <c r="L30" s="39"/>
      <c r="M30" s="39" t="n">
        <v>499725333</v>
      </c>
      <c r="N30" s="39" t="n">
        <v>233547755</v>
      </c>
      <c r="O30" s="39" t="n">
        <v>240795698</v>
      </c>
      <c r="P30" s="39" t="n">
        <v>0</v>
      </c>
      <c r="Q30" s="39"/>
      <c r="R30" s="39" t="n">
        <v>270549105</v>
      </c>
      <c r="S30" s="39" t="n">
        <v>121200335</v>
      </c>
      <c r="T30" s="39" t="n">
        <v>98193184</v>
      </c>
      <c r="U30" s="39" t="n">
        <v>0</v>
      </c>
    </row>
    <row r="31" customFormat="false" ht="12.75" hidden="false" customHeight="false" outlineLevel="0" collapsed="false">
      <c r="C31" s="0" t="s">
        <v>158</v>
      </c>
      <c r="E31" s="38" t="n">
        <f aca="false">SUM(E29:E30)</f>
        <v>997805351</v>
      </c>
      <c r="F31" s="38" t="n">
        <f aca="false">SUM(F29:F30)</f>
        <v>1467337241</v>
      </c>
      <c r="G31" s="38" t="n">
        <f aca="false">SUM(G29:G30)</f>
        <v>720275515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2.75" hidden="false" customHeight="false" outlineLevel="0" collapsed="false">
      <c r="A32" s="44" t="s">
        <v>159</v>
      </c>
      <c r="B32" s="44"/>
      <c r="C32" s="44"/>
      <c r="D32" s="44"/>
      <c r="E32" s="38" t="n">
        <f aca="false">+E26+E31</f>
        <v>4387191668</v>
      </c>
      <c r="F32" s="38" t="n">
        <f aca="false">F31</f>
        <v>1467337241</v>
      </c>
      <c r="G32" s="38" t="n">
        <f aca="false">G31</f>
        <v>720275515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.75" hidden="false" customHeight="false" outlineLevel="0" collapsed="false">
      <c r="A33" s="17" t="s">
        <v>160</v>
      </c>
      <c r="B33" s="44"/>
      <c r="C33" s="44"/>
      <c r="D33" s="44"/>
      <c r="E33" s="42" t="n">
        <f aca="false">E32+F32</f>
        <v>5854528909</v>
      </c>
      <c r="F33" s="38"/>
      <c r="G33" s="38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2.75" hidden="false" customHeight="false" outlineLevel="0" collapsed="false">
      <c r="A34" s="44" t="s">
        <v>161</v>
      </c>
      <c r="B34" s="44"/>
      <c r="C34" s="44"/>
      <c r="D34" s="44"/>
      <c r="E34" s="45" t="n">
        <f aca="false">+E20+E33</f>
        <v>43030852484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2.75" hidden="false" customHeight="false" outlineLevel="0" collapsed="false">
      <c r="A35" s="17" t="s">
        <v>162</v>
      </c>
      <c r="B35" s="44"/>
      <c r="C35" s="44"/>
      <c r="D35" s="44"/>
      <c r="F35" s="23" t="n">
        <v>1.00501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12.75" hidden="false" customHeight="false" outlineLevel="0" collapsed="false"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12.75" hidden="false" customHeight="false" outlineLevel="0" collapsed="false">
      <c r="A37" s="37" t="s">
        <v>2</v>
      </c>
      <c r="F37" s="40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2.75" hidden="false" customHeight="false" outlineLevel="0" collapsed="false">
      <c r="B38" s="37" t="s">
        <v>147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2.75" hidden="false" customHeight="false" outlineLevel="0" collapsed="false">
      <c r="C39" s="0" t="s">
        <v>148</v>
      </c>
      <c r="E39" s="38" t="n">
        <f aca="false">H39+I39+J39+K39</f>
        <v>4225185069</v>
      </c>
      <c r="H39" s="39" t="n">
        <v>1048343471</v>
      </c>
      <c r="I39" s="39" t="n">
        <v>997071381</v>
      </c>
      <c r="J39" s="39" t="n">
        <v>1981875735</v>
      </c>
      <c r="K39" s="39" t="n">
        <v>197894482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2.75" hidden="false" customHeight="false" outlineLevel="0" collapsed="false">
      <c r="C40" s="0" t="s">
        <v>163</v>
      </c>
      <c r="E40" s="38" t="n">
        <f aca="false">H40+I40+J40+K40</f>
        <v>1975997950</v>
      </c>
      <c r="H40" s="39" t="n">
        <v>475266923</v>
      </c>
      <c r="I40" s="39" t="n">
        <v>756902612</v>
      </c>
      <c r="J40" s="39" t="n">
        <v>712293869</v>
      </c>
      <c r="K40" s="39" t="n">
        <v>31534546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customFormat="false" ht="12.75" hidden="false" customHeight="false" outlineLevel="0" collapsed="false">
      <c r="C41" s="0" t="s">
        <v>164</v>
      </c>
      <c r="E41" s="38" t="n">
        <f aca="false">H41+I41+J41+K41</f>
        <v>415664368</v>
      </c>
      <c r="H41" s="39" t="n">
        <v>28330520</v>
      </c>
      <c r="I41" s="39" t="n">
        <v>15790993</v>
      </c>
      <c r="J41" s="39" t="n">
        <v>322480600</v>
      </c>
      <c r="K41" s="39" t="n">
        <v>49062255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2.75" hidden="false" customHeight="false" outlineLevel="0" collapsed="false">
      <c r="C42" s="0" t="s">
        <v>165</v>
      </c>
      <c r="E42" s="38" t="n">
        <f aca="false">H42+I42+J42+K42</f>
        <v>3648337932</v>
      </c>
      <c r="H42" s="39" t="n">
        <v>325269880</v>
      </c>
      <c r="I42" s="39" t="n">
        <v>177882900</v>
      </c>
      <c r="J42" s="39" t="n">
        <v>2488238724</v>
      </c>
      <c r="K42" s="39" t="n">
        <v>656946428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2.75" hidden="false" customHeight="false" outlineLevel="0" collapsed="false">
      <c r="E43" s="46" t="n">
        <f aca="false">SUM(E39:E42)</f>
        <v>10265185319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12.75" hidden="false" customHeight="false" outlineLevel="0" collapsed="false"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2.75" hidden="false" customHeight="false" outlineLevel="0" collapsed="false">
      <c r="B45" s="37" t="s">
        <v>157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2.75" hidden="false" customHeight="false" outlineLevel="0" collapsed="false">
      <c r="C46" s="0" t="s">
        <v>148</v>
      </c>
      <c r="E46" s="38" t="n">
        <f aca="false">H46+I46+J46+K46</f>
        <v>6300999994</v>
      </c>
      <c r="F46" s="38" t="n">
        <f aca="false">M46+N46+O46+P46</f>
        <v>5592671022</v>
      </c>
      <c r="G46" s="38" t="n">
        <f aca="false">R46+S46+T46+U46</f>
        <v>1771733889</v>
      </c>
      <c r="H46" s="39" t="n">
        <v>521593091</v>
      </c>
      <c r="I46" s="39" t="n">
        <v>1288513052</v>
      </c>
      <c r="J46" s="39" t="n">
        <v>4183703605</v>
      </c>
      <c r="K46" s="39" t="n">
        <v>307190246</v>
      </c>
      <c r="L46" s="39"/>
      <c r="M46" s="39" t="n">
        <v>243161351</v>
      </c>
      <c r="N46" s="39" t="n">
        <v>903794967</v>
      </c>
      <c r="O46" s="39" t="n">
        <v>4304583838</v>
      </c>
      <c r="P46" s="39" t="n">
        <v>141130866</v>
      </c>
      <c r="Q46" s="39"/>
      <c r="R46" s="39" t="n">
        <v>83802137</v>
      </c>
      <c r="S46" s="39" t="n">
        <v>275447326</v>
      </c>
      <c r="T46" s="39" t="n">
        <v>1366434758</v>
      </c>
      <c r="U46" s="39" t="n">
        <v>46049668</v>
      </c>
    </row>
    <row r="47" customFormat="false" ht="12.75" hidden="false" customHeight="false" outlineLevel="0" collapsed="false">
      <c r="C47" s="0" t="s">
        <v>164</v>
      </c>
      <c r="E47" s="38" t="n">
        <f aca="false">H47+I47+J47+K47</f>
        <v>864434504</v>
      </c>
      <c r="F47" s="38" t="n">
        <f aca="false">M47+N47+O47+P47</f>
        <v>666102471</v>
      </c>
      <c r="G47" s="38" t="n">
        <f aca="false">R47+S47+T47+U47</f>
        <v>245457141</v>
      </c>
      <c r="H47" s="39" t="n">
        <v>18203585</v>
      </c>
      <c r="I47" s="39" t="n">
        <v>11470614</v>
      </c>
      <c r="J47" s="39" t="n">
        <v>471665008</v>
      </c>
      <c r="K47" s="39" t="n">
        <v>363095297</v>
      </c>
      <c r="L47" s="39"/>
      <c r="M47" s="39" t="n">
        <v>5781358</v>
      </c>
      <c r="N47" s="39" t="n">
        <v>708604</v>
      </c>
      <c r="O47" s="39" t="n">
        <v>248363040</v>
      </c>
      <c r="P47" s="39" t="n">
        <v>411249469</v>
      </c>
      <c r="Q47" s="39"/>
      <c r="R47" s="39" t="n">
        <v>1834543</v>
      </c>
      <c r="S47" s="39" t="n">
        <v>230708</v>
      </c>
      <c r="T47" s="39" t="n">
        <v>86532050</v>
      </c>
      <c r="U47" s="39" t="n">
        <v>156859840</v>
      </c>
    </row>
    <row r="48" customFormat="false" ht="12.75" hidden="false" customHeight="false" outlineLevel="0" collapsed="false">
      <c r="C48" s="0" t="s">
        <v>165</v>
      </c>
      <c r="E48" s="38" t="n">
        <f aca="false">H48+I48+J48+K48</f>
        <v>6350319797</v>
      </c>
      <c r="F48" s="38" t="n">
        <f aca="false">M48+N48+O48+P48</f>
        <v>2736286224</v>
      </c>
      <c r="G48" s="38" t="n">
        <f aca="false">R48+S48+T48+U48</f>
        <v>850813423</v>
      </c>
      <c r="H48" s="39" t="n">
        <v>178740716</v>
      </c>
      <c r="I48" s="39" t="n">
        <v>215194340</v>
      </c>
      <c r="J48" s="39" t="n">
        <v>2456218020</v>
      </c>
      <c r="K48" s="39" t="n">
        <v>3500166721</v>
      </c>
      <c r="L48" s="39"/>
      <c r="M48" s="39" t="n">
        <v>56292399</v>
      </c>
      <c r="N48" s="39" t="n">
        <v>8805669</v>
      </c>
      <c r="O48" s="39" t="n">
        <v>558749557</v>
      </c>
      <c r="P48" s="39" t="n">
        <v>2112438599</v>
      </c>
      <c r="Q48" s="39"/>
      <c r="R48" s="39" t="n">
        <v>18387403</v>
      </c>
      <c r="S48" s="39" t="n">
        <v>2526256</v>
      </c>
      <c r="T48" s="39" t="n">
        <v>168406401</v>
      </c>
      <c r="U48" s="39" t="n">
        <v>661493363</v>
      </c>
    </row>
    <row r="49" customFormat="false" ht="12.75" hidden="false" customHeight="false" outlineLevel="0" collapsed="false">
      <c r="E49" s="47" t="n">
        <f aca="false">SUM(E46:E48)</f>
        <v>13515754295</v>
      </c>
      <c r="F49" s="47" t="n">
        <f aca="false">SUM(F46:F48)</f>
        <v>8995059717</v>
      </c>
      <c r="G49" s="47" t="n">
        <f aca="false">SUM(G46:G48)</f>
        <v>2868004453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2.75" hidden="false" customHeight="false" outlineLevel="0" collapsed="false">
      <c r="E50" s="38" t="n">
        <f aca="false">E49+E43</f>
        <v>23780939614</v>
      </c>
      <c r="F50" s="38" t="n">
        <f aca="false">F49</f>
        <v>8995059717</v>
      </c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2.75" hidden="false" customHeight="false" outlineLevel="0" collapsed="false">
      <c r="A51" s="44" t="s">
        <v>166</v>
      </c>
      <c r="B51" s="44"/>
      <c r="E51" s="42" t="n">
        <f aca="false">E50+F50</f>
        <v>32775999331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2.75" hidden="false" customHeight="true" outlineLevel="0" collapsed="false">
      <c r="A52" s="17" t="s">
        <v>162</v>
      </c>
      <c r="B52" s="44"/>
      <c r="F52" s="23" t="n">
        <v>1.00002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12.75" hidden="false" customHeight="false" outlineLevel="0" collapsed="false"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</row>
    <row r="54" customFormat="false" ht="12.75" hidden="false" customHeight="false" outlineLevel="0" collapsed="false">
      <c r="A54" s="0" t="s">
        <v>167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</row>
    <row r="55" customFormat="false" ht="12.75" hidden="false" customHeight="false" outlineLevel="0" collapsed="false"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</row>
    <row r="56" customFormat="false" ht="12.75" hidden="false" customHeight="false" outlineLevel="0" collapsed="false">
      <c r="A56" s="40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</row>
    <row r="57" customFormat="false" ht="12.75" hidden="false" customHeight="false" outlineLevel="0" collapsed="false"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</row>
    <row r="58" customFormat="false" ht="12.75" hidden="false" customHeight="false" outlineLevel="0" collapsed="false"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</row>
    <row r="59" customFormat="false" ht="12.75" hidden="false" customHeight="false" outlineLevel="0" collapsed="false"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</row>
    <row r="60" customFormat="false" ht="12.75" hidden="false" customHeight="false" outlineLevel="0" collapsed="false"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</row>
    <row r="61" customFormat="false" ht="12.75" hidden="false" customHeight="false" outlineLevel="0" collapsed="false"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</row>
    <row r="62" customFormat="false" ht="12.75" hidden="false" customHeight="false" outlineLevel="0" collapsed="false"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WP1, page A</oddHeader>
    <oddFooter>&amp;C&amp;A</oddFooter>
  </headerFooter>
  <rowBreaks count="1" manualBreakCount="1">
    <brk id="36" man="true" max="16383" min="0"/>
  </rowBreaks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8" min="8" style="0" width="14.14"/>
    <col collapsed="false" customWidth="true" hidden="false" outlineLevel="0" max="10" min="9" style="0" width="9.7"/>
  </cols>
  <sheetData>
    <row r="1" customFormat="false" ht="12.75" hidden="false" customHeight="false" outlineLevel="0" collapsed="false">
      <c r="H1" s="0" t="s">
        <v>567</v>
      </c>
    </row>
    <row r="2" customFormat="false" ht="18" hidden="false" customHeight="false" outlineLevel="0" collapsed="false">
      <c r="B2" s="2" t="s">
        <v>88</v>
      </c>
      <c r="C2" s="2"/>
      <c r="D2" s="2"/>
      <c r="E2" s="2"/>
      <c r="F2" s="56"/>
    </row>
    <row r="3" customFormat="false" ht="18.75" hidden="false" customHeight="false" outlineLevel="0" collapsed="false">
      <c r="B3" s="48" t="s">
        <v>568</v>
      </c>
      <c r="C3" s="2"/>
      <c r="D3" s="2"/>
      <c r="E3" s="2"/>
      <c r="F3" s="56"/>
    </row>
    <row r="4" customFormat="false" ht="18" hidden="false" customHeight="false" outlineLevel="0" collapsed="false">
      <c r="B4" s="48" t="s">
        <v>113</v>
      </c>
      <c r="C4" s="2"/>
      <c r="D4" s="2"/>
      <c r="E4" s="2"/>
      <c r="F4" s="56"/>
    </row>
    <row r="5" customFormat="false" ht="18" hidden="false" customHeight="false" outlineLevel="0" collapsed="false">
      <c r="B5" s="92" t="s">
        <v>255</v>
      </c>
      <c r="C5" s="2"/>
      <c r="D5" s="2"/>
      <c r="E5" s="2"/>
      <c r="F5" s="56"/>
    </row>
    <row r="6" customFormat="false" ht="18" hidden="false" customHeight="false" outlineLevel="0" collapsed="false">
      <c r="B6" s="92"/>
      <c r="C6" s="2"/>
      <c r="D6" s="2"/>
      <c r="E6" s="2"/>
      <c r="F6" s="56"/>
    </row>
    <row r="7" customFormat="false" ht="13.5" hidden="false" customHeight="false" outlineLevel="0" collapsed="false">
      <c r="B7" s="272" t="s">
        <v>256</v>
      </c>
      <c r="C7" s="273"/>
      <c r="D7" s="272" t="s">
        <v>257</v>
      </c>
      <c r="E7" s="272" t="s">
        <v>258</v>
      </c>
      <c r="F7" s="272" t="s">
        <v>259</v>
      </c>
      <c r="G7" s="272" t="s">
        <v>260</v>
      </c>
    </row>
    <row r="8" customFormat="false" ht="12.75" hidden="false" customHeight="false" outlineLevel="0" collapsed="false">
      <c r="E8" s="99" t="s">
        <v>261</v>
      </c>
      <c r="F8" s="99" t="s">
        <v>262</v>
      </c>
      <c r="G8" s="99" t="s">
        <v>263</v>
      </c>
    </row>
    <row r="9" customFormat="false" ht="12.75" hidden="false" customHeight="false" outlineLevel="0" collapsed="false">
      <c r="B9" s="44" t="s">
        <v>147</v>
      </c>
    </row>
    <row r="10" customFormat="false" ht="12.75" hidden="false" customHeight="false" outlineLevel="0" collapsed="false">
      <c r="A10" s="0" t="n">
        <v>1</v>
      </c>
      <c r="B10" s="103" t="s">
        <v>264</v>
      </c>
      <c r="D10" s="99" t="s">
        <v>265</v>
      </c>
      <c r="E10" s="0" t="n">
        <f aca="false">+E16-('ECR DIS'!G16/100)</f>
        <v>0.194</v>
      </c>
      <c r="F10" s="18" t="n">
        <f aca="false">+'TYBR VOL'!E41</f>
        <v>3545.80769919421</v>
      </c>
      <c r="G10" s="18" t="n">
        <f aca="false">+F10*E10</f>
        <v>687.886693643677</v>
      </c>
    </row>
    <row r="11" customFormat="false" ht="12.75" hidden="false" customHeight="false" outlineLevel="0" collapsed="false">
      <c r="A11" s="0" t="n">
        <v>2</v>
      </c>
      <c r="B11" s="99" t="s">
        <v>266</v>
      </c>
      <c r="D11" s="99" t="s">
        <v>265</v>
      </c>
      <c r="E11" s="0" t="n">
        <f aca="false">+E10-('ECR DIS'!G18/100)</f>
        <v>0.164</v>
      </c>
      <c r="F11" s="18" t="n">
        <f aca="false">+'TYBR VOL'!E43</f>
        <v>360.087649137713</v>
      </c>
      <c r="G11" s="18" t="n">
        <f aca="false">+F11*E11</f>
        <v>59.0543744585849</v>
      </c>
    </row>
    <row r="12" customFormat="false" ht="12.75" hidden="false" customHeight="false" outlineLevel="0" collapsed="false">
      <c r="A12" s="0" t="n">
        <v>3</v>
      </c>
      <c r="B12" s="99" t="s">
        <v>267</v>
      </c>
      <c r="D12" s="99" t="s">
        <v>265</v>
      </c>
      <c r="E12" s="0" t="n">
        <f aca="false">+E11-('ECR DIS'!G19/100)</f>
        <v>0.153</v>
      </c>
      <c r="F12" s="18" t="n">
        <f aca="false">+'TYBR VOL'!E44</f>
        <v>3804.20202282483</v>
      </c>
      <c r="G12" s="18" t="n">
        <f aca="false">+F12*E12</f>
        <v>582.042909492199</v>
      </c>
    </row>
    <row r="13" customFormat="false" ht="12.75" hidden="false" customHeight="false" outlineLevel="0" collapsed="false">
      <c r="A13" s="0" t="n">
        <v>4</v>
      </c>
      <c r="B13" s="99" t="s">
        <v>268</v>
      </c>
      <c r="D13" s="99" t="s">
        <v>265</v>
      </c>
      <c r="E13" s="0" t="n">
        <f aca="false">+E10-('ECR DIS'!G17/100)</f>
        <v>0.171</v>
      </c>
      <c r="F13" s="101" t="n">
        <f aca="false">+'TYBR VOL'!E42</f>
        <v>2104.82235139137</v>
      </c>
      <c r="G13" s="101" t="n">
        <f aca="false">+F13*E13</f>
        <v>359.924622087924</v>
      </c>
    </row>
    <row r="14" customFormat="false" ht="12.75" hidden="false" customHeight="false" outlineLevel="0" collapsed="false">
      <c r="A14" s="102" t="s">
        <v>269</v>
      </c>
      <c r="B14" s="99" t="s">
        <v>270</v>
      </c>
      <c r="F14" s="18" t="n">
        <f aca="false">SUM(F10:F13)</f>
        <v>9814.91972254812</v>
      </c>
      <c r="G14" s="18" t="n">
        <f aca="false">SUM(G10:G13)</f>
        <v>1688.90859968238</v>
      </c>
    </row>
    <row r="15" customFormat="false" ht="12.75" hidden="false" customHeight="false" outlineLevel="0" collapsed="false">
      <c r="B15" s="103" t="s">
        <v>271</v>
      </c>
      <c r="F15" s="18"/>
      <c r="G15" s="18"/>
    </row>
    <row r="16" customFormat="false" ht="12.75" hidden="false" customHeight="false" outlineLevel="0" collapsed="false">
      <c r="A16" s="0" t="n">
        <v>5</v>
      </c>
      <c r="B16" s="99" t="s">
        <v>264</v>
      </c>
      <c r="D16" s="99" t="s">
        <v>265</v>
      </c>
      <c r="E16" s="0" t="n">
        <f aca="false">+'ECR RD'!H34</f>
        <v>0.194</v>
      </c>
      <c r="F16" s="18" t="n">
        <f aca="false">+'TYBR VOL'!E46</f>
        <v>6694.82223665556</v>
      </c>
      <c r="G16" s="18" t="n">
        <f aca="false">+F16*E16</f>
        <v>1298.79551391118</v>
      </c>
    </row>
    <row r="17" customFormat="false" ht="12.75" hidden="false" customHeight="false" outlineLevel="0" collapsed="false">
      <c r="A17" s="0" t="n">
        <v>6</v>
      </c>
      <c r="B17" s="99" t="s">
        <v>266</v>
      </c>
      <c r="D17" s="99" t="s">
        <v>265</v>
      </c>
      <c r="E17" s="0" t="n">
        <f aca="false">+E16-('ECR DIS'!G12/100)</f>
        <v>0.169</v>
      </c>
      <c r="F17" s="18" t="n">
        <f aca="false">+'TYBR VOL'!E47</f>
        <v>1035.90823676213</v>
      </c>
      <c r="G17" s="18" t="n">
        <f aca="false">+F17*E17</f>
        <v>175.068492012801</v>
      </c>
    </row>
    <row r="18" customFormat="false" ht="12.75" hidden="false" customHeight="false" outlineLevel="0" collapsed="false">
      <c r="A18" s="0" t="n">
        <v>7</v>
      </c>
      <c r="B18" s="99" t="s">
        <v>267</v>
      </c>
      <c r="D18" s="99" t="s">
        <v>265</v>
      </c>
      <c r="E18" s="56" t="n">
        <f aca="false">+E17-('ECR DIS'!G13/100)</f>
        <v>0.16</v>
      </c>
      <c r="F18" s="101" t="n">
        <f aca="false">+'TYBR VOL'!E48</f>
        <v>6700.50237763931</v>
      </c>
      <c r="G18" s="101" t="n">
        <f aca="false">+F18*E18</f>
        <v>1072.08038042229</v>
      </c>
    </row>
    <row r="19" customFormat="false" ht="12.75" hidden="false" customHeight="false" outlineLevel="0" collapsed="false">
      <c r="A19" s="0" t="n">
        <v>8</v>
      </c>
      <c r="B19" s="99" t="s">
        <v>270</v>
      </c>
      <c r="F19" s="18" t="n">
        <f aca="false">SUM(F16:F18)</f>
        <v>14431.232851057</v>
      </c>
      <c r="G19" s="18" t="n">
        <f aca="false">SUM(G16:G18)</f>
        <v>2545.94438634627</v>
      </c>
    </row>
    <row r="20" customFormat="false" ht="12.75" hidden="false" customHeight="false" outlineLevel="0" collapsed="false">
      <c r="B20" s="103" t="s">
        <v>272</v>
      </c>
      <c r="F20" s="18"/>
      <c r="G20" s="18"/>
    </row>
    <row r="21" customFormat="false" ht="12.75" hidden="false" customHeight="false" outlineLevel="0" collapsed="false">
      <c r="A21" s="0" t="n">
        <v>9</v>
      </c>
      <c r="B21" s="99" t="s">
        <v>264</v>
      </c>
      <c r="D21" s="99" t="s">
        <v>265</v>
      </c>
      <c r="E21" s="0" t="n">
        <f aca="false">+'ECR RD'!H33</f>
        <v>0.071</v>
      </c>
      <c r="F21" s="18" t="n">
        <f aca="false">+'TYBR VOL'!E50</f>
        <v>5942.2216086396</v>
      </c>
      <c r="G21" s="18" t="n">
        <f aca="false">+F21*E21</f>
        <v>421.897734213411</v>
      </c>
    </row>
    <row r="22" customFormat="false" ht="12.75" hidden="false" customHeight="false" outlineLevel="0" collapsed="false">
      <c r="A22" s="0" t="n">
        <v>10</v>
      </c>
      <c r="B22" s="99" t="s">
        <v>266</v>
      </c>
      <c r="D22" s="99" t="s">
        <v>265</v>
      </c>
      <c r="E22" s="0" t="n">
        <f aca="false">+E21-('ECR DIS'!G12/100)</f>
        <v>0.046</v>
      </c>
      <c r="F22" s="18" t="n">
        <f aca="false">+'TYBR VOL'!E51</f>
        <v>798.234028192505</v>
      </c>
      <c r="G22" s="18" t="n">
        <f aca="false">+F22*E22</f>
        <v>36.7187652968552</v>
      </c>
    </row>
    <row r="23" customFormat="false" ht="12.75" hidden="false" customHeight="false" outlineLevel="0" collapsed="false">
      <c r="A23" s="0" t="n">
        <v>11</v>
      </c>
      <c r="B23" s="99" t="s">
        <v>267</v>
      </c>
      <c r="D23" s="99" t="s">
        <v>265</v>
      </c>
      <c r="E23" s="0" t="n">
        <f aca="false">+E22-('ECR DIS'!G13/100)</f>
        <v>0.037</v>
      </c>
      <c r="F23" s="101" t="n">
        <f aca="false">+'TYBR VOL'!E52</f>
        <v>2887.17622669574</v>
      </c>
      <c r="G23" s="101" t="n">
        <f aca="false">+F23*E23</f>
        <v>106.825520387742</v>
      </c>
    </row>
    <row r="24" customFormat="false" ht="12.75" hidden="false" customHeight="false" outlineLevel="0" collapsed="false">
      <c r="A24" s="0" t="n">
        <v>12</v>
      </c>
      <c r="B24" s="99" t="s">
        <v>270</v>
      </c>
      <c r="F24" s="18" t="n">
        <f aca="false">SUM(F21:F23)</f>
        <v>9627.63186352784</v>
      </c>
      <c r="G24" s="18" t="n">
        <f aca="false">SUM(G21:G23)</f>
        <v>565.442019898009</v>
      </c>
    </row>
    <row r="25" customFormat="false" ht="12.75" hidden="false" customHeight="false" outlineLevel="0" collapsed="false">
      <c r="F25" s="18"/>
      <c r="G25" s="18"/>
    </row>
    <row r="26" customFormat="false" ht="12.75" hidden="false" customHeight="false" outlineLevel="0" collapsed="false">
      <c r="A26" s="0" t="n">
        <v>13</v>
      </c>
      <c r="B26" s="99" t="s">
        <v>264</v>
      </c>
      <c r="D26" s="99" t="s">
        <v>273</v>
      </c>
      <c r="E26" s="56" t="n">
        <f aca="false">+'ECR RD'!H24</f>
        <v>0.598</v>
      </c>
      <c r="F26" s="18" t="n">
        <f aca="false">+'TYBR VOL'!F50</f>
        <v>1882.46999663676</v>
      </c>
      <c r="G26" s="18" t="n">
        <f aca="false">+F26*E26</f>
        <v>1125.71705798879</v>
      </c>
    </row>
    <row r="27" customFormat="false" ht="12.75" hidden="false" customHeight="false" outlineLevel="0" collapsed="false">
      <c r="A27" s="0" t="n">
        <v>14</v>
      </c>
      <c r="B27" s="99" t="s">
        <v>266</v>
      </c>
      <c r="D27" s="99" t="s">
        <v>273</v>
      </c>
      <c r="E27" s="56" t="n">
        <f aca="false">+E26</f>
        <v>0.598</v>
      </c>
      <c r="F27" s="18" t="n">
        <f aca="false">+'TYBR VOL'!F51</f>
        <v>294.147298560383</v>
      </c>
      <c r="G27" s="18" t="n">
        <f aca="false">+F27*E27</f>
        <v>175.900084539109</v>
      </c>
    </row>
    <row r="28" customFormat="false" ht="12.75" hidden="false" customHeight="false" outlineLevel="0" collapsed="false">
      <c r="A28" s="0" t="n">
        <v>15</v>
      </c>
      <c r="B28" s="99" t="s">
        <v>267</v>
      </c>
      <c r="D28" s="99" t="s">
        <v>273</v>
      </c>
      <c r="E28" s="56" t="n">
        <f aca="false">+E27</f>
        <v>0.598</v>
      </c>
      <c r="F28" s="101" t="n">
        <f aca="false">+'TYBR VOL'!F52</f>
        <v>897.730751517764</v>
      </c>
      <c r="G28" s="101" t="n">
        <f aca="false">+F28*E28</f>
        <v>536.842989407623</v>
      </c>
    </row>
    <row r="29" customFormat="false" ht="12.75" hidden="false" customHeight="false" outlineLevel="0" collapsed="false">
      <c r="A29" s="0" t="n">
        <v>16</v>
      </c>
      <c r="B29" s="99" t="s">
        <v>270</v>
      </c>
      <c r="F29" s="18" t="n">
        <f aca="false">SUM(F26:F28)</f>
        <v>3074.34804671491</v>
      </c>
      <c r="G29" s="18" t="n">
        <f aca="false">SUM(G26:G28)</f>
        <v>1838.46013193552</v>
      </c>
    </row>
    <row r="30" customFormat="false" ht="12.75" hidden="false" customHeight="false" outlineLevel="0" collapsed="false">
      <c r="A30" s="0" t="n">
        <v>17</v>
      </c>
      <c r="B30" s="99" t="s">
        <v>274</v>
      </c>
      <c r="D30" s="99" t="s">
        <v>125</v>
      </c>
      <c r="F30" s="18" t="n">
        <f aca="false">+F24+F19+F14</f>
        <v>33873.784437133</v>
      </c>
      <c r="G30" s="18"/>
    </row>
    <row r="31" customFormat="false" ht="12.75" hidden="false" customHeight="false" outlineLevel="0" collapsed="false">
      <c r="B31" s="103" t="s">
        <v>569</v>
      </c>
      <c r="F31" s="18"/>
      <c r="G31" s="18"/>
    </row>
    <row r="32" customFormat="false" ht="12.75" hidden="false" customHeight="false" outlineLevel="0" collapsed="false">
      <c r="B32" s="242" t="s">
        <v>276</v>
      </c>
      <c r="F32" s="18"/>
      <c r="G32" s="18"/>
    </row>
    <row r="33" customFormat="false" ht="12.75" hidden="false" customHeight="false" outlineLevel="0" collapsed="false">
      <c r="A33" s="0" t="n">
        <v>18</v>
      </c>
      <c r="B33" s="105" t="s">
        <v>277</v>
      </c>
      <c r="D33" s="99" t="s">
        <v>265</v>
      </c>
      <c r="E33" s="56" t="n">
        <f aca="false">-'DROP DIS'!G19</f>
        <v>-0.021</v>
      </c>
      <c r="F33" s="18" t="n">
        <f aca="false">+'TYBR VOL'!K53</f>
        <v>3452.0147031679</v>
      </c>
      <c r="G33" s="18" t="n">
        <f aca="false">+F33*E33</f>
        <v>-72.4923087665259</v>
      </c>
    </row>
    <row r="34" customFormat="false" ht="12.75" hidden="false" customHeight="false" outlineLevel="0" collapsed="false">
      <c r="A34" s="0" t="n">
        <v>19</v>
      </c>
      <c r="B34" s="105" t="s">
        <v>278</v>
      </c>
      <c r="D34" s="99" t="s">
        <v>265</v>
      </c>
      <c r="E34" s="56" t="n">
        <f aca="false">-'DROP DIS'!G20</f>
        <v>-0.026</v>
      </c>
      <c r="F34" s="18" t="n">
        <f aca="false">+'TYBR VOL'!L53</f>
        <v>12897.9235062309</v>
      </c>
      <c r="G34" s="18" t="n">
        <f aca="false">+F34*E34</f>
        <v>-335.346011162004</v>
      </c>
    </row>
    <row r="35" customFormat="false" ht="12.75" hidden="false" customHeight="false" outlineLevel="0" collapsed="false">
      <c r="A35" s="0" t="n">
        <v>20</v>
      </c>
      <c r="B35" s="105" t="s">
        <v>279</v>
      </c>
      <c r="D35" s="99" t="s">
        <v>265</v>
      </c>
      <c r="E35" s="56" t="n">
        <f aca="false">-'DROP DIS'!G21</f>
        <v>-0.032</v>
      </c>
      <c r="F35" s="101" t="n">
        <f aca="false">+'TYBR VOL'!M53</f>
        <v>5381.87089948317</v>
      </c>
      <c r="G35" s="101" t="n">
        <f aca="false">+F35*E35</f>
        <v>-172.219868783462</v>
      </c>
    </row>
    <row r="36" customFormat="false" ht="12.75" hidden="false" customHeight="false" outlineLevel="0" collapsed="false">
      <c r="A36" s="0" t="n">
        <v>21</v>
      </c>
      <c r="B36" s="99" t="s">
        <v>270</v>
      </c>
      <c r="E36" s="56"/>
      <c r="F36" s="18" t="n">
        <f aca="false">SUM(F33:F35)</f>
        <v>21731.809108882</v>
      </c>
      <c r="G36" s="18" t="n">
        <f aca="false">SUM(G33:G35)</f>
        <v>-580.058188711991</v>
      </c>
    </row>
    <row r="37" customFormat="false" ht="12.75" hidden="false" customHeight="false" outlineLevel="0" collapsed="false">
      <c r="B37" s="242" t="s">
        <v>280</v>
      </c>
      <c r="E37" s="56"/>
      <c r="F37" s="18"/>
      <c r="G37" s="18"/>
    </row>
    <row r="38" customFormat="false" ht="12.75" hidden="false" customHeight="false" outlineLevel="0" collapsed="false">
      <c r="A38" s="0" t="n">
        <v>22</v>
      </c>
      <c r="B38" s="105" t="s">
        <v>277</v>
      </c>
      <c r="D38" s="99" t="s">
        <v>273</v>
      </c>
      <c r="E38" s="56" t="n">
        <f aca="false">-'DROP DIS'!G24</f>
        <v>-0.1</v>
      </c>
      <c r="F38" s="18" t="n">
        <f aca="false">+'TYBR VOL'!O53</f>
        <v>295.605246309274</v>
      </c>
      <c r="G38" s="18" t="n">
        <f aca="false">+F38*E38</f>
        <v>-29.5605246309274</v>
      </c>
    </row>
    <row r="39" customFormat="false" ht="12.75" hidden="false" customHeight="false" outlineLevel="0" collapsed="false">
      <c r="A39" s="0" t="n">
        <v>23</v>
      </c>
      <c r="B39" s="105" t="s">
        <v>278</v>
      </c>
      <c r="D39" s="99" t="s">
        <v>273</v>
      </c>
      <c r="E39" s="56" t="n">
        <f aca="false">-'DROP DIS'!G25</f>
        <v>-0.125</v>
      </c>
      <c r="F39" s="18" t="n">
        <f aca="false">+'TYBR VOL'!P53</f>
        <v>1733.22905965279</v>
      </c>
      <c r="G39" s="18" t="n">
        <f aca="false">+F39*E39</f>
        <v>-216.653632456599</v>
      </c>
    </row>
    <row r="40" customFormat="false" ht="12.75" hidden="false" customHeight="false" outlineLevel="0" collapsed="false">
      <c r="A40" s="0" t="n">
        <v>24</v>
      </c>
      <c r="B40" s="105" t="s">
        <v>279</v>
      </c>
      <c r="D40" s="99" t="s">
        <v>273</v>
      </c>
      <c r="E40" s="56" t="n">
        <f aca="false">-'DROP DIS'!G26</f>
        <v>-0.157</v>
      </c>
      <c r="F40" s="101" t="n">
        <f aca="false">+'TYBR VOL'!Q53</f>
        <v>934.874028569332</v>
      </c>
      <c r="G40" s="101" t="n">
        <f aca="false">+F40*E40</f>
        <v>-146.775222485385</v>
      </c>
    </row>
    <row r="41" customFormat="false" ht="13.5" hidden="false" customHeight="false" outlineLevel="0" collapsed="false">
      <c r="A41" s="0" t="n">
        <v>25</v>
      </c>
      <c r="B41" s="99" t="s">
        <v>270</v>
      </c>
      <c r="F41" s="18" t="n">
        <f aca="false">SUM(F38:F40)</f>
        <v>2963.7083345314</v>
      </c>
      <c r="G41" s="18" t="n">
        <f aca="false">SUM(G38:G40)</f>
        <v>-392.989379572911</v>
      </c>
    </row>
    <row r="42" customFormat="false" ht="12.75" hidden="false" customHeight="false" outlineLevel="0" collapsed="false">
      <c r="A42" s="88"/>
      <c r="B42" s="243" t="s">
        <v>546</v>
      </c>
      <c r="C42" s="108"/>
      <c r="D42" s="108"/>
      <c r="E42" s="108"/>
      <c r="F42" s="109"/>
      <c r="G42" s="110"/>
    </row>
    <row r="43" customFormat="false" ht="12.75" hidden="false" customHeight="false" outlineLevel="0" collapsed="false">
      <c r="A43" s="274" t="n">
        <v>26</v>
      </c>
      <c r="B43" s="275" t="s">
        <v>547</v>
      </c>
      <c r="C43" s="274"/>
      <c r="D43" s="274"/>
      <c r="E43" s="274"/>
      <c r="F43" s="276"/>
      <c r="G43" s="113" t="n">
        <f aca="false">+G41+G36+G29+G24+G19+G14</f>
        <v>5665.70756957728</v>
      </c>
    </row>
    <row r="44" customFormat="false" ht="12.75" hidden="false" customHeight="false" outlineLevel="0" collapsed="false">
      <c r="A44" s="274" t="n">
        <v>27</v>
      </c>
      <c r="B44" s="275" t="s">
        <v>548</v>
      </c>
      <c r="C44" s="274"/>
      <c r="D44" s="274"/>
      <c r="E44" s="274"/>
      <c r="F44" s="276"/>
      <c r="G44" s="115" t="n">
        <f aca="false">+'TYBR REV CAT'!G45</f>
        <v>1.00002</v>
      </c>
    </row>
    <row r="45" customFormat="false" ht="12.75" hidden="false" customHeight="false" outlineLevel="0" collapsed="false">
      <c r="A45" s="274" t="n">
        <v>28</v>
      </c>
      <c r="B45" s="275" t="s">
        <v>549</v>
      </c>
      <c r="C45" s="274"/>
      <c r="D45" s="274"/>
      <c r="E45" s="274"/>
      <c r="F45" s="276"/>
      <c r="G45" s="113" t="n">
        <f aca="false">+G43*G44</f>
        <v>5665.82088372867</v>
      </c>
    </row>
    <row r="46" customFormat="false" ht="12.75" hidden="false" customHeight="false" outlineLevel="0" collapsed="false">
      <c r="A46" s="274" t="n">
        <v>29</v>
      </c>
      <c r="B46" s="275" t="s">
        <v>570</v>
      </c>
      <c r="C46" s="274"/>
      <c r="D46" s="274"/>
      <c r="E46" s="274"/>
      <c r="F46" s="276"/>
      <c r="G46" s="113" t="n">
        <f aca="false">+FEES!E26</f>
        <v>13.88</v>
      </c>
    </row>
    <row r="47" customFormat="false" ht="12.75" hidden="false" customHeight="false" outlineLevel="0" collapsed="false">
      <c r="A47" s="274" t="n">
        <v>30</v>
      </c>
      <c r="B47" s="275" t="s">
        <v>571</v>
      </c>
      <c r="C47" s="274"/>
      <c r="D47" s="274"/>
      <c r="E47" s="274"/>
      <c r="F47" s="276"/>
      <c r="G47" s="113" t="n">
        <f aca="false">+'RES SHAPE LEAK'!E17</f>
        <v>3.1757701423252</v>
      </c>
    </row>
    <row r="48" customFormat="false" ht="13.5" hidden="false" customHeight="false" outlineLevel="0" collapsed="false">
      <c r="A48" s="274" t="n">
        <v>31</v>
      </c>
      <c r="B48" s="277" t="s">
        <v>552</v>
      </c>
      <c r="C48" s="150"/>
      <c r="D48" s="150"/>
      <c r="E48" s="150"/>
      <c r="F48" s="278"/>
      <c r="G48" s="279" t="n">
        <f aca="false">+G45+G46+G47</f>
        <v>5682.87665387099</v>
      </c>
    </row>
    <row r="50" customFormat="false" ht="12.75" hidden="false" customHeight="false" outlineLevel="0" collapsed="false">
      <c r="A50" s="0" t="n">
        <v>32</v>
      </c>
      <c r="B50" s="85" t="s">
        <v>553</v>
      </c>
      <c r="C50" s="37"/>
      <c r="D50" s="37"/>
      <c r="E50" s="37"/>
      <c r="F50" s="37"/>
      <c r="G50" s="280" t="n">
        <f aca="false">+G48/F30</f>
        <v>0.167766216509347</v>
      </c>
    </row>
    <row r="51" customFormat="false" ht="12.75" hidden="false" customHeight="false" outlineLevel="0" collapsed="false">
      <c r="A51" s="0" t="n">
        <v>33</v>
      </c>
      <c r="B51" s="85" t="s">
        <v>572</v>
      </c>
      <c r="C51" s="37"/>
      <c r="D51" s="37"/>
      <c r="E51" s="37"/>
      <c r="F51" s="37"/>
      <c r="G51" s="281" t="n">
        <f aca="false">+'TYBR REV CAT'!G50</f>
        <v>0.157984013576845</v>
      </c>
    </row>
    <row r="52" customFormat="false" ht="12.75" hidden="false" customHeight="false" outlineLevel="0" collapsed="false">
      <c r="A52" s="0" t="n">
        <v>34</v>
      </c>
      <c r="B52" s="85" t="s">
        <v>573</v>
      </c>
      <c r="C52" s="37"/>
      <c r="D52" s="37"/>
      <c r="E52" s="37"/>
      <c r="F52" s="37"/>
      <c r="G52" s="282" t="n">
        <f aca="false">+(G50-G51)/G51</f>
        <v>0.061918941739907</v>
      </c>
    </row>
    <row r="53" customFormat="false" ht="12.75" hidden="false" customHeight="false" outlineLevel="0" collapsed="false">
      <c r="B53" s="40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H1" s="0" t="s">
        <v>575</v>
      </c>
      <c r="S1" s="0" t="s">
        <v>576</v>
      </c>
    </row>
    <row r="2" customFormat="false" ht="18" hidden="false" customHeight="false" outlineLevel="0" collapsed="false">
      <c r="A2" s="283" t="s">
        <v>577</v>
      </c>
      <c r="B2" s="283"/>
      <c r="C2" s="283"/>
      <c r="D2" s="283"/>
      <c r="E2" s="283"/>
      <c r="F2" s="283"/>
      <c r="L2" s="283" t="s">
        <v>578</v>
      </c>
      <c r="M2" s="283"/>
      <c r="N2" s="283"/>
      <c r="O2" s="283"/>
      <c r="P2" s="283"/>
      <c r="Q2" s="283"/>
    </row>
    <row r="5" customFormat="false" ht="13.5" hidden="false" customHeight="false" outlineLevel="0" collapsed="false">
      <c r="B5" s="137" t="s">
        <v>2</v>
      </c>
      <c r="C5" s="122"/>
      <c r="D5" s="122"/>
      <c r="E5" s="122"/>
      <c r="F5" s="122"/>
      <c r="M5" s="137" t="s">
        <v>2</v>
      </c>
      <c r="N5" s="122"/>
      <c r="O5" s="122"/>
      <c r="P5" s="122"/>
      <c r="Q5" s="122"/>
    </row>
    <row r="6" customFormat="false" ht="12.75" hidden="false" customHeight="false" outlineLevel="0" collapsed="false">
      <c r="C6" s="56"/>
      <c r="D6" s="284" t="s">
        <v>579</v>
      </c>
      <c r="E6" s="285"/>
      <c r="F6" s="285"/>
      <c r="N6" s="56"/>
      <c r="O6" s="284" t="s">
        <v>579</v>
      </c>
      <c r="P6" s="285"/>
      <c r="Q6" s="285"/>
    </row>
    <row r="7" customFormat="false" ht="13.5" hidden="false" customHeight="false" outlineLevel="0" collapsed="false">
      <c r="C7" s="56"/>
      <c r="D7" s="286" t="s">
        <v>128</v>
      </c>
      <c r="E7" s="286" t="s">
        <v>129</v>
      </c>
      <c r="F7" s="286" t="s">
        <v>130</v>
      </c>
      <c r="N7" s="56"/>
      <c r="O7" s="286" t="s">
        <v>128</v>
      </c>
      <c r="P7" s="286" t="s">
        <v>129</v>
      </c>
      <c r="Q7" s="286" t="s">
        <v>130</v>
      </c>
    </row>
    <row r="8" customFormat="false" ht="12.75" hidden="false" customHeight="false" outlineLevel="0" collapsed="false">
      <c r="B8" s="37" t="s">
        <v>147</v>
      </c>
      <c r="C8" s="56"/>
      <c r="D8" s="287"/>
      <c r="E8" s="287"/>
      <c r="F8" s="287"/>
      <c r="M8" s="37" t="s">
        <v>147</v>
      </c>
      <c r="N8" s="56"/>
      <c r="O8" s="287"/>
      <c r="P8" s="287"/>
      <c r="Q8" s="287"/>
    </row>
    <row r="9" customFormat="false" ht="12.75" hidden="false" customHeight="false" outlineLevel="0" collapsed="false">
      <c r="B9" s="40" t="s">
        <v>580</v>
      </c>
      <c r="C9" s="56" t="n">
        <f aca="false">+'TYAR REV'!E9</f>
        <v>0.194</v>
      </c>
      <c r="D9" s="56" t="n">
        <f aca="false">+C9-'DROP DIS'!$G$19</f>
        <v>0.173</v>
      </c>
      <c r="E9" s="56" t="n">
        <f aca="false">+C9-'DROP DIS'!$G$20</f>
        <v>0.168</v>
      </c>
      <c r="F9" s="56" t="n">
        <f aca="false">+C9-'DROP DIS'!$G$21</f>
        <v>0.162</v>
      </c>
      <c r="M9" s="40" t="s">
        <v>580</v>
      </c>
      <c r="N9" s="56" t="n">
        <v>0.178</v>
      </c>
      <c r="O9" s="56" t="n">
        <v>0.159</v>
      </c>
      <c r="P9" s="56" t="n">
        <v>0.154</v>
      </c>
      <c r="Q9" s="56" t="n">
        <v>0.149</v>
      </c>
    </row>
    <row r="10" customFormat="false" ht="12.75" hidden="false" customHeight="false" outlineLevel="0" collapsed="false">
      <c r="B10" s="0" t="s">
        <v>581</v>
      </c>
      <c r="C10" s="56" t="n">
        <f aca="false">+'TYAR REV'!E12</f>
        <v>0.171</v>
      </c>
      <c r="D10" s="56" t="n">
        <f aca="false">+C10-'DROP DIS'!$G$19</f>
        <v>0.15</v>
      </c>
      <c r="E10" s="56" t="n">
        <f aca="false">+C10-'DROP DIS'!$G$20</f>
        <v>0.145</v>
      </c>
      <c r="F10" s="56" t="n">
        <f aca="false">+C10-'DROP DIS'!$G$21</f>
        <v>0.139</v>
      </c>
      <c r="M10" s="0" t="s">
        <v>581</v>
      </c>
      <c r="N10" s="56" t="n">
        <v>0.157</v>
      </c>
      <c r="O10" s="56" t="n">
        <v>0.138</v>
      </c>
      <c r="P10" s="56" t="n">
        <v>0.133</v>
      </c>
      <c r="Q10" s="56" t="n">
        <v>0.128</v>
      </c>
    </row>
    <row r="11" customFormat="false" ht="12.75" hidden="false" customHeight="false" outlineLevel="0" collapsed="false">
      <c r="B11" s="40" t="s">
        <v>582</v>
      </c>
      <c r="C11" s="56" t="n">
        <f aca="false">+'TYAR REV'!E10</f>
        <v>0.164</v>
      </c>
      <c r="D11" s="56" t="n">
        <f aca="false">+C11-'DROP DIS'!$G$19</f>
        <v>0.143</v>
      </c>
      <c r="E11" s="56" t="n">
        <f aca="false">+C11-'DROP DIS'!$G$20</f>
        <v>0.138</v>
      </c>
      <c r="F11" s="56" t="n">
        <f aca="false">+C11-'DROP DIS'!$G$21</f>
        <v>0.132</v>
      </c>
      <c r="M11" s="40" t="s">
        <v>582</v>
      </c>
      <c r="N11" s="56" t="n">
        <v>0.153</v>
      </c>
      <c r="O11" s="56" t="n">
        <v>0.134</v>
      </c>
      <c r="P11" s="56" t="n">
        <v>0.129</v>
      </c>
      <c r="Q11" s="56" t="n">
        <v>0.124</v>
      </c>
    </row>
    <row r="12" customFormat="false" ht="12.75" hidden="false" customHeight="false" outlineLevel="0" collapsed="false">
      <c r="B12" s="40" t="s">
        <v>583</v>
      </c>
      <c r="C12" s="56" t="n">
        <f aca="false">+'TYAR REV'!E11</f>
        <v>0.153</v>
      </c>
      <c r="D12" s="56" t="n">
        <f aca="false">+C12-'DROP DIS'!$G$19</f>
        <v>0.132</v>
      </c>
      <c r="E12" s="56" t="n">
        <f aca="false">+C12-'DROP DIS'!$G$20</f>
        <v>0.127</v>
      </c>
      <c r="F12" s="56" t="n">
        <f aca="false">+C12-'DROP DIS'!$G$21</f>
        <v>0.121</v>
      </c>
      <c r="M12" s="40" t="s">
        <v>583</v>
      </c>
      <c r="N12" s="56" t="n">
        <v>0.145</v>
      </c>
      <c r="O12" s="56" t="n">
        <v>0.126</v>
      </c>
      <c r="P12" s="56" t="n">
        <v>0.121</v>
      </c>
      <c r="Q12" s="56" t="n">
        <v>0.116</v>
      </c>
    </row>
    <row r="13" customFormat="false" ht="12.75" hidden="false" customHeight="false" outlineLevel="0" collapsed="false">
      <c r="B13" s="40"/>
      <c r="C13" s="56"/>
      <c r="D13" s="56"/>
      <c r="E13" s="56"/>
      <c r="F13" s="56"/>
      <c r="M13" s="40"/>
      <c r="N13" s="56"/>
      <c r="O13" s="56"/>
      <c r="P13" s="56"/>
      <c r="Q13" s="56"/>
    </row>
    <row r="14" customFormat="false" ht="12.75" hidden="false" customHeight="false" outlineLevel="0" collapsed="false">
      <c r="B14" s="85" t="s">
        <v>584</v>
      </c>
      <c r="C14" s="56"/>
      <c r="D14" s="56"/>
      <c r="E14" s="56"/>
      <c r="F14" s="56"/>
      <c r="M14" s="85" t="s">
        <v>584</v>
      </c>
      <c r="N14" s="56"/>
      <c r="O14" s="56"/>
      <c r="P14" s="56"/>
      <c r="Q14" s="56"/>
    </row>
    <row r="15" customFormat="false" ht="12.75" hidden="false" customHeight="false" outlineLevel="0" collapsed="false">
      <c r="B15" s="40" t="s">
        <v>580</v>
      </c>
      <c r="C15" s="56" t="n">
        <f aca="false">+'TYAR REV'!E15</f>
        <v>0.194</v>
      </c>
      <c r="D15" s="56" t="n">
        <f aca="false">+C15-'DROP DIS'!$G$19</f>
        <v>0.173</v>
      </c>
      <c r="E15" s="56" t="n">
        <f aca="false">+C15-'DROP DIS'!$G$20</f>
        <v>0.168</v>
      </c>
      <c r="F15" s="56" t="n">
        <f aca="false">+C15-'DROP DIS'!$G$21</f>
        <v>0.162</v>
      </c>
      <c r="M15" s="40" t="s">
        <v>580</v>
      </c>
      <c r="N15" s="56" t="n">
        <v>0.178</v>
      </c>
      <c r="O15" s="56" t="n">
        <v>0.159</v>
      </c>
      <c r="P15" s="56" t="n">
        <v>0.154</v>
      </c>
      <c r="Q15" s="56" t="n">
        <v>0.149</v>
      </c>
    </row>
    <row r="16" customFormat="false" ht="12.75" hidden="false" customHeight="false" outlineLevel="0" collapsed="false">
      <c r="B16" s="40" t="s">
        <v>582</v>
      </c>
      <c r="C16" s="56" t="n">
        <f aca="false">+'TYAR REV'!E16</f>
        <v>0.169</v>
      </c>
      <c r="D16" s="56" t="n">
        <f aca="false">+C16-'DROP DIS'!$G$19</f>
        <v>0.148</v>
      </c>
      <c r="E16" s="56" t="n">
        <f aca="false">+C16-'DROP DIS'!$G$20</f>
        <v>0.143</v>
      </c>
      <c r="F16" s="56" t="n">
        <f aca="false">+C16-'DROP DIS'!$G$21</f>
        <v>0.137</v>
      </c>
      <c r="M16" s="40" t="s">
        <v>582</v>
      </c>
      <c r="N16" s="56" t="n">
        <v>0.156</v>
      </c>
      <c r="O16" s="56" t="n">
        <v>0.137</v>
      </c>
      <c r="P16" s="56" t="n">
        <v>0.132</v>
      </c>
      <c r="Q16" s="56" t="n">
        <v>0.127</v>
      </c>
    </row>
    <row r="17" customFormat="false" ht="12.75" hidden="false" customHeight="false" outlineLevel="0" collapsed="false">
      <c r="B17" s="40" t="s">
        <v>583</v>
      </c>
      <c r="C17" s="56" t="n">
        <f aca="false">+'TYAR REV'!E17</f>
        <v>0.16</v>
      </c>
      <c r="D17" s="56" t="n">
        <f aca="false">+C17-'DROP DIS'!$G$19</f>
        <v>0.139</v>
      </c>
      <c r="E17" s="56" t="n">
        <f aca="false">+C17-'DROP DIS'!$G$20</f>
        <v>0.134</v>
      </c>
      <c r="F17" s="56" t="n">
        <f aca="false">+C17-'DROP DIS'!$G$21</f>
        <v>0.128</v>
      </c>
      <c r="M17" s="40" t="s">
        <v>583</v>
      </c>
      <c r="N17" s="56" t="n">
        <v>0.149</v>
      </c>
      <c r="O17" s="56" t="n">
        <v>0.13</v>
      </c>
      <c r="P17" s="56" t="n">
        <v>0.125</v>
      </c>
      <c r="Q17" s="56" t="n">
        <v>0.12</v>
      </c>
    </row>
    <row r="18" customFormat="false" ht="12.75" hidden="false" customHeight="false" outlineLevel="0" collapsed="false">
      <c r="C18" s="56"/>
      <c r="D18" s="56"/>
      <c r="E18" s="56"/>
      <c r="F18" s="56"/>
      <c r="N18" s="56"/>
      <c r="O18" s="56"/>
      <c r="P18" s="56"/>
      <c r="Q18" s="56"/>
    </row>
    <row r="19" customFormat="false" ht="12.75" hidden="false" customHeight="false" outlineLevel="0" collapsed="false">
      <c r="B19" s="85" t="s">
        <v>585</v>
      </c>
      <c r="C19" s="56"/>
      <c r="D19" s="56"/>
      <c r="E19" s="56"/>
      <c r="F19" s="56"/>
      <c r="M19" s="85" t="s">
        <v>585</v>
      </c>
      <c r="N19" s="56"/>
      <c r="O19" s="56"/>
      <c r="P19" s="56"/>
      <c r="Q19" s="56"/>
    </row>
    <row r="20" customFormat="false" ht="12.75" hidden="false" customHeight="false" outlineLevel="0" collapsed="false">
      <c r="B20" s="40" t="s">
        <v>586</v>
      </c>
      <c r="C20" s="56"/>
      <c r="D20" s="56"/>
      <c r="E20" s="56"/>
      <c r="F20" s="56"/>
      <c r="M20" s="40" t="s">
        <v>586</v>
      </c>
      <c r="N20" s="56"/>
      <c r="O20" s="56"/>
      <c r="P20" s="56"/>
      <c r="Q20" s="56"/>
    </row>
    <row r="21" customFormat="false" ht="12.75" hidden="false" customHeight="false" outlineLevel="0" collapsed="false">
      <c r="B21" s="40" t="s">
        <v>580</v>
      </c>
      <c r="C21" s="56" t="n">
        <f aca="false">+'TYAR REV'!E20</f>
        <v>0.071</v>
      </c>
      <c r="D21" s="56" t="n">
        <f aca="false">+C21</f>
        <v>0.071</v>
      </c>
      <c r="E21" s="56" t="n">
        <f aca="false">+C21</f>
        <v>0.071</v>
      </c>
      <c r="F21" s="56" t="n">
        <f aca="false">+C21</f>
        <v>0.071</v>
      </c>
      <c r="M21" s="40" t="s">
        <v>580</v>
      </c>
      <c r="N21" s="56" t="n">
        <v>0.046</v>
      </c>
      <c r="O21" s="56" t="n">
        <f aca="false">+N21</f>
        <v>0.046</v>
      </c>
      <c r="P21" s="56" t="n">
        <f aca="false">+N21</f>
        <v>0.046</v>
      </c>
      <c r="Q21" s="56" t="n">
        <f aca="false">+N21</f>
        <v>0.046</v>
      </c>
    </row>
    <row r="22" customFormat="false" ht="12.75" hidden="false" customHeight="false" outlineLevel="0" collapsed="false">
      <c r="B22" s="40" t="s">
        <v>582</v>
      </c>
      <c r="C22" s="56" t="n">
        <f aca="false">+'TYAR REV'!E21</f>
        <v>0.046</v>
      </c>
      <c r="D22" s="56" t="n">
        <f aca="false">+C22</f>
        <v>0.046</v>
      </c>
      <c r="E22" s="56" t="n">
        <f aca="false">+C22</f>
        <v>0.046</v>
      </c>
      <c r="F22" s="56" t="n">
        <f aca="false">+C22</f>
        <v>0.046</v>
      </c>
      <c r="M22" s="40" t="s">
        <v>582</v>
      </c>
      <c r="N22" s="56" t="n">
        <v>0.024</v>
      </c>
      <c r="O22" s="56" t="n">
        <f aca="false">+N22</f>
        <v>0.024</v>
      </c>
      <c r="P22" s="56" t="n">
        <f aca="false">+N22</f>
        <v>0.024</v>
      </c>
      <c r="Q22" s="56" t="n">
        <f aca="false">+N22</f>
        <v>0.024</v>
      </c>
    </row>
    <row r="23" customFormat="false" ht="12.75" hidden="false" customHeight="false" outlineLevel="0" collapsed="false">
      <c r="B23" s="40" t="s">
        <v>583</v>
      </c>
      <c r="C23" s="56" t="n">
        <f aca="false">+'TYAR REV'!E22</f>
        <v>0.037</v>
      </c>
      <c r="D23" s="56" t="n">
        <f aca="false">+C23</f>
        <v>0.037</v>
      </c>
      <c r="E23" s="56" t="n">
        <f aca="false">+C23</f>
        <v>0.037</v>
      </c>
      <c r="F23" s="56" t="n">
        <f aca="false">+C23</f>
        <v>0.037</v>
      </c>
      <c r="M23" s="40" t="s">
        <v>583</v>
      </c>
      <c r="N23" s="56" t="n">
        <v>0.017</v>
      </c>
      <c r="O23" s="56" t="n">
        <f aca="false">+N23</f>
        <v>0.017</v>
      </c>
      <c r="P23" s="56" t="n">
        <f aca="false">+N23</f>
        <v>0.017</v>
      </c>
      <c r="Q23" s="56" t="n">
        <f aca="false">+N23</f>
        <v>0.017</v>
      </c>
    </row>
    <row r="24" customFormat="false" ht="12.75" hidden="false" customHeight="false" outlineLevel="0" collapsed="false">
      <c r="C24" s="56"/>
      <c r="D24" s="56"/>
      <c r="E24" s="56"/>
      <c r="F24" s="56"/>
      <c r="N24" s="56"/>
      <c r="O24" s="56"/>
      <c r="P24" s="56"/>
      <c r="Q24" s="56"/>
    </row>
    <row r="25" customFormat="false" ht="12.75" hidden="false" customHeight="false" outlineLevel="0" collapsed="false">
      <c r="B25" s="40" t="s">
        <v>587</v>
      </c>
      <c r="C25" s="56"/>
      <c r="D25" s="56"/>
      <c r="E25" s="56"/>
      <c r="F25" s="56"/>
      <c r="M25" s="40" t="s">
        <v>587</v>
      </c>
      <c r="N25" s="56"/>
      <c r="O25" s="56"/>
      <c r="P25" s="56"/>
      <c r="Q25" s="56"/>
    </row>
    <row r="26" customFormat="false" ht="12.75" hidden="false" customHeight="false" outlineLevel="0" collapsed="false">
      <c r="B26" s="40" t="s">
        <v>580</v>
      </c>
      <c r="C26" s="56" t="n">
        <f aca="false">+'TYAR REV'!E25</f>
        <v>0.598</v>
      </c>
      <c r="D26" s="56" t="n">
        <f aca="false">+C26-'DROP DIS'!$G$24</f>
        <v>0.498</v>
      </c>
      <c r="E26" s="56" t="n">
        <f aca="false">+C26-'DROP DIS'!$G$25</f>
        <v>0.473</v>
      </c>
      <c r="F26" s="56" t="n">
        <f aca="false">+C26-'DROP DIS'!$G$26</f>
        <v>0.441</v>
      </c>
      <c r="M26" s="40" t="s">
        <v>580</v>
      </c>
      <c r="N26" s="56" t="n">
        <v>0.638</v>
      </c>
      <c r="O26" s="56" t="n">
        <v>0.545</v>
      </c>
      <c r="P26" s="56" t="n">
        <v>0.524</v>
      </c>
      <c r="Q26" s="56" t="n">
        <v>0.498</v>
      </c>
    </row>
    <row r="27" customFormat="false" ht="12.75" hidden="false" customHeight="false" outlineLevel="0" collapsed="false">
      <c r="B27" s="40" t="s">
        <v>582</v>
      </c>
      <c r="C27" s="56" t="n">
        <f aca="false">+'TYAR REV'!E26</f>
        <v>0.598</v>
      </c>
      <c r="D27" s="56" t="n">
        <f aca="false">+C27-'DROP DIS'!$G$24</f>
        <v>0.498</v>
      </c>
      <c r="E27" s="56" t="n">
        <f aca="false">+C27-'DROP DIS'!$G$25</f>
        <v>0.473</v>
      </c>
      <c r="F27" s="56" t="n">
        <f aca="false">+C27-'DROP DIS'!$G$26</f>
        <v>0.441</v>
      </c>
      <c r="M27" s="40" t="s">
        <v>582</v>
      </c>
      <c r="N27" s="56" t="n">
        <v>0.638</v>
      </c>
      <c r="O27" s="56" t="n">
        <v>0.545</v>
      </c>
      <c r="P27" s="56" t="n">
        <v>0.524</v>
      </c>
      <c r="Q27" s="56" t="n">
        <v>0.498</v>
      </c>
    </row>
    <row r="28" customFormat="false" ht="12.75" hidden="false" customHeight="false" outlineLevel="0" collapsed="false">
      <c r="B28" s="40" t="s">
        <v>583</v>
      </c>
      <c r="C28" s="56" t="n">
        <f aca="false">+'TYAR REV'!E27</f>
        <v>0.598</v>
      </c>
      <c r="D28" s="56" t="n">
        <f aca="false">+C28-'DROP DIS'!$G$24</f>
        <v>0.498</v>
      </c>
      <c r="E28" s="56" t="n">
        <f aca="false">+C28-'DROP DIS'!$G$25</f>
        <v>0.473</v>
      </c>
      <c r="F28" s="56" t="n">
        <f aca="false">+C28-'DROP DIS'!$G$26</f>
        <v>0.441</v>
      </c>
      <c r="M28" s="40" t="s">
        <v>583</v>
      </c>
      <c r="N28" s="56" t="n">
        <v>0.638</v>
      </c>
      <c r="O28" s="56" t="n">
        <v>0.545</v>
      </c>
      <c r="P28" s="56" t="n">
        <v>0.524</v>
      </c>
      <c r="Q28" s="56" t="n">
        <v>0.498</v>
      </c>
    </row>
    <row r="29" customFormat="false" ht="12.75" hidden="false" customHeight="false" outlineLevel="0" collapsed="false">
      <c r="C29" s="56"/>
      <c r="D29" s="56"/>
      <c r="E29" s="56"/>
      <c r="F29" s="56"/>
      <c r="N29" s="56"/>
      <c r="O29" s="56"/>
      <c r="P29" s="56"/>
      <c r="Q29" s="56"/>
    </row>
    <row r="30" customFormat="false" ht="13.5" hidden="false" customHeight="false" outlineLevel="0" collapsed="false">
      <c r="B30" s="121"/>
      <c r="C30" s="121"/>
      <c r="D30" s="121"/>
      <c r="E30" s="121"/>
      <c r="M30" s="121"/>
      <c r="N30" s="121"/>
      <c r="O30" s="121"/>
      <c r="P30" s="121"/>
    </row>
    <row r="31" customFormat="false" ht="12.75" hidden="false" customHeight="false" outlineLevel="0" collapsed="false">
      <c r="B31" s="44" t="s">
        <v>588</v>
      </c>
      <c r="E31" s="56" t="n">
        <f aca="false">+'RES SHAPE LEAK'!E15</f>
        <v>0.2</v>
      </c>
      <c r="M31" s="44" t="s">
        <v>588</v>
      </c>
      <c r="P31" s="56" t="n">
        <v>0.15</v>
      </c>
    </row>
    <row r="34" customFormat="false" ht="18" hidden="false" customHeight="false" outlineLevel="0" collapsed="false">
      <c r="A34" s="283" t="s">
        <v>589</v>
      </c>
      <c r="B34" s="283"/>
      <c r="C34" s="283"/>
      <c r="D34" s="283"/>
      <c r="E34" s="283"/>
      <c r="F34" s="283"/>
      <c r="M34" s="0" t="s">
        <v>590</v>
      </c>
    </row>
    <row r="36" customFormat="false" ht="13.5" hidden="false" customHeight="false" outlineLevel="0" collapsed="false">
      <c r="B36" s="137" t="s">
        <v>2</v>
      </c>
      <c r="C36" s="122"/>
      <c r="D36" s="122"/>
      <c r="E36" s="122"/>
      <c r="F36" s="122"/>
    </row>
    <row r="37" customFormat="false" ht="12.75" hidden="false" customHeight="false" outlineLevel="0" collapsed="false">
      <c r="C37" s="56"/>
      <c r="D37" s="284" t="s">
        <v>579</v>
      </c>
      <c r="E37" s="285"/>
      <c r="F37" s="285"/>
    </row>
    <row r="38" customFormat="false" ht="13.5" hidden="false" customHeight="false" outlineLevel="0" collapsed="false">
      <c r="C38" s="56"/>
      <c r="D38" s="286" t="s">
        <v>128</v>
      </c>
      <c r="E38" s="286" t="s">
        <v>129</v>
      </c>
      <c r="F38" s="286" t="s">
        <v>130</v>
      </c>
    </row>
    <row r="39" customFormat="false" ht="12.75" hidden="false" customHeight="false" outlineLevel="0" collapsed="false">
      <c r="B39" s="37" t="s">
        <v>147</v>
      </c>
      <c r="C39" s="56"/>
      <c r="D39" s="287"/>
      <c r="E39" s="287"/>
      <c r="F39" s="287"/>
    </row>
    <row r="40" customFormat="false" ht="12.75" hidden="false" customHeight="false" outlineLevel="0" collapsed="false">
      <c r="B40" s="40" t="s">
        <v>580</v>
      </c>
      <c r="C40" s="55" t="n">
        <f aca="false">(C9-N9)/N9</f>
        <v>0.0898876404494383</v>
      </c>
      <c r="D40" s="55" t="n">
        <f aca="false">(D9-O9)/O9</f>
        <v>0.0880503144654089</v>
      </c>
      <c r="E40" s="55" t="n">
        <f aca="false">(E9-P9)/P9</f>
        <v>0.090909090909091</v>
      </c>
      <c r="F40" s="55" t="n">
        <f aca="false">(F9-Q9)/Q9</f>
        <v>0.0872483221476511</v>
      </c>
    </row>
    <row r="41" customFormat="false" ht="12.75" hidden="false" customHeight="false" outlineLevel="0" collapsed="false">
      <c r="B41" s="0" t="s">
        <v>581</v>
      </c>
      <c r="C41" s="55" t="n">
        <f aca="false">(C10-N10)/N10</f>
        <v>0.0891719745222931</v>
      </c>
      <c r="D41" s="55" t="n">
        <f aca="false">(D10-O10)/O10</f>
        <v>0.0869565217391305</v>
      </c>
      <c r="E41" s="55" t="n">
        <f aca="false">(E10-P10)/P10</f>
        <v>0.0902255639097745</v>
      </c>
      <c r="F41" s="55" t="n">
        <f aca="false">(F10-Q10)/Q10</f>
        <v>0.0859375000000001</v>
      </c>
    </row>
    <row r="42" customFormat="false" ht="12.75" hidden="false" customHeight="false" outlineLevel="0" collapsed="false">
      <c r="B42" s="40" t="s">
        <v>582</v>
      </c>
      <c r="C42" s="55" t="n">
        <f aca="false">(C11-N11)/N11</f>
        <v>0.0718954248366014</v>
      </c>
      <c r="D42" s="55" t="n">
        <f aca="false">(D11-O11)/O11</f>
        <v>0.0671641791044777</v>
      </c>
      <c r="E42" s="55" t="n">
        <f aca="false">(E11-P11)/P11</f>
        <v>0.0697674418604652</v>
      </c>
      <c r="F42" s="55" t="n">
        <f aca="false">(F11-Q11)/Q11</f>
        <v>0.0645161290322581</v>
      </c>
    </row>
    <row r="43" customFormat="false" ht="12.75" hidden="false" customHeight="false" outlineLevel="0" collapsed="false">
      <c r="B43" s="40" t="s">
        <v>583</v>
      </c>
      <c r="C43" s="55" t="n">
        <f aca="false">(C12-N12)/N12</f>
        <v>0.0551724137931035</v>
      </c>
      <c r="D43" s="55" t="n">
        <f aca="false">(D12-O12)/O12</f>
        <v>0.0476190476190477</v>
      </c>
      <c r="E43" s="55" t="n">
        <f aca="false">(E12-P12)/P12</f>
        <v>0.0495867768595042</v>
      </c>
      <c r="F43" s="55" t="n">
        <f aca="false">(F12-Q12)/Q12</f>
        <v>0.043103448275862</v>
      </c>
    </row>
    <row r="44" customFormat="false" ht="12.75" hidden="false" customHeight="false" outlineLevel="0" collapsed="false">
      <c r="B44" s="40"/>
      <c r="C44" s="56"/>
      <c r="D44" s="56"/>
      <c r="E44" s="56"/>
      <c r="F44" s="56"/>
    </row>
    <row r="45" customFormat="false" ht="12.75" hidden="false" customHeight="false" outlineLevel="0" collapsed="false">
      <c r="B45" s="85" t="s">
        <v>584</v>
      </c>
      <c r="C45" s="56"/>
      <c r="D45" s="56"/>
      <c r="E45" s="56"/>
      <c r="F45" s="56"/>
    </row>
    <row r="46" customFormat="false" ht="12.75" hidden="false" customHeight="false" outlineLevel="0" collapsed="false">
      <c r="B46" s="40" t="s">
        <v>580</v>
      </c>
      <c r="C46" s="55" t="n">
        <f aca="false">(C15-N15)/N15</f>
        <v>0.0898876404494383</v>
      </c>
      <c r="D46" s="55" t="n">
        <f aca="false">(D15-O15)/O15</f>
        <v>0.0880503144654089</v>
      </c>
      <c r="E46" s="55" t="n">
        <f aca="false">(E15-P15)/P15</f>
        <v>0.090909090909091</v>
      </c>
      <c r="F46" s="55" t="n">
        <f aca="false">(F15-Q15)/Q15</f>
        <v>0.0872483221476511</v>
      </c>
    </row>
    <row r="47" customFormat="false" ht="12.75" hidden="false" customHeight="false" outlineLevel="0" collapsed="false">
      <c r="B47" s="40" t="s">
        <v>582</v>
      </c>
      <c r="C47" s="55" t="n">
        <f aca="false">(C16-N16)/N16</f>
        <v>0.0833333333333334</v>
      </c>
      <c r="D47" s="55" t="n">
        <f aca="false">(D16-O16)/O16</f>
        <v>0.0802919708029198</v>
      </c>
      <c r="E47" s="55" t="n">
        <f aca="false">(E16-P16)/P16</f>
        <v>0.0833333333333334</v>
      </c>
      <c r="F47" s="55" t="n">
        <f aca="false">(F16-Q16)/Q16</f>
        <v>0.078740157480315</v>
      </c>
    </row>
    <row r="48" customFormat="false" ht="12.75" hidden="false" customHeight="false" outlineLevel="0" collapsed="false">
      <c r="B48" s="40" t="s">
        <v>583</v>
      </c>
      <c r="C48" s="55" t="n">
        <f aca="false">(C17-N17)/N17</f>
        <v>0.0738255033557048</v>
      </c>
      <c r="D48" s="55" t="n">
        <f aca="false">(D17-O17)/O17</f>
        <v>0.0692307692307693</v>
      </c>
      <c r="E48" s="55" t="n">
        <f aca="false">(E17-P17)/P17</f>
        <v>0.0720000000000001</v>
      </c>
      <c r="F48" s="55" t="n">
        <f aca="false">(F17-Q17)/Q17</f>
        <v>0.0666666666666667</v>
      </c>
    </row>
    <row r="49" customFormat="false" ht="12.75" hidden="false" customHeight="false" outlineLevel="0" collapsed="false">
      <c r="C49" s="56"/>
      <c r="D49" s="56"/>
      <c r="E49" s="56"/>
      <c r="F49" s="56"/>
    </row>
    <row r="50" customFormat="false" ht="13.5" hidden="false" customHeight="false" outlineLevel="0" collapsed="false">
      <c r="B50" s="146"/>
      <c r="C50" s="122"/>
      <c r="D50" s="122"/>
      <c r="E50" s="122"/>
      <c r="F50" s="56"/>
    </row>
    <row r="51" customFormat="false" ht="12.75" hidden="false" customHeight="false" outlineLevel="0" collapsed="false">
      <c r="B51" s="44" t="s">
        <v>588</v>
      </c>
      <c r="E51" s="55" t="n">
        <f aca="false">(E31-P31)/P31</f>
        <v>0.333333333333334</v>
      </c>
      <c r="F51" s="56"/>
    </row>
    <row r="52" customFormat="false" ht="12.75" hidden="false" customHeight="false" outlineLevel="0" collapsed="false">
      <c r="B52" s="40"/>
      <c r="C52" s="56"/>
      <c r="D52" s="55"/>
      <c r="E52" s="55"/>
      <c r="F52" s="55"/>
    </row>
    <row r="53" customFormat="false" ht="12.75" hidden="false" customHeight="false" outlineLevel="0" collapsed="false">
      <c r="B53" s="40"/>
      <c r="C53" s="56"/>
      <c r="D53" s="55"/>
      <c r="E53" s="55"/>
      <c r="F53" s="55"/>
    </row>
  </sheetData>
  <mergeCells count="3">
    <mergeCell ref="A2:F2"/>
    <mergeCell ref="L2:Q2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5" min="4" style="0" width="10.13"/>
    <col collapsed="false" customWidth="true" hidden="false" outlineLevel="0" max="6" min="6" style="0" width="9.99"/>
    <col collapsed="false" customWidth="true" hidden="false" outlineLevel="0" max="7" min="7" style="0" width="9.56"/>
  </cols>
  <sheetData>
    <row r="1" customFormat="false" ht="18" hidden="false" customHeight="false" outlineLevel="0" collapsed="false">
      <c r="A1" s="48" t="s">
        <v>591</v>
      </c>
      <c r="C1" s="37"/>
      <c r="D1" s="288"/>
      <c r="E1" s="288"/>
      <c r="H1" s="102" t="s">
        <v>592</v>
      </c>
    </row>
    <row r="2" customFormat="false" ht="18" hidden="false" customHeight="false" outlineLevel="0" collapsed="false">
      <c r="A2" s="48" t="s">
        <v>593</v>
      </c>
      <c r="C2" s="37"/>
      <c r="D2" s="288"/>
      <c r="E2" s="288"/>
      <c r="H2" s="102"/>
    </row>
    <row r="3" customFormat="false" ht="12.75" hidden="false" customHeight="false" outlineLevel="0" collapsed="false">
      <c r="A3" s="17" t="s">
        <v>594</v>
      </c>
      <c r="C3" s="37"/>
      <c r="D3" s="288"/>
      <c r="E3" s="288"/>
      <c r="F3" s="289"/>
    </row>
    <row r="4" customFormat="false" ht="12.75" hidden="false" customHeight="false" outlineLevel="0" collapsed="false">
      <c r="A4" s="17"/>
      <c r="C4" s="37"/>
      <c r="D4" s="288"/>
      <c r="E4" s="290" t="s">
        <v>595</v>
      </c>
      <c r="F4" s="282" t="n">
        <f aca="false">+'NEW RATE TYBR VOL'!G52</f>
        <v>0.061918941739907</v>
      </c>
    </row>
    <row r="5" customFormat="false" ht="15.75" hidden="false" customHeight="false" outlineLevel="0" collapsed="false">
      <c r="A5" s="291" t="s">
        <v>596</v>
      </c>
      <c r="B5" s="292"/>
      <c r="C5" s="293"/>
      <c r="D5" s="294"/>
      <c r="E5" s="294"/>
      <c r="F5" s="295"/>
    </row>
    <row r="6" customFormat="false" ht="12.75" hidden="false" customHeight="false" outlineLevel="0" collapsed="false">
      <c r="A6" s="296"/>
      <c r="B6" s="89"/>
      <c r="C6" s="89"/>
      <c r="D6" s="297"/>
      <c r="E6" s="88"/>
      <c r="F6" s="298"/>
    </row>
    <row r="7" customFormat="false" ht="12.75" hidden="false" customHeight="false" outlineLevel="0" collapsed="false">
      <c r="A7" s="299" t="s">
        <v>597</v>
      </c>
      <c r="B7" s="300" t="s">
        <v>598</v>
      </c>
      <c r="C7" s="89"/>
      <c r="D7" s="301" t="s">
        <v>599</v>
      </c>
      <c r="E7" s="302" t="s">
        <v>600</v>
      </c>
      <c r="F7" s="303" t="s">
        <v>601</v>
      </c>
    </row>
    <row r="8" customFormat="false" ht="12.75" hidden="false" customHeight="false" outlineLevel="0" collapsed="false">
      <c r="A8" s="296"/>
      <c r="B8" s="89"/>
      <c r="C8" s="89"/>
      <c r="D8" s="304"/>
      <c r="E8" s="89"/>
      <c r="F8" s="305"/>
    </row>
    <row r="9" customFormat="false" ht="12.75" hidden="false" customHeight="false" outlineLevel="0" collapsed="false">
      <c r="A9" s="306" t="s">
        <v>148</v>
      </c>
      <c r="B9" s="89" t="s">
        <v>602</v>
      </c>
      <c r="C9" s="297"/>
      <c r="D9" s="307" t="n">
        <v>0.178</v>
      </c>
      <c r="E9" s="308" t="n">
        <f aca="false">+SUM!C9</f>
        <v>0.194</v>
      </c>
      <c r="F9" s="305" t="n">
        <f aca="false">+(E9-D9)/D9</f>
        <v>0.0898876404494383</v>
      </c>
    </row>
    <row r="10" customFormat="false" ht="12" hidden="false" customHeight="true" outlineLevel="0" collapsed="false">
      <c r="A10" s="309"/>
      <c r="B10" s="89" t="s">
        <v>146</v>
      </c>
      <c r="C10" s="297"/>
      <c r="D10" s="304" t="n">
        <v>0.157</v>
      </c>
      <c r="E10" s="308" t="n">
        <f aca="false">+SUM!C10</f>
        <v>0.171</v>
      </c>
      <c r="F10" s="305" t="n">
        <f aca="false">+(E10-D10)/D10</f>
        <v>0.0891719745222931</v>
      </c>
    </row>
    <row r="11" customFormat="false" ht="12.75" hidden="false" customHeight="false" outlineLevel="0" collapsed="false">
      <c r="A11" s="309"/>
      <c r="B11" s="89" t="s">
        <v>603</v>
      </c>
      <c r="C11" s="297"/>
      <c r="D11" s="304" t="n">
        <v>0.178</v>
      </c>
      <c r="E11" s="94" t="n">
        <f aca="false">+SUM!C15</f>
        <v>0.194</v>
      </c>
      <c r="F11" s="305" t="n">
        <f aca="false">+(E11-D11)/D11</f>
        <v>0.0898876404494383</v>
      </c>
    </row>
    <row r="12" customFormat="false" ht="12.75" hidden="false" customHeight="false" outlineLevel="0" collapsed="false">
      <c r="A12" s="309"/>
      <c r="B12" s="89"/>
      <c r="C12" s="297"/>
      <c r="D12" s="304"/>
      <c r="E12" s="94"/>
      <c r="F12" s="305"/>
    </row>
    <row r="13" customFormat="false" ht="12.75" hidden="false" customHeight="false" outlineLevel="0" collapsed="false">
      <c r="A13" s="306" t="s">
        <v>604</v>
      </c>
      <c r="B13" s="89" t="s">
        <v>602</v>
      </c>
      <c r="C13" s="297"/>
      <c r="D13" s="304" t="n">
        <v>0.153</v>
      </c>
      <c r="E13" s="94" t="n">
        <f aca="false">+SUM!C11</f>
        <v>0.164</v>
      </c>
      <c r="F13" s="305" t="n">
        <f aca="false">+(E13-D13)/D13</f>
        <v>0.0718954248366014</v>
      </c>
    </row>
    <row r="14" customFormat="false" ht="12.75" hidden="false" customHeight="false" outlineLevel="0" collapsed="false">
      <c r="A14" s="309"/>
      <c r="B14" s="89" t="s">
        <v>603</v>
      </c>
      <c r="C14" s="297"/>
      <c r="D14" s="304" t="n">
        <v>0.156</v>
      </c>
      <c r="E14" s="94" t="n">
        <f aca="false">+SUM!C16</f>
        <v>0.169</v>
      </c>
      <c r="F14" s="305" t="n">
        <f aca="false">+(E14-D14)/D14</f>
        <v>0.0833333333333334</v>
      </c>
    </row>
    <row r="15" customFormat="false" ht="12.75" hidden="false" customHeight="false" outlineLevel="0" collapsed="false">
      <c r="A15" s="309"/>
      <c r="B15" s="89"/>
      <c r="C15" s="89"/>
      <c r="D15" s="304"/>
      <c r="E15" s="94"/>
      <c r="F15" s="305"/>
    </row>
    <row r="16" customFormat="false" ht="12.75" hidden="false" customHeight="false" outlineLevel="0" collapsed="false">
      <c r="A16" s="306" t="s">
        <v>165</v>
      </c>
      <c r="B16" s="89" t="s">
        <v>602</v>
      </c>
      <c r="C16" s="297"/>
      <c r="D16" s="307" t="n">
        <v>0.145</v>
      </c>
      <c r="E16" s="94" t="n">
        <f aca="false">+SUM!C12</f>
        <v>0.153</v>
      </c>
      <c r="F16" s="305" t="n">
        <f aca="false">+(E16-D16)/D16</f>
        <v>0.0551724137931035</v>
      </c>
    </row>
    <row r="17" customFormat="false" ht="12.75" hidden="false" customHeight="false" outlineLevel="0" collapsed="false">
      <c r="A17" s="310"/>
      <c r="B17" s="300" t="s">
        <v>603</v>
      </c>
      <c r="C17" s="311"/>
      <c r="D17" s="173" t="n">
        <v>0.149</v>
      </c>
      <c r="E17" s="87" t="n">
        <f aca="false">+SUM!C17</f>
        <v>0.16</v>
      </c>
      <c r="F17" s="312" t="n">
        <f aca="false">+(E17-D17)/D17</f>
        <v>0.0738255033557048</v>
      </c>
    </row>
    <row r="19" customFormat="false" ht="15.75" hidden="false" customHeight="false" outlineLevel="0" collapsed="false">
      <c r="A19" s="291" t="s">
        <v>605</v>
      </c>
      <c r="B19" s="292"/>
      <c r="C19" s="292"/>
      <c r="D19" s="292"/>
      <c r="E19" s="292"/>
      <c r="F19" s="313"/>
    </row>
    <row r="20" customFormat="false" ht="12.75" hidden="false" customHeight="false" outlineLevel="0" collapsed="false">
      <c r="A20" s="314"/>
      <c r="B20" s="88"/>
      <c r="C20" s="88"/>
      <c r="D20" s="297"/>
      <c r="E20" s="88"/>
      <c r="F20" s="298"/>
    </row>
    <row r="21" customFormat="false" ht="12.75" hidden="false" customHeight="false" outlineLevel="0" collapsed="false">
      <c r="A21" s="315" t="s">
        <v>606</v>
      </c>
      <c r="B21" s="88"/>
      <c r="C21" s="88"/>
      <c r="D21" s="301" t="s">
        <v>599</v>
      </c>
      <c r="E21" s="302" t="s">
        <v>600</v>
      </c>
      <c r="F21" s="303" t="s">
        <v>601</v>
      </c>
    </row>
    <row r="22" customFormat="false" ht="12.75" hidden="false" customHeight="false" outlineLevel="0" collapsed="false">
      <c r="A22" s="309"/>
      <c r="B22" s="88"/>
      <c r="C22" s="88"/>
      <c r="D22" s="304"/>
      <c r="E22" s="88"/>
      <c r="F22" s="298"/>
    </row>
    <row r="23" customFormat="false" ht="12.75" hidden="false" customHeight="false" outlineLevel="0" collapsed="false">
      <c r="A23" s="306" t="s">
        <v>148</v>
      </c>
      <c r="B23" s="88" t="s">
        <v>265</v>
      </c>
      <c r="C23" s="88"/>
      <c r="D23" s="307" t="n">
        <v>0.046</v>
      </c>
      <c r="E23" s="94" t="n">
        <f aca="false">+SUM!C21</f>
        <v>0.071</v>
      </c>
      <c r="F23" s="298"/>
    </row>
    <row r="24" customFormat="false" ht="12.75" hidden="false" customHeight="false" outlineLevel="0" collapsed="false">
      <c r="A24" s="309"/>
      <c r="B24" s="88" t="s">
        <v>273</v>
      </c>
      <c r="C24" s="88"/>
      <c r="D24" s="307" t="n">
        <v>0.638</v>
      </c>
      <c r="E24" s="94" t="n">
        <f aca="false">+SUM!C26</f>
        <v>0.598</v>
      </c>
      <c r="F24" s="298"/>
    </row>
    <row r="25" customFormat="false" ht="12.75" hidden="false" customHeight="false" outlineLevel="0" collapsed="false">
      <c r="A25" s="316" t="s">
        <v>607</v>
      </c>
      <c r="B25" s="88" t="s">
        <v>608</v>
      </c>
      <c r="C25" s="88"/>
      <c r="D25" s="317" t="n">
        <f aca="false">+D23+(D24*0.5)</f>
        <v>0.365</v>
      </c>
      <c r="E25" s="94" t="n">
        <f aca="false">+E23+(E24*0.5)</f>
        <v>0.37</v>
      </c>
      <c r="F25" s="305" t="n">
        <f aca="false">+(E25-D25)/D25</f>
        <v>0.0136986301369863</v>
      </c>
    </row>
    <row r="26" customFormat="false" ht="12.75" hidden="false" customHeight="false" outlineLevel="0" collapsed="false">
      <c r="A26" s="316"/>
      <c r="B26" s="88"/>
      <c r="C26" s="88"/>
      <c r="D26" s="317"/>
      <c r="E26" s="94"/>
      <c r="F26" s="298"/>
    </row>
    <row r="27" customFormat="false" ht="12.75" hidden="false" customHeight="false" outlineLevel="0" collapsed="false">
      <c r="A27" s="306" t="s">
        <v>471</v>
      </c>
      <c r="B27" s="88" t="s">
        <v>265</v>
      </c>
      <c r="C27" s="88"/>
      <c r="D27" s="307" t="n">
        <v>0.024</v>
      </c>
      <c r="E27" s="94" t="n">
        <f aca="false">+SUM!C22</f>
        <v>0.046</v>
      </c>
      <c r="F27" s="298"/>
    </row>
    <row r="28" customFormat="false" ht="12.75" hidden="false" customHeight="false" outlineLevel="0" collapsed="false">
      <c r="A28" s="309"/>
      <c r="B28" s="88" t="s">
        <v>273</v>
      </c>
      <c r="C28" s="88"/>
      <c r="D28" s="307" t="n">
        <v>0.638</v>
      </c>
      <c r="E28" s="94" t="n">
        <f aca="false">+SUM!C27</f>
        <v>0.598</v>
      </c>
      <c r="F28" s="298"/>
    </row>
    <row r="29" customFormat="false" ht="12.75" hidden="false" customHeight="false" outlineLevel="0" collapsed="false">
      <c r="A29" s="316" t="s">
        <v>607</v>
      </c>
      <c r="B29" s="88" t="s">
        <v>608</v>
      </c>
      <c r="C29" s="88"/>
      <c r="D29" s="317" t="n">
        <f aca="false">+D27+(D28*0.5)</f>
        <v>0.343</v>
      </c>
      <c r="E29" s="94" t="n">
        <f aca="false">+E27+(E28*0.5)</f>
        <v>0.345</v>
      </c>
      <c r="F29" s="305" t="n">
        <f aca="false">+(E29-D29)/D29</f>
        <v>0.00583090379008731</v>
      </c>
    </row>
    <row r="30" customFormat="false" ht="12.75" hidden="false" customHeight="false" outlineLevel="0" collapsed="false">
      <c r="A30" s="316"/>
      <c r="B30" s="88"/>
      <c r="C30" s="88"/>
      <c r="D30" s="307"/>
      <c r="E30" s="94"/>
      <c r="F30" s="298"/>
    </row>
    <row r="31" customFormat="false" ht="12.75" hidden="false" customHeight="false" outlineLevel="0" collapsed="false">
      <c r="A31" s="306" t="s">
        <v>165</v>
      </c>
      <c r="B31" s="88" t="s">
        <v>265</v>
      </c>
      <c r="C31" s="88"/>
      <c r="D31" s="307" t="n">
        <v>0.017</v>
      </c>
      <c r="E31" s="94" t="n">
        <f aca="false">+SUM!C23</f>
        <v>0.037</v>
      </c>
      <c r="F31" s="298"/>
    </row>
    <row r="32" customFormat="false" ht="12.75" hidden="false" customHeight="false" outlineLevel="0" collapsed="false">
      <c r="A32" s="309"/>
      <c r="B32" s="88" t="s">
        <v>273</v>
      </c>
      <c r="C32" s="88"/>
      <c r="D32" s="304" t="n">
        <v>0.638</v>
      </c>
      <c r="E32" s="94" t="n">
        <f aca="false">+SUM!C28</f>
        <v>0.598</v>
      </c>
      <c r="F32" s="298"/>
    </row>
    <row r="33" customFormat="false" ht="12.75" hidden="false" customHeight="false" outlineLevel="0" collapsed="false">
      <c r="A33" s="318" t="s">
        <v>607</v>
      </c>
      <c r="B33" s="172" t="s">
        <v>608</v>
      </c>
      <c r="C33" s="172"/>
      <c r="D33" s="319" t="n">
        <f aca="false">+D31+(D32*0.5)</f>
        <v>0.336</v>
      </c>
      <c r="E33" s="87" t="n">
        <f aca="false">+E31+(E32*0.5)</f>
        <v>0.336</v>
      </c>
      <c r="F33" s="312" t="n">
        <f aca="false">+(E33-D33)/D33</f>
        <v>0</v>
      </c>
    </row>
    <row r="34" customFormat="false" ht="12.75" hidden="false" customHeight="false" outlineLevel="0" collapsed="false">
      <c r="A34" s="320"/>
      <c r="D34" s="56"/>
      <c r="E34" s="56"/>
      <c r="F34" s="289"/>
    </row>
    <row r="35" customFormat="false" ht="15.75" hidden="false" customHeight="false" outlineLevel="0" collapsed="false">
      <c r="A35" s="291" t="s">
        <v>609</v>
      </c>
      <c r="B35" s="292"/>
      <c r="C35" s="293"/>
      <c r="D35" s="292"/>
      <c r="E35" s="292"/>
      <c r="F35" s="313"/>
    </row>
    <row r="36" customFormat="false" ht="13.5" hidden="false" customHeight="true" outlineLevel="0" collapsed="false">
      <c r="A36" s="321"/>
      <c r="B36" s="88"/>
      <c r="C36" s="89"/>
      <c r="D36" s="322" t="s">
        <v>599</v>
      </c>
      <c r="E36" s="323" t="s">
        <v>600</v>
      </c>
      <c r="F36" s="305"/>
    </row>
    <row r="37" customFormat="false" ht="12.75" hidden="false" customHeight="false" outlineLevel="0" collapsed="false">
      <c r="A37" s="296"/>
      <c r="B37" s="88"/>
      <c r="C37" s="89"/>
      <c r="D37" s="324" t="s">
        <v>265</v>
      </c>
      <c r="E37" s="325" t="s">
        <v>265</v>
      </c>
      <c r="F37" s="303" t="s">
        <v>601</v>
      </c>
    </row>
    <row r="38" customFormat="false" ht="12.75" hidden="false" customHeight="false" outlineLevel="0" collapsed="false">
      <c r="A38" s="326" t="s">
        <v>610</v>
      </c>
      <c r="B38" s="327"/>
      <c r="C38" s="328" t="s">
        <v>611</v>
      </c>
      <c r="D38" s="304" t="n">
        <v>0.019</v>
      </c>
      <c r="E38" s="94" t="n">
        <f aca="false">+'DROP DIS'!G19</f>
        <v>0.021</v>
      </c>
      <c r="F38" s="312" t="n">
        <f aca="false">+(E38-D38)/D38</f>
        <v>0.105263157894737</v>
      </c>
    </row>
    <row r="39" customFormat="false" ht="12.75" hidden="false" customHeight="false" outlineLevel="0" collapsed="false">
      <c r="A39" s="329"/>
      <c r="B39" s="327"/>
      <c r="C39" s="328" t="s">
        <v>612</v>
      </c>
      <c r="D39" s="304" t="n">
        <v>0.024</v>
      </c>
      <c r="E39" s="88" t="n">
        <f aca="false">+'DROP DIS'!G20</f>
        <v>0.026</v>
      </c>
      <c r="F39" s="312" t="n">
        <f aca="false">+(E39-D39)/D39</f>
        <v>0.0833333333333333</v>
      </c>
    </row>
    <row r="40" customFormat="false" ht="12.75" hidden="false" customHeight="false" outlineLevel="0" collapsed="false">
      <c r="A40" s="329"/>
      <c r="B40" s="327"/>
      <c r="C40" s="328" t="s">
        <v>130</v>
      </c>
      <c r="D40" s="304" t="n">
        <v>0.029</v>
      </c>
      <c r="E40" s="88" t="n">
        <f aca="false">+'DROP DIS'!G21</f>
        <v>0.032</v>
      </c>
      <c r="F40" s="312" t="n">
        <f aca="false">+(E40-D40)/D40</f>
        <v>0.103448275862069</v>
      </c>
    </row>
    <row r="41" customFormat="false" ht="12.75" hidden="false" customHeight="false" outlineLevel="0" collapsed="false">
      <c r="A41" s="329"/>
      <c r="B41" s="327"/>
      <c r="C41" s="328"/>
      <c r="D41" s="304"/>
      <c r="E41" s="88"/>
      <c r="F41" s="298"/>
    </row>
    <row r="42" customFormat="false" ht="12.75" hidden="false" customHeight="false" outlineLevel="0" collapsed="false">
      <c r="A42" s="329"/>
      <c r="B42" s="327"/>
      <c r="C42" s="328"/>
      <c r="D42" s="330" t="s">
        <v>599</v>
      </c>
      <c r="E42" s="331" t="s">
        <v>600</v>
      </c>
      <c r="F42" s="298"/>
    </row>
    <row r="43" customFormat="false" ht="12.75" hidden="false" customHeight="false" outlineLevel="0" collapsed="false">
      <c r="A43" s="329"/>
      <c r="B43" s="327"/>
      <c r="C43" s="328"/>
      <c r="D43" s="332" t="s">
        <v>273</v>
      </c>
      <c r="E43" s="333" t="s">
        <v>273</v>
      </c>
      <c r="F43" s="334"/>
    </row>
    <row r="44" customFormat="false" ht="12.75" hidden="false" customHeight="false" outlineLevel="0" collapsed="false">
      <c r="A44" s="326" t="s">
        <v>605</v>
      </c>
      <c r="B44" s="327"/>
      <c r="C44" s="328" t="s">
        <v>611</v>
      </c>
      <c r="D44" s="304" t="n">
        <v>0.093</v>
      </c>
      <c r="E44" s="94" t="n">
        <f aca="false">+'DROP DIS'!G24</f>
        <v>0.1</v>
      </c>
      <c r="F44" s="312" t="n">
        <f aca="false">+(E44-D44)/D44</f>
        <v>0.0752688172043012</v>
      </c>
    </row>
    <row r="45" customFormat="false" ht="12.75" hidden="false" customHeight="false" outlineLevel="0" collapsed="false">
      <c r="A45" s="329"/>
      <c r="B45" s="327"/>
      <c r="C45" s="328" t="s">
        <v>612</v>
      </c>
      <c r="D45" s="307" t="n">
        <v>0.114</v>
      </c>
      <c r="E45" s="94" t="n">
        <f aca="false">+'DROP DIS'!G25</f>
        <v>0.125</v>
      </c>
      <c r="F45" s="312" t="n">
        <f aca="false">+(E45-D45)/D45</f>
        <v>0.0964912280701754</v>
      </c>
    </row>
    <row r="46" customFormat="false" ht="12.75" hidden="false" customHeight="false" outlineLevel="0" collapsed="false">
      <c r="A46" s="335"/>
      <c r="B46" s="336"/>
      <c r="C46" s="337" t="s">
        <v>130</v>
      </c>
      <c r="D46" s="173" t="n">
        <v>0.14</v>
      </c>
      <c r="E46" s="87" t="n">
        <f aca="false">+'DROP DIS'!G26</f>
        <v>0.157</v>
      </c>
      <c r="F46" s="312" t="n">
        <f aca="false">+(E46-D46)/D46</f>
        <v>0.121428571428571</v>
      </c>
    </row>
    <row r="47" customFormat="false" ht="12.75" hidden="false" customHeight="false" outlineLevel="0" collapsed="false">
      <c r="D47" s="23"/>
    </row>
    <row r="48" customFormat="false" ht="12.75" hidden="false" customHeight="false" outlineLevel="0" collapsed="false">
      <c r="D48" s="301" t="s">
        <v>599</v>
      </c>
      <c r="E48" s="302" t="s">
        <v>600</v>
      </c>
    </row>
    <row r="49" customFormat="false" ht="12.75" hidden="false" customHeight="false" outlineLevel="0" collapsed="false">
      <c r="A49" s="44" t="s">
        <v>588</v>
      </c>
      <c r="D49" s="173" t="n">
        <v>0.15</v>
      </c>
      <c r="E49" s="87" t="n">
        <f aca="false">+'RES SHAPE LEAK'!E15</f>
        <v>0.2</v>
      </c>
      <c r="F49" s="312" t="n">
        <f aca="false">+(E49-D49)/D49</f>
        <v>0.333333333333334</v>
      </c>
    </row>
    <row r="52" customFormat="false" ht="12.75" hidden="false" customHeight="false" outlineLevel="0" collapsed="false">
      <c r="G52" s="0" t="s">
        <v>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3" min="3" style="0" width="27.7"/>
    <col collapsed="false" customWidth="true" hidden="false" outlineLevel="0" max="6" min="5" style="0" width="11.28"/>
    <col collapsed="false" customWidth="true" hidden="false" outlineLevel="0" max="7" min="7" style="0" width="10.41"/>
    <col collapsed="false" customWidth="true" hidden="true" outlineLevel="0" max="8" min="8" style="0" width="3.42"/>
    <col collapsed="false" customWidth="true" hidden="true" outlineLevel="0" max="9" min="9" style="0" width="3.7"/>
    <col collapsed="false" customWidth="true" hidden="true" outlineLevel="0" max="10" min="10" style="0" width="5.13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4" min="13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0" width="9.28"/>
    <col collapsed="false" customWidth="true" hidden="false" outlineLevel="0" max="19" min="18" style="0" width="9.7"/>
    <col collapsed="false" customWidth="true" hidden="false" outlineLevel="0" max="20" min="20" style="0" width="10.41"/>
    <col collapsed="false" customWidth="true" hidden="false" outlineLevel="0" max="21" min="21" style="0" width="8.56"/>
    <col collapsed="false" customWidth="true" hidden="false" outlineLevel="0" max="24" min="22" style="0" width="7.56"/>
    <col collapsed="false" customWidth="true" hidden="false" outlineLevel="0" max="25" min="25" style="0" width="8.7"/>
    <col collapsed="false" customWidth="true" hidden="false" outlineLevel="0" max="26" min="26" style="0" width="7.14"/>
    <col collapsed="false" customWidth="true" hidden="false" outlineLevel="0" max="27" min="27" style="0" width="10.41"/>
    <col collapsed="false" customWidth="true" hidden="false" outlineLevel="0" max="28" min="28" style="0" width="7.28"/>
    <col collapsed="false" customWidth="true" hidden="false" outlineLevel="0" max="29" min="29" style="0" width="6.85"/>
    <col collapsed="false" customWidth="true" hidden="false" outlineLevel="0" max="30" min="30" style="0" width="6.7"/>
  </cols>
  <sheetData>
    <row r="1" customFormat="false" ht="18.75" hidden="false" customHeight="false" outlineLevel="0" collapsed="false">
      <c r="B1" s="2" t="s">
        <v>614</v>
      </c>
    </row>
    <row r="2" customFormat="false" ht="18" hidden="false" customHeight="false" outlineLevel="0" collapsed="false">
      <c r="B2" s="2" t="s">
        <v>615</v>
      </c>
    </row>
    <row r="3" customFormat="false" ht="12.75" hidden="false" customHeight="false" outlineLevel="0" collapsed="false">
      <c r="R3" s="51"/>
      <c r="S3" s="51"/>
      <c r="T3" s="51"/>
      <c r="U3" s="239" t="s">
        <v>616</v>
      </c>
      <c r="V3" s="239"/>
      <c r="W3" s="239"/>
      <c r="X3" s="239" t="s">
        <v>617</v>
      </c>
      <c r="Y3" s="239"/>
      <c r="Z3" s="51"/>
      <c r="AA3" s="51"/>
    </row>
    <row r="4" customFormat="false" ht="12.75" hidden="false" customHeight="false" outlineLevel="0" collapsed="false">
      <c r="F4" s="51"/>
      <c r="G4" s="51"/>
      <c r="H4" s="80" t="s">
        <v>215</v>
      </c>
      <c r="I4" s="51"/>
      <c r="J4" s="51"/>
      <c r="K4" s="238" t="s">
        <v>216</v>
      </c>
      <c r="L4" s="239"/>
      <c r="M4" s="239"/>
      <c r="N4" s="239"/>
      <c r="O4" s="238" t="s">
        <v>618</v>
      </c>
      <c r="P4" s="239"/>
      <c r="Q4" s="239"/>
      <c r="R4" s="51"/>
      <c r="S4" s="51"/>
      <c r="T4" s="51"/>
      <c r="U4" s="338" t="s">
        <v>128</v>
      </c>
      <c r="V4" s="339" t="s">
        <v>129</v>
      </c>
      <c r="W4" s="340" t="s">
        <v>130</v>
      </c>
      <c r="X4" s="338" t="s">
        <v>128</v>
      </c>
      <c r="Y4" s="339" t="s">
        <v>129</v>
      </c>
      <c r="Z4" s="340" t="s">
        <v>130</v>
      </c>
      <c r="AA4" s="25" t="s">
        <v>619</v>
      </c>
    </row>
    <row r="5" customFormat="false" ht="13.5" hidden="false" customHeight="false" outlineLevel="0" collapsed="false">
      <c r="F5" s="34" t="s">
        <v>125</v>
      </c>
      <c r="G5" s="81" t="s">
        <v>126</v>
      </c>
      <c r="H5" s="81" t="s">
        <v>128</v>
      </c>
      <c r="I5" s="81" t="s">
        <v>129</v>
      </c>
      <c r="J5" s="81" t="s">
        <v>130</v>
      </c>
      <c r="K5" s="52" t="s">
        <v>128</v>
      </c>
      <c r="L5" s="52" t="s">
        <v>129</v>
      </c>
      <c r="M5" s="52" t="s">
        <v>130</v>
      </c>
      <c r="N5" s="52"/>
      <c r="O5" s="52" t="s">
        <v>128</v>
      </c>
      <c r="P5" s="52" t="s">
        <v>129</v>
      </c>
      <c r="Q5" s="52" t="s">
        <v>130</v>
      </c>
      <c r="R5" s="36" t="s">
        <v>620</v>
      </c>
      <c r="S5" s="36" t="s">
        <v>621</v>
      </c>
      <c r="T5" s="34" t="s">
        <v>622</v>
      </c>
      <c r="U5" s="341" t="n">
        <v>0.016</v>
      </c>
      <c r="V5" s="81" t="n">
        <v>0.021</v>
      </c>
      <c r="W5" s="342" t="n">
        <v>0.026</v>
      </c>
      <c r="X5" s="341" t="n">
        <v>0.079</v>
      </c>
      <c r="Y5" s="278" t="n">
        <v>0.1</v>
      </c>
      <c r="Z5" s="342" t="n">
        <v>0.126</v>
      </c>
      <c r="AA5" s="34" t="s">
        <v>297</v>
      </c>
    </row>
    <row r="6" customFormat="false" ht="12.75" hidden="false" customHeight="false" outlineLevel="0" collapsed="false">
      <c r="F6" s="53" t="s">
        <v>131</v>
      </c>
      <c r="G6" s="53" t="s">
        <v>132</v>
      </c>
      <c r="H6" s="53" t="s">
        <v>133</v>
      </c>
      <c r="I6" s="53" t="s">
        <v>134</v>
      </c>
      <c r="J6" s="53" t="s">
        <v>135</v>
      </c>
      <c r="K6" s="53" t="s">
        <v>136</v>
      </c>
      <c r="L6" s="53" t="s">
        <v>137</v>
      </c>
      <c r="M6" s="53" t="s">
        <v>138</v>
      </c>
      <c r="N6" s="53"/>
      <c r="O6" s="53" t="s">
        <v>139</v>
      </c>
      <c r="P6" s="53" t="s">
        <v>140</v>
      </c>
      <c r="Q6" s="53" t="s">
        <v>141</v>
      </c>
      <c r="R6" s="133" t="s">
        <v>142</v>
      </c>
      <c r="S6" s="133" t="s">
        <v>143</v>
      </c>
      <c r="T6" s="53" t="s">
        <v>144</v>
      </c>
      <c r="U6" s="53" t="s">
        <v>145</v>
      </c>
      <c r="V6" s="53" t="s">
        <v>623</v>
      </c>
      <c r="W6" s="53" t="s">
        <v>624</v>
      </c>
      <c r="X6" s="53" t="s">
        <v>625</v>
      </c>
      <c r="Y6" s="53" t="s">
        <v>626</v>
      </c>
      <c r="Z6" s="53" t="s">
        <v>627</v>
      </c>
      <c r="AA6" s="53" t="s">
        <v>628</v>
      </c>
    </row>
    <row r="7" customFormat="false" ht="12.75" hidden="false" customHeight="false" outlineLevel="0" collapsed="false">
      <c r="F7" s="56"/>
      <c r="G7" s="56"/>
      <c r="K7" s="56"/>
      <c r="L7" s="56"/>
      <c r="M7" s="56"/>
      <c r="N7" s="56"/>
      <c r="O7" s="56"/>
      <c r="P7" s="56"/>
      <c r="Q7" s="56"/>
      <c r="R7" s="100"/>
      <c r="S7" s="100"/>
    </row>
    <row r="8" customFormat="false" ht="15.75" hidden="false" customHeight="false" outlineLevel="0" collapsed="false">
      <c r="B8" s="343" t="s">
        <v>113</v>
      </c>
      <c r="C8" s="121"/>
      <c r="D8" s="121"/>
      <c r="F8" s="56"/>
      <c r="G8" s="56"/>
      <c r="K8" s="56"/>
      <c r="L8" s="56"/>
      <c r="M8" s="56"/>
      <c r="N8" s="56"/>
      <c r="O8" s="56"/>
      <c r="P8" s="56"/>
      <c r="Q8" s="56"/>
      <c r="R8" s="100"/>
      <c r="S8" s="100"/>
      <c r="AA8" s="84"/>
      <c r="AB8" s="84"/>
    </row>
    <row r="9" customFormat="false" ht="12.75" hidden="false" customHeight="false" outlineLevel="0" collapsed="false">
      <c r="C9" s="37" t="s">
        <v>147</v>
      </c>
      <c r="F9" s="56"/>
      <c r="G9" s="56"/>
      <c r="K9" s="56"/>
      <c r="L9" s="56"/>
      <c r="M9" s="56"/>
      <c r="N9" s="56"/>
      <c r="O9" s="56"/>
      <c r="P9" s="56"/>
      <c r="Q9" s="56"/>
      <c r="R9" s="100"/>
      <c r="S9" s="100"/>
      <c r="T9" s="84"/>
      <c r="AA9" s="84"/>
      <c r="AB9" s="84"/>
    </row>
    <row r="10" customFormat="false" ht="12.75" hidden="false" customHeight="false" outlineLevel="0" collapsed="false">
      <c r="A10" s="0" t="n">
        <v>1</v>
      </c>
      <c r="D10" s="0" t="s">
        <v>148</v>
      </c>
      <c r="F10" s="84" t="n">
        <f aca="false">+'TYBR VOL'!E41</f>
        <v>3545.80769919421</v>
      </c>
      <c r="G10" s="84"/>
      <c r="H10" s="84" t="n">
        <f aca="false">+'BD%'!J38</f>
        <v>0.235982889439677</v>
      </c>
      <c r="I10" s="84" t="n">
        <f aca="false">+'BD%'!K38</f>
        <v>0.469062467710808</v>
      </c>
      <c r="J10" s="84" t="n">
        <f aca="false">+'BD%'!L38</f>
        <v>0.0468368790403865</v>
      </c>
      <c r="K10" s="84" t="n">
        <f aca="false">+$F10*H10</f>
        <v>836.749946253302</v>
      </c>
      <c r="L10" s="84" t="n">
        <f aca="false">+$F10*I10</f>
        <v>1663.20530941202</v>
      </c>
      <c r="M10" s="84" t="n">
        <f aca="false">+$F10*J10</f>
        <v>166.07456630763</v>
      </c>
      <c r="N10" s="84"/>
      <c r="O10" s="84"/>
      <c r="P10" s="84"/>
      <c r="Q10" s="84"/>
      <c r="R10" s="100" t="n">
        <v>0.178</v>
      </c>
      <c r="S10" s="100"/>
      <c r="T10" s="84" t="n">
        <f aca="false">+R10*F10</f>
        <v>631.153770456569</v>
      </c>
      <c r="U10" s="56" t="n">
        <f aca="false">+U$5*K10</f>
        <v>13.3879991400528</v>
      </c>
      <c r="V10" s="56" t="n">
        <f aca="false">+V$5*L10</f>
        <v>34.9273114976524</v>
      </c>
      <c r="W10" s="56" t="n">
        <f aca="false">+W$5*M10</f>
        <v>4.31793872399839</v>
      </c>
      <c r="AA10" s="84" t="n">
        <f aca="false">+T10-(U10+V10+W10+X10+Y10+Z10)</f>
        <v>578.520521094866</v>
      </c>
      <c r="AB10" s="84"/>
    </row>
    <row r="11" customFormat="false" ht="12.75" hidden="false" customHeight="false" outlineLevel="0" collapsed="false">
      <c r="A11" s="0" t="n">
        <v>2</v>
      </c>
      <c r="D11" s="0" t="s">
        <v>163</v>
      </c>
      <c r="F11" s="84" t="n">
        <f aca="false">+'TYBR VOL'!E42</f>
        <v>2104.82235139137</v>
      </c>
      <c r="G11" s="84"/>
      <c r="H11" s="84" t="n">
        <f aca="false">+'BD%'!J39</f>
        <v>0.383048277960005</v>
      </c>
      <c r="I11" s="84" t="n">
        <f aca="false">+'BD%'!K39</f>
        <v>0.360472979741705</v>
      </c>
      <c r="J11" s="84" t="n">
        <f aca="false">+'BD%'!L39</f>
        <v>0.015958794896523</v>
      </c>
      <c r="K11" s="84" t="n">
        <f aca="false">+$F11*H11</f>
        <v>806.248577112191</v>
      </c>
      <c r="L11" s="84" t="n">
        <f aca="false">+$F11*I11</f>
        <v>758.731584832987</v>
      </c>
      <c r="M11" s="84" t="n">
        <f aca="false">+$F11*J11</f>
        <v>33.5904281994722</v>
      </c>
      <c r="N11" s="84"/>
      <c r="O11" s="84"/>
      <c r="P11" s="84"/>
      <c r="Q11" s="84"/>
      <c r="R11" s="100" t="n">
        <v>0.157</v>
      </c>
      <c r="S11" s="100"/>
      <c r="T11" s="84" t="n">
        <f aca="false">+R11*F11</f>
        <v>330.457109168444</v>
      </c>
      <c r="U11" s="56" t="n">
        <f aca="false">+U$5*K11</f>
        <v>12.8999772337951</v>
      </c>
      <c r="V11" s="56" t="n">
        <f aca="false">+V$5*L11</f>
        <v>15.9333632814927</v>
      </c>
      <c r="W11" s="56" t="n">
        <f aca="false">+W$5*M11</f>
        <v>0.873351133186276</v>
      </c>
      <c r="AA11" s="84" t="n">
        <f aca="false">+T11-(U11+V11+W11+X11+Y11+Z11)</f>
        <v>300.75041751997</v>
      </c>
      <c r="AB11" s="84"/>
    </row>
    <row r="12" customFormat="false" ht="12.75" hidden="false" customHeight="false" outlineLevel="0" collapsed="false">
      <c r="A12" s="0" t="n">
        <v>3</v>
      </c>
      <c r="D12" s="0" t="s">
        <v>164</v>
      </c>
      <c r="F12" s="84" t="n">
        <f aca="false">+'TYBR VOL'!E43</f>
        <v>360.087649137713</v>
      </c>
      <c r="G12" s="84"/>
      <c r="H12" s="84" t="n">
        <f aca="false">+'BD%'!J40</f>
        <v>0.037989768225695</v>
      </c>
      <c r="I12" s="84" t="n">
        <f aca="false">+'BD%'!K40</f>
        <v>0.775819687291551</v>
      </c>
      <c r="J12" s="84" t="n">
        <f aca="false">+'BD%'!L40</f>
        <v>0.118033343190004</v>
      </c>
      <c r="K12" s="84" t="n">
        <f aca="false">+$F12*H12</f>
        <v>13.6796463316771</v>
      </c>
      <c r="L12" s="84" t="n">
        <f aca="false">+$F12*I12</f>
        <v>279.36308735157</v>
      </c>
      <c r="M12" s="84" t="n">
        <f aca="false">+$F12*J12</f>
        <v>42.5023490691533</v>
      </c>
      <c r="N12" s="84"/>
      <c r="O12" s="84"/>
      <c r="P12" s="84"/>
      <c r="Q12" s="84"/>
      <c r="R12" s="100" t="n">
        <v>0.153</v>
      </c>
      <c r="S12" s="100"/>
      <c r="T12" s="84" t="n">
        <f aca="false">+R12*F12</f>
        <v>55.0934103180701</v>
      </c>
      <c r="U12" s="56" t="n">
        <f aca="false">+U$5*K12</f>
        <v>0.218874341306834</v>
      </c>
      <c r="V12" s="56" t="n">
        <f aca="false">+V$5*L12</f>
        <v>5.86662483438297</v>
      </c>
      <c r="W12" s="56" t="n">
        <f aca="false">+W$5*M12</f>
        <v>1.10506107579799</v>
      </c>
      <c r="AA12" s="84" t="n">
        <f aca="false">+T12-(U12+V12+W12+X12+Y12+Z12)</f>
        <v>47.9028500665823</v>
      </c>
      <c r="AB12" s="84"/>
    </row>
    <row r="13" customFormat="false" ht="12.75" hidden="false" customHeight="false" outlineLevel="0" collapsed="false">
      <c r="A13" s="0" t="n">
        <v>4</v>
      </c>
      <c r="D13" s="0" t="s">
        <v>165</v>
      </c>
      <c r="F13" s="84" t="n">
        <f aca="false">+'TYBR VOL'!E44</f>
        <v>3804.20202282483</v>
      </c>
      <c r="G13" s="84"/>
      <c r="H13" s="84" t="n">
        <f aca="false">+'BD%'!J41</f>
        <v>0.0487572432476082</v>
      </c>
      <c r="I13" s="84" t="n">
        <f aca="false">+'BD%'!K41</f>
        <v>0.682019804737759</v>
      </c>
      <c r="J13" s="84" t="n">
        <f aca="false">+'BD%'!L41</f>
        <v>0.180067318391163</v>
      </c>
      <c r="K13" s="84" t="n">
        <f aca="false">+$F13*H13</f>
        <v>185.482403389914</v>
      </c>
      <c r="L13" s="84" t="n">
        <f aca="false">+$F13*I13</f>
        <v>2594.54112078998</v>
      </c>
      <c r="M13" s="84" t="n">
        <f aca="false">+$F13*J13</f>
        <v>685.012456868304</v>
      </c>
      <c r="N13" s="84"/>
      <c r="O13" s="84"/>
      <c r="P13" s="84"/>
      <c r="Q13" s="84"/>
      <c r="R13" s="100" t="n">
        <v>0.145</v>
      </c>
      <c r="S13" s="100"/>
      <c r="T13" s="84" t="n">
        <f aca="false">+R13*F13</f>
        <v>551.609293309601</v>
      </c>
      <c r="U13" s="56" t="n">
        <f aca="false">+U$5*K13</f>
        <v>2.96771845423862</v>
      </c>
      <c r="V13" s="56" t="n">
        <f aca="false">+V$5*L13</f>
        <v>54.4853635365896</v>
      </c>
      <c r="W13" s="56" t="n">
        <f aca="false">+W$5*M13</f>
        <v>17.8103238785759</v>
      </c>
      <c r="AA13" s="84" t="n">
        <f aca="false">+T13-(U13+V13+W13+X13+Y13+Z13)</f>
        <v>476.345887440197</v>
      </c>
      <c r="AB13" s="84"/>
    </row>
    <row r="14" customFormat="false" ht="12.75" hidden="false" customHeight="false" outlineLevel="0" collapsed="false">
      <c r="A14" s="0" t="n">
        <v>5</v>
      </c>
      <c r="C14" s="85" t="s">
        <v>246</v>
      </c>
      <c r="D14" s="3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100"/>
      <c r="S14" s="100"/>
      <c r="T14" s="84"/>
      <c r="U14" s="56"/>
      <c r="V14" s="56"/>
      <c r="W14" s="56"/>
      <c r="AA14" s="84"/>
      <c r="AB14" s="84"/>
      <c r="AC14" s="144"/>
    </row>
    <row r="15" customFormat="false" ht="12.75" hidden="false" customHeight="false" outlineLevel="0" collapsed="false">
      <c r="A15" s="0" t="n">
        <v>6</v>
      </c>
      <c r="D15" s="0" t="s">
        <v>148</v>
      </c>
      <c r="E15" s="56"/>
      <c r="F15" s="84" t="n">
        <f aca="false">+'TYBR VOL'!E46</f>
        <v>6694.82223665556</v>
      </c>
      <c r="G15" s="84"/>
      <c r="H15" s="84" t="n">
        <f aca="false">+'BD%'!J45</f>
        <v>0.204493422191233</v>
      </c>
      <c r="I15" s="84" t="n">
        <f aca="false">+'BD%'!K45</f>
        <v>0.663974545149</v>
      </c>
      <c r="J15" s="84" t="n">
        <f aca="false">+'BD%'!L45</f>
        <v>0.048752618043567</v>
      </c>
      <c r="K15" s="84" t="n">
        <f aca="false">+$F15*H15</f>
        <v>1369.04711013566</v>
      </c>
      <c r="L15" s="84" t="n">
        <f aca="false">+$F15*I15</f>
        <v>4445.19154943679</v>
      </c>
      <c r="M15" s="84" t="n">
        <f aca="false">+$F15*J15</f>
        <v>326.390111373248</v>
      </c>
      <c r="N15" s="84"/>
      <c r="O15" s="84"/>
      <c r="P15" s="84"/>
      <c r="Q15" s="84"/>
      <c r="R15" s="100" t="n">
        <v>0.178</v>
      </c>
      <c r="S15" s="100"/>
      <c r="T15" s="84" t="n">
        <f aca="false">+R15*F15</f>
        <v>1191.67835812469</v>
      </c>
      <c r="U15" s="56" t="n">
        <f aca="false">+U$5*K15</f>
        <v>21.9047537621706</v>
      </c>
      <c r="V15" s="56" t="n">
        <f aca="false">+V$5*L15</f>
        <v>93.3490225381725</v>
      </c>
      <c r="W15" s="56" t="n">
        <f aca="false">+W$5*M15</f>
        <v>8.48614289570444</v>
      </c>
      <c r="AA15" s="84" t="n">
        <f aca="false">+T15-(U15+V15+W15+X15+Y15+Z15)</f>
        <v>1067.93843892864</v>
      </c>
      <c r="AB15" s="84"/>
      <c r="AC15" s="144"/>
    </row>
    <row r="16" customFormat="false" ht="12.75" hidden="false" customHeight="false" outlineLevel="0" collapsed="false">
      <c r="A16" s="0" t="n">
        <v>7</v>
      </c>
      <c r="D16" s="0" t="s">
        <v>164</v>
      </c>
      <c r="F16" s="84" t="n">
        <f aca="false">+'TYBR VOL'!E47</f>
        <v>1035.90823676213</v>
      </c>
      <c r="G16" s="84"/>
      <c r="H16" s="84" t="n">
        <f aca="false">+'BD%'!J46</f>
        <v>0.0132695004039311</v>
      </c>
      <c r="I16" s="84" t="n">
        <f aca="false">+'BD%'!K46</f>
        <v>0.54563417565757</v>
      </c>
      <c r="J16" s="84" t="n">
        <f aca="false">+'BD%'!L46</f>
        <v>0.420037950035368</v>
      </c>
      <c r="K16" s="84" t="n">
        <f aca="false">+$F16*H16</f>
        <v>13.7459847661507</v>
      </c>
      <c r="L16" s="84" t="n">
        <f aca="false">+$F16*I16</f>
        <v>565.226936822593</v>
      </c>
      <c r="M16" s="84" t="n">
        <f aca="false">+$F16*J16</f>
        <v>435.120772194319</v>
      </c>
      <c r="N16" s="84"/>
      <c r="O16" s="84"/>
      <c r="P16" s="84"/>
      <c r="Q16" s="84"/>
      <c r="R16" s="100" t="n">
        <v>0.156</v>
      </c>
      <c r="S16" s="100"/>
      <c r="T16" s="84" t="n">
        <f aca="false">+R16*F16</f>
        <v>161.601684934893</v>
      </c>
      <c r="U16" s="56" t="n">
        <f aca="false">+U$5*K16</f>
        <v>0.219935756258411</v>
      </c>
      <c r="V16" s="56" t="n">
        <f aca="false">+V$5*L16</f>
        <v>11.8697656732745</v>
      </c>
      <c r="W16" s="56" t="n">
        <f aca="false">+W$5*M16</f>
        <v>11.3131400770523</v>
      </c>
      <c r="AA16" s="84" t="n">
        <f aca="false">+T16-(U16+V16+W16+X16+Y16+Z16)</f>
        <v>138.198843428308</v>
      </c>
      <c r="AB16" s="84"/>
      <c r="AC16" s="144"/>
    </row>
    <row r="17" customFormat="false" ht="12.75" hidden="false" customHeight="false" outlineLevel="0" collapsed="false">
      <c r="A17" s="0" t="n">
        <v>8</v>
      </c>
      <c r="D17" s="0" t="s">
        <v>165</v>
      </c>
      <c r="F17" s="84" t="n">
        <f aca="false">+'TYBR VOL'!E48</f>
        <v>6700.50237763931</v>
      </c>
      <c r="G17" s="84"/>
      <c r="H17" s="84" t="n">
        <f aca="false">+'BD%'!J47</f>
        <v>0.0338871658245718</v>
      </c>
      <c r="I17" s="84" t="n">
        <f aca="false">+'BD%'!K47</f>
        <v>0.386786508163</v>
      </c>
      <c r="J17" s="84" t="n">
        <f aca="false">+'BD%'!L47</f>
        <v>0.551179599278376</v>
      </c>
      <c r="K17" s="84" t="n">
        <f aca="false">+$F17*H17</f>
        <v>227.061035179001</v>
      </c>
      <c r="L17" s="84" t="n">
        <f aca="false">+$F17*I17</f>
        <v>2591.66391758499</v>
      </c>
      <c r="M17" s="84" t="n">
        <f aca="false">+$F17*J17</f>
        <v>3693.18021547105</v>
      </c>
      <c r="N17" s="84"/>
      <c r="O17" s="84"/>
      <c r="P17" s="84"/>
      <c r="Q17" s="84"/>
      <c r="R17" s="100" t="n">
        <v>0.149</v>
      </c>
      <c r="S17" s="100"/>
      <c r="T17" s="84" t="n">
        <f aca="false">+R17*F17</f>
        <v>998.374854268258</v>
      </c>
      <c r="U17" s="56" t="n">
        <f aca="false">+U$5*K17</f>
        <v>3.63297656286401</v>
      </c>
      <c r="V17" s="56" t="n">
        <f aca="false">+V$5*L17</f>
        <v>54.4249422692848</v>
      </c>
      <c r="W17" s="56" t="n">
        <f aca="false">+W$5*M17</f>
        <v>96.0226856022472</v>
      </c>
      <c r="AA17" s="84" t="n">
        <f aca="false">+T17-(U17+V17+W17+X17+Y17+Z17)</f>
        <v>844.294249833862</v>
      </c>
      <c r="AB17" s="84"/>
      <c r="AC17" s="144"/>
    </row>
    <row r="18" customFormat="false" ht="12.75" hidden="false" customHeight="false" outlineLevel="0" collapsed="false">
      <c r="A18" s="0" t="n">
        <v>9</v>
      </c>
      <c r="C18" s="85" t="s">
        <v>247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00"/>
      <c r="S18" s="100"/>
      <c r="T18" s="84"/>
      <c r="AA18" s="84"/>
      <c r="AB18" s="84"/>
      <c r="AC18" s="144"/>
    </row>
    <row r="19" customFormat="false" ht="12.75" hidden="false" customHeight="false" outlineLevel="0" collapsed="false">
      <c r="A19" s="0" t="n">
        <v>10</v>
      </c>
      <c r="D19" s="0" t="s">
        <v>148</v>
      </c>
      <c r="F19" s="84" t="n">
        <f aca="false">+'TYBR VOL'!E50</f>
        <v>5942.2216086396</v>
      </c>
      <c r="G19" s="84" t="n">
        <f aca="false">+'TYBR VOL'!F50</f>
        <v>1882.46999663676</v>
      </c>
      <c r="H19" s="84" t="n">
        <f aca="false">+'BD%'!P45</f>
        <v>0.155467662333573</v>
      </c>
      <c r="I19" s="84" t="n">
        <f aca="false">+'BD%'!Q45</f>
        <v>0.77124153152099</v>
      </c>
      <c r="J19" s="84" t="n">
        <f aca="false">+'BD%'!R45</f>
        <v>0.0259913005479572</v>
      </c>
      <c r="K19" s="84"/>
      <c r="L19" s="84"/>
      <c r="M19" s="84"/>
      <c r="N19" s="84"/>
      <c r="O19" s="84" t="n">
        <f aca="false">+$G19*H19</f>
        <v>292.663209790207</v>
      </c>
      <c r="P19" s="84" t="n">
        <f aca="false">+$G19*I19</f>
        <v>1451.83904324845</v>
      </c>
      <c r="Q19" s="84" t="n">
        <f aca="false">+$G19*J19</f>
        <v>48.9278434550981</v>
      </c>
      <c r="R19" s="100" t="n">
        <v>0.046</v>
      </c>
      <c r="S19" s="100" t="n">
        <v>0.638</v>
      </c>
      <c r="T19" s="84" t="n">
        <f aca="false">+(R19*F19)+(S19*G19)</f>
        <v>1474.35805185168</v>
      </c>
      <c r="X19" s="56" t="n">
        <f aca="false">+X$5*O19</f>
        <v>23.1203935734263</v>
      </c>
      <c r="Y19" s="56" t="n">
        <f aca="false">+Y$5*P19</f>
        <v>145.183904324845</v>
      </c>
      <c r="Z19" s="56" t="n">
        <f aca="false">+Z$5*Q19</f>
        <v>6.16490827534236</v>
      </c>
      <c r="AA19" s="84" t="n">
        <f aca="false">+T19-(U19+V19+W19+X19+Y19+Z19)</f>
        <v>1299.88884567806</v>
      </c>
      <c r="AB19" s="84"/>
      <c r="AC19" s="144"/>
    </row>
    <row r="20" customFormat="false" ht="12.75" hidden="false" customHeight="false" outlineLevel="0" collapsed="false">
      <c r="A20" s="0" t="n">
        <v>11</v>
      </c>
      <c r="D20" s="0" t="s">
        <v>164</v>
      </c>
      <c r="F20" s="84" t="n">
        <f aca="false">+'TYBR VOL'!E51</f>
        <v>798.234028192505</v>
      </c>
      <c r="G20" s="84" t="n">
        <f aca="false">+'TYBR VOL'!F51</f>
        <v>294.147298560383</v>
      </c>
      <c r="H20" s="84" t="n">
        <f aca="false">+'BD%'!P46</f>
        <v>0.000939911542439093</v>
      </c>
      <c r="I20" s="84" t="n">
        <f aca="false">+'BD%'!Q46</f>
        <v>0.352534253627602</v>
      </c>
      <c r="J20" s="84" t="n">
        <f aca="false">+'BD%'!R46</f>
        <v>0.639051849789125</v>
      </c>
      <c r="K20" s="84"/>
      <c r="L20" s="84"/>
      <c r="M20" s="84"/>
      <c r="N20" s="84"/>
      <c r="O20" s="84" t="n">
        <f aca="false">+$G20*H20</f>
        <v>0.276472441094182</v>
      </c>
      <c r="P20" s="84" t="n">
        <f aca="false">+$G20*I20</f>
        <v>103.69699835456</v>
      </c>
      <c r="Q20" s="84" t="n">
        <f aca="false">+$G20*J20</f>
        <v>187.975375255487</v>
      </c>
      <c r="R20" s="100" t="n">
        <v>0.024</v>
      </c>
      <c r="S20" s="100" t="n">
        <v>0.638</v>
      </c>
      <c r="T20" s="84" t="n">
        <f aca="false">+(R20*F20)+(S20*G20)</f>
        <v>206.823593158144</v>
      </c>
      <c r="X20" s="56" t="n">
        <f aca="false">+X$5*O20</f>
        <v>0.0218413228464404</v>
      </c>
      <c r="Y20" s="56" t="n">
        <f aca="false">+Y$5*P20</f>
        <v>10.369699835456</v>
      </c>
      <c r="Z20" s="56" t="n">
        <f aca="false">+Z$5*Q20</f>
        <v>23.6848972821913</v>
      </c>
      <c r="AA20" s="84" t="n">
        <f aca="false">+T20-(U20+V20+W20+X20+Y20+Z20)</f>
        <v>172.747154717651</v>
      </c>
      <c r="AB20" s="84"/>
      <c r="AC20" s="144"/>
    </row>
    <row r="21" customFormat="false" ht="12.75" hidden="false" customHeight="false" outlineLevel="0" collapsed="false">
      <c r="A21" s="0" t="n">
        <v>12</v>
      </c>
      <c r="D21" s="0" t="s">
        <v>165</v>
      </c>
      <c r="F21" s="86" t="n">
        <f aca="false">+'TYBR VOL'!E52</f>
        <v>2887.17622669574</v>
      </c>
      <c r="G21" s="86" t="n">
        <f aca="false">+'TYBR VOL'!F52</f>
        <v>897.730751517764</v>
      </c>
      <c r="H21" s="84" t="n">
        <f aca="false">+'BD%'!P47</f>
        <v>0.00296922442889103</v>
      </c>
      <c r="I21" s="84" t="n">
        <f aca="false">+'BD%'!Q47</f>
        <v>0.197935759412672</v>
      </c>
      <c r="J21" s="84" t="n">
        <f aca="false">+'BD%'!R47</f>
        <v>0.777483458908711</v>
      </c>
      <c r="K21" s="86"/>
      <c r="L21" s="86"/>
      <c r="M21" s="86"/>
      <c r="N21" s="86"/>
      <c r="O21" s="86" t="n">
        <f aca="false">+$G21*H21</f>
        <v>2.66556407797325</v>
      </c>
      <c r="P21" s="86" t="n">
        <f aca="false">+$G21*I21</f>
        <v>177.693018049777</v>
      </c>
      <c r="Q21" s="86" t="n">
        <f aca="false">+$G21*J21</f>
        <v>697.970809858747</v>
      </c>
      <c r="R21" s="344" t="n">
        <v>0.017</v>
      </c>
      <c r="S21" s="307" t="n">
        <v>0.638</v>
      </c>
      <c r="T21" s="84" t="n">
        <f aca="false">+(R21*F21)+(S21*G21)</f>
        <v>621.834215322161</v>
      </c>
      <c r="X21" s="56" t="n">
        <f aca="false">+X$5*O21</f>
        <v>0.210579562159887</v>
      </c>
      <c r="Y21" s="56" t="n">
        <f aca="false">+Y$5*P21</f>
        <v>17.7693018049777</v>
      </c>
      <c r="Z21" s="56" t="n">
        <f aca="false">+Z$5*Q21</f>
        <v>87.9443220422022</v>
      </c>
      <c r="AA21" s="86" t="n">
        <f aca="false">+T21-(U21+V21+W21+X21+Y21+Z21)</f>
        <v>515.910011912821</v>
      </c>
      <c r="AB21" s="84"/>
      <c r="AC21" s="144"/>
    </row>
    <row r="22" customFormat="false" ht="12.75" hidden="false" customHeight="false" outlineLevel="0" collapsed="false">
      <c r="A22" s="0" t="n">
        <v>13</v>
      </c>
      <c r="C22" s="44" t="s">
        <v>166</v>
      </c>
      <c r="F22" s="84" t="n">
        <f aca="false">+F10+F11+F12+F13+F15+F16+F17+F19+F20+F21</f>
        <v>33873.784437133</v>
      </c>
      <c r="G22" s="84" t="n">
        <f aca="false">SUM(G19:G21)</f>
        <v>3074.34804671491</v>
      </c>
      <c r="H22" s="84"/>
      <c r="I22" s="84"/>
      <c r="J22" s="84"/>
      <c r="K22" s="84" t="n">
        <f aca="false">SUM(K10:K21)</f>
        <v>3452.0147031679</v>
      </c>
      <c r="L22" s="84" t="n">
        <f aca="false">SUM(L10:L21)</f>
        <v>12897.9235062309</v>
      </c>
      <c r="M22" s="84" t="n">
        <f aca="false">SUM(M10:M21)</f>
        <v>5381.87089948317</v>
      </c>
      <c r="N22" s="84"/>
      <c r="O22" s="84" t="n">
        <f aca="false">SUM(O10:O21)</f>
        <v>295.605246309274</v>
      </c>
      <c r="P22" s="84" t="n">
        <f aca="false">SUM(P10:P21)</f>
        <v>1733.22905965279</v>
      </c>
      <c r="Q22" s="84" t="n">
        <f aca="false">SUM(Q10:Q21)</f>
        <v>934.874028569332</v>
      </c>
      <c r="R22" s="56"/>
      <c r="S22" s="56"/>
      <c r="T22" s="84"/>
      <c r="AA22" s="84" t="n">
        <f aca="false">AA10+AA11+AA12+AA13+AA15+AA16+AA17+AA19+AA20+AA21</f>
        <v>5442.49722062096</v>
      </c>
      <c r="AB22" s="84"/>
      <c r="AC22" s="144"/>
    </row>
    <row r="23" customFormat="false" ht="12.75" hidden="false" customHeight="false" outlineLevel="0" collapsed="false">
      <c r="G23" s="56"/>
      <c r="T23" s="84"/>
      <c r="AA23" s="84"/>
      <c r="AB23" s="84"/>
    </row>
    <row r="24" customFormat="false" ht="12.75" hidden="false" customHeight="false" outlineLevel="0" collapsed="false">
      <c r="C24" s="102" t="s">
        <v>629</v>
      </c>
      <c r="D24" s="0" t="s">
        <v>630</v>
      </c>
      <c r="G24" s="56"/>
      <c r="T24" s="84"/>
      <c r="AA24" s="84"/>
      <c r="AB24" s="84"/>
    </row>
    <row r="25" customFormat="false" ht="12.75" hidden="false" customHeight="false" outlineLevel="0" collapsed="false">
      <c r="C25" s="102" t="s">
        <v>132</v>
      </c>
      <c r="D25" s="0" t="s">
        <v>631</v>
      </c>
      <c r="G25" s="56"/>
      <c r="T25" s="84"/>
      <c r="AA25" s="56"/>
      <c r="AB25" s="144"/>
      <c r="AC25" s="144"/>
    </row>
    <row r="26" customFormat="false" ht="12.75" hidden="false" customHeight="false" outlineLevel="0" collapsed="false">
      <c r="C26" s="102" t="s">
        <v>133</v>
      </c>
      <c r="D26" s="0" t="s">
        <v>632</v>
      </c>
      <c r="G26" s="56"/>
    </row>
    <row r="27" customFormat="false" ht="12.75" hidden="false" customHeight="false" outlineLevel="0" collapsed="false">
      <c r="C27" s="102" t="s">
        <v>134</v>
      </c>
      <c r="D27" s="0" t="s">
        <v>633</v>
      </c>
    </row>
    <row r="28" customFormat="false" ht="12.75" hidden="false" customHeight="false" outlineLevel="0" collapsed="false">
      <c r="C28" s="102" t="s">
        <v>135</v>
      </c>
      <c r="D28" s="0" t="s">
        <v>634</v>
      </c>
    </row>
    <row r="29" customFormat="false" ht="12.75" hidden="false" customHeight="false" outlineLevel="0" collapsed="false">
      <c r="C29" s="102" t="s">
        <v>136</v>
      </c>
      <c r="D29" s="0" t="s">
        <v>635</v>
      </c>
    </row>
    <row r="30" customFormat="false" ht="12.75" hidden="false" customHeight="false" outlineLevel="0" collapsed="false">
      <c r="C30" s="102" t="s">
        <v>137</v>
      </c>
      <c r="D30" s="0" t="s">
        <v>636</v>
      </c>
    </row>
    <row r="31" customFormat="false" ht="12.75" hidden="false" customHeight="false" outlineLevel="0" collapsed="false">
      <c r="C31" s="102" t="s">
        <v>138</v>
      </c>
      <c r="D31" s="0" t="s">
        <v>637</v>
      </c>
    </row>
    <row r="32" customFormat="false" ht="12.75" hidden="false" customHeight="false" outlineLevel="0" collapsed="false">
      <c r="C32" s="102" t="s">
        <v>139</v>
      </c>
      <c r="D32" s="0" t="s">
        <v>638</v>
      </c>
    </row>
    <row r="33" customFormat="false" ht="12.75" hidden="false" customHeight="false" outlineLevel="0" collapsed="false">
      <c r="C33" s="102" t="s">
        <v>140</v>
      </c>
      <c r="D33" s="0" t="s">
        <v>639</v>
      </c>
    </row>
    <row r="34" customFormat="false" ht="12.75" hidden="false" customHeight="false" outlineLevel="0" collapsed="false">
      <c r="C34" s="102" t="s">
        <v>141</v>
      </c>
      <c r="D34" s="0" t="s">
        <v>640</v>
      </c>
    </row>
    <row r="35" customFormat="false" ht="12.75" hidden="false" customHeight="false" outlineLevel="0" collapsed="false">
      <c r="C35" s="102" t="s">
        <v>142</v>
      </c>
      <c r="D35" s="0" t="s">
        <v>641</v>
      </c>
    </row>
    <row r="36" customFormat="false" ht="12.75" hidden="false" customHeight="false" outlineLevel="0" collapsed="false">
      <c r="C36" s="102" t="s">
        <v>143</v>
      </c>
      <c r="D36" s="0" t="s">
        <v>642</v>
      </c>
    </row>
    <row r="37" customFormat="false" ht="12.75" hidden="false" customHeight="false" outlineLevel="0" collapsed="false">
      <c r="C37" s="102" t="s">
        <v>144</v>
      </c>
      <c r="D37" s="0" t="s">
        <v>643</v>
      </c>
    </row>
    <row r="38" customFormat="false" ht="12.75" hidden="false" customHeight="false" outlineLevel="0" collapsed="false">
      <c r="C38" s="102" t="s">
        <v>145</v>
      </c>
      <c r="D38" s="0" t="s">
        <v>644</v>
      </c>
    </row>
    <row r="39" customFormat="false" ht="12.75" hidden="false" customHeight="false" outlineLevel="0" collapsed="false">
      <c r="C39" s="102" t="s">
        <v>623</v>
      </c>
      <c r="D39" s="0" t="s">
        <v>645</v>
      </c>
    </row>
    <row r="40" customFormat="false" ht="12.75" hidden="false" customHeight="false" outlineLevel="0" collapsed="false">
      <c r="C40" s="102" t="s">
        <v>624</v>
      </c>
      <c r="D40" s="0" t="s">
        <v>646</v>
      </c>
    </row>
    <row r="41" customFormat="false" ht="12.75" hidden="false" customHeight="false" outlineLevel="0" collapsed="false">
      <c r="C41" s="102" t="s">
        <v>625</v>
      </c>
      <c r="D41" s="0" t="s">
        <v>647</v>
      </c>
    </row>
    <row r="42" customFormat="false" ht="12.75" hidden="false" customHeight="false" outlineLevel="0" collapsed="false">
      <c r="C42" s="102" t="s">
        <v>626</v>
      </c>
      <c r="D42" s="0" t="s">
        <v>648</v>
      </c>
    </row>
    <row r="43" customFormat="false" ht="12.75" hidden="false" customHeight="false" outlineLevel="0" collapsed="false">
      <c r="C43" s="102" t="s">
        <v>627</v>
      </c>
      <c r="D43" s="0" t="s">
        <v>649</v>
      </c>
    </row>
    <row r="44" customFormat="false" ht="12.75" hidden="false" customHeight="false" outlineLevel="0" collapsed="false">
      <c r="C44" s="102" t="s">
        <v>628</v>
      </c>
      <c r="D44" s="0" t="s">
        <v>650</v>
      </c>
    </row>
    <row r="45" customFormat="false" ht="12.75" hidden="false" customHeight="false" outlineLevel="0" collapsed="false">
      <c r="C45" s="102"/>
    </row>
    <row r="48" customFormat="false" ht="12.75" hidden="false" customHeight="false" outlineLevel="0" collapsed="false">
      <c r="AA48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 1, page W</oddHeader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10" min="7" style="0" width="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4" min="13" style="0" width="10.41"/>
    <col collapsed="false" customWidth="true" hidden="false" outlineLevel="0" max="15" min="15" style="0" width="8.7"/>
    <col collapsed="false" customWidth="true" hidden="false" outlineLevel="0" max="16" min="16" style="0" width="10.41"/>
    <col collapsed="false" customWidth="true" hidden="false" outlineLevel="0" max="17" min="17" style="0" width="9.7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9.85"/>
    <col collapsed="false" customWidth="true" hidden="false" outlineLevel="0" max="21" min="21" style="0" width="7.56"/>
    <col collapsed="false" customWidth="true" hidden="false" outlineLevel="0" max="23" min="22" style="0" width="8.7"/>
    <col collapsed="false" customWidth="true" hidden="false" outlineLevel="0" max="24" min="24" style="0" width="7.56"/>
    <col collapsed="false" customWidth="true" hidden="false" outlineLevel="0" max="25" min="25" style="0" width="8.7"/>
    <col collapsed="false" customWidth="true" hidden="false" outlineLevel="0" max="26" min="26" style="0" width="7.56"/>
    <col collapsed="false" customWidth="true" hidden="false" outlineLevel="0" max="27" min="27" style="0" width="10.41"/>
    <col collapsed="false" customWidth="true" hidden="false" outlineLevel="0" max="28" min="28" style="0" width="9.56"/>
    <col collapsed="false" customWidth="true" hidden="false" outlineLevel="0" max="29" min="29" style="0" width="6.85"/>
    <col collapsed="false" customWidth="true" hidden="false" outlineLevel="0" max="30" min="30" style="0" width="8.28"/>
  </cols>
  <sheetData>
    <row r="1" customFormat="false" ht="18" hidden="false" customHeight="false" outlineLevel="0" collapsed="false">
      <c r="A1" s="2" t="s">
        <v>651</v>
      </c>
      <c r="B1" s="90"/>
    </row>
    <row r="2" customFormat="false" ht="18" hidden="false" customHeight="false" outlineLevel="0" collapsed="false">
      <c r="A2" s="2" t="s">
        <v>652</v>
      </c>
      <c r="B2" s="90"/>
      <c r="H2" s="44"/>
    </row>
    <row r="3" customFormat="false" ht="12.75" hidden="false" customHeight="false" outlineLevel="0" collapsed="false">
      <c r="A3" s="44"/>
      <c r="K3" s="44"/>
      <c r="U3" s="345" t="s">
        <v>616</v>
      </c>
      <c r="V3" s="345"/>
      <c r="W3" s="345"/>
      <c r="X3" s="345" t="s">
        <v>617</v>
      </c>
      <c r="Y3" s="345"/>
      <c r="Z3" s="345"/>
      <c r="AA3" s="51"/>
    </row>
    <row r="4" customFormat="false" ht="12.75" hidden="false" customHeight="false" outlineLevel="0" collapsed="false">
      <c r="E4" s="51"/>
      <c r="F4" s="51"/>
      <c r="G4" s="80" t="s">
        <v>653</v>
      </c>
      <c r="H4" s="51"/>
      <c r="I4" s="51"/>
      <c r="J4" s="51"/>
      <c r="K4" s="314" t="s">
        <v>216</v>
      </c>
      <c r="L4" s="51"/>
      <c r="M4" s="51"/>
      <c r="N4" s="51"/>
      <c r="O4" s="80" t="s">
        <v>618</v>
      </c>
      <c r="P4" s="51"/>
      <c r="Q4" s="51"/>
      <c r="R4" s="44"/>
      <c r="S4" s="44"/>
      <c r="T4" s="44"/>
      <c r="U4" s="338" t="s">
        <v>128</v>
      </c>
      <c r="V4" s="339" t="s">
        <v>129</v>
      </c>
      <c r="W4" s="340" t="s">
        <v>130</v>
      </c>
      <c r="X4" s="338" t="s">
        <v>128</v>
      </c>
      <c r="Y4" s="339" t="s">
        <v>129</v>
      </c>
      <c r="Z4" s="340" t="s">
        <v>130</v>
      </c>
      <c r="AA4" s="25" t="s">
        <v>654</v>
      </c>
    </row>
    <row r="5" customFormat="false" ht="13.5" hidden="false" customHeight="false" outlineLevel="0" collapsed="false">
      <c r="E5" s="34" t="s">
        <v>125</v>
      </c>
      <c r="F5" s="81" t="s">
        <v>126</v>
      </c>
      <c r="G5" s="82" t="s">
        <v>128</v>
      </c>
      <c r="H5" s="82" t="s">
        <v>129</v>
      </c>
      <c r="I5" s="82" t="s">
        <v>130</v>
      </c>
      <c r="J5" s="81"/>
      <c r="K5" s="346" t="s">
        <v>128</v>
      </c>
      <c r="L5" s="52" t="s">
        <v>129</v>
      </c>
      <c r="M5" s="52" t="s">
        <v>130</v>
      </c>
      <c r="N5" s="34"/>
      <c r="O5" s="52" t="s">
        <v>128</v>
      </c>
      <c r="P5" s="52" t="s">
        <v>129</v>
      </c>
      <c r="Q5" s="52" t="s">
        <v>130</v>
      </c>
      <c r="R5" s="81" t="s">
        <v>620</v>
      </c>
      <c r="S5" s="81" t="s">
        <v>621</v>
      </c>
      <c r="T5" s="347" t="s">
        <v>622</v>
      </c>
      <c r="U5" s="341" t="n">
        <f aca="false">+'DROP DIS'!G19</f>
        <v>0.021</v>
      </c>
      <c r="V5" s="81" t="n">
        <f aca="false">+'DROP DIS'!G20</f>
        <v>0.026</v>
      </c>
      <c r="W5" s="342" t="n">
        <f aca="false">+'DROP DIS'!G21</f>
        <v>0.032</v>
      </c>
      <c r="X5" s="341" t="n">
        <f aca="false">+'DROP DIS'!G24</f>
        <v>0.1</v>
      </c>
      <c r="Y5" s="278" t="n">
        <f aca="false">+'DROP DIS'!G25</f>
        <v>0.125</v>
      </c>
      <c r="Z5" s="342" t="n">
        <f aca="false">+'DROP DIS'!G26</f>
        <v>0.157</v>
      </c>
      <c r="AA5" s="34" t="s">
        <v>297</v>
      </c>
    </row>
    <row r="6" customFormat="false" ht="12.75" hidden="false" customHeight="false" outlineLevel="0" collapsed="false">
      <c r="E6" s="53" t="s">
        <v>131</v>
      </c>
      <c r="F6" s="53" t="s">
        <v>132</v>
      </c>
      <c r="G6" s="53" t="s">
        <v>133</v>
      </c>
      <c r="H6" s="53" t="s">
        <v>134</v>
      </c>
      <c r="I6" s="53" t="s">
        <v>135</v>
      </c>
      <c r="J6" s="53"/>
      <c r="K6" s="53" t="s">
        <v>136</v>
      </c>
      <c r="L6" s="53" t="s">
        <v>137</v>
      </c>
      <c r="M6" s="53" t="s">
        <v>138</v>
      </c>
      <c r="N6" s="53"/>
      <c r="O6" s="53" t="s">
        <v>139</v>
      </c>
      <c r="P6" s="53" t="s">
        <v>140</v>
      </c>
      <c r="Q6" s="53" t="s">
        <v>141</v>
      </c>
      <c r="R6" s="53" t="s">
        <v>142</v>
      </c>
      <c r="S6" s="53" t="s">
        <v>143</v>
      </c>
      <c r="T6" s="53" t="s">
        <v>144</v>
      </c>
      <c r="U6" s="53" t="s">
        <v>145</v>
      </c>
      <c r="V6" s="53" t="s">
        <v>623</v>
      </c>
      <c r="W6" s="53" t="s">
        <v>624</v>
      </c>
      <c r="X6" s="53" t="s">
        <v>625</v>
      </c>
      <c r="Y6" s="53" t="s">
        <v>626</v>
      </c>
      <c r="Z6" s="53" t="s">
        <v>627</v>
      </c>
      <c r="AA6" s="53" t="s">
        <v>628</v>
      </c>
    </row>
    <row r="7" customFormat="false" ht="12.75" hidden="false" customHeight="false" outlineLevel="0" collapsed="false"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U7" s="88"/>
      <c r="V7" s="88"/>
      <c r="W7" s="88"/>
      <c r="X7" s="88"/>
      <c r="Y7" s="94"/>
      <c r="Z7" s="88"/>
      <c r="AA7" s="348"/>
    </row>
    <row r="8" customFormat="false" ht="15" hidden="false" customHeight="false" outlineLevel="0" collapsed="false">
      <c r="A8" s="13" t="s">
        <v>113</v>
      </c>
      <c r="E8" s="56"/>
      <c r="F8" s="56"/>
      <c r="K8" s="56"/>
      <c r="L8" s="56"/>
      <c r="M8" s="56"/>
      <c r="N8" s="56"/>
      <c r="O8" s="56"/>
      <c r="P8" s="56"/>
      <c r="Q8" s="56"/>
      <c r="R8" s="56"/>
      <c r="S8" s="56"/>
      <c r="AA8" s="84"/>
    </row>
    <row r="9" customFormat="false" ht="12.75" hidden="false" customHeight="false" outlineLevel="0" collapsed="false">
      <c r="B9" s="37" t="s">
        <v>147</v>
      </c>
      <c r="E9" s="56"/>
      <c r="F9" s="56"/>
      <c r="K9" s="56"/>
      <c r="L9" s="56"/>
      <c r="M9" s="56"/>
      <c r="N9" s="56"/>
      <c r="O9" s="56"/>
      <c r="P9" s="56"/>
      <c r="Q9" s="56"/>
      <c r="R9" s="56"/>
      <c r="S9" s="56"/>
      <c r="T9" s="183"/>
      <c r="AA9" s="84"/>
    </row>
    <row r="10" customFormat="false" ht="12.75" hidden="false" customHeight="false" outlineLevel="0" collapsed="false">
      <c r="A10" s="0" t="n">
        <v>1</v>
      </c>
      <c r="C10" s="0" t="s">
        <v>148</v>
      </c>
      <c r="E10" s="84" t="n">
        <f aca="false">+'TYBR VOL'!E41</f>
        <v>3545.80769919421</v>
      </c>
      <c r="F10" s="84"/>
      <c r="G10" s="55" t="n">
        <f aca="false">+'BD%'!J38</f>
        <v>0.235982889439677</v>
      </c>
      <c r="H10" s="55" t="n">
        <f aca="false">+'BD%'!K38</f>
        <v>0.469062467710808</v>
      </c>
      <c r="I10" s="55" t="n">
        <f aca="false">+'BD%'!L38</f>
        <v>0.0468368790403865</v>
      </c>
      <c r="J10" s="55"/>
      <c r="K10" s="84" t="n">
        <f aca="false">+$E10*G10</f>
        <v>836.749946253302</v>
      </c>
      <c r="L10" s="84" t="n">
        <f aca="false">+$E10*H10</f>
        <v>1663.20530941202</v>
      </c>
      <c r="M10" s="84" t="n">
        <f aca="false">+$E10*I10</f>
        <v>166.07456630763</v>
      </c>
      <c r="N10" s="84"/>
      <c r="O10" s="84"/>
      <c r="P10" s="84"/>
      <c r="Q10" s="84"/>
      <c r="R10" s="56" t="n">
        <f aca="false">+'CHG SUM'!E9</f>
        <v>0.194</v>
      </c>
      <c r="S10" s="56"/>
      <c r="T10" s="183" t="n">
        <f aca="false">+R10*E10</f>
        <v>687.886693643677</v>
      </c>
      <c r="U10" s="56" t="n">
        <f aca="false">+U$5*K10</f>
        <v>17.5717488713193</v>
      </c>
      <c r="V10" s="56" t="n">
        <f aca="false">+V$5*L10</f>
        <v>43.2433380447125</v>
      </c>
      <c r="W10" s="56" t="n">
        <f aca="false">+W$5*M10</f>
        <v>5.31438612184417</v>
      </c>
      <c r="AA10" s="84" t="n">
        <f aca="false">+T10-(U10+V10+W10+X10+Y10+Z10)</f>
        <v>621.757220605801</v>
      </c>
    </row>
    <row r="11" customFormat="false" ht="12.75" hidden="false" customHeight="false" outlineLevel="0" collapsed="false">
      <c r="A11" s="0" t="n">
        <v>2</v>
      </c>
      <c r="C11" s="0" t="s">
        <v>163</v>
      </c>
      <c r="E11" s="84" t="n">
        <f aca="false">+'TYBR VOL'!E42</f>
        <v>2104.82235139137</v>
      </c>
      <c r="F11" s="84"/>
      <c r="G11" s="55" t="n">
        <f aca="false">+'BD%'!J39</f>
        <v>0.383048277960005</v>
      </c>
      <c r="H11" s="55" t="n">
        <f aca="false">+'BD%'!K39</f>
        <v>0.360472979741705</v>
      </c>
      <c r="I11" s="55" t="n">
        <f aca="false">+'BD%'!L39</f>
        <v>0.015958794896523</v>
      </c>
      <c r="J11" s="55"/>
      <c r="K11" s="84" t="n">
        <f aca="false">+$E11*G11</f>
        <v>806.248577112191</v>
      </c>
      <c r="L11" s="84" t="n">
        <f aca="false">+$E11*H11</f>
        <v>758.731584832987</v>
      </c>
      <c r="M11" s="84" t="n">
        <f aca="false">+$E11*I11</f>
        <v>33.5904281994722</v>
      </c>
      <c r="N11" s="84"/>
      <c r="O11" s="84"/>
      <c r="P11" s="84"/>
      <c r="Q11" s="84"/>
      <c r="R11" s="56" t="n">
        <f aca="false">+'CHG SUM'!E10</f>
        <v>0.171</v>
      </c>
      <c r="S11" s="56"/>
      <c r="T11" s="183" t="n">
        <f aca="false">+R11*E11</f>
        <v>359.924622087924</v>
      </c>
      <c r="U11" s="56" t="n">
        <f aca="false">+U$5*K11</f>
        <v>16.931220119356</v>
      </c>
      <c r="V11" s="56" t="n">
        <f aca="false">+V$5*L11</f>
        <v>19.7270212056577</v>
      </c>
      <c r="W11" s="56" t="n">
        <f aca="false">+W$5*M11</f>
        <v>1.07489370238311</v>
      </c>
      <c r="AA11" s="84" t="n">
        <f aca="false">+T11-(U11+V11+W11+X11+Y11+Z11)</f>
        <v>322.191487060527</v>
      </c>
    </row>
    <row r="12" customFormat="false" ht="12.75" hidden="false" customHeight="false" outlineLevel="0" collapsed="false">
      <c r="A12" s="0" t="n">
        <v>3</v>
      </c>
      <c r="C12" s="0" t="s">
        <v>164</v>
      </c>
      <c r="E12" s="84" t="n">
        <f aca="false">+'TYBR VOL'!E43</f>
        <v>360.087649137713</v>
      </c>
      <c r="F12" s="84"/>
      <c r="G12" s="55" t="n">
        <f aca="false">+'BD%'!J40</f>
        <v>0.037989768225695</v>
      </c>
      <c r="H12" s="55" t="n">
        <f aca="false">+'BD%'!K40</f>
        <v>0.775819687291551</v>
      </c>
      <c r="I12" s="55" t="n">
        <f aca="false">+'BD%'!L40</f>
        <v>0.118033343190004</v>
      </c>
      <c r="J12" s="55"/>
      <c r="K12" s="84" t="n">
        <f aca="false">+$E12*G12</f>
        <v>13.6796463316771</v>
      </c>
      <c r="L12" s="84" t="n">
        <f aca="false">+$E12*H12</f>
        <v>279.36308735157</v>
      </c>
      <c r="M12" s="84" t="n">
        <f aca="false">+$E12*I12</f>
        <v>42.5023490691533</v>
      </c>
      <c r="N12" s="84"/>
      <c r="O12" s="84"/>
      <c r="P12" s="84"/>
      <c r="Q12" s="84"/>
      <c r="R12" s="56" t="n">
        <f aca="false">+'CHG SUM'!E13</f>
        <v>0.164</v>
      </c>
      <c r="S12" s="56"/>
      <c r="T12" s="183" t="n">
        <f aca="false">+R12*E12</f>
        <v>59.0543744585849</v>
      </c>
      <c r="U12" s="56" t="n">
        <f aca="false">+U$5*K12</f>
        <v>0.287272572965219</v>
      </c>
      <c r="V12" s="56" t="n">
        <f aca="false">+V$5*L12</f>
        <v>7.26344027114082</v>
      </c>
      <c r="W12" s="56" t="n">
        <f aca="false">+W$5*M12</f>
        <v>1.36007517021291</v>
      </c>
      <c r="AA12" s="84" t="n">
        <f aca="false">+T12-(U12+V12+W12+X12+Y12+Z12)</f>
        <v>50.143586444266</v>
      </c>
    </row>
    <row r="13" customFormat="false" ht="12.75" hidden="false" customHeight="false" outlineLevel="0" collapsed="false">
      <c r="A13" s="0" t="n">
        <v>4</v>
      </c>
      <c r="C13" s="0" t="s">
        <v>165</v>
      </c>
      <c r="E13" s="84" t="n">
        <f aca="false">+'TYBR VOL'!E44</f>
        <v>3804.20202282483</v>
      </c>
      <c r="F13" s="84"/>
      <c r="G13" s="55" t="n">
        <f aca="false">+'BD%'!J41</f>
        <v>0.0487572432476082</v>
      </c>
      <c r="H13" s="55" t="n">
        <f aca="false">+'BD%'!K41</f>
        <v>0.682019804737759</v>
      </c>
      <c r="I13" s="55" t="n">
        <f aca="false">+'BD%'!L41</f>
        <v>0.180067318391163</v>
      </c>
      <c r="J13" s="55"/>
      <c r="K13" s="84" t="n">
        <f aca="false">+$E13*G13</f>
        <v>185.482403389914</v>
      </c>
      <c r="L13" s="84" t="n">
        <f aca="false">+$E13*H13</f>
        <v>2594.54112078998</v>
      </c>
      <c r="M13" s="84" t="n">
        <f aca="false">+$E13*I13</f>
        <v>685.012456868304</v>
      </c>
      <c r="N13" s="84"/>
      <c r="O13" s="84"/>
      <c r="P13" s="84"/>
      <c r="Q13" s="84"/>
      <c r="R13" s="56" t="n">
        <f aca="false">+'CHG SUM'!E16</f>
        <v>0.153</v>
      </c>
      <c r="S13" s="56"/>
      <c r="T13" s="183" t="n">
        <f aca="false">+R13*E13</f>
        <v>582.042909492199</v>
      </c>
      <c r="U13" s="56" t="n">
        <f aca="false">+U$5*K13</f>
        <v>3.89513047118819</v>
      </c>
      <c r="V13" s="56" t="n">
        <f aca="false">+V$5*L13</f>
        <v>67.4580691405395</v>
      </c>
      <c r="W13" s="56" t="n">
        <f aca="false">+W$5*M13</f>
        <v>21.9203986197857</v>
      </c>
      <c r="AA13" s="84" t="n">
        <f aca="false">+T13-(U13+V13+W13+X13+Y13+Z13)</f>
        <v>488.769311260686</v>
      </c>
    </row>
    <row r="14" customFormat="false" ht="12.75" hidden="false" customHeight="false" outlineLevel="0" collapsed="false">
      <c r="A14" s="0" t="n">
        <v>5</v>
      </c>
      <c r="B14" s="85" t="s">
        <v>246</v>
      </c>
      <c r="C14" s="37"/>
      <c r="E14" s="84"/>
      <c r="F14" s="84"/>
      <c r="K14" s="84"/>
      <c r="L14" s="84"/>
      <c r="M14" s="84"/>
      <c r="N14" s="84"/>
      <c r="O14" s="84"/>
      <c r="P14" s="84"/>
      <c r="Q14" s="84"/>
      <c r="R14" s="56"/>
      <c r="S14" s="56"/>
      <c r="T14" s="183"/>
      <c r="U14" s="56"/>
      <c r="V14" s="56"/>
      <c r="W14" s="56"/>
      <c r="AA14" s="84"/>
    </row>
    <row r="15" customFormat="false" ht="12.75" hidden="false" customHeight="false" outlineLevel="0" collapsed="false">
      <c r="A15" s="0" t="n">
        <v>6</v>
      </c>
      <c r="C15" s="0" t="s">
        <v>148</v>
      </c>
      <c r="D15" s="56"/>
      <c r="E15" s="84" t="n">
        <f aca="false">+'TYBR VOL'!E46</f>
        <v>6694.82223665556</v>
      </c>
      <c r="F15" s="84"/>
      <c r="G15" s="55" t="n">
        <f aca="false">+'BD%'!J45</f>
        <v>0.204493422191233</v>
      </c>
      <c r="H15" s="55" t="n">
        <f aca="false">+'BD%'!K45</f>
        <v>0.663974545149</v>
      </c>
      <c r="I15" s="55" t="n">
        <f aca="false">+'BD%'!L45</f>
        <v>0.048752618043567</v>
      </c>
      <c r="J15" s="55"/>
      <c r="K15" s="84" t="n">
        <f aca="false">+$E15*G15</f>
        <v>1369.04711013566</v>
      </c>
      <c r="L15" s="84" t="n">
        <f aca="false">+$E15*H15</f>
        <v>4445.19154943679</v>
      </c>
      <c r="M15" s="84" t="n">
        <f aca="false">+$E15*I15</f>
        <v>326.390111373248</v>
      </c>
      <c r="N15" s="84"/>
      <c r="O15" s="84"/>
      <c r="P15" s="84"/>
      <c r="Q15" s="84"/>
      <c r="R15" s="56" t="n">
        <f aca="false">+'CHG SUM'!E11</f>
        <v>0.194</v>
      </c>
      <c r="S15" s="56"/>
      <c r="T15" s="183" t="n">
        <f aca="false">+R15*E15</f>
        <v>1298.79551391118</v>
      </c>
      <c r="U15" s="56" t="n">
        <f aca="false">+U$5*K15</f>
        <v>28.7499893128489</v>
      </c>
      <c r="V15" s="56" t="n">
        <f aca="false">+V$5*L15</f>
        <v>115.574980285356</v>
      </c>
      <c r="W15" s="56" t="n">
        <f aca="false">+W$5*M15</f>
        <v>10.4444835639439</v>
      </c>
      <c r="AA15" s="84" t="n">
        <f aca="false">+T15-(U15+V15+W15+X15+Y15+Z15)</f>
        <v>1144.02606074903</v>
      </c>
      <c r="AC15" s="144"/>
    </row>
    <row r="16" customFormat="false" ht="12.75" hidden="false" customHeight="false" outlineLevel="0" collapsed="false">
      <c r="A16" s="0" t="n">
        <v>7</v>
      </c>
      <c r="C16" s="0" t="s">
        <v>164</v>
      </c>
      <c r="E16" s="84" t="n">
        <f aca="false">+'TYBR VOL'!E47</f>
        <v>1035.90823676213</v>
      </c>
      <c r="F16" s="84"/>
      <c r="G16" s="55" t="n">
        <f aca="false">+'BD%'!J46</f>
        <v>0.0132695004039311</v>
      </c>
      <c r="H16" s="55" t="n">
        <f aca="false">+'BD%'!K46</f>
        <v>0.54563417565757</v>
      </c>
      <c r="I16" s="55" t="n">
        <f aca="false">+'BD%'!L46</f>
        <v>0.420037950035368</v>
      </c>
      <c r="J16" s="55"/>
      <c r="K16" s="84" t="n">
        <f aca="false">+$E16*G16</f>
        <v>13.7459847661507</v>
      </c>
      <c r="L16" s="84" t="n">
        <f aca="false">+$E16*H16</f>
        <v>565.226936822593</v>
      </c>
      <c r="M16" s="84" t="n">
        <f aca="false">+$E16*I16</f>
        <v>435.120772194319</v>
      </c>
      <c r="N16" s="84"/>
      <c r="O16" s="84"/>
      <c r="P16" s="84"/>
      <c r="Q16" s="84"/>
      <c r="R16" s="56" t="n">
        <f aca="false">+'CHG SUM'!E14</f>
        <v>0.169</v>
      </c>
      <c r="S16" s="56"/>
      <c r="T16" s="183" t="n">
        <f aca="false">+R16*E16</f>
        <v>175.068492012801</v>
      </c>
      <c r="U16" s="56" t="n">
        <f aca="false">+U$5*K16</f>
        <v>0.288665680089165</v>
      </c>
      <c r="V16" s="56" t="n">
        <f aca="false">+V$5*L16</f>
        <v>14.6959003573874</v>
      </c>
      <c r="W16" s="56" t="n">
        <f aca="false">+W$5*M16</f>
        <v>13.9238647102182</v>
      </c>
      <c r="AA16" s="84" t="n">
        <f aca="false">+T16-(U16+V16+W16+X16+Y16+Z16)</f>
        <v>146.160061265106</v>
      </c>
      <c r="AC16" s="144"/>
    </row>
    <row r="17" customFormat="false" ht="12.75" hidden="false" customHeight="false" outlineLevel="0" collapsed="false">
      <c r="A17" s="0" t="n">
        <v>8</v>
      </c>
      <c r="C17" s="0" t="s">
        <v>165</v>
      </c>
      <c r="E17" s="84" t="n">
        <f aca="false">+'TYBR VOL'!E48</f>
        <v>6700.50237763931</v>
      </c>
      <c r="F17" s="84"/>
      <c r="G17" s="55" t="n">
        <f aca="false">+'BD%'!J47</f>
        <v>0.0338871658245718</v>
      </c>
      <c r="H17" s="55" t="n">
        <f aca="false">+'BD%'!K47</f>
        <v>0.386786508163</v>
      </c>
      <c r="I17" s="55" t="n">
        <f aca="false">+'BD%'!L47</f>
        <v>0.551179599278376</v>
      </c>
      <c r="J17" s="55"/>
      <c r="K17" s="84" t="n">
        <f aca="false">+$E17*G17</f>
        <v>227.061035179001</v>
      </c>
      <c r="L17" s="84" t="n">
        <f aca="false">+$E17*H17</f>
        <v>2591.66391758499</v>
      </c>
      <c r="M17" s="84" t="n">
        <f aca="false">+$E17*I17</f>
        <v>3693.18021547105</v>
      </c>
      <c r="N17" s="84"/>
      <c r="O17" s="84"/>
      <c r="P17" s="84"/>
      <c r="Q17" s="84"/>
      <c r="R17" s="56" t="n">
        <f aca="false">+'CHG SUM'!E17</f>
        <v>0.16</v>
      </c>
      <c r="S17" s="56"/>
      <c r="T17" s="183" t="n">
        <f aca="false">+R17*E17</f>
        <v>1072.08038042229</v>
      </c>
      <c r="U17" s="56" t="n">
        <f aca="false">+U$5*K17</f>
        <v>4.76828173875902</v>
      </c>
      <c r="V17" s="56" t="n">
        <f aca="false">+V$5*L17</f>
        <v>67.3832618572097</v>
      </c>
      <c r="W17" s="56" t="n">
        <f aca="false">+W$5*M17</f>
        <v>118.181766895073</v>
      </c>
      <c r="AA17" s="84" t="n">
        <f aca="false">+T17-(U17+V17+W17+X17+Y17+Z17)</f>
        <v>881.747069931248</v>
      </c>
      <c r="AC17" s="144"/>
    </row>
    <row r="18" customFormat="false" ht="12.75" hidden="false" customHeight="false" outlineLevel="0" collapsed="false">
      <c r="A18" s="0" t="n">
        <v>9</v>
      </c>
      <c r="B18" s="85" t="s">
        <v>247</v>
      </c>
      <c r="E18" s="84"/>
      <c r="F18" s="84"/>
      <c r="K18" s="84"/>
      <c r="L18" s="84"/>
      <c r="M18" s="84"/>
      <c r="N18" s="84"/>
      <c r="O18" s="84"/>
      <c r="P18" s="84"/>
      <c r="Q18" s="84"/>
      <c r="R18" s="56"/>
      <c r="S18" s="56"/>
      <c r="T18" s="183"/>
      <c r="U18" s="56"/>
      <c r="V18" s="56"/>
      <c r="W18" s="56"/>
      <c r="AA18" s="84"/>
      <c r="AC18" s="144"/>
    </row>
    <row r="19" customFormat="false" ht="12.75" hidden="false" customHeight="false" outlineLevel="0" collapsed="false">
      <c r="A19" s="0" t="n">
        <v>10</v>
      </c>
      <c r="C19" s="0" t="s">
        <v>148</v>
      </c>
      <c r="E19" s="84" t="n">
        <f aca="false">+'TYBR VOL'!E50</f>
        <v>5942.2216086396</v>
      </c>
      <c r="F19" s="84" t="n">
        <f aca="false">+'TYBR VOL'!F50</f>
        <v>1882.46999663676</v>
      </c>
      <c r="G19" s="55" t="n">
        <f aca="false">+'BD%'!P45</f>
        <v>0.155467662333573</v>
      </c>
      <c r="H19" s="55" t="n">
        <f aca="false">+'BD%'!Q45</f>
        <v>0.77124153152099</v>
      </c>
      <c r="I19" s="55" t="n">
        <f aca="false">+'BD%'!R45</f>
        <v>0.0259913005479572</v>
      </c>
      <c r="J19" s="55"/>
      <c r="K19" s="84"/>
      <c r="L19" s="84"/>
      <c r="M19" s="84"/>
      <c r="N19" s="84"/>
      <c r="O19" s="84" t="n">
        <f aca="false">+$F19*G19</f>
        <v>292.663209790207</v>
      </c>
      <c r="P19" s="84" t="n">
        <f aca="false">+$F19*H19</f>
        <v>1451.83904324845</v>
      </c>
      <c r="Q19" s="84" t="n">
        <f aca="false">+$F19*I19</f>
        <v>48.9278434550981</v>
      </c>
      <c r="R19" s="56" t="n">
        <f aca="false">+'CHG SUM'!E23</f>
        <v>0.071</v>
      </c>
      <c r="S19" s="56" t="n">
        <f aca="false">+'CHG SUM'!E24</f>
        <v>0.598</v>
      </c>
      <c r="T19" s="183" t="n">
        <f aca="false">+(R19*E19)+(S19*F19)</f>
        <v>1547.6147922022</v>
      </c>
      <c r="U19" s="56"/>
      <c r="V19" s="56"/>
      <c r="W19" s="56"/>
      <c r="X19" s="56" t="n">
        <f aca="false">+X$5*O19</f>
        <v>29.2663209790207</v>
      </c>
      <c r="Y19" s="56" t="n">
        <f aca="false">+Y$5*P19</f>
        <v>181.479880406056</v>
      </c>
      <c r="Z19" s="56" t="n">
        <f aca="false">+Z$5*Q19</f>
        <v>7.6816714224504</v>
      </c>
      <c r="AA19" s="84" t="n">
        <f aca="false">+T19-(U19+V19+W19+X19+Y19+Z19)</f>
        <v>1329.18691939467</v>
      </c>
      <c r="AC19" s="144"/>
    </row>
    <row r="20" customFormat="false" ht="12.75" hidden="false" customHeight="false" outlineLevel="0" collapsed="false">
      <c r="A20" s="0" t="n">
        <v>11</v>
      </c>
      <c r="C20" s="0" t="s">
        <v>164</v>
      </c>
      <c r="E20" s="84" t="n">
        <f aca="false">+'TYBR VOL'!E51</f>
        <v>798.234028192505</v>
      </c>
      <c r="F20" s="84" t="n">
        <f aca="false">+'TYBR VOL'!F51</f>
        <v>294.147298560383</v>
      </c>
      <c r="G20" s="55" t="n">
        <f aca="false">+'BD%'!P46</f>
        <v>0.000939911542439093</v>
      </c>
      <c r="H20" s="55" t="n">
        <f aca="false">+'BD%'!Q46</f>
        <v>0.352534253627602</v>
      </c>
      <c r="I20" s="55" t="n">
        <f aca="false">+'BD%'!R46</f>
        <v>0.639051849789125</v>
      </c>
      <c r="J20" s="55"/>
      <c r="K20" s="84"/>
      <c r="L20" s="84"/>
      <c r="M20" s="84"/>
      <c r="N20" s="84"/>
      <c r="O20" s="84" t="n">
        <f aca="false">+$F20*G20</f>
        <v>0.276472441094182</v>
      </c>
      <c r="P20" s="84" t="n">
        <f aca="false">+$F20*H20</f>
        <v>103.69699835456</v>
      </c>
      <c r="Q20" s="84" t="n">
        <f aca="false">+$F20*I20</f>
        <v>187.975375255487</v>
      </c>
      <c r="R20" s="56" t="n">
        <f aca="false">+'CHG SUM'!E27</f>
        <v>0.046</v>
      </c>
      <c r="S20" s="56" t="n">
        <f aca="false">+S19</f>
        <v>0.598</v>
      </c>
      <c r="T20" s="183" t="n">
        <f aca="false">+(R20*E20)+(S20*F20)</f>
        <v>212.618849835964</v>
      </c>
      <c r="U20" s="56"/>
      <c r="V20" s="56"/>
      <c r="W20" s="56"/>
      <c r="X20" s="56" t="n">
        <f aca="false">+X$5*O20</f>
        <v>0.0276472441094182</v>
      </c>
      <c r="Y20" s="56" t="n">
        <f aca="false">+Y$5*P20</f>
        <v>12.96212479432</v>
      </c>
      <c r="Z20" s="56" t="n">
        <f aca="false">+Z$5*Q20</f>
        <v>29.5121339151114</v>
      </c>
      <c r="AA20" s="84" t="n">
        <f aca="false">+T20-(U20+V20+W20+X20+Y20+Z20)</f>
        <v>170.116943882423</v>
      </c>
      <c r="AC20" s="144"/>
    </row>
    <row r="21" customFormat="false" ht="12.75" hidden="false" customHeight="false" outlineLevel="0" collapsed="false">
      <c r="A21" s="0" t="n">
        <v>12</v>
      </c>
      <c r="C21" s="0" t="s">
        <v>165</v>
      </c>
      <c r="E21" s="86" t="n">
        <f aca="false">+'TYBR VOL'!E52</f>
        <v>2887.17622669574</v>
      </c>
      <c r="F21" s="86" t="n">
        <f aca="false">+'TYBR VOL'!F52</f>
        <v>897.730751517764</v>
      </c>
      <c r="G21" s="55" t="n">
        <f aca="false">+'BD%'!P47</f>
        <v>0.00296922442889103</v>
      </c>
      <c r="H21" s="55" t="n">
        <f aca="false">+'BD%'!Q47</f>
        <v>0.197935759412672</v>
      </c>
      <c r="I21" s="55" t="n">
        <f aca="false">+'BD%'!R47</f>
        <v>0.777483458908711</v>
      </c>
      <c r="J21" s="55"/>
      <c r="K21" s="86"/>
      <c r="L21" s="86"/>
      <c r="M21" s="86"/>
      <c r="N21" s="86"/>
      <c r="O21" s="86" t="n">
        <f aca="false">+$F21*G21</f>
        <v>2.66556407797325</v>
      </c>
      <c r="P21" s="86" t="n">
        <f aca="false">+$F21*H21</f>
        <v>177.693018049777</v>
      </c>
      <c r="Q21" s="86" t="n">
        <f aca="false">+$F21*I21</f>
        <v>697.970809858747</v>
      </c>
      <c r="R21" s="94" t="n">
        <f aca="false">+'CHG SUM'!E31</f>
        <v>0.037</v>
      </c>
      <c r="S21" s="94" t="n">
        <f aca="false">+S20</f>
        <v>0.598</v>
      </c>
      <c r="T21" s="183" t="n">
        <f aca="false">+(R21*E21)+(S21*F21)</f>
        <v>643.668509795365</v>
      </c>
      <c r="U21" s="56"/>
      <c r="V21" s="56"/>
      <c r="W21" s="56"/>
      <c r="X21" s="56" t="n">
        <f aca="false">+X$5*O21</f>
        <v>0.266556407797325</v>
      </c>
      <c r="Y21" s="56" t="n">
        <f aca="false">+Y$5*P21</f>
        <v>22.2116272562222</v>
      </c>
      <c r="Z21" s="56" t="n">
        <f aca="false">+Z$5*Q21</f>
        <v>109.581417147823</v>
      </c>
      <c r="AA21" s="86" t="n">
        <f aca="false">+T21-(U21+V21+W21+X21+Y21+Z21)</f>
        <v>511.608908983522</v>
      </c>
      <c r="AC21" s="144"/>
    </row>
    <row r="22" customFormat="false" ht="12.75" hidden="false" customHeight="false" outlineLevel="0" collapsed="false">
      <c r="A22" s="0" t="n">
        <v>13</v>
      </c>
      <c r="B22" s="44" t="s">
        <v>166</v>
      </c>
      <c r="E22" s="84" t="n">
        <f aca="false">+E10+E11+E12+E13+E15+E16+E17+E19+E20+E21</f>
        <v>33873.784437133</v>
      </c>
      <c r="F22" s="84" t="n">
        <f aca="false">SUM(F19:F21)</f>
        <v>3074.34804671491</v>
      </c>
      <c r="K22" s="84" t="n">
        <f aca="false">SUM(K10:K21)</f>
        <v>3452.0147031679</v>
      </c>
      <c r="L22" s="84" t="n">
        <f aca="false">SUM(L10:L21)</f>
        <v>12897.9235062309</v>
      </c>
      <c r="M22" s="84" t="n">
        <f aca="false">SUM(M10:M21)</f>
        <v>5381.87089948317</v>
      </c>
      <c r="N22" s="84"/>
      <c r="O22" s="84" t="n">
        <f aca="false">SUM(O10:O21)</f>
        <v>295.605246309274</v>
      </c>
      <c r="P22" s="84" t="n">
        <f aca="false">SUM(P10:P21)</f>
        <v>1733.22905965279</v>
      </c>
      <c r="Q22" s="84" t="n">
        <f aca="false">SUM(Q10:Q21)</f>
        <v>934.874028569332</v>
      </c>
      <c r="R22" s="56"/>
      <c r="S22" s="56"/>
      <c r="T22" s="183"/>
      <c r="AA22" s="84" t="n">
        <f aca="false">SUM(AA8:AA21)</f>
        <v>5665.70756957728</v>
      </c>
      <c r="AC22" s="144"/>
    </row>
    <row r="23" customFormat="false" ht="12.75" hidden="false" customHeight="false" outlineLevel="0" collapsed="false">
      <c r="F23" s="56"/>
      <c r="T23" s="183"/>
      <c r="AA23" s="84"/>
    </row>
    <row r="24" customFormat="false" ht="12.75" hidden="false" customHeight="false" outlineLevel="0" collapsed="false">
      <c r="A24" s="0" t="s">
        <v>655</v>
      </c>
      <c r="B24" s="0" t="s">
        <v>131</v>
      </c>
      <c r="C24" s="0" t="s">
        <v>630</v>
      </c>
      <c r="F24" s="56"/>
      <c r="AA24" s="84"/>
      <c r="AC24" s="144"/>
    </row>
    <row r="25" customFormat="false" ht="12.75" hidden="false" customHeight="false" outlineLevel="0" collapsed="false">
      <c r="B25" s="0" t="s">
        <v>132</v>
      </c>
      <c r="C25" s="0" t="s">
        <v>631</v>
      </c>
      <c r="F25" s="56"/>
      <c r="AC25" s="144"/>
    </row>
    <row r="26" customFormat="false" ht="12.75" hidden="false" customHeight="false" outlineLevel="0" collapsed="false">
      <c r="B26" s="0" t="s">
        <v>133</v>
      </c>
      <c r="C26" s="0" t="s">
        <v>632</v>
      </c>
      <c r="F26" s="56"/>
    </row>
    <row r="27" customFormat="false" ht="12.75" hidden="false" customHeight="false" outlineLevel="0" collapsed="false">
      <c r="B27" s="0" t="s">
        <v>134</v>
      </c>
      <c r="C27" s="0" t="s">
        <v>633</v>
      </c>
    </row>
    <row r="28" customFormat="false" ht="12.75" hidden="false" customHeight="false" outlineLevel="0" collapsed="false">
      <c r="B28" s="0" t="s">
        <v>135</v>
      </c>
      <c r="C28" s="0" t="s">
        <v>634</v>
      </c>
    </row>
    <row r="29" customFormat="false" ht="12.75" hidden="false" customHeight="false" outlineLevel="0" collapsed="false">
      <c r="B29" s="0" t="s">
        <v>136</v>
      </c>
      <c r="C29" s="0" t="s">
        <v>635</v>
      </c>
    </row>
    <row r="30" customFormat="false" ht="12.75" hidden="false" customHeight="false" outlineLevel="0" collapsed="false">
      <c r="B30" s="0" t="s">
        <v>137</v>
      </c>
      <c r="C30" s="0" t="s">
        <v>636</v>
      </c>
    </row>
    <row r="31" customFormat="false" ht="12.75" hidden="false" customHeight="false" outlineLevel="0" collapsed="false">
      <c r="B31" s="0" t="s">
        <v>138</v>
      </c>
      <c r="C31" s="0" t="s">
        <v>637</v>
      </c>
    </row>
    <row r="32" customFormat="false" ht="12.75" hidden="false" customHeight="false" outlineLevel="0" collapsed="false">
      <c r="B32" s="0" t="s">
        <v>139</v>
      </c>
      <c r="C32" s="0" t="s">
        <v>638</v>
      </c>
    </row>
    <row r="33" customFormat="false" ht="12.75" hidden="false" customHeight="false" outlineLevel="0" collapsed="false">
      <c r="B33" s="0" t="s">
        <v>140</v>
      </c>
      <c r="C33" s="0" t="s">
        <v>639</v>
      </c>
    </row>
    <row r="34" customFormat="false" ht="12.75" hidden="false" customHeight="false" outlineLevel="0" collapsed="false">
      <c r="B34" s="0" t="s">
        <v>141</v>
      </c>
      <c r="C34" s="0" t="s">
        <v>640</v>
      </c>
    </row>
    <row r="35" customFormat="false" ht="12.75" hidden="false" customHeight="false" outlineLevel="0" collapsed="false">
      <c r="B35" s="0" t="s">
        <v>142</v>
      </c>
      <c r="C35" s="0" t="s">
        <v>656</v>
      </c>
    </row>
    <row r="36" customFormat="false" ht="12.75" hidden="false" customHeight="false" outlineLevel="0" collapsed="false">
      <c r="B36" s="0" t="s">
        <v>143</v>
      </c>
      <c r="C36" s="0" t="s">
        <v>656</v>
      </c>
    </row>
    <row r="37" customFormat="false" ht="12.75" hidden="false" customHeight="false" outlineLevel="0" collapsed="false">
      <c r="B37" s="0" t="s">
        <v>144</v>
      </c>
      <c r="C37" s="0" t="s">
        <v>643</v>
      </c>
    </row>
    <row r="38" customFormat="false" ht="12.75" hidden="false" customHeight="false" outlineLevel="0" collapsed="false">
      <c r="B38" s="0" t="s">
        <v>145</v>
      </c>
      <c r="C38" s="0" t="s">
        <v>657</v>
      </c>
    </row>
    <row r="39" customFormat="false" ht="12.75" hidden="false" customHeight="false" outlineLevel="0" collapsed="false">
      <c r="B39" s="0" t="s">
        <v>623</v>
      </c>
      <c r="C39" s="0" t="s">
        <v>658</v>
      </c>
    </row>
    <row r="40" customFormat="false" ht="12.75" hidden="false" customHeight="false" outlineLevel="0" collapsed="false">
      <c r="B40" s="0" t="s">
        <v>624</v>
      </c>
      <c r="C40" s="0" t="s">
        <v>659</v>
      </c>
    </row>
    <row r="41" customFormat="false" ht="12.75" hidden="false" customHeight="false" outlineLevel="0" collapsed="false">
      <c r="B41" s="0" t="s">
        <v>625</v>
      </c>
      <c r="C41" s="0" t="s">
        <v>660</v>
      </c>
    </row>
    <row r="42" customFormat="false" ht="12.75" hidden="false" customHeight="false" outlineLevel="0" collapsed="false">
      <c r="B42" s="0" t="s">
        <v>626</v>
      </c>
      <c r="C42" s="0" t="s">
        <v>661</v>
      </c>
    </row>
    <row r="43" customFormat="false" ht="12.75" hidden="false" customHeight="false" outlineLevel="0" collapsed="false">
      <c r="B43" s="0" t="s">
        <v>627</v>
      </c>
      <c r="C43" s="0" t="s">
        <v>662</v>
      </c>
    </row>
    <row r="44" customFormat="false" ht="12.75" hidden="false" customHeight="false" outlineLevel="0" collapsed="false">
      <c r="B44" s="0" t="s">
        <v>628</v>
      </c>
      <c r="C44" s="0" t="s">
        <v>650</v>
      </c>
    </row>
  </sheetData>
  <mergeCells count="2">
    <mergeCell ref="U3:W3"/>
    <mergeCell ref="X3:Z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WP 1, page X</oddHeader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41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10" min="10" style="0" width="3.7"/>
    <col collapsed="false" customWidth="true" hidden="false" outlineLevel="0" max="11" min="11" style="0" width="9.85"/>
    <col collapsed="false" customWidth="true" hidden="false" outlineLevel="0" max="12" min="12" style="0" width="8.7"/>
  </cols>
  <sheetData>
    <row r="1" customFormat="false" ht="18" hidden="false" customHeight="false" outlineLevel="0" collapsed="false">
      <c r="A1" s="90"/>
      <c r="B1" s="48" t="s">
        <v>113</v>
      </c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90"/>
      <c r="B2" s="48" t="s">
        <v>114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13"/>
    </row>
    <row r="4" customFormat="false" ht="12.75" hidden="false" customHeight="false" outlineLevel="0" collapsed="false">
      <c r="F4" s="44"/>
      <c r="G4" s="44" t="s">
        <v>121</v>
      </c>
      <c r="H4" s="349" t="s">
        <v>192</v>
      </c>
      <c r="I4" s="349"/>
      <c r="J4" s="350"/>
      <c r="K4" s="349" t="s">
        <v>193</v>
      </c>
      <c r="L4" s="349"/>
    </row>
    <row r="5" customFormat="false" ht="13.5" hidden="false" customHeight="false" outlineLevel="0" collapsed="false">
      <c r="F5" s="34" t="s">
        <v>125</v>
      </c>
      <c r="G5" s="81" t="s">
        <v>126</v>
      </c>
      <c r="H5" s="229" t="s">
        <v>663</v>
      </c>
      <c r="I5" s="229" t="s">
        <v>664</v>
      </c>
      <c r="J5" s="81"/>
      <c r="K5" s="351" t="s">
        <v>663</v>
      </c>
      <c r="L5" s="229" t="s">
        <v>664</v>
      </c>
    </row>
    <row r="6" customFormat="false" ht="12.75" hidden="false" customHeight="false" outlineLevel="0" collapsed="false">
      <c r="F6" s="53" t="s">
        <v>131</v>
      </c>
      <c r="G6" s="53" t="s">
        <v>132</v>
      </c>
      <c r="H6" s="53" t="s">
        <v>133</v>
      </c>
      <c r="I6" s="53" t="s">
        <v>134</v>
      </c>
      <c r="K6" s="352" t="s">
        <v>135</v>
      </c>
      <c r="L6" s="53" t="s">
        <v>136</v>
      </c>
    </row>
    <row r="7" customFormat="false" ht="12.75" hidden="false" customHeight="false" outlineLevel="0" collapsed="false">
      <c r="C7" s="37" t="s">
        <v>147</v>
      </c>
      <c r="F7" s="183"/>
      <c r="G7" s="183"/>
      <c r="H7" s="183"/>
      <c r="K7" s="183"/>
    </row>
    <row r="8" customFormat="false" ht="12.75" hidden="false" customHeight="false" outlineLevel="0" collapsed="false">
      <c r="A8" s="0" t="n">
        <v>1</v>
      </c>
      <c r="D8" s="0" t="s">
        <v>148</v>
      </c>
      <c r="F8" s="183" t="n">
        <f aca="false">+'TYBR VOL CAT'!F10</f>
        <v>3545.80769919421</v>
      </c>
      <c r="G8" s="183"/>
      <c r="H8" s="183" t="n">
        <f aca="false">+'TYBR VOL CAT'!AA10</f>
        <v>578.520521094866</v>
      </c>
      <c r="I8" s="144" t="n">
        <f aca="false">+H8/F8</f>
        <v>0.163156203091988</v>
      </c>
      <c r="K8" s="183" t="n">
        <f aca="false">+'TYAR VOL CAT'!AA10</f>
        <v>621.757220605801</v>
      </c>
      <c r="L8" s="144" t="n">
        <f aca="false">+K8/F8</f>
        <v>0.175349955031993</v>
      </c>
    </row>
    <row r="9" customFormat="false" ht="12.75" hidden="false" customHeight="false" outlineLevel="0" collapsed="false">
      <c r="A9" s="0" t="n">
        <v>2</v>
      </c>
      <c r="D9" s="0" t="s">
        <v>163</v>
      </c>
      <c r="F9" s="183" t="n">
        <f aca="false">+'TYBR VOL CAT'!F11</f>
        <v>2104.82235139137</v>
      </c>
      <c r="G9" s="183"/>
      <c r="H9" s="183" t="n">
        <f aca="false">+'TYBR VOL CAT'!AA11</f>
        <v>300.75041751997</v>
      </c>
      <c r="I9" s="144" t="n">
        <f aca="false">+H9/F9</f>
        <v>0.142886366310755</v>
      </c>
      <c r="K9" s="183" t="n">
        <f aca="false">+'TYAR VOL CAT'!AA11</f>
        <v>322.191487060527</v>
      </c>
      <c r="L9" s="144" t="n">
        <f aca="false">+K9/F9</f>
        <v>0.153073007252867</v>
      </c>
    </row>
    <row r="10" customFormat="false" ht="12.75" hidden="false" customHeight="false" outlineLevel="0" collapsed="false">
      <c r="A10" s="0" t="n">
        <v>3</v>
      </c>
      <c r="D10" s="0" t="s">
        <v>164</v>
      </c>
      <c r="F10" s="183" t="n">
        <f aca="false">+'TYBR VOL CAT'!F12</f>
        <v>360.087649137713</v>
      </c>
      <c r="G10" s="183"/>
      <c r="H10" s="183" t="n">
        <f aca="false">+'TYBR VOL CAT'!AA12</f>
        <v>47.9028500665823</v>
      </c>
      <c r="I10" s="144" t="n">
        <f aca="false">+H10/F10</f>
        <v>0.133031083352326</v>
      </c>
      <c r="K10" s="183" t="n">
        <f aca="false">+'TYAR VOL CAT'!AA12</f>
        <v>50.143586444266</v>
      </c>
      <c r="L10" s="144" t="n">
        <f aca="false">+K10/F10</f>
        <v>0.1392538360156</v>
      </c>
    </row>
    <row r="11" customFormat="false" ht="12.75" hidden="false" customHeight="false" outlineLevel="0" collapsed="false">
      <c r="A11" s="0" t="n">
        <v>4</v>
      </c>
      <c r="D11" s="0" t="s">
        <v>165</v>
      </c>
      <c r="F11" s="183" t="n">
        <f aca="false">+'TYBR VOL CAT'!F13</f>
        <v>3804.20202282483</v>
      </c>
      <c r="G11" s="183"/>
      <c r="H11" s="183" t="n">
        <f aca="false">+'TYBR VOL CAT'!AA13</f>
        <v>476.345887440197</v>
      </c>
      <c r="I11" s="144" t="n">
        <f aca="false">+H11/F11</f>
        <v>0.125215717930375</v>
      </c>
      <c r="K11" s="183" t="n">
        <f aca="false">+'TYAR VOL CAT'!AA13</f>
        <v>488.769311260686</v>
      </c>
      <c r="L11" s="144" t="n">
        <f aca="false">+K11/F11</f>
        <v>0.128481428780101</v>
      </c>
    </row>
    <row r="12" customFormat="false" ht="12.75" hidden="false" customHeight="false" outlineLevel="0" collapsed="false">
      <c r="A12" s="0" t="n">
        <v>5</v>
      </c>
      <c r="C12" s="85" t="s">
        <v>246</v>
      </c>
      <c r="D12" s="37"/>
      <c r="F12" s="183"/>
      <c r="G12" s="183"/>
      <c r="H12" s="183"/>
      <c r="K12" s="183"/>
    </row>
    <row r="13" customFormat="false" ht="12.75" hidden="false" customHeight="false" outlineLevel="0" collapsed="false">
      <c r="A13" s="0" t="n">
        <v>6</v>
      </c>
      <c r="D13" s="0" t="s">
        <v>148</v>
      </c>
      <c r="E13" s="56"/>
      <c r="F13" s="183" t="n">
        <f aca="false">+'TYBR VOL CAT'!F15</f>
        <v>6694.82223665556</v>
      </c>
      <c r="G13" s="183"/>
      <c r="H13" s="183" t="n">
        <f aca="false">+'TYBR VOL CAT'!AA15</f>
        <v>1067.93843892864</v>
      </c>
      <c r="I13" s="144" t="n">
        <f aca="false">+H13/F13</f>
        <v>0.159517071727679</v>
      </c>
      <c r="K13" s="183" t="n">
        <f aca="false">+'TYAR VOL CAT'!AA15</f>
        <v>1144.02606074903</v>
      </c>
      <c r="L13" s="144" t="n">
        <f aca="false">+K13/F13</f>
        <v>0.170882216182716</v>
      </c>
    </row>
    <row r="14" customFormat="false" ht="12.75" hidden="false" customHeight="false" outlineLevel="0" collapsed="false">
      <c r="A14" s="0" t="n">
        <v>7</v>
      </c>
      <c r="D14" s="0" t="s">
        <v>164</v>
      </c>
      <c r="F14" s="183" t="n">
        <f aca="false">+'TYBR VOL CAT'!F16</f>
        <v>1035.90823676213</v>
      </c>
      <c r="G14" s="183"/>
      <c r="H14" s="183" t="n">
        <f aca="false">+'TYBR VOL CAT'!AA16</f>
        <v>138.198843428308</v>
      </c>
      <c r="I14" s="144" t="n">
        <f aca="false">+H14/F14</f>
        <v>0.133408383603809</v>
      </c>
      <c r="K14" s="183" t="n">
        <f aca="false">+'TYAR VOL CAT'!AA16</f>
        <v>146.160061265106</v>
      </c>
      <c r="L14" s="144" t="n">
        <f aca="false">+K14/F14</f>
        <v>0.141093637523289</v>
      </c>
    </row>
    <row r="15" customFormat="false" ht="12.75" hidden="false" customHeight="false" outlineLevel="0" collapsed="false">
      <c r="A15" s="0" t="n">
        <v>8</v>
      </c>
      <c r="D15" s="0" t="s">
        <v>165</v>
      </c>
      <c r="F15" s="183" t="n">
        <f aca="false">+'TYBR VOL CAT'!F17</f>
        <v>6700.50237763931</v>
      </c>
      <c r="G15" s="183"/>
      <c r="H15" s="183" t="n">
        <f aca="false">+'TYBR VOL CAT'!AA17</f>
        <v>844.294249833862</v>
      </c>
      <c r="I15" s="144" t="n">
        <f aca="false">+H15/F15</f>
        <v>0.126004619094146</v>
      </c>
      <c r="K15" s="183" t="n">
        <f aca="false">+'TYAR VOL CAT'!AA17</f>
        <v>881.747069931248</v>
      </c>
      <c r="L15" s="144" t="n">
        <f aca="false">+K15/F15</f>
        <v>0.131594173128538</v>
      </c>
    </row>
    <row r="16" customFormat="false" ht="12.75" hidden="false" customHeight="false" outlineLevel="0" collapsed="false">
      <c r="A16" s="0" t="n">
        <v>9</v>
      </c>
      <c r="C16" s="85" t="s">
        <v>247</v>
      </c>
      <c r="F16" s="183"/>
      <c r="G16" s="183"/>
      <c r="H16" s="183"/>
      <c r="K16" s="183"/>
    </row>
    <row r="17" customFormat="false" ht="12.75" hidden="false" customHeight="false" outlineLevel="0" collapsed="false">
      <c r="A17" s="0" t="n">
        <v>10</v>
      </c>
      <c r="D17" s="0" t="s">
        <v>148</v>
      </c>
      <c r="F17" s="183" t="n">
        <f aca="false">+'TYBR VOL CAT'!F19</f>
        <v>5942.2216086396</v>
      </c>
      <c r="G17" s="183" t="n">
        <f aca="false">+'TYBR VOL CAT'!G19</f>
        <v>1882.46999663676</v>
      </c>
      <c r="H17" s="183" t="n">
        <f aca="false">+'TYBR VOL CAT'!AA19</f>
        <v>1299.88884567806</v>
      </c>
      <c r="I17" s="144" t="n">
        <f aca="false">+H17/F17</f>
        <v>0.218754689961093</v>
      </c>
      <c r="K17" s="183" t="n">
        <f aca="false">+'TYAR VOL CAT'!AA19</f>
        <v>1329.18691939467</v>
      </c>
      <c r="L17" s="144" t="n">
        <f aca="false">+K17/F17</f>
        <v>0.223685181559388</v>
      </c>
    </row>
    <row r="18" customFormat="false" ht="12.75" hidden="false" customHeight="false" outlineLevel="0" collapsed="false">
      <c r="A18" s="0" t="n">
        <v>11</v>
      </c>
      <c r="D18" s="0" t="s">
        <v>164</v>
      </c>
      <c r="F18" s="183" t="n">
        <f aca="false">+'TYBR VOL CAT'!F20</f>
        <v>798.234028192505</v>
      </c>
      <c r="G18" s="183" t="n">
        <f aca="false">+'TYBR VOL CAT'!G20</f>
        <v>294.147298560383</v>
      </c>
      <c r="H18" s="183" t="n">
        <f aca="false">+'TYBR VOL CAT'!AA20</f>
        <v>172.747154717651</v>
      </c>
      <c r="I18" s="144" t="n">
        <f aca="false">+H18/F18</f>
        <v>0.216411664520007</v>
      </c>
      <c r="K18" s="183" t="n">
        <f aca="false">+'TYAR VOL CAT'!AA20</f>
        <v>170.116943882423</v>
      </c>
      <c r="L18" s="144" t="n">
        <f aca="false">+K18/F18</f>
        <v>0.213116627297424</v>
      </c>
    </row>
    <row r="19" customFormat="false" ht="12.75" hidden="false" customHeight="false" outlineLevel="0" collapsed="false">
      <c r="A19" s="0" t="n">
        <v>12</v>
      </c>
      <c r="D19" s="0" t="s">
        <v>165</v>
      </c>
      <c r="F19" s="182" t="n">
        <f aca="false">+'TYBR VOL CAT'!F21</f>
        <v>2887.17622669574</v>
      </c>
      <c r="G19" s="182" t="n">
        <f aca="false">+'TYBR VOL CAT'!G21</f>
        <v>897.730751517764</v>
      </c>
      <c r="H19" s="182" t="n">
        <f aca="false">+'TYBR VOL CAT'!AA21</f>
        <v>515.910011912821</v>
      </c>
      <c r="I19" s="144" t="n">
        <f aca="false">+H19/F19</f>
        <v>0.178690170396443</v>
      </c>
      <c r="K19" s="182" t="n">
        <f aca="false">+'TYAR VOL CAT'!AA21</f>
        <v>511.608908983522</v>
      </c>
      <c r="L19" s="144" t="n">
        <f aca="false">+K19/F19</f>
        <v>0.177200443898445</v>
      </c>
    </row>
    <row r="20" customFormat="false" ht="12.75" hidden="false" customHeight="false" outlineLevel="0" collapsed="false">
      <c r="A20" s="0" t="n">
        <v>13</v>
      </c>
      <c r="C20" s="44" t="s">
        <v>166</v>
      </c>
      <c r="F20" s="183" t="n">
        <f aca="false">+F8+F9+F10+F11+F13+F14+F15+F17+F18+F19</f>
        <v>33873.784437133</v>
      </c>
      <c r="G20" s="183" t="n">
        <f aca="false">SUM(G17:G19)</f>
        <v>3074.34804671491</v>
      </c>
      <c r="H20" s="183" t="n">
        <f aca="false">SUM(H8:H19)</f>
        <v>5442.49722062096</v>
      </c>
      <c r="I20" s="144" t="n">
        <f aca="false">+H20/F20</f>
        <v>0.160669890036107</v>
      </c>
      <c r="K20" s="183" t="n">
        <f aca="false">SUM(K8:K19)</f>
        <v>5665.70756957728</v>
      </c>
      <c r="L20" s="144" t="n">
        <f aca="false">+K20/F20</f>
        <v>0.167259361884775</v>
      </c>
    </row>
    <row r="21" customFormat="false" ht="12.75" hidden="false" customHeight="false" outlineLevel="0" collapsed="false">
      <c r="F21" s="183"/>
      <c r="G21" s="183"/>
      <c r="H21" s="183"/>
      <c r="I21" s="144"/>
      <c r="K21" s="183"/>
      <c r="L21" s="144"/>
    </row>
    <row r="22" customFormat="false" ht="12.75" hidden="false" customHeight="false" outlineLevel="0" collapsed="false">
      <c r="A22" s="0" t="n">
        <v>14</v>
      </c>
      <c r="D22" s="17" t="s">
        <v>241</v>
      </c>
      <c r="F22" s="183" t="n">
        <f aca="false">+F8+F9+F10+F11</f>
        <v>9814.91972254812</v>
      </c>
      <c r="G22" s="183"/>
      <c r="H22" s="183" t="n">
        <f aca="false">+H8+H9+H10+H11</f>
        <v>1403.51967612161</v>
      </c>
      <c r="I22" s="134" t="n">
        <f aca="false">+H22/F22</f>
        <v>0.142998589473663</v>
      </c>
      <c r="K22" s="183" t="n">
        <f aca="false">+K8+K9+K10+K11</f>
        <v>1482.86160537128</v>
      </c>
      <c r="L22" s="134" t="n">
        <f aca="false">+K22/F22</f>
        <v>0.151082397746428</v>
      </c>
    </row>
    <row r="23" customFormat="false" ht="12.75" hidden="false" customHeight="false" outlineLevel="0" collapsed="false">
      <c r="A23" s="0" t="n">
        <v>15</v>
      </c>
      <c r="D23" s="17" t="s">
        <v>251</v>
      </c>
      <c r="F23" s="183" t="n">
        <f aca="false">+F8+F9+F10+F11+F13+F14+F15</f>
        <v>24246.1525736051</v>
      </c>
      <c r="G23" s="183"/>
      <c r="H23" s="183" t="n">
        <f aca="false">+H8+H9+H10+H11+H13+H14+H15</f>
        <v>3453.95120831243</v>
      </c>
      <c r="I23" s="134" t="n">
        <f aca="false">+H23/F23</f>
        <v>0.142453578885438</v>
      </c>
      <c r="K23" s="183" t="n">
        <f aca="false">+K8+K9+K10+K11+K13+K14+K15</f>
        <v>3654.79479731666</v>
      </c>
      <c r="L23" s="134" t="n">
        <f aca="false">+K23/F23</f>
        <v>0.150737102978365</v>
      </c>
    </row>
    <row r="24" customFormat="false" ht="12.75" hidden="false" customHeight="false" outlineLevel="0" collapsed="false">
      <c r="A24" s="0" t="n">
        <v>16</v>
      </c>
      <c r="D24" s="17" t="s">
        <v>252</v>
      </c>
      <c r="F24" s="183" t="n">
        <f aca="false">+F17+F18+F19</f>
        <v>9627.63186352784</v>
      </c>
      <c r="G24" s="183"/>
      <c r="H24" s="183" t="n">
        <f aca="false">+H17+H18+H19</f>
        <v>1988.54601230854</v>
      </c>
      <c r="I24" s="134" t="n">
        <f aca="false">+H24/F24</f>
        <v>0.206545705163666</v>
      </c>
      <c r="K24" s="183" t="n">
        <f aca="false">+K17+K18+K19</f>
        <v>2010.91277226061</v>
      </c>
      <c r="L24" s="134" t="n">
        <f aca="false">+K24/F24</f>
        <v>0.208868889127192</v>
      </c>
    </row>
    <row r="25" customFormat="false" ht="12.75" hidden="false" customHeight="false" outlineLevel="0" collapsed="false">
      <c r="A25" s="0" t="n">
        <v>17</v>
      </c>
      <c r="D25" s="17" t="s">
        <v>249</v>
      </c>
      <c r="F25" s="183" t="n">
        <f aca="false">+F13+F14+F15</f>
        <v>14431.232851057</v>
      </c>
      <c r="G25" s="183"/>
      <c r="H25" s="183" t="n">
        <f aca="false">+H13+H14+H15</f>
        <v>2050.43153219081</v>
      </c>
      <c r="I25" s="134" t="n">
        <f aca="false">+H25/F25</f>
        <v>0.142082908186228</v>
      </c>
      <c r="K25" s="183" t="n">
        <f aca="false">+K13+K14+K15</f>
        <v>2171.93319194538</v>
      </c>
      <c r="L25" s="134" t="n">
        <f aca="false">+K25/F25</f>
        <v>0.150502262305767</v>
      </c>
    </row>
    <row r="27" customFormat="false" ht="12.75" hidden="false" customHeight="false" outlineLevel="0" collapsed="false">
      <c r="A27" s="0" t="s">
        <v>665</v>
      </c>
    </row>
    <row r="29" customFormat="false" ht="12.75" hidden="false" customHeight="false" outlineLevel="0" collapsed="false">
      <c r="A29" s="0" t="s">
        <v>666</v>
      </c>
      <c r="C29" s="0" t="s">
        <v>131</v>
      </c>
      <c r="D29" s="0" t="s">
        <v>667</v>
      </c>
    </row>
    <row r="30" customFormat="false" ht="12.75" hidden="false" customHeight="false" outlineLevel="0" collapsed="false">
      <c r="C30" s="0" t="s">
        <v>132</v>
      </c>
      <c r="D30" s="0" t="s">
        <v>668</v>
      </c>
    </row>
    <row r="31" customFormat="false" ht="12.75" hidden="false" customHeight="false" outlineLevel="0" collapsed="false">
      <c r="C31" s="0" t="s">
        <v>133</v>
      </c>
      <c r="D31" s="0" t="s">
        <v>669</v>
      </c>
    </row>
    <row r="32" customFormat="false" ht="12.75" hidden="false" customHeight="false" outlineLevel="0" collapsed="false">
      <c r="C32" s="0" t="s">
        <v>134</v>
      </c>
      <c r="D32" s="0" t="s">
        <v>670</v>
      </c>
    </row>
    <row r="33" customFormat="false" ht="12.75" hidden="false" customHeight="false" outlineLevel="0" collapsed="false">
      <c r="C33" s="0" t="s">
        <v>135</v>
      </c>
      <c r="D33" s="0" t="s">
        <v>671</v>
      </c>
    </row>
    <row r="34" customFormat="false" ht="12.75" hidden="false" customHeight="false" outlineLevel="0" collapsed="false">
      <c r="C34" s="0" t="s">
        <v>136</v>
      </c>
      <c r="D34" s="0" t="s">
        <v>672</v>
      </c>
    </row>
  </sheetData>
  <mergeCells count="2">
    <mergeCell ref="H4:I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1, page Y</oddHeader>
    <oddFooter>&amp;C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6" min="6" style="0" width="10.28"/>
    <col collapsed="false" customWidth="true" hidden="false" outlineLevel="0" max="7" min="7" style="0" width="3.14"/>
    <col collapsed="false" customWidth="true" hidden="false" outlineLevel="0" max="8" min="8" style="0" width="10.85"/>
    <col collapsed="false" customWidth="true" hidden="false" outlineLevel="0" max="10" min="10" style="0" width="9.28"/>
  </cols>
  <sheetData>
    <row r="1" customFormat="false" ht="18" hidden="false" customHeight="false" outlineLevel="0" collapsed="false">
      <c r="C1" s="2" t="s">
        <v>118</v>
      </c>
      <c r="D1" s="90"/>
      <c r="E1" s="90"/>
      <c r="F1" s="90"/>
      <c r="G1" s="90"/>
      <c r="H1" s="90"/>
    </row>
    <row r="3" customFormat="false" ht="12.75" hidden="false" customHeight="false" outlineLevel="0" collapsed="false">
      <c r="C3" s="28" t="s">
        <v>673</v>
      </c>
      <c r="D3" s="51"/>
      <c r="E3" s="26" t="s">
        <v>674</v>
      </c>
      <c r="F3" s="27"/>
      <c r="G3" s="27"/>
      <c r="H3" s="353" t="s">
        <v>675</v>
      </c>
    </row>
    <row r="4" customFormat="false" ht="13.5" hidden="false" customHeight="false" outlineLevel="0" collapsed="false">
      <c r="C4" s="36" t="s">
        <v>265</v>
      </c>
      <c r="D4" s="81"/>
      <c r="E4" s="36" t="s">
        <v>265</v>
      </c>
      <c r="F4" s="36" t="s">
        <v>273</v>
      </c>
      <c r="G4" s="36"/>
      <c r="H4" s="229" t="s">
        <v>676</v>
      </c>
    </row>
    <row r="5" customFormat="false" ht="12.75" hidden="false" customHeight="false" outlineLevel="0" collapsed="false">
      <c r="C5" s="133" t="s">
        <v>131</v>
      </c>
      <c r="D5" s="53"/>
      <c r="E5" s="133" t="s">
        <v>132</v>
      </c>
      <c r="F5" s="133" t="s">
        <v>133</v>
      </c>
      <c r="G5" s="133"/>
      <c r="H5" s="53" t="s">
        <v>134</v>
      </c>
    </row>
    <row r="6" customFormat="false" ht="13.5" hidden="false" customHeight="false" outlineLevel="0" collapsed="false">
      <c r="B6" s="81" t="s">
        <v>206</v>
      </c>
      <c r="C6" s="354"/>
      <c r="D6" s="56"/>
      <c r="E6" s="354"/>
      <c r="F6" s="354"/>
      <c r="G6" s="354"/>
      <c r="H6" s="144"/>
    </row>
    <row r="7" customFormat="false" ht="12.75" hidden="false" customHeight="false" outlineLevel="0" collapsed="false">
      <c r="B7" s="44" t="s">
        <v>127</v>
      </c>
      <c r="C7" s="354" t="n">
        <v>0.178</v>
      </c>
      <c r="D7" s="56"/>
      <c r="E7" s="354" t="n">
        <v>0.046</v>
      </c>
      <c r="F7" s="354" t="n">
        <v>0.638</v>
      </c>
      <c r="G7" s="354"/>
      <c r="H7" s="355" t="n">
        <f aca="false">+(C7-E7)/F7*16</f>
        <v>3.31034482758621</v>
      </c>
    </row>
    <row r="8" customFormat="false" ht="12.75" hidden="false" customHeight="false" outlineLevel="0" collapsed="false">
      <c r="B8" s="141" t="s">
        <v>611</v>
      </c>
      <c r="C8" s="354" t="n">
        <v>0.159</v>
      </c>
      <c r="D8" s="56"/>
      <c r="E8" s="354" t="n">
        <v>0.046</v>
      </c>
      <c r="F8" s="356" t="n">
        <v>0.545</v>
      </c>
      <c r="G8" s="356"/>
      <c r="H8" s="144" t="n">
        <f aca="false">+(C8-E8)/F8*16</f>
        <v>3.31743119266055</v>
      </c>
    </row>
    <row r="9" customFormat="false" ht="12.75" hidden="false" customHeight="false" outlineLevel="0" collapsed="false">
      <c r="B9" s="141" t="s">
        <v>612</v>
      </c>
      <c r="C9" s="354" t="n">
        <v>0.154</v>
      </c>
      <c r="D9" s="56"/>
      <c r="E9" s="354" t="n">
        <v>0.046</v>
      </c>
      <c r="F9" s="354" t="n">
        <v>0.524</v>
      </c>
      <c r="G9" s="354"/>
      <c r="H9" s="144" t="n">
        <f aca="false">+(C9-E9)/F9*16</f>
        <v>3.29770992366412</v>
      </c>
    </row>
    <row r="10" customFormat="false" ht="12.75" hidden="false" customHeight="false" outlineLevel="0" collapsed="false">
      <c r="B10" s="141" t="s">
        <v>130</v>
      </c>
      <c r="C10" s="354" t="n">
        <v>0.149</v>
      </c>
      <c r="D10" s="56"/>
      <c r="E10" s="354" t="n">
        <v>0.046</v>
      </c>
      <c r="F10" s="354" t="n">
        <v>0.498</v>
      </c>
      <c r="G10" s="354"/>
      <c r="H10" s="144" t="n">
        <f aca="false">+(C10-E10)/F10*16</f>
        <v>3.30923694779116</v>
      </c>
    </row>
    <row r="11" customFormat="false" ht="12.75" hidden="false" customHeight="false" outlineLevel="0" collapsed="false">
      <c r="C11" s="354"/>
      <c r="D11" s="56"/>
      <c r="E11" s="354"/>
      <c r="F11" s="354"/>
      <c r="G11" s="354"/>
      <c r="H11" s="144"/>
    </row>
    <row r="12" customFormat="false" ht="12.75" hidden="false" customHeight="false" outlineLevel="0" collapsed="false">
      <c r="B12" s="0" t="s">
        <v>677</v>
      </c>
    </row>
    <row r="13" customFormat="false" ht="12.75" hidden="false" customHeight="false" outlineLevel="0" collapsed="false">
      <c r="B13" s="0" t="s">
        <v>678</v>
      </c>
    </row>
    <row r="14" customFormat="false" ht="12.75" hidden="false" customHeight="false" outlineLevel="0" collapsed="false">
      <c r="B14" s="0" t="s">
        <v>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1, Page Z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56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48" t="s">
        <v>15</v>
      </c>
    </row>
    <row r="2" customFormat="false" ht="12.75" hidden="false" customHeight="false" outlineLevel="0" collapsed="false">
      <c r="D2" s="25" t="s">
        <v>120</v>
      </c>
      <c r="E2" s="25" t="s">
        <v>121</v>
      </c>
      <c r="F2" s="25" t="s">
        <v>168</v>
      </c>
      <c r="G2" s="25" t="s">
        <v>121</v>
      </c>
      <c r="H2" s="25" t="s">
        <v>169</v>
      </c>
      <c r="I2" s="49" t="s">
        <v>170</v>
      </c>
      <c r="J2" s="50"/>
      <c r="K2" s="50"/>
      <c r="L2" s="50"/>
      <c r="M2" s="51"/>
      <c r="O2" s="49" t="s">
        <v>171</v>
      </c>
      <c r="P2" s="50"/>
      <c r="Q2" s="50"/>
      <c r="R2" s="50"/>
      <c r="S2" s="51"/>
    </row>
    <row r="3" customFormat="false" ht="13.5" hidden="false" customHeight="false" outlineLevel="0" collapsed="false">
      <c r="D3" s="34" t="s">
        <v>125</v>
      </c>
      <c r="E3" s="34" t="s">
        <v>125</v>
      </c>
      <c r="F3" s="34" t="s">
        <v>121</v>
      </c>
      <c r="G3" s="34" t="s">
        <v>126</v>
      </c>
      <c r="H3" s="34" t="s">
        <v>121</v>
      </c>
      <c r="I3" s="34" t="s">
        <v>127</v>
      </c>
      <c r="J3" s="52" t="s">
        <v>128</v>
      </c>
      <c r="K3" s="52" t="s">
        <v>129</v>
      </c>
      <c r="L3" s="52" t="s">
        <v>130</v>
      </c>
      <c r="M3" s="34" t="s">
        <v>172</v>
      </c>
      <c r="O3" s="34" t="s">
        <v>127</v>
      </c>
      <c r="P3" s="52" t="s">
        <v>128</v>
      </c>
      <c r="Q3" s="52" t="s">
        <v>129</v>
      </c>
      <c r="R3" s="52" t="s">
        <v>130</v>
      </c>
      <c r="S3" s="34" t="s">
        <v>172</v>
      </c>
    </row>
    <row r="4" customFormat="false" ht="12.75" hidden="false" customHeight="false" outlineLevel="0" collapsed="false">
      <c r="D4" s="53" t="s">
        <v>131</v>
      </c>
      <c r="E4" s="53" t="s">
        <v>132</v>
      </c>
      <c r="F4" s="53" t="s">
        <v>133</v>
      </c>
      <c r="G4" s="53" t="s">
        <v>134</v>
      </c>
      <c r="H4" s="53" t="s">
        <v>135</v>
      </c>
      <c r="I4" s="53" t="s">
        <v>136</v>
      </c>
      <c r="J4" s="53" t="s">
        <v>137</v>
      </c>
      <c r="K4" s="53" t="s">
        <v>138</v>
      </c>
      <c r="L4" s="53" t="s">
        <v>139</v>
      </c>
      <c r="M4" s="53" t="s">
        <v>140</v>
      </c>
      <c r="O4" s="53" t="s">
        <v>141</v>
      </c>
      <c r="P4" s="53" t="s">
        <v>142</v>
      </c>
      <c r="Q4" s="53" t="s">
        <v>143</v>
      </c>
      <c r="R4" s="53" t="s">
        <v>144</v>
      </c>
      <c r="S4" s="53" t="s">
        <v>145</v>
      </c>
    </row>
    <row r="5" customFormat="false" ht="12.75" hidden="false" customHeight="false" outlineLevel="0" collapsed="false">
      <c r="A5" s="37" t="s">
        <v>146</v>
      </c>
    </row>
    <row r="6" customFormat="false" ht="12.75" hidden="false" customHeight="false" outlineLevel="0" collapsed="false">
      <c r="B6" s="37" t="s">
        <v>147</v>
      </c>
    </row>
    <row r="7" customFormat="false" ht="12.75" hidden="false" customHeight="false" outlineLevel="0" collapsed="false">
      <c r="C7" s="0" t="s">
        <v>148</v>
      </c>
      <c r="D7" s="39" t="n">
        <f aca="false">+BD!E8</f>
        <v>3744552490</v>
      </c>
      <c r="I7" s="54" t="n">
        <f aca="false">+BD!H8/BD!E8</f>
        <v>0.920506528404947</v>
      </c>
      <c r="J7" s="54" t="n">
        <f aca="false">+BD!I8/BD!E8</f>
        <v>0.0727005728259934</v>
      </c>
      <c r="K7" s="54" t="n">
        <f aca="false">+BD!J8/BD!E8</f>
        <v>0.00679289876905958</v>
      </c>
      <c r="L7" s="54" t="n">
        <f aca="false">+BD!K8/BD!E8</f>
        <v>0</v>
      </c>
      <c r="M7" s="55" t="n">
        <f aca="false">SUM(I7:L7)</f>
        <v>1</v>
      </c>
    </row>
    <row r="8" customFormat="false" ht="12.75" hidden="false" customHeight="false" outlineLevel="0" collapsed="false">
      <c r="C8" s="40" t="s">
        <v>149</v>
      </c>
      <c r="D8" s="39" t="n">
        <f aca="false">+BD!E9</f>
        <v>12065235189</v>
      </c>
      <c r="I8" s="54" t="n">
        <f aca="false">+BD!H9/BD!$E9</f>
        <v>0.556057601356717</v>
      </c>
      <c r="J8" s="54" t="n">
        <f aca="false">+BD!I9/BD!$E9</f>
        <v>0.372874970817115</v>
      </c>
      <c r="K8" s="54" t="n">
        <f aca="false">+BD!J9/BD!$E9</f>
        <v>0.071067427826168</v>
      </c>
      <c r="L8" s="54" t="n">
        <f aca="false">+BD!K9/BD!$E9</f>
        <v>0</v>
      </c>
      <c r="M8" s="55" t="n">
        <f aca="false">SUM(I8:L8)</f>
        <v>1</v>
      </c>
    </row>
    <row r="9" customFormat="false" ht="12.75" hidden="false" customHeight="false" outlineLevel="0" collapsed="false">
      <c r="C9" s="40" t="s">
        <v>150</v>
      </c>
      <c r="D9" s="39" t="n">
        <f aca="false">+BD!E10</f>
        <v>9268195060</v>
      </c>
      <c r="I9" s="54" t="n">
        <f aca="false">+BD!H10/BD!$E10</f>
        <v>0.298978796956826</v>
      </c>
      <c r="J9" s="54" t="n">
        <f aca="false">+BD!I10/BD!$E10</f>
        <v>0.345767146920622</v>
      </c>
      <c r="K9" s="54" t="n">
        <f aca="false">+BD!J10/BD!$E10</f>
        <v>0.355254056122552</v>
      </c>
      <c r="L9" s="54" t="n">
        <f aca="false">+BD!K10/BD!$E10</f>
        <v>0</v>
      </c>
      <c r="M9" s="55" t="n">
        <f aca="false">SUM(I9:L9)</f>
        <v>1</v>
      </c>
    </row>
    <row r="11" customFormat="false" ht="12.75" hidden="false" customHeight="false" outlineLevel="0" collapsed="false">
      <c r="C11" s="0" t="s">
        <v>151</v>
      </c>
      <c r="D11" s="39" t="n">
        <f aca="false">+BD!E12</f>
        <v>25077982739</v>
      </c>
    </row>
    <row r="13" customFormat="false" ht="12.75" hidden="false" customHeight="false" outlineLevel="0" collapsed="false">
      <c r="B13" s="37" t="s">
        <v>152</v>
      </c>
    </row>
    <row r="14" customFormat="false" ht="12.75" hidden="false" customHeight="false" outlineLevel="0" collapsed="false">
      <c r="C14" s="0" t="s">
        <v>148</v>
      </c>
      <c r="D14" s="39" t="n">
        <f aca="false">+BD!E15</f>
        <v>163091398</v>
      </c>
      <c r="E14" s="39" t="n">
        <f aca="false">+BD!F15</f>
        <v>183044966</v>
      </c>
      <c r="F14" s="54" t="n">
        <f aca="false">+E14/(E14+D14)</f>
        <v>0.528823276135182</v>
      </c>
      <c r="G14" s="39" t="n">
        <f aca="false">+BD!G15</f>
        <v>78287752</v>
      </c>
      <c r="H14" s="56" t="n">
        <f aca="false">+G14/E14</f>
        <v>0.427696831608032</v>
      </c>
      <c r="I14" s="54" t="n">
        <f aca="false">+BD!H15/BD!$E15</f>
        <v>0.964856245821132</v>
      </c>
      <c r="J14" s="54" t="n">
        <f aca="false">+BD!I15/BD!$E15</f>
        <v>0.0272944192924264</v>
      </c>
      <c r="K14" s="54" t="n">
        <f aca="false">+BD!J15/BD!$E15</f>
        <v>0.00784933488644202</v>
      </c>
      <c r="L14" s="54" t="n">
        <f aca="false">+BD!K15/BD!$E15</f>
        <v>0</v>
      </c>
      <c r="M14" s="55" t="n">
        <f aca="false">SUM(I14:L14)</f>
        <v>1</v>
      </c>
      <c r="O14" s="54" t="n">
        <f aca="false">+BD!R15/'BD%'!$G14</f>
        <v>0.963242257869405</v>
      </c>
      <c r="P14" s="54" t="n">
        <f aca="false">+BD!S15/'BD%'!$G14</f>
        <v>0.0265170853290052</v>
      </c>
      <c r="Q14" s="54" t="n">
        <f aca="false">+BD!T15/'BD%'!$G14</f>
        <v>0.0102406568015901</v>
      </c>
      <c r="R14" s="54" t="n">
        <f aca="false">+BD!U15/'BD%'!$G14</f>
        <v>0</v>
      </c>
      <c r="S14" s="54" t="n">
        <f aca="false">SUM(O14:R14)</f>
        <v>1</v>
      </c>
    </row>
    <row r="15" customFormat="false" ht="12.75" hidden="false" customHeight="false" outlineLevel="0" collapsed="false">
      <c r="C15" s="40" t="s">
        <v>153</v>
      </c>
      <c r="D15" s="39" t="n">
        <f aca="false">+BD!E16</f>
        <v>6003469491</v>
      </c>
      <c r="E15" s="39" t="n">
        <f aca="false">+BD!F16</f>
        <v>5748734981</v>
      </c>
      <c r="F15" s="54" t="n">
        <f aca="false">+E15/(E15+D15)</f>
        <v>0.48916226693439</v>
      </c>
      <c r="G15" s="39" t="n">
        <f aca="false">+BD!G16</f>
        <v>1935500041</v>
      </c>
      <c r="H15" s="56" t="n">
        <f aca="false">+G15/E15</f>
        <v>0.336682774105429</v>
      </c>
      <c r="I15" s="54" t="n">
        <f aca="false">+BD!H16/BD!$E16</f>
        <v>0.383342865063291</v>
      </c>
      <c r="J15" s="54" t="n">
        <f aca="false">+BD!I16/BD!$E16</f>
        <v>0.390245649371953</v>
      </c>
      <c r="K15" s="54" t="n">
        <f aca="false">+BD!J16/BD!$E16</f>
        <v>0.226411485564756</v>
      </c>
      <c r="L15" s="54" t="n">
        <f aca="false">+BD!K16/BD!$E16</f>
        <v>0</v>
      </c>
      <c r="M15" s="55" t="n">
        <f aca="false">SUM(I15:L15)</f>
        <v>1</v>
      </c>
      <c r="O15" s="54" t="n">
        <f aca="false">+BD!R16/'BD%'!$G15</f>
        <v>0.2925429398118</v>
      </c>
      <c r="P15" s="54" t="n">
        <f aca="false">+BD!S16/'BD%'!$G15</f>
        <v>0.336787402320701</v>
      </c>
      <c r="Q15" s="54" t="n">
        <f aca="false">+BD!T16/'BD%'!$G15</f>
        <v>0.370669657867499</v>
      </c>
      <c r="R15" s="54" t="n">
        <f aca="false">+BD!U16/'BD%'!$G15</f>
        <v>0</v>
      </c>
      <c r="S15" s="54" t="n">
        <f aca="false">SUM(O15:R15)</f>
        <v>1</v>
      </c>
    </row>
    <row r="16" customFormat="false" ht="12.75" hidden="false" customHeight="false" outlineLevel="0" collapsed="false">
      <c r="C16" s="40" t="s">
        <v>154</v>
      </c>
      <c r="D16" s="39" t="n">
        <f aca="false">+BD!E17</f>
        <v>6166560889</v>
      </c>
      <c r="E16" s="39" t="n">
        <f aca="false">+BD!F17</f>
        <v>5931779947</v>
      </c>
      <c r="F16" s="54" t="n">
        <f aca="false">+E16/(E16+D16)</f>
        <v>0.490296977693777</v>
      </c>
      <c r="G16" s="39" t="n">
        <f aca="false">+BD!G17</f>
        <v>2013787793</v>
      </c>
      <c r="H16" s="56" t="n">
        <f aca="false">+G16/E16</f>
        <v>0.339491318119189</v>
      </c>
    </row>
    <row r="18" customFormat="false" ht="12.75" hidden="false" customHeight="false" outlineLevel="0" collapsed="false">
      <c r="D18" s="39" t="n">
        <f aca="false">+BD!E19</f>
        <v>31244543628</v>
      </c>
      <c r="E18" s="39" t="n">
        <f aca="false">+BD!F19</f>
        <v>5931779947</v>
      </c>
    </row>
    <row r="19" customFormat="false" ht="12.75" hidden="false" customHeight="false" outlineLevel="0" collapsed="false">
      <c r="A19" s="17" t="s">
        <v>155</v>
      </c>
      <c r="D19" s="39" t="n">
        <f aca="false">+BD!E20</f>
        <v>37176323575</v>
      </c>
    </row>
    <row r="20" customFormat="false" ht="12.75" hidden="false" customHeight="false" outlineLevel="0" collapsed="false">
      <c r="A20" s="37" t="s">
        <v>156</v>
      </c>
    </row>
    <row r="22" customFormat="false" ht="12.75" hidden="false" customHeight="false" outlineLevel="0" collapsed="false">
      <c r="B22" s="37" t="s">
        <v>147</v>
      </c>
      <c r="D22" s="43"/>
    </row>
    <row r="23" customFormat="false" ht="12.75" hidden="false" customHeight="false" outlineLevel="0" collapsed="false">
      <c r="C23" s="40" t="s">
        <v>148</v>
      </c>
      <c r="D23" s="39" t="n">
        <f aca="false">+BD!E24</f>
        <v>1313098221</v>
      </c>
      <c r="I23" s="54" t="n">
        <f aca="false">+BD!H24/BD!$E24</f>
        <v>0.856949303566226</v>
      </c>
      <c r="J23" s="54" t="n">
        <f aca="false">+BD!I24/BD!$E24</f>
        <v>0.111065677089208</v>
      </c>
      <c r="K23" s="54" t="n">
        <f aca="false">+BD!J24/BD!$E24</f>
        <v>0.0319850193445658</v>
      </c>
      <c r="L23" s="54" t="n">
        <f aca="false">+BD!K24/BD!$E24</f>
        <v>0</v>
      </c>
      <c r="M23" s="55" t="n">
        <f aca="false">SUM(I23:L23)</f>
        <v>1</v>
      </c>
    </row>
    <row r="24" customFormat="false" ht="12.75" hidden="false" customHeight="false" outlineLevel="0" collapsed="false">
      <c r="C24" s="40" t="s">
        <v>153</v>
      </c>
      <c r="D24" s="39" t="n">
        <f aca="false">+BD!E25</f>
        <v>2076288096</v>
      </c>
      <c r="I24" s="54" t="n">
        <f aca="false">+BD!H25/BD!$E25</f>
        <v>0.549792597279333</v>
      </c>
      <c r="J24" s="54" t="n">
        <f aca="false">+BD!I25/BD!$E25</f>
        <v>0.149903480928111</v>
      </c>
      <c r="K24" s="54" t="n">
        <f aca="false">+BD!J25/BD!$E25</f>
        <v>0.300303921792557</v>
      </c>
      <c r="L24" s="54" t="n">
        <f aca="false">+BD!K25/BD!$E25</f>
        <v>0</v>
      </c>
      <c r="M24" s="55" t="n">
        <f aca="false">SUM(I24:L24)</f>
        <v>1</v>
      </c>
    </row>
    <row r="25" customFormat="false" ht="12.75" hidden="false" customHeight="false" outlineLevel="0" collapsed="false">
      <c r="C25" s="40" t="s">
        <v>151</v>
      </c>
      <c r="D25" s="39" t="n">
        <f aca="false">+BD!E26</f>
        <v>3389386317</v>
      </c>
    </row>
    <row r="27" customFormat="false" ht="12.75" hidden="false" customHeight="false" outlineLevel="0" collapsed="false">
      <c r="B27" s="37" t="s">
        <v>157</v>
      </c>
    </row>
    <row r="28" customFormat="false" ht="12.75" hidden="false" customHeight="false" outlineLevel="0" collapsed="false">
      <c r="C28" s="40" t="s">
        <v>148</v>
      </c>
      <c r="D28" s="39" t="n">
        <f aca="false">+BD!E29</f>
        <v>375680378</v>
      </c>
      <c r="E28" s="39" t="n">
        <f aca="false">+BD!F29</f>
        <v>493268455</v>
      </c>
      <c r="F28" s="54" t="n">
        <f aca="false">+E28/(E28+D28)</f>
        <v>0.567661105311594</v>
      </c>
      <c r="G28" s="39" t="n">
        <f aca="false">+BD!G29</f>
        <v>230332891</v>
      </c>
      <c r="H28" s="56" t="n">
        <f aca="false">+G28/E28</f>
        <v>0.466952404244054</v>
      </c>
      <c r="I28" s="54" t="n">
        <f aca="false">+BD!H29/BD!$E29</f>
        <v>0.908923215042123</v>
      </c>
      <c r="J28" s="54" t="n">
        <f aca="false">+BD!I29/BD!$E29</f>
        <v>0.0704506371637009</v>
      </c>
      <c r="K28" s="54" t="n">
        <f aca="false">+BD!J29/BD!$E29</f>
        <v>0.0206261477941763</v>
      </c>
      <c r="L28" s="54" t="n">
        <f aca="false">+BD!K29/BD!$E29</f>
        <v>0</v>
      </c>
      <c r="M28" s="55" t="n">
        <f aca="false">SUM(I28:L28)</f>
        <v>1</v>
      </c>
      <c r="O28" s="54" t="n">
        <f aca="false">+BD!R29/'BD%'!$G28</f>
        <v>0.887260465115249</v>
      </c>
      <c r="P28" s="54" t="n">
        <f aca="false">+BD!S29/'BD%'!$G28</f>
        <v>0.0955450040350512</v>
      </c>
      <c r="Q28" s="54" t="n">
        <f aca="false">+BD!T29/'BD%'!$G28</f>
        <v>0.0171945308496996</v>
      </c>
      <c r="R28" s="54" t="n">
        <f aca="false">+BD!U29/'BD%'!$G28</f>
        <v>0</v>
      </c>
      <c r="S28" s="54" t="n">
        <f aca="false">SUM(O28:R28)</f>
        <v>1</v>
      </c>
    </row>
    <row r="29" customFormat="false" ht="12.75" hidden="false" customHeight="false" outlineLevel="0" collapsed="false">
      <c r="C29" s="40" t="s">
        <v>153</v>
      </c>
      <c r="D29" s="39" t="n">
        <f aca="false">+BD!E30</f>
        <v>622124973</v>
      </c>
      <c r="E29" s="39" t="n">
        <f aca="false">+BD!F30</f>
        <v>974068786</v>
      </c>
      <c r="F29" s="54" t="n">
        <f aca="false">+E29/(E29+D29)</f>
        <v>0.610244702754786</v>
      </c>
      <c r="G29" s="39" t="n">
        <f aca="false">+BD!G30</f>
        <v>489942624</v>
      </c>
      <c r="H29" s="56" t="n">
        <f aca="false">+G29/E29</f>
        <v>0.502985652596407</v>
      </c>
      <c r="I29" s="54" t="n">
        <f aca="false">+BD!H30/BD!$E30</f>
        <v>0.424294592655743</v>
      </c>
      <c r="J29" s="54" t="n">
        <f aca="false">+BD!I30/BD!$E30</f>
        <v>0.206342552656217</v>
      </c>
      <c r="K29" s="54" t="n">
        <f aca="false">+BD!J30/BD!$E30</f>
        <v>0.36936285468804</v>
      </c>
      <c r="L29" s="54" t="n">
        <f aca="false">+BD!K30/BD!$E30</f>
        <v>0</v>
      </c>
      <c r="M29" s="55" t="n">
        <f aca="false">SUM(I29:L29)</f>
        <v>1</v>
      </c>
      <c r="O29" s="54" t="n">
        <f aca="false">+BD!R30/'BD%'!$G29</f>
        <v>0.552205690517753</v>
      </c>
      <c r="P29" s="54" t="n">
        <f aca="false">+BD!S30/'BD%'!$G29</f>
        <v>0.24737658873297</v>
      </c>
      <c r="Q29" s="54" t="n">
        <f aca="false">+BD!T30/'BD%'!$G29</f>
        <v>0.200417720749277</v>
      </c>
      <c r="R29" s="54" t="n">
        <f aca="false">+BD!U30/'BD%'!$G29</f>
        <v>0</v>
      </c>
      <c r="S29" s="54" t="n">
        <f aca="false">SUM(O29:R29)</f>
        <v>1</v>
      </c>
    </row>
    <row r="30" customFormat="false" ht="12.75" hidden="false" customHeight="false" outlineLevel="0" collapsed="false">
      <c r="C30" s="0" t="s">
        <v>158</v>
      </c>
      <c r="D30" s="39" t="n">
        <f aca="false">+BD!E31</f>
        <v>997805351</v>
      </c>
      <c r="E30" s="39" t="n">
        <f aca="false">+BD!F31</f>
        <v>1467337241</v>
      </c>
    </row>
    <row r="31" customFormat="false" ht="12.75" hidden="false" customHeight="false" outlineLevel="0" collapsed="false">
      <c r="D31" s="39" t="n">
        <f aca="false">+BD!E32</f>
        <v>4387191668</v>
      </c>
      <c r="E31" s="39" t="n">
        <f aca="false">+BD!F32</f>
        <v>1467337241</v>
      </c>
    </row>
    <row r="32" customFormat="false" ht="12.75" hidden="false" customHeight="false" outlineLevel="0" collapsed="false">
      <c r="A32" s="17" t="s">
        <v>160</v>
      </c>
      <c r="B32" s="44"/>
      <c r="D32" s="39" t="n">
        <f aca="false">+BD!E33</f>
        <v>5854528909</v>
      </c>
    </row>
    <row r="33" customFormat="false" ht="12.75" hidden="false" customHeight="false" outlineLevel="0" collapsed="false">
      <c r="A33" s="44" t="s">
        <v>161</v>
      </c>
      <c r="B33" s="44"/>
      <c r="D33" s="39" t="n">
        <f aca="false">+BD!E34</f>
        <v>43030852484</v>
      </c>
    </row>
    <row r="34" customFormat="false" ht="12.75" hidden="false" customHeight="false" outlineLevel="0" collapsed="false">
      <c r="D34" s="43"/>
    </row>
    <row r="36" customFormat="false" ht="12.75" hidden="false" customHeight="false" outlineLevel="0" collapsed="false">
      <c r="A36" s="37" t="s">
        <v>2</v>
      </c>
    </row>
    <row r="37" customFormat="false" ht="12.75" hidden="false" customHeight="false" outlineLevel="0" collapsed="false">
      <c r="B37" s="37" t="s">
        <v>147</v>
      </c>
    </row>
    <row r="38" customFormat="false" ht="12.75" hidden="false" customHeight="false" outlineLevel="0" collapsed="false">
      <c r="C38" s="0" t="s">
        <v>148</v>
      </c>
      <c r="D38" s="39" t="n">
        <f aca="false">+BD!E39</f>
        <v>4225185069</v>
      </c>
      <c r="I38" s="54" t="n">
        <f aca="false">+BD!H39/BD!$E39</f>
        <v>0.248117763809129</v>
      </c>
      <c r="J38" s="54" t="n">
        <f aca="false">+BD!I39/BD!$E39</f>
        <v>0.235982889439677</v>
      </c>
      <c r="K38" s="54" t="n">
        <f aca="false">+BD!J39/BD!$E39</f>
        <v>0.469062467710808</v>
      </c>
      <c r="L38" s="54" t="n">
        <f aca="false">+BD!K39/BD!$E39</f>
        <v>0.0468368790403865</v>
      </c>
      <c r="M38" s="55" t="n">
        <f aca="false">SUM(I38:L38)</f>
        <v>1</v>
      </c>
    </row>
    <row r="39" customFormat="false" ht="12.75" hidden="false" customHeight="false" outlineLevel="0" collapsed="false">
      <c r="C39" s="0" t="s">
        <v>163</v>
      </c>
      <c r="D39" s="39" t="n">
        <f aca="false">+BD!E40</f>
        <v>1975997950</v>
      </c>
      <c r="I39" s="54" t="n">
        <f aca="false">+BD!H40/BD!$E40</f>
        <v>0.240519947401767</v>
      </c>
      <c r="J39" s="54" t="n">
        <f aca="false">+BD!I40/BD!$E40</f>
        <v>0.383048277960005</v>
      </c>
      <c r="K39" s="54" t="n">
        <f aca="false">+BD!J40/BD!$E40</f>
        <v>0.360472979741705</v>
      </c>
      <c r="L39" s="54" t="n">
        <f aca="false">+BD!K40/BD!$E40</f>
        <v>0.015958794896523</v>
      </c>
      <c r="M39" s="55" t="n">
        <f aca="false">SUM(I39:L39)</f>
        <v>1</v>
      </c>
    </row>
    <row r="40" customFormat="false" ht="12.75" hidden="false" customHeight="false" outlineLevel="0" collapsed="false">
      <c r="C40" s="0" t="s">
        <v>164</v>
      </c>
      <c r="D40" s="39" t="n">
        <f aca="false">+BD!E41</f>
        <v>415664368</v>
      </c>
      <c r="I40" s="54" t="n">
        <f aca="false">+BD!H41/BD!$E41</f>
        <v>0.0681572012927507</v>
      </c>
      <c r="J40" s="54" t="n">
        <f aca="false">+BD!I41/BD!$E41</f>
        <v>0.037989768225695</v>
      </c>
      <c r="K40" s="54" t="n">
        <f aca="false">+BD!J41/BD!$E41</f>
        <v>0.775819687291551</v>
      </c>
      <c r="L40" s="54" t="n">
        <f aca="false">+BD!K41/BD!$E41</f>
        <v>0.118033343190004</v>
      </c>
      <c r="M40" s="55" t="n">
        <f aca="false">SUM(I40:L40)</f>
        <v>1</v>
      </c>
    </row>
    <row r="41" customFormat="false" ht="12.75" hidden="false" customHeight="false" outlineLevel="0" collapsed="false">
      <c r="C41" s="0" t="s">
        <v>165</v>
      </c>
      <c r="D41" s="57" t="n">
        <f aca="false">+BD!E42</f>
        <v>3648337932</v>
      </c>
      <c r="I41" s="54" t="n">
        <f aca="false">+BD!H42/BD!$E42</f>
        <v>0.0891556336234699</v>
      </c>
      <c r="J41" s="54" t="n">
        <f aca="false">+BD!I42/BD!$E42</f>
        <v>0.0487572432476082</v>
      </c>
      <c r="K41" s="54" t="n">
        <f aca="false">+BD!J42/BD!$E42</f>
        <v>0.682019804737759</v>
      </c>
      <c r="L41" s="54" t="n">
        <f aca="false">+BD!K42/BD!$E42</f>
        <v>0.180067318391163</v>
      </c>
      <c r="M41" s="55" t="n">
        <f aca="false">SUM(I41:L41)</f>
        <v>1</v>
      </c>
    </row>
    <row r="42" customFormat="false" ht="12.75" hidden="false" customHeight="false" outlineLevel="0" collapsed="false">
      <c r="D42" s="39" t="n">
        <f aca="false">+BD!E43</f>
        <v>10265185319</v>
      </c>
    </row>
    <row r="44" customFormat="false" ht="12.75" hidden="false" customHeight="false" outlineLevel="0" collapsed="false">
      <c r="B44" s="37" t="s">
        <v>157</v>
      </c>
    </row>
    <row r="45" customFormat="false" ht="12.75" hidden="false" customHeight="false" outlineLevel="0" collapsed="false">
      <c r="C45" s="0" t="s">
        <v>148</v>
      </c>
      <c r="D45" s="39" t="n">
        <f aca="false">+BD!E46</f>
        <v>6300999994</v>
      </c>
      <c r="E45" s="39" t="n">
        <f aca="false">+BD!F46</f>
        <v>5592671022</v>
      </c>
      <c r="F45" s="54" t="n">
        <f aca="false">+E45/(E45+D45)</f>
        <v>0.47022244137041</v>
      </c>
      <c r="G45" s="39" t="n">
        <f aca="false">+BD!G46</f>
        <v>1771733889</v>
      </c>
      <c r="H45" s="56" t="n">
        <f aca="false">+G45/E45</f>
        <v>0.316795656678266</v>
      </c>
      <c r="I45" s="54" t="n">
        <f aca="false">+BD!H46/BD!$E46</f>
        <v>0.0827794146162</v>
      </c>
      <c r="J45" s="54" t="n">
        <f aca="false">+BD!I46/BD!$E46</f>
        <v>0.204493422191233</v>
      </c>
      <c r="K45" s="54" t="n">
        <f aca="false">+BD!J46/BD!$E46</f>
        <v>0.663974545149</v>
      </c>
      <c r="L45" s="54" t="n">
        <f aca="false">+BD!K46/BD!$E46</f>
        <v>0.048752618043567</v>
      </c>
      <c r="M45" s="55" t="n">
        <f aca="false">SUM(I45:L45)</f>
        <v>1</v>
      </c>
      <c r="O45" s="54" t="n">
        <f aca="false">+BD!R46/'BD%'!$G45</f>
        <v>0.0472995055974797</v>
      </c>
      <c r="P45" s="54" t="n">
        <f aca="false">+BD!S46/'BD%'!$G45</f>
        <v>0.155467662333573</v>
      </c>
      <c r="Q45" s="54" t="n">
        <f aca="false">+BD!T46/'BD%'!$G45</f>
        <v>0.77124153152099</v>
      </c>
      <c r="R45" s="54" t="n">
        <f aca="false">+BD!U46/'BD%'!$G45</f>
        <v>0.0259913005479572</v>
      </c>
      <c r="S45" s="54" t="n">
        <f aca="false">SUM(O45:R45)</f>
        <v>1</v>
      </c>
    </row>
    <row r="46" customFormat="false" ht="12.75" hidden="false" customHeight="false" outlineLevel="0" collapsed="false">
      <c r="C46" s="0" t="s">
        <v>164</v>
      </c>
      <c r="D46" s="39" t="n">
        <f aca="false">+BD!E47</f>
        <v>864434504</v>
      </c>
      <c r="E46" s="39" t="n">
        <f aca="false">+BD!F47</f>
        <v>666102471</v>
      </c>
      <c r="F46" s="54" t="n">
        <f aca="false">+E46/(E46+D46)</f>
        <v>0.435208349670873</v>
      </c>
      <c r="G46" s="39" t="n">
        <f aca="false">+BD!G47</f>
        <v>245457141</v>
      </c>
      <c r="H46" s="56" t="n">
        <f aca="false">+G46/E46</f>
        <v>0.36849756859707</v>
      </c>
      <c r="I46" s="54" t="n">
        <f aca="false">+BD!H47/BD!$E47</f>
        <v>0.0210583739031315</v>
      </c>
      <c r="J46" s="54" t="n">
        <f aca="false">+BD!I47/BD!$E47</f>
        <v>0.0132695004039311</v>
      </c>
      <c r="K46" s="54" t="n">
        <f aca="false">+BD!J47/BD!$E47</f>
        <v>0.54563417565757</v>
      </c>
      <c r="L46" s="54" t="n">
        <f aca="false">+BD!K47/BD!$E47</f>
        <v>0.420037950035368</v>
      </c>
      <c r="M46" s="55" t="n">
        <f aca="false">SUM(I46:L46)</f>
        <v>1</v>
      </c>
      <c r="O46" s="54" t="n">
        <f aca="false">+BD!R47/'BD%'!$G46</f>
        <v>0.00747398504083448</v>
      </c>
      <c r="P46" s="54" t="n">
        <f aca="false">+BD!S47/'BD%'!$G46</f>
        <v>0.000939911542439093</v>
      </c>
      <c r="Q46" s="54" t="n">
        <f aca="false">+BD!T47/'BD%'!$G46</f>
        <v>0.352534253627602</v>
      </c>
      <c r="R46" s="54" t="n">
        <f aca="false">+BD!U47/'BD%'!$G46</f>
        <v>0.639051849789125</v>
      </c>
      <c r="S46" s="54" t="n">
        <f aca="false">SUM(O46:R46)</f>
        <v>1</v>
      </c>
    </row>
    <row r="47" customFormat="false" ht="12.75" hidden="false" customHeight="false" outlineLevel="0" collapsed="false">
      <c r="C47" s="0" t="s">
        <v>165</v>
      </c>
      <c r="D47" s="39" t="n">
        <f aca="false">+BD!E48</f>
        <v>6350319797</v>
      </c>
      <c r="E47" s="39" t="n">
        <f aca="false">+BD!F48</f>
        <v>2736286224</v>
      </c>
      <c r="F47" s="54" t="n">
        <f aca="false">+E47/(E47+D47)</f>
        <v>0.301134022722696</v>
      </c>
      <c r="G47" s="39" t="n">
        <f aca="false">+BD!G48</f>
        <v>850813423</v>
      </c>
      <c r="H47" s="56" t="n">
        <f aca="false">+G47/E47</f>
        <v>0.310937289943393</v>
      </c>
      <c r="I47" s="54" t="n">
        <f aca="false">+BD!H48/BD!$E48</f>
        <v>0.0281467267340521</v>
      </c>
      <c r="J47" s="54" t="n">
        <f aca="false">+BD!I48/BD!$E48</f>
        <v>0.0338871658245718</v>
      </c>
      <c r="K47" s="54" t="n">
        <f aca="false">+BD!J48/BD!$E48</f>
        <v>0.386786508163</v>
      </c>
      <c r="L47" s="54" t="n">
        <f aca="false">+BD!K48/BD!$E48</f>
        <v>0.551179599278376</v>
      </c>
      <c r="M47" s="55" t="n">
        <f aca="false">SUM(I47:L47)</f>
        <v>1</v>
      </c>
      <c r="O47" s="54" t="n">
        <f aca="false">+BD!R48/'BD%'!$G47</f>
        <v>0.0216115572497262</v>
      </c>
      <c r="P47" s="54" t="n">
        <f aca="false">+BD!S48/'BD%'!$G47</f>
        <v>0.00296922442889103</v>
      </c>
      <c r="Q47" s="54" t="n">
        <f aca="false">+BD!T48/'BD%'!$G47</f>
        <v>0.197935759412672</v>
      </c>
      <c r="R47" s="54" t="n">
        <f aca="false">+BD!U48/'BD%'!$G47</f>
        <v>0.777483458908711</v>
      </c>
      <c r="S47" s="54" t="n">
        <f aca="false">SUM(O47:R47)</f>
        <v>1</v>
      </c>
    </row>
    <row r="48" customFormat="false" ht="12.75" hidden="false" customHeight="false" outlineLevel="0" collapsed="false">
      <c r="D48" s="39" t="n">
        <f aca="false">+BD!E49</f>
        <v>13515754295</v>
      </c>
      <c r="E48" s="39" t="n">
        <f aca="false">+BD!F49</f>
        <v>8995059717</v>
      </c>
    </row>
    <row r="49" customFormat="false" ht="12.75" hidden="false" customHeight="false" outlineLevel="0" collapsed="false">
      <c r="D49" s="39" t="n">
        <f aca="false">+BD!E50</f>
        <v>23780939614</v>
      </c>
      <c r="E49" s="39" t="n">
        <f aca="false">+BD!F50</f>
        <v>8995059717</v>
      </c>
    </row>
    <row r="50" customFormat="false" ht="12.75" hidden="false" customHeight="false" outlineLevel="0" collapsed="false">
      <c r="A50" s="44" t="s">
        <v>166</v>
      </c>
      <c r="D50" s="39" t="n">
        <f aca="false">+BD!E51</f>
        <v>32775999331</v>
      </c>
    </row>
    <row r="52" customFormat="false" ht="12.75" hidden="false" customHeight="false" outlineLevel="0" collapsed="false">
      <c r="A52" s="0" t="s">
        <v>173</v>
      </c>
      <c r="C52" s="40" t="s">
        <v>174</v>
      </c>
      <c r="F52" s="40" t="s">
        <v>175</v>
      </c>
      <c r="J52" s="40" t="s">
        <v>176</v>
      </c>
    </row>
    <row r="53" customFormat="false" ht="12.75" hidden="false" customHeight="false" outlineLevel="0" collapsed="false">
      <c r="A53" s="40" t="s">
        <v>133</v>
      </c>
      <c r="C53" s="0" t="s">
        <v>177</v>
      </c>
      <c r="F53" s="40" t="s">
        <v>178</v>
      </c>
      <c r="J53" s="40" t="s">
        <v>179</v>
      </c>
    </row>
    <row r="54" customFormat="false" ht="12.75" hidden="false" customHeight="false" outlineLevel="0" collapsed="false">
      <c r="A54" s="40" t="s">
        <v>134</v>
      </c>
      <c r="C54" s="40" t="s">
        <v>180</v>
      </c>
      <c r="F54" s="40" t="s">
        <v>181</v>
      </c>
      <c r="J54" s="40" t="s">
        <v>182</v>
      </c>
    </row>
    <row r="55" customFormat="false" ht="12.75" hidden="false" customHeight="false" outlineLevel="0" collapsed="false">
      <c r="A55" s="40" t="s">
        <v>135</v>
      </c>
      <c r="C55" s="0" t="s">
        <v>183</v>
      </c>
      <c r="F55" s="40" t="s">
        <v>184</v>
      </c>
      <c r="J55" s="40" t="s">
        <v>185</v>
      </c>
    </row>
    <row r="56" customFormat="false" ht="12.75" hidden="false" customHeight="false" outlineLevel="0" collapsed="false">
      <c r="A56" s="40" t="s">
        <v>186</v>
      </c>
      <c r="C56" s="40" t="s">
        <v>187</v>
      </c>
      <c r="F56" s="40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 1, page B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42"/>
    <col collapsed="false" customWidth="true" hidden="false" outlineLevel="0" max="3" min="3" style="0" width="3.99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5.28"/>
    <col collapsed="false" customWidth="true" hidden="false" outlineLevel="0" max="7" min="7" style="0" width="5.71"/>
    <col collapsed="false" customWidth="true" hidden="false" outlineLevel="0" max="8" min="8" style="0" width="14.99"/>
    <col collapsed="false" customWidth="true" hidden="false" outlineLevel="0" max="9" min="9" style="0" width="14.14"/>
    <col collapsed="false" customWidth="true" hidden="false" outlineLevel="0" max="10" min="10" style="0" width="4.56"/>
    <col collapsed="false" customWidth="true" hidden="false" outlineLevel="0" max="11" min="11" style="0" width="26.84"/>
    <col collapsed="false" customWidth="true" hidden="false" outlineLevel="0" max="12" min="12" style="0" width="10.71"/>
    <col collapsed="false" customWidth="true" hidden="false" outlineLevel="0" max="14" min="13" style="0" width="11.7"/>
    <col collapsed="false" customWidth="true" hidden="false" outlineLevel="0" max="16" min="15" style="0" width="10.71"/>
  </cols>
  <sheetData>
    <row r="1" customFormat="false" ht="18" hidden="false" customHeight="false" outlineLevel="0" collapsed="false">
      <c r="A1" s="58"/>
      <c r="B1" s="58"/>
      <c r="C1" s="58"/>
      <c r="D1" s="58"/>
      <c r="E1" s="59"/>
      <c r="F1" s="60" t="s">
        <v>189</v>
      </c>
      <c r="G1" s="61"/>
      <c r="H1" s="61"/>
    </row>
    <row r="2" customFormat="false" ht="15.75" hidden="false" customHeight="false" outlineLevel="0" collapsed="false">
      <c r="A2" s="58"/>
      <c r="B2" s="58"/>
      <c r="C2" s="58"/>
      <c r="D2" s="58"/>
      <c r="E2" s="59"/>
      <c r="F2" s="62" t="s">
        <v>190</v>
      </c>
      <c r="G2" s="59"/>
      <c r="H2" s="59"/>
    </row>
    <row r="3" customFormat="false" ht="15.75" hidden="false" customHeight="false" outlineLevel="0" collapsed="false">
      <c r="A3" s="58"/>
      <c r="B3" s="58"/>
      <c r="C3" s="58"/>
      <c r="D3" s="58"/>
      <c r="E3" s="59"/>
      <c r="F3" s="63" t="s">
        <v>191</v>
      </c>
      <c r="G3" s="64"/>
      <c r="H3" s="63" t="s">
        <v>191</v>
      </c>
    </row>
    <row r="4" customFormat="false" ht="15.75" hidden="false" customHeight="false" outlineLevel="0" collapsed="false">
      <c r="A4" s="58"/>
      <c r="B4" s="58"/>
      <c r="C4" s="58"/>
      <c r="D4" s="58"/>
      <c r="E4" s="59"/>
      <c r="F4" s="65" t="s">
        <v>192</v>
      </c>
      <c r="G4" s="66"/>
      <c r="H4" s="65" t="s">
        <v>193</v>
      </c>
    </row>
    <row r="5" customFormat="false" ht="15" hidden="false" customHeight="false" outlineLevel="0" collapsed="false">
      <c r="A5" s="58" t="s">
        <v>194</v>
      </c>
      <c r="B5" s="58"/>
      <c r="C5" s="58"/>
      <c r="D5" s="58"/>
      <c r="E5" s="59"/>
      <c r="F5" s="67" t="s">
        <v>131</v>
      </c>
      <c r="G5" s="68"/>
      <c r="H5" s="69" t="s">
        <v>132</v>
      </c>
    </row>
    <row r="6" customFormat="false" ht="15.75" hidden="false" customHeight="false" outlineLevel="0" collapsed="false">
      <c r="A6" s="70" t="n">
        <v>1</v>
      </c>
      <c r="B6" s="71" t="s">
        <v>195</v>
      </c>
      <c r="C6" s="71"/>
      <c r="D6" s="71"/>
      <c r="E6" s="72"/>
      <c r="F6" s="73" t="n">
        <f aca="false">+F7+F20</f>
        <v>82298.3372902145</v>
      </c>
      <c r="G6" s="59"/>
      <c r="H6" s="73" t="n">
        <f aca="false">+H7+H20</f>
        <v>80421.8742183393</v>
      </c>
    </row>
    <row r="7" customFormat="false" ht="15.75" hidden="false" customHeight="false" outlineLevel="0" collapsed="false">
      <c r="A7" s="70" t="n">
        <v>2</v>
      </c>
      <c r="B7" s="71" t="s">
        <v>196</v>
      </c>
      <c r="C7" s="71"/>
      <c r="D7" s="71"/>
      <c r="E7" s="72"/>
      <c r="F7" s="73" t="n">
        <f aca="false">+F8+F14</f>
        <v>48424.5528530816</v>
      </c>
      <c r="G7" s="59"/>
      <c r="H7" s="73" t="n">
        <f aca="false">+H8+H14</f>
        <v>47296.1851391924</v>
      </c>
    </row>
    <row r="8" customFormat="false" ht="15.75" hidden="false" customHeight="false" outlineLevel="0" collapsed="false">
      <c r="A8" s="70" t="n">
        <v>3</v>
      </c>
      <c r="B8" s="58"/>
      <c r="C8" s="71" t="s">
        <v>156</v>
      </c>
      <c r="D8" s="58"/>
      <c r="E8" s="59"/>
      <c r="F8" s="73" t="n">
        <f aca="false">SUM(F9:F12)</f>
        <v>4390.78530408719</v>
      </c>
      <c r="G8" s="59"/>
      <c r="H8" s="73" t="n">
        <f aca="false">SUM(H9:H12)</f>
        <v>4106.23096694861</v>
      </c>
    </row>
    <row r="9" customFormat="false" ht="15" hidden="false" customHeight="false" outlineLevel="0" collapsed="false">
      <c r="A9" s="70" t="n">
        <v>4</v>
      </c>
      <c r="B9" s="58"/>
      <c r="C9" s="58"/>
      <c r="D9" s="58" t="s">
        <v>197</v>
      </c>
      <c r="E9" s="59"/>
      <c r="F9" s="74" t="n">
        <v>1213.71681793863</v>
      </c>
      <c r="G9" s="75"/>
      <c r="H9" s="74" t="n">
        <v>1176.66225214141</v>
      </c>
    </row>
    <row r="10" customFormat="false" ht="15" hidden="false" customHeight="false" outlineLevel="0" collapsed="false">
      <c r="A10" s="70" t="n">
        <v>5</v>
      </c>
      <c r="B10" s="58"/>
      <c r="C10" s="58"/>
      <c r="D10" s="58" t="s">
        <v>198</v>
      </c>
      <c r="E10" s="59"/>
      <c r="F10" s="74" t="n">
        <v>811.184262407808</v>
      </c>
      <c r="G10" s="75"/>
      <c r="H10" s="74" t="n">
        <v>790.111719336196</v>
      </c>
    </row>
    <row r="11" customFormat="false" ht="15" hidden="false" customHeight="false" outlineLevel="0" collapsed="false">
      <c r="A11" s="70" t="n">
        <v>6</v>
      </c>
      <c r="B11" s="58"/>
      <c r="C11" s="58"/>
      <c r="D11" s="58" t="s">
        <v>199</v>
      </c>
      <c r="E11" s="59"/>
      <c r="F11" s="74" t="n">
        <v>899.967179839223</v>
      </c>
      <c r="G11" s="75"/>
      <c r="H11" s="74" t="n">
        <v>719.240487958305</v>
      </c>
    </row>
    <row r="12" customFormat="false" ht="15" hidden="false" customHeight="false" outlineLevel="0" collapsed="false">
      <c r="A12" s="70" t="n">
        <v>7</v>
      </c>
      <c r="B12" s="58"/>
      <c r="C12" s="58"/>
      <c r="D12" s="58" t="s">
        <v>200</v>
      </c>
      <c r="E12" s="59"/>
      <c r="F12" s="74" t="n">
        <v>1465.91704390153</v>
      </c>
      <c r="G12" s="75"/>
      <c r="H12" s="74" t="n">
        <v>1420.2165075127</v>
      </c>
    </row>
    <row r="13" customFormat="false" ht="15" hidden="false" customHeight="false" outlineLevel="0" collapsed="false">
      <c r="A13" s="70" t="n">
        <v>8</v>
      </c>
      <c r="B13" s="58"/>
      <c r="C13" s="58"/>
      <c r="D13" s="58"/>
      <c r="E13" s="59"/>
      <c r="F13" s="76"/>
      <c r="G13" s="68"/>
      <c r="H13" s="76"/>
    </row>
    <row r="14" customFormat="false" ht="15.75" hidden="false" customHeight="false" outlineLevel="0" collapsed="false">
      <c r="A14" s="70" t="n">
        <v>9</v>
      </c>
      <c r="B14" s="58"/>
      <c r="C14" s="71" t="s">
        <v>146</v>
      </c>
      <c r="D14" s="58"/>
      <c r="E14" s="59"/>
      <c r="F14" s="77" t="n">
        <f aca="false">SUM(F15:F19)</f>
        <v>44033.7675489944</v>
      </c>
      <c r="G14" s="59"/>
      <c r="H14" s="77" t="n">
        <f aca="false">SUM(H15:H19)</f>
        <v>43189.9541722438</v>
      </c>
    </row>
    <row r="15" customFormat="false" ht="15" hidden="false" customHeight="false" outlineLevel="0" collapsed="false">
      <c r="A15" s="70" t="n">
        <v>10</v>
      </c>
      <c r="B15" s="58"/>
      <c r="C15" s="58"/>
      <c r="D15" s="58" t="s">
        <v>201</v>
      </c>
      <c r="E15" s="59"/>
      <c r="F15" s="74" t="n">
        <v>4266.19548280458</v>
      </c>
      <c r="G15" s="68"/>
      <c r="H15" s="74" t="n">
        <v>4168.82228284359</v>
      </c>
    </row>
    <row r="16" customFormat="false" ht="15" hidden="false" customHeight="false" outlineLevel="0" collapsed="false">
      <c r="A16" s="70" t="n">
        <v>11</v>
      </c>
      <c r="B16" s="58"/>
      <c r="C16" s="58"/>
      <c r="D16" s="58" t="s">
        <v>202</v>
      </c>
      <c r="E16" s="59"/>
      <c r="F16" s="74" t="n">
        <v>429.918515782325</v>
      </c>
      <c r="G16" s="68"/>
      <c r="H16" s="74" t="n">
        <v>420.092774871307</v>
      </c>
    </row>
    <row r="17" customFormat="false" ht="15" hidden="false" customHeight="false" outlineLevel="0" collapsed="false">
      <c r="A17" s="70" t="n">
        <v>12</v>
      </c>
      <c r="B17" s="58"/>
      <c r="C17" s="58"/>
      <c r="D17" s="58" t="s">
        <v>203</v>
      </c>
      <c r="E17" s="59"/>
      <c r="F17" s="74" t="n">
        <v>14001.1277949994</v>
      </c>
      <c r="G17" s="68"/>
      <c r="H17" s="74" t="n">
        <v>13850.6596513174</v>
      </c>
    </row>
    <row r="18" customFormat="false" ht="15" hidden="false" customHeight="false" outlineLevel="0" collapsed="false">
      <c r="A18" s="70" t="n">
        <v>13</v>
      </c>
      <c r="B18" s="58"/>
      <c r="C18" s="58"/>
      <c r="D18" s="58" t="s">
        <v>204</v>
      </c>
      <c r="E18" s="59"/>
      <c r="F18" s="74" t="n">
        <v>12651.3829051258</v>
      </c>
      <c r="G18" s="68"/>
      <c r="H18" s="74" t="n">
        <v>12402.0393363182</v>
      </c>
    </row>
    <row r="19" customFormat="false" ht="15" hidden="false" customHeight="false" outlineLevel="0" collapsed="false">
      <c r="A19" s="70" t="n">
        <v>14</v>
      </c>
      <c r="B19" s="58"/>
      <c r="C19" s="58"/>
      <c r="D19" s="58" t="s">
        <v>205</v>
      </c>
      <c r="E19" s="59"/>
      <c r="F19" s="74" t="n">
        <v>12685.1428502823</v>
      </c>
      <c r="G19" s="68"/>
      <c r="H19" s="74" t="n">
        <v>12348.3401268934</v>
      </c>
    </row>
    <row r="20" customFormat="false" ht="15.75" hidden="false" customHeight="false" outlineLevel="0" collapsed="false">
      <c r="A20" s="70" t="n">
        <v>15</v>
      </c>
      <c r="B20" s="71" t="s">
        <v>206</v>
      </c>
      <c r="C20" s="58"/>
      <c r="D20" s="58"/>
      <c r="E20" s="59"/>
      <c r="F20" s="77" t="n">
        <f aca="false">SUM(F21:F27)</f>
        <v>33873.784437133</v>
      </c>
      <c r="G20" s="59"/>
      <c r="H20" s="77" t="n">
        <f aca="false">SUM(H21:H27)</f>
        <v>33125.6890791469</v>
      </c>
    </row>
    <row r="21" customFormat="false" ht="15" hidden="false" customHeight="false" outlineLevel="0" collapsed="false">
      <c r="A21" s="70" t="n">
        <v>16</v>
      </c>
      <c r="B21" s="58"/>
      <c r="C21" s="58"/>
      <c r="D21" s="58" t="s">
        <v>163</v>
      </c>
      <c r="E21" s="59"/>
      <c r="F21" s="74" t="n">
        <v>2104.82235139137</v>
      </c>
      <c r="G21" s="68"/>
      <c r="H21" s="74" t="n">
        <v>2038.50832752636</v>
      </c>
    </row>
    <row r="22" customFormat="false" ht="15" hidden="false" customHeight="false" outlineLevel="0" collapsed="false">
      <c r="A22" s="70" t="n">
        <v>17</v>
      </c>
      <c r="B22" s="58"/>
      <c r="C22" s="58"/>
      <c r="D22" s="58" t="s">
        <v>207</v>
      </c>
      <c r="E22" s="59"/>
      <c r="F22" s="74" t="n">
        <v>3545.80769919421</v>
      </c>
      <c r="G22" s="68"/>
      <c r="H22" s="74" t="n">
        <v>3432.72305982535</v>
      </c>
    </row>
    <row r="23" customFormat="false" ht="15" hidden="false" customHeight="false" outlineLevel="0" collapsed="false">
      <c r="A23" s="70" t="n">
        <v>18</v>
      </c>
      <c r="B23" s="58"/>
      <c r="C23" s="58"/>
      <c r="D23" s="58" t="s">
        <v>198</v>
      </c>
      <c r="E23" s="59"/>
      <c r="F23" s="74" t="n">
        <v>12637.0438452952</v>
      </c>
      <c r="G23" s="68"/>
      <c r="H23" s="74" t="n">
        <v>12343.7199936645</v>
      </c>
    </row>
    <row r="24" customFormat="false" ht="15" hidden="false" customHeight="false" outlineLevel="0" collapsed="false">
      <c r="A24" s="70" t="n">
        <v>19</v>
      </c>
      <c r="B24" s="58"/>
      <c r="C24" s="58"/>
      <c r="D24" s="58" t="s">
        <v>208</v>
      </c>
      <c r="E24" s="59"/>
      <c r="F24" s="74" t="n">
        <v>360.087649137713</v>
      </c>
      <c r="G24" s="68"/>
      <c r="H24" s="74" t="n">
        <v>351.118612833087</v>
      </c>
    </row>
    <row r="25" customFormat="false" ht="15" hidden="false" customHeight="false" outlineLevel="0" collapsed="false">
      <c r="A25" s="70" t="n">
        <v>20</v>
      </c>
      <c r="B25" s="58"/>
      <c r="C25" s="58"/>
      <c r="D25" s="58" t="s">
        <v>209</v>
      </c>
      <c r="E25" s="59"/>
      <c r="F25" s="74" t="n">
        <v>1834.14226495464</v>
      </c>
      <c r="G25" s="68"/>
      <c r="H25" s="74" t="n">
        <v>1806.57916460226</v>
      </c>
    </row>
    <row r="26" customFormat="false" ht="15" hidden="false" customHeight="false" outlineLevel="0" collapsed="false">
      <c r="A26" s="70" t="n">
        <v>21</v>
      </c>
      <c r="B26" s="58"/>
      <c r="C26" s="58"/>
      <c r="D26" s="70" t="s">
        <v>210</v>
      </c>
      <c r="E26" s="59"/>
      <c r="F26" s="74" t="n">
        <v>3804.20202282483</v>
      </c>
      <c r="G26" s="68"/>
      <c r="H26" s="74" t="n">
        <v>3736.32591128771</v>
      </c>
    </row>
    <row r="27" customFormat="false" ht="15" hidden="false" customHeight="false" outlineLevel="0" collapsed="false">
      <c r="A27" s="70" t="n">
        <v>22</v>
      </c>
      <c r="B27" s="58"/>
      <c r="C27" s="58"/>
      <c r="D27" s="58" t="s">
        <v>211</v>
      </c>
      <c r="E27" s="59"/>
      <c r="F27" s="74" t="n">
        <v>9587.67860433505</v>
      </c>
      <c r="G27" s="68"/>
      <c r="H27" s="74" t="n">
        <v>9416.71400940759</v>
      </c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78"/>
      <c r="G28" s="58"/>
      <c r="H28" s="58"/>
    </row>
    <row r="29" customFormat="false" ht="15" hidden="false" customHeight="false" outlineLevel="0" collapsed="false">
      <c r="A29" s="58"/>
      <c r="B29" s="58"/>
      <c r="C29" s="58"/>
      <c r="D29" s="58"/>
      <c r="E29" s="79"/>
      <c r="F29" s="58"/>
      <c r="G29" s="58"/>
      <c r="H29" s="58"/>
    </row>
    <row r="30" customFormat="false" ht="15" hidden="false" customHeight="false" outlineLevel="0" collapsed="false">
      <c r="A30" s="58"/>
      <c r="B30" s="58"/>
      <c r="C30" s="70" t="s">
        <v>131</v>
      </c>
      <c r="D30" s="58" t="s">
        <v>212</v>
      </c>
      <c r="E30" s="79"/>
      <c r="F30" s="58"/>
      <c r="G30" s="58"/>
      <c r="H30" s="58"/>
    </row>
    <row r="31" customFormat="false" ht="15" hidden="false" customHeight="false" outlineLevel="0" collapsed="false">
      <c r="A31" s="58"/>
      <c r="B31" s="58"/>
      <c r="C31" s="70" t="s">
        <v>132</v>
      </c>
      <c r="D31" s="58" t="s">
        <v>213</v>
      </c>
      <c r="E31" s="79"/>
      <c r="F31" s="58"/>
      <c r="G31" s="58"/>
      <c r="H31" s="58"/>
    </row>
    <row r="32" customFormat="false" ht="15" hidden="false" customHeight="false" outlineLevel="0" collapsed="false">
      <c r="A32" s="58"/>
      <c r="B32" s="58"/>
      <c r="C32" s="70"/>
      <c r="D32" s="58"/>
      <c r="E32" s="58"/>
      <c r="F32" s="58"/>
      <c r="G32" s="58"/>
      <c r="H32" s="58"/>
    </row>
    <row r="33" customFormat="false" ht="1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</row>
    <row r="63" customFormat="false" ht="1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</row>
    <row r="69" customFormat="false" ht="1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</row>
    <row r="70" customFormat="false" ht="1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</row>
    <row r="71" customFormat="false" ht="1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</row>
    <row r="72" customFormat="false" ht="1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</row>
    <row r="73" customFormat="false" ht="1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</row>
    <row r="74" customFormat="false" ht="1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</row>
    <row r="80" customFormat="false" ht="1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</row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</row>
    <row r="82" customFormat="false" ht="1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</row>
    <row r="83" customFormat="false" ht="1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</row>
    <row r="84" customFormat="false" ht="1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</row>
    <row r="85" customFormat="false" ht="1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</row>
    <row r="92" customFormat="false" ht="1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</row>
    <row r="93" customFormat="false" ht="1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</row>
    <row r="94" customFormat="false" ht="1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</row>
    <row r="95" customFormat="false" ht="1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</row>
    <row r="97" customFormat="false" ht="1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</row>
    <row r="98" customFormat="false" ht="1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</row>
    <row r="99" customFormat="false" ht="1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</row>
    <row r="100" customFormat="false" ht="1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1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</row>
    <row r="106" customFormat="false" ht="1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</row>
    <row r="107" customFormat="false" ht="1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</row>
    <row r="108" customFormat="false" ht="1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</row>
    <row r="109" customFormat="false" ht="1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</row>
    <row r="110" customFormat="false" ht="1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</row>
    <row r="111" customFormat="false" ht="1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</row>
    <row r="112" customFormat="false" ht="1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</row>
    <row r="113" customFormat="false" ht="1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</row>
    <row r="114" customFormat="false" ht="1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</row>
    <row r="115" customFormat="false" ht="1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</row>
    <row r="116" customFormat="false" ht="1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</row>
    <row r="117" customFormat="false" ht="1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</row>
    <row r="118" customFormat="false" ht="1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</row>
    <row r="119" customFormat="false" ht="1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</row>
    <row r="120" customFormat="false" ht="1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</row>
    <row r="121" customFormat="false" ht="1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</row>
    <row r="122" customFormat="false" ht="1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</row>
    <row r="123" customFormat="false" ht="1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</row>
    <row r="124" customFormat="false" ht="1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</row>
    <row r="125" customFormat="false" ht="1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</row>
    <row r="126" customFormat="false" ht="1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</row>
    <row r="127" customFormat="false" ht="1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</row>
    <row r="128" customFormat="false" ht="1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</row>
    <row r="129" customFormat="false" ht="1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</row>
    <row r="130" customFormat="false" ht="1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</row>
    <row r="131" customFormat="false" ht="1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</row>
    <row r="132" customFormat="false" ht="1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</row>
    <row r="133" customFormat="false" ht="1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</row>
    <row r="134" customFormat="false" ht="1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</row>
    <row r="135" customFormat="false" ht="1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</row>
    <row r="136" customFormat="false" ht="1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</row>
    <row r="137" customFormat="false" ht="1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</row>
    <row r="138" customFormat="false" ht="1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</row>
    <row r="139" customFormat="false" ht="1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</row>
    <row r="140" customFormat="false" ht="1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</row>
    <row r="141" customFormat="false" ht="1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</row>
    <row r="142" customFormat="false" ht="1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</row>
    <row r="143" customFormat="false" ht="1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</row>
    <row r="144" customFormat="false" ht="1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</row>
    <row r="145" customFormat="false" ht="1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</row>
    <row r="146" customFormat="false" ht="1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</row>
    <row r="147" customFormat="false" ht="1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</row>
    <row r="148" customFormat="false" ht="1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</row>
    <row r="149" customFormat="false" ht="1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</row>
    <row r="150" customFormat="false" ht="1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</row>
    <row r="151" customFormat="false" ht="1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</row>
    <row r="152" customFormat="false" ht="1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</row>
    <row r="153" customFormat="false" ht="1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</row>
    <row r="154" customFormat="false" ht="1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</row>
    <row r="155" customFormat="false" ht="1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</row>
    <row r="156" customFormat="false" ht="1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</row>
    <row r="157" customFormat="false" ht="1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</row>
    <row r="158" customFormat="false" ht="1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</row>
    <row r="159" customFormat="false" ht="1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</row>
    <row r="160" customFormat="false" ht="1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</row>
    <row r="161" customFormat="false" ht="1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</row>
    <row r="162" customFormat="false" ht="1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</row>
    <row r="163" customFormat="false" ht="1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</row>
    <row r="164" customFormat="false" ht="1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</row>
    <row r="165" customFormat="false" ht="1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</row>
    <row r="166" customFormat="false" ht="1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</row>
    <row r="167" customFormat="false" ht="1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</row>
    <row r="168" customFormat="false" ht="1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</row>
    <row r="169" customFormat="false" ht="1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</row>
    <row r="170" customFormat="false" ht="1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</row>
    <row r="171" customFormat="false" ht="1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</row>
    <row r="172" customFormat="false" ht="1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</row>
    <row r="173" customFormat="false" ht="1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</row>
    <row r="174" customFormat="false" ht="1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</row>
    <row r="175" customFormat="false" ht="1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</row>
    <row r="176" customFormat="false" ht="1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</row>
    <row r="177" customFormat="false" ht="1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</row>
    <row r="178" customFormat="false" ht="1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</row>
    <row r="179" customFormat="false" ht="1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</row>
    <row r="180" customFormat="false" ht="1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</row>
    <row r="181" customFormat="false" ht="1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</row>
    <row r="182" customFormat="false" ht="1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</row>
    <row r="183" customFormat="false" ht="1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</row>
    <row r="184" customFormat="false" ht="1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</row>
    <row r="185" customFormat="false" ht="1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</row>
    <row r="186" customFormat="false" ht="1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</row>
    <row r="187" customFormat="false" ht="1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</row>
    <row r="188" customFormat="false" ht="1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</row>
    <row r="189" customFormat="false" ht="1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</row>
    <row r="190" customFormat="false" ht="1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</row>
    <row r="191" customFormat="false" ht="1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</row>
    <row r="192" customFormat="false" ht="1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</row>
    <row r="193" customFormat="false" ht="1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</row>
    <row r="194" customFormat="false" ht="1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</row>
    <row r="195" customFormat="false" ht="1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</row>
    <row r="196" customFormat="false" ht="1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</row>
    <row r="197" customFormat="false" ht="1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</row>
    <row r="198" customFormat="false" ht="1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</row>
    <row r="199" customFormat="false" ht="1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</row>
    <row r="200" customFormat="false" ht="1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</row>
    <row r="201" customFormat="false" ht="1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</row>
    <row r="202" customFormat="false" ht="1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C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84"/>
    <col collapsed="false" customWidth="true" hidden="false" outlineLevel="0" max="3" min="3" style="0" width="25.85"/>
    <col collapsed="false" customWidth="true" hidden="false" outlineLevel="0" max="5" min="4" style="0" width="11.28"/>
    <col collapsed="false" customWidth="true" hidden="false" outlineLevel="0" max="6" min="6" style="0" width="10.41"/>
    <col collapsed="false" customWidth="true" hidden="false" outlineLevel="0" max="10" min="10" style="0" width="4.7"/>
    <col collapsed="false" customWidth="true" hidden="false" outlineLevel="0" max="11" min="11" style="0" width="13.7"/>
    <col collapsed="false" customWidth="true" hidden="false" outlineLevel="0" max="12" min="12" style="0" width="10.71"/>
    <col collapsed="false" customWidth="true" hidden="false" outlineLevel="0" max="13" min="13" style="0" width="10.56"/>
    <col collapsed="false" customWidth="true" hidden="false" outlineLevel="0" max="14" min="14" style="0" width="4.7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8" min="18" style="0" width="3.85"/>
    <col collapsed="false" customWidth="true" hidden="false" outlineLevel="0" max="23" min="23" style="0" width="13.14"/>
  </cols>
  <sheetData>
    <row r="1" customFormat="false" ht="18" hidden="false" customHeight="false" outlineLevel="0" collapsed="false">
      <c r="A1" s="2" t="s">
        <v>23</v>
      </c>
    </row>
    <row r="2" customFormat="false" ht="18" hidden="false" customHeight="false" outlineLevel="0" collapsed="false">
      <c r="A2" s="2" t="s">
        <v>214</v>
      </c>
    </row>
    <row r="3" customFormat="false" ht="12.75" hidden="false" customHeight="false" outlineLevel="0" collapsed="false">
      <c r="E3" s="51"/>
      <c r="F3" s="51"/>
      <c r="G3" s="80" t="s">
        <v>215</v>
      </c>
      <c r="H3" s="51"/>
      <c r="I3" s="51"/>
      <c r="J3" s="51"/>
      <c r="K3" s="80" t="s">
        <v>216</v>
      </c>
      <c r="L3" s="51"/>
      <c r="M3" s="51"/>
      <c r="N3" s="51"/>
      <c r="O3" s="80" t="s">
        <v>217</v>
      </c>
      <c r="S3" s="40" t="s">
        <v>218</v>
      </c>
    </row>
    <row r="4" customFormat="false" ht="13.5" hidden="false" customHeight="false" outlineLevel="0" collapsed="false">
      <c r="E4" s="34" t="s">
        <v>125</v>
      </c>
      <c r="F4" s="81" t="s">
        <v>126</v>
      </c>
      <c r="G4" s="52" t="s">
        <v>128</v>
      </c>
      <c r="H4" s="52" t="s">
        <v>129</v>
      </c>
      <c r="I4" s="52" t="s">
        <v>130</v>
      </c>
      <c r="J4" s="52"/>
      <c r="K4" s="52" t="s">
        <v>128</v>
      </c>
      <c r="L4" s="52" t="s">
        <v>129</v>
      </c>
      <c r="M4" s="52" t="s">
        <v>130</v>
      </c>
      <c r="N4" s="52"/>
      <c r="O4" s="82" t="s">
        <v>128</v>
      </c>
      <c r="P4" s="82" t="s">
        <v>129</v>
      </c>
      <c r="Q4" s="82" t="s">
        <v>130</v>
      </c>
      <c r="S4" s="40" t="s">
        <v>219</v>
      </c>
      <c r="W4" s="44"/>
    </row>
    <row r="5" customFormat="false" ht="12.75" hidden="false" customHeight="false" outlineLevel="0" collapsed="false">
      <c r="E5" s="53" t="s">
        <v>131</v>
      </c>
      <c r="F5" s="53" t="s">
        <v>132</v>
      </c>
      <c r="G5" s="53" t="s">
        <v>133</v>
      </c>
      <c r="H5" s="53" t="s">
        <v>134</v>
      </c>
      <c r="I5" s="53" t="s">
        <v>135</v>
      </c>
      <c r="J5" s="53"/>
      <c r="K5" s="53" t="s">
        <v>136</v>
      </c>
      <c r="L5" s="53" t="s">
        <v>137</v>
      </c>
      <c r="M5" s="53" t="s">
        <v>138</v>
      </c>
      <c r="N5" s="53"/>
      <c r="O5" s="53" t="s">
        <v>139</v>
      </c>
      <c r="P5" s="53" t="s">
        <v>140</v>
      </c>
      <c r="Q5" s="53" t="s">
        <v>141</v>
      </c>
      <c r="S5" s="40" t="s">
        <v>220</v>
      </c>
    </row>
    <row r="6" customFormat="false" ht="15" hidden="false" customHeight="false" outlineLevel="0" collapsed="false">
      <c r="A6" s="83" t="s">
        <v>221</v>
      </c>
      <c r="B6" s="83"/>
      <c r="C6" s="83"/>
      <c r="D6" s="83"/>
      <c r="E6" s="83"/>
      <c r="S6" s="40" t="s">
        <v>222</v>
      </c>
    </row>
    <row r="7" customFormat="false" ht="12.75" hidden="false" customHeight="false" outlineLevel="0" collapsed="false">
      <c r="B7" s="37" t="s">
        <v>147</v>
      </c>
      <c r="K7" s="84"/>
      <c r="L7" s="84"/>
      <c r="M7" s="84"/>
      <c r="N7" s="84"/>
      <c r="O7" s="84"/>
      <c r="S7" s="40" t="s">
        <v>223</v>
      </c>
    </row>
    <row r="8" customFormat="false" ht="12.75" hidden="false" customHeight="false" outlineLevel="0" collapsed="false">
      <c r="C8" s="0" t="s">
        <v>148</v>
      </c>
      <c r="E8" s="84" t="n">
        <f aca="false">+VOLUME!F15</f>
        <v>4266.19548280458</v>
      </c>
      <c r="F8" s="84"/>
      <c r="G8" s="55" t="n">
        <f aca="false">+'BD%'!J7</f>
        <v>0.0727005728259934</v>
      </c>
      <c r="H8" s="55" t="n">
        <f aca="false">+'BD%'!K7</f>
        <v>0.00679289876905958</v>
      </c>
      <c r="I8" s="55" t="n">
        <f aca="false">+'BD%'!L7</f>
        <v>0</v>
      </c>
      <c r="J8" s="55"/>
      <c r="K8" s="84" t="n">
        <f aca="false">+$E8*G8</f>
        <v>310.154855387558</v>
      </c>
      <c r="L8" s="84" t="n">
        <f aca="false">+$E8*H8</f>
        <v>28.9798340437108</v>
      </c>
      <c r="M8" s="84" t="n">
        <f aca="false">+$E8*I8</f>
        <v>0</v>
      </c>
      <c r="N8" s="84"/>
      <c r="O8" s="84"/>
      <c r="P8" s="56"/>
      <c r="Q8" s="56"/>
      <c r="S8" s="40" t="s">
        <v>224</v>
      </c>
    </row>
    <row r="9" customFormat="false" ht="12.75" hidden="false" customHeight="false" outlineLevel="0" collapsed="false">
      <c r="C9" s="0" t="s">
        <v>225</v>
      </c>
      <c r="E9" s="84" t="n">
        <f aca="false">+VOLUME!F17</f>
        <v>14001.1277949994</v>
      </c>
      <c r="F9" s="84"/>
      <c r="G9" s="55" t="n">
        <f aca="false">+'BD%'!J8</f>
        <v>0.372874970817115</v>
      </c>
      <c r="H9" s="55" t="n">
        <f aca="false">+'BD%'!K8</f>
        <v>0.071067427826168</v>
      </c>
      <c r="I9" s="55" t="n">
        <f aca="false">+'BD%'!L8</f>
        <v>0</v>
      </c>
      <c r="J9" s="55"/>
      <c r="K9" s="84" t="n">
        <f aca="false">+$E9*G9</f>
        <v>5220.67011796708</v>
      </c>
      <c r="L9" s="84" t="n">
        <f aca="false">+$E9*H9</f>
        <v>995.024139056072</v>
      </c>
      <c r="M9" s="84" t="n">
        <f aca="false">+$E9*I9</f>
        <v>0</v>
      </c>
      <c r="N9" s="84"/>
      <c r="O9" s="84"/>
      <c r="P9" s="56"/>
      <c r="Q9" s="56"/>
      <c r="S9" s="40" t="s">
        <v>226</v>
      </c>
    </row>
    <row r="10" customFormat="false" ht="12.75" hidden="false" customHeight="false" outlineLevel="0" collapsed="false">
      <c r="C10" s="0" t="s">
        <v>227</v>
      </c>
      <c r="E10" s="84" t="n">
        <f aca="false">+VOLUME!F18</f>
        <v>12651.3829051258</v>
      </c>
      <c r="F10" s="84"/>
      <c r="G10" s="55" t="n">
        <f aca="false">+'BD%'!J9</f>
        <v>0.345767146920622</v>
      </c>
      <c r="H10" s="55" t="n">
        <f aca="false">+'BD%'!K9</f>
        <v>0.355254056122552</v>
      </c>
      <c r="I10" s="55" t="n">
        <f aca="false">+'BD%'!L9</f>
        <v>0</v>
      </c>
      <c r="J10" s="55"/>
      <c r="K10" s="84" t="n">
        <f aca="false">+$E10*G10</f>
        <v>4374.43257170567</v>
      </c>
      <c r="L10" s="84" t="n">
        <f aca="false">+$E10*H10</f>
        <v>4494.45509260546</v>
      </c>
      <c r="M10" s="84" t="n">
        <f aca="false">+$E10*I10</f>
        <v>0</v>
      </c>
      <c r="N10" s="84"/>
      <c r="O10" s="84"/>
      <c r="P10" s="56"/>
      <c r="Q10" s="56"/>
      <c r="S10" s="40" t="s">
        <v>228</v>
      </c>
    </row>
    <row r="11" customFormat="false" ht="12.75" hidden="false" customHeight="false" outlineLevel="0" collapsed="false">
      <c r="E11" s="84"/>
      <c r="F11" s="84"/>
      <c r="K11" s="84"/>
      <c r="L11" s="84"/>
      <c r="M11" s="84"/>
      <c r="N11" s="84"/>
      <c r="O11" s="84"/>
      <c r="P11" s="56"/>
      <c r="Q11" s="56"/>
      <c r="S11" s="40" t="s">
        <v>229</v>
      </c>
    </row>
    <row r="12" customFormat="false" ht="12.75" hidden="false" customHeight="false" outlineLevel="0" collapsed="false">
      <c r="B12" s="85" t="s">
        <v>230</v>
      </c>
      <c r="E12" s="84"/>
      <c r="F12" s="84"/>
      <c r="K12" s="84"/>
      <c r="L12" s="84"/>
      <c r="M12" s="84"/>
      <c r="N12" s="84"/>
      <c r="O12" s="84"/>
      <c r="P12" s="56"/>
      <c r="Q12" s="56"/>
      <c r="S12" s="40" t="s">
        <v>231</v>
      </c>
    </row>
    <row r="13" customFormat="false" ht="12.75" hidden="false" customHeight="false" outlineLevel="0" collapsed="false">
      <c r="C13" s="0" t="s">
        <v>148</v>
      </c>
      <c r="E13" s="84" t="n">
        <f aca="false">+VOLUME!F16-'TYBR VOL'!E16</f>
        <v>202.567597795141</v>
      </c>
      <c r="F13" s="84"/>
      <c r="G13" s="55" t="n">
        <f aca="false">+'BD%'!J14</f>
        <v>0.0272944192924264</v>
      </c>
      <c r="H13" s="55" t="n">
        <f aca="false">+'BD%'!K14</f>
        <v>0.00784933488644202</v>
      </c>
      <c r="I13" s="55" t="n">
        <f aca="false">+'BD%'!L14</f>
        <v>0</v>
      </c>
      <c r="J13" s="55"/>
      <c r="K13" s="84" t="n">
        <f aca="false">+$E13*G13</f>
        <v>5.52896494928017</v>
      </c>
      <c r="L13" s="84" t="n">
        <f aca="false">+$E13*H13</f>
        <v>1.59002091223615</v>
      </c>
      <c r="M13" s="84" t="n">
        <f aca="false">+$E13*I13</f>
        <v>0</v>
      </c>
      <c r="N13" s="84"/>
      <c r="O13" s="84"/>
      <c r="P13" s="56"/>
      <c r="Q13" s="56"/>
      <c r="S13" s="0" t="s">
        <v>232</v>
      </c>
    </row>
    <row r="14" customFormat="false" ht="12.75" hidden="false" customHeight="false" outlineLevel="0" collapsed="false">
      <c r="C14" s="40" t="s">
        <v>233</v>
      </c>
      <c r="E14" s="84" t="n">
        <f aca="false">+VOLUME!F19-'TYBR VOL'!E17</f>
        <v>6480.04961725164</v>
      </c>
      <c r="F14" s="84"/>
      <c r="G14" s="55" t="n">
        <f aca="false">+'BD%'!J15</f>
        <v>0.390245649371953</v>
      </c>
      <c r="H14" s="55" t="n">
        <f aca="false">+'BD%'!K15</f>
        <v>0.226411485564756</v>
      </c>
      <c r="I14" s="55" t="n">
        <f aca="false">+'BD%'!L15</f>
        <v>0</v>
      </c>
      <c r="J14" s="55"/>
      <c r="K14" s="84" t="n">
        <f aca="false">+$E14*G14</f>
        <v>2528.81117084684</v>
      </c>
      <c r="L14" s="84" t="n">
        <f aca="false">+$E14*H14</f>
        <v>1467.15766037527</v>
      </c>
      <c r="M14" s="84" t="n">
        <f aca="false">+$E14*I14</f>
        <v>0</v>
      </c>
      <c r="N14" s="84"/>
      <c r="O14" s="84"/>
      <c r="P14" s="56"/>
      <c r="Q14" s="56"/>
      <c r="S14" s="40" t="s">
        <v>234</v>
      </c>
    </row>
    <row r="15" customFormat="false" ht="12.75" hidden="false" customHeight="false" outlineLevel="0" collapsed="false">
      <c r="B15" s="85" t="s">
        <v>235</v>
      </c>
      <c r="E15" s="84"/>
      <c r="F15" s="84"/>
      <c r="K15" s="84"/>
      <c r="L15" s="84"/>
      <c r="M15" s="84"/>
      <c r="N15" s="84"/>
      <c r="O15" s="84"/>
      <c r="P15" s="56"/>
      <c r="Q15" s="56"/>
      <c r="S15" s="40" t="s">
        <v>236</v>
      </c>
    </row>
    <row r="16" customFormat="false" ht="12.75" hidden="false" customHeight="false" outlineLevel="0" collapsed="false">
      <c r="C16" s="0" t="s">
        <v>148</v>
      </c>
      <c r="E16" s="84" t="n">
        <f aca="false">+VOLUME!F16*'BD%'!F14</f>
        <v>227.350917987184</v>
      </c>
      <c r="F16" s="84" t="n">
        <f aca="false">+E16*'BD%'!H14</f>
        <v>97.2372672862962</v>
      </c>
      <c r="G16" s="55" t="n">
        <f aca="false">+'BD%'!P14</f>
        <v>0.0265170853290052</v>
      </c>
      <c r="H16" s="55" t="n">
        <f aca="false">+'BD%'!Q14</f>
        <v>0.0102406568015901</v>
      </c>
      <c r="I16" s="55" t="n">
        <f aca="false">+'BD%'!R14</f>
        <v>0</v>
      </c>
      <c r="J16" s="55"/>
      <c r="K16" s="84"/>
      <c r="L16" s="84"/>
      <c r="M16" s="84"/>
      <c r="N16" s="84"/>
      <c r="O16" s="84" t="n">
        <f aca="false">+$F16*G16</f>
        <v>2.57844891379001</v>
      </c>
      <c r="P16" s="56" t="n">
        <f aca="false">+$F16*H16</f>
        <v>0.995773482603445</v>
      </c>
      <c r="Q16" s="56" t="n">
        <f aca="false">+$F16*I16</f>
        <v>0</v>
      </c>
      <c r="S16" s="40" t="s">
        <v>237</v>
      </c>
    </row>
    <row r="17" customFormat="false" ht="12.75" hidden="false" customHeight="false" outlineLevel="0" collapsed="false">
      <c r="C17" s="0" t="s">
        <v>233</v>
      </c>
      <c r="E17" s="86" t="n">
        <f aca="false">+VOLUME!F19*'BD%'!F15</f>
        <v>6205.09323303067</v>
      </c>
      <c r="F17" s="86" t="n">
        <f aca="false">+E17*'BD%'!H15</f>
        <v>2089.14800327959</v>
      </c>
      <c r="G17" s="55" t="n">
        <f aca="false">+'BD%'!P15</f>
        <v>0.336787402320701</v>
      </c>
      <c r="H17" s="55" t="n">
        <f aca="false">+'BD%'!Q15</f>
        <v>0.370669657867499</v>
      </c>
      <c r="I17" s="55" t="n">
        <f aca="false">+'BD%'!R15</f>
        <v>0</v>
      </c>
      <c r="J17" s="55"/>
      <c r="K17" s="86"/>
      <c r="L17" s="86"/>
      <c r="M17" s="86"/>
      <c r="N17" s="86"/>
      <c r="O17" s="86" t="n">
        <f aca="false">+$F17*G17</f>
        <v>703.598729088012</v>
      </c>
      <c r="P17" s="87" t="n">
        <f aca="false">+$F17*H17</f>
        <v>774.383775610214</v>
      </c>
      <c r="Q17" s="87" t="n">
        <f aca="false">+$F17*I17</f>
        <v>0</v>
      </c>
      <c r="S17" s="40" t="s">
        <v>238</v>
      </c>
    </row>
    <row r="18" customFormat="false" ht="12.75" hidden="false" customHeight="false" outlineLevel="0" collapsed="false">
      <c r="B18" s="17" t="s">
        <v>239</v>
      </c>
      <c r="E18" s="84" t="n">
        <f aca="false">+E8+E9+E10+E13+E14+E16+E17</f>
        <v>44033.7675489944</v>
      </c>
      <c r="F18" s="84" t="n">
        <f aca="false">+F16+F17</f>
        <v>2186.38527056589</v>
      </c>
      <c r="K18" s="84" t="n">
        <f aca="false">SUM(K8:K17)</f>
        <v>12439.5976808564</v>
      </c>
      <c r="L18" s="84" t="n">
        <f aca="false">SUM(L8:L17)</f>
        <v>6987.20674699275</v>
      </c>
      <c r="M18" s="84" t="n">
        <f aca="false">SUM(M8:M17)</f>
        <v>0</v>
      </c>
      <c r="N18" s="84"/>
      <c r="O18" s="84" t="n">
        <f aca="false">SUM(O8:O17)</f>
        <v>706.177178001802</v>
      </c>
      <c r="P18" s="56" t="n">
        <f aca="false">SUM(P8:P17)</f>
        <v>775.379549092818</v>
      </c>
      <c r="Q18" s="56" t="n">
        <f aca="false">SUM(Q8:Q17)</f>
        <v>0</v>
      </c>
      <c r="S18" s="40" t="s">
        <v>240</v>
      </c>
    </row>
    <row r="19" customFormat="false" ht="12.75" hidden="false" customHeight="false" outlineLevel="0" collapsed="false">
      <c r="B19" s="17" t="s">
        <v>241</v>
      </c>
      <c r="E19" s="84" t="n">
        <f aca="false">+E8+E9+E10</f>
        <v>30918.7061829297</v>
      </c>
      <c r="F19" s="84"/>
      <c r="K19" s="84"/>
      <c r="L19" s="84"/>
      <c r="M19" s="84"/>
      <c r="N19" s="84"/>
      <c r="O19" s="84"/>
      <c r="P19" s="56"/>
      <c r="Q19" s="56"/>
    </row>
    <row r="20" customFormat="false" ht="12.75" hidden="false" customHeight="false" outlineLevel="0" collapsed="false">
      <c r="B20" s="17" t="s">
        <v>242</v>
      </c>
      <c r="E20" s="84" t="n">
        <f aca="false">+E16+E17</f>
        <v>6432.44415101786</v>
      </c>
      <c r="F20" s="84"/>
      <c r="K20" s="84"/>
      <c r="L20" s="84"/>
      <c r="M20" s="84"/>
      <c r="N20" s="84"/>
      <c r="O20" s="84"/>
      <c r="P20" s="56"/>
      <c r="Q20" s="56"/>
    </row>
    <row r="21" customFormat="false" ht="12.75" hidden="false" customHeight="false" outlineLevel="0" collapsed="false">
      <c r="B21" s="17" t="s">
        <v>243</v>
      </c>
      <c r="E21" s="84" t="n">
        <f aca="false">+E13+E14</f>
        <v>6682.61721504679</v>
      </c>
      <c r="F21" s="84"/>
      <c r="K21" s="84"/>
      <c r="L21" s="84"/>
      <c r="M21" s="84"/>
      <c r="N21" s="84"/>
      <c r="O21" s="84"/>
      <c r="P21" s="56"/>
      <c r="Q21" s="56"/>
    </row>
    <row r="22" customFormat="false" ht="12.75" hidden="false" customHeight="false" outlineLevel="0" collapsed="false">
      <c r="E22" s="84"/>
      <c r="F22" s="84"/>
      <c r="K22" s="84"/>
      <c r="L22" s="84"/>
      <c r="M22" s="84"/>
      <c r="N22" s="84"/>
      <c r="O22" s="84"/>
      <c r="P22" s="56"/>
      <c r="Q22" s="56"/>
    </row>
    <row r="23" customFormat="false" ht="15" hidden="false" customHeight="false" outlineLevel="0" collapsed="false">
      <c r="A23" s="13" t="s">
        <v>244</v>
      </c>
      <c r="E23" s="84"/>
      <c r="F23" s="84"/>
      <c r="K23" s="84"/>
      <c r="L23" s="84"/>
      <c r="M23" s="84"/>
      <c r="N23" s="84"/>
      <c r="O23" s="84"/>
      <c r="P23" s="56"/>
      <c r="Q23" s="56"/>
    </row>
    <row r="24" customFormat="false" ht="12.75" hidden="false" customHeight="false" outlineLevel="0" collapsed="false">
      <c r="B24" s="37" t="s">
        <v>147</v>
      </c>
      <c r="E24" s="84"/>
      <c r="F24" s="84"/>
      <c r="K24" s="84"/>
      <c r="L24" s="84"/>
      <c r="M24" s="84"/>
      <c r="N24" s="84"/>
      <c r="O24" s="84"/>
      <c r="P24" s="56"/>
      <c r="Q24" s="56"/>
    </row>
    <row r="25" customFormat="false" ht="12.75" hidden="false" customHeight="false" outlineLevel="0" collapsed="false">
      <c r="B25" s="37"/>
      <c r="C25" s="0" t="s">
        <v>148</v>
      </c>
      <c r="E25" s="84" t="n">
        <f aca="false">+VOLUME!F9</f>
        <v>1213.71681793863</v>
      </c>
      <c r="F25" s="84"/>
      <c r="G25" s="55" t="n">
        <f aca="false">+'BD%'!J23</f>
        <v>0.111065677089208</v>
      </c>
      <c r="H25" s="55" t="n">
        <f aca="false">+'BD%'!K23</f>
        <v>0.0319850193445658</v>
      </c>
      <c r="I25" s="55" t="n">
        <f aca="false">+'BD%'!L23</f>
        <v>0</v>
      </c>
      <c r="J25" s="55"/>
      <c r="K25" s="84" t="n">
        <f aca="false">+$E25*G25</f>
        <v>134.802280178913</v>
      </c>
      <c r="L25" s="84" t="n">
        <f aca="false">+$E25*H25</f>
        <v>38.820755900592</v>
      </c>
      <c r="M25" s="84" t="n">
        <f aca="false">+$E25*I25</f>
        <v>0</v>
      </c>
      <c r="N25" s="84"/>
      <c r="O25" s="84"/>
      <c r="P25" s="56"/>
      <c r="Q25" s="56"/>
    </row>
    <row r="26" customFormat="false" ht="12.75" hidden="false" customHeight="false" outlineLevel="0" collapsed="false">
      <c r="B26" s="37"/>
      <c r="C26" s="40" t="s">
        <v>245</v>
      </c>
      <c r="E26" s="84" t="n">
        <f aca="false">+VOLUME!F11</f>
        <v>899.967179839223</v>
      </c>
      <c r="F26" s="84"/>
      <c r="G26" s="55" t="n">
        <f aca="false">+'BD%'!J24</f>
        <v>0.149903480928111</v>
      </c>
      <c r="H26" s="55" t="n">
        <f aca="false">+'BD%'!K24</f>
        <v>0.300303921792557</v>
      </c>
      <c r="I26" s="55" t="n">
        <f aca="false">+'BD%'!L24</f>
        <v>0</v>
      </c>
      <c r="J26" s="55"/>
      <c r="K26" s="84" t="n">
        <f aca="false">+$E26*G26</f>
        <v>134.908212978955</v>
      </c>
      <c r="L26" s="84" t="n">
        <f aca="false">+$E26*H26</f>
        <v>270.263673590306</v>
      </c>
      <c r="M26" s="84" t="n">
        <f aca="false">+$E26*I26</f>
        <v>0</v>
      </c>
      <c r="N26" s="84"/>
      <c r="O26" s="84"/>
      <c r="P26" s="56"/>
      <c r="Q26" s="56"/>
    </row>
    <row r="27" customFormat="false" ht="12.75" hidden="false" customHeight="false" outlineLevel="0" collapsed="false">
      <c r="B27" s="85" t="s">
        <v>246</v>
      </c>
      <c r="E27" s="84"/>
      <c r="F27" s="84"/>
      <c r="K27" s="84"/>
      <c r="L27" s="84"/>
      <c r="M27" s="84"/>
      <c r="N27" s="84"/>
      <c r="O27" s="84"/>
      <c r="P27" s="56"/>
      <c r="Q27" s="56"/>
    </row>
    <row r="28" customFormat="false" ht="12.75" hidden="false" customHeight="false" outlineLevel="0" collapsed="false">
      <c r="B28" s="37"/>
      <c r="C28" s="0" t="s">
        <v>148</v>
      </c>
      <c r="E28" s="84" t="n">
        <f aca="false">+VOLUME!F10-'TYBR VOL'!E31</f>
        <v>350.706507398021</v>
      </c>
      <c r="F28" s="84"/>
      <c r="G28" s="55" t="n">
        <f aca="false">+'BD%'!J28</f>
        <v>0.0704506371637009</v>
      </c>
      <c r="H28" s="55" t="n">
        <f aca="false">+'BD%'!K28</f>
        <v>0.0206261477941763</v>
      </c>
      <c r="I28" s="55" t="n">
        <f aca="false">+'BD%'!L28</f>
        <v>0</v>
      </c>
      <c r="J28" s="55"/>
      <c r="K28" s="84" t="n">
        <f aca="false">+$E28*G28</f>
        <v>24.7074969036468</v>
      </c>
      <c r="L28" s="84" t="n">
        <f aca="false">+$E28*H28</f>
        <v>7.23372425397096</v>
      </c>
      <c r="M28" s="84" t="n">
        <f aca="false">+$E28*I28</f>
        <v>0</v>
      </c>
      <c r="N28" s="84"/>
      <c r="O28" s="84"/>
      <c r="P28" s="56"/>
      <c r="Q28" s="56"/>
    </row>
    <row r="29" customFormat="false" ht="12.75" hidden="false" customHeight="false" outlineLevel="0" collapsed="false">
      <c r="B29" s="37"/>
      <c r="C29" s="0" t="s">
        <v>245</v>
      </c>
      <c r="E29" s="84" t="n">
        <f aca="false">+VOLUME!F12-'TYBR VOL'!E32</f>
        <v>571.348933182667</v>
      </c>
      <c r="F29" s="84"/>
      <c r="G29" s="55" t="n">
        <f aca="false">+'BD%'!J29</f>
        <v>0.206342552656217</v>
      </c>
      <c r="H29" s="55" t="n">
        <f aca="false">+'BD%'!K29</f>
        <v>0.36936285468804</v>
      </c>
      <c r="I29" s="55" t="n">
        <f aca="false">+'BD%'!L29</f>
        <v>0</v>
      </c>
      <c r="J29" s="55"/>
      <c r="K29" s="84" t="n">
        <f aca="false">+$E29*G29</f>
        <v>117.893597330318</v>
      </c>
      <c r="L29" s="84" t="n">
        <f aca="false">+$E29*H29</f>
        <v>211.035072983316</v>
      </c>
      <c r="M29" s="84" t="n">
        <f aca="false">+$E29*I29</f>
        <v>0</v>
      </c>
      <c r="N29" s="84"/>
      <c r="O29" s="84"/>
      <c r="P29" s="56"/>
      <c r="Q29" s="56"/>
    </row>
    <row r="30" customFormat="false" ht="12.75" hidden="false" customHeight="false" outlineLevel="0" collapsed="false">
      <c r="B30" s="37" t="s">
        <v>247</v>
      </c>
      <c r="E30" s="84"/>
      <c r="F30" s="84"/>
      <c r="K30" s="84"/>
      <c r="L30" s="84"/>
      <c r="M30" s="84"/>
      <c r="N30" s="84"/>
      <c r="O30" s="84"/>
      <c r="P30" s="56"/>
      <c r="Q30" s="56"/>
    </row>
    <row r="31" customFormat="false" ht="12.75" hidden="false" customHeight="false" outlineLevel="0" collapsed="false">
      <c r="C31" s="0" t="s">
        <v>148</v>
      </c>
      <c r="E31" s="84" t="n">
        <f aca="false">+VOLUME!F10*'BD%'!F28</f>
        <v>460.477755009787</v>
      </c>
      <c r="F31" s="84" t="n">
        <f aca="false">+E31*'BD%'!H28</f>
        <v>215.021194802724</v>
      </c>
      <c r="G31" s="55" t="n">
        <f aca="false">+'BD%'!P28</f>
        <v>0.0955450040350512</v>
      </c>
      <c r="H31" s="55" t="n">
        <f aca="false">+'BD%'!Q28</f>
        <v>0.0171945308496996</v>
      </c>
      <c r="I31" s="55" t="n">
        <f aca="false">+'BD%'!R28</f>
        <v>0</v>
      </c>
      <c r="J31" s="55"/>
      <c r="K31" s="84"/>
      <c r="L31" s="84"/>
      <c r="M31" s="84"/>
      <c r="N31" s="84"/>
      <c r="O31" s="84" t="n">
        <f aca="false">+$F31*G31</f>
        <v>20.5442009250478</v>
      </c>
      <c r="P31" s="56" t="n">
        <f aca="false">+$F31*H31</f>
        <v>3.69718856737472</v>
      </c>
      <c r="Q31" s="56" t="n">
        <f aca="false">+$F31*I31</f>
        <v>0</v>
      </c>
    </row>
    <row r="32" customFormat="false" ht="12.75" hidden="false" customHeight="false" outlineLevel="0" collapsed="false">
      <c r="C32" s="0" t="s">
        <v>245</v>
      </c>
      <c r="E32" s="86" t="n">
        <f aca="false">+VOLUME!F12*'BD%'!F29</f>
        <v>894.568110718866</v>
      </c>
      <c r="F32" s="86" t="n">
        <f aca="false">+E32*'BD%'!H29</f>
        <v>449.954924961864</v>
      </c>
      <c r="G32" s="55" t="n">
        <f aca="false">+'BD%'!P29</f>
        <v>0.24737658873297</v>
      </c>
      <c r="H32" s="55" t="n">
        <f aca="false">+'BD%'!Q29</f>
        <v>0.200417720749277</v>
      </c>
      <c r="I32" s="55" t="n">
        <f aca="false">+'BD%'!R29</f>
        <v>0</v>
      </c>
      <c r="J32" s="55"/>
      <c r="K32" s="86"/>
      <c r="L32" s="86"/>
      <c r="M32" s="86"/>
      <c r="N32" s="86"/>
      <c r="O32" s="86" t="n">
        <f aca="false">+$F32*G32</f>
        <v>111.308314420665</v>
      </c>
      <c r="P32" s="87" t="n">
        <f aca="false">+$F32*H32</f>
        <v>90.1789405007687</v>
      </c>
      <c r="Q32" s="87" t="n">
        <f aca="false">+$F32*I32</f>
        <v>0</v>
      </c>
    </row>
    <row r="33" customFormat="false" ht="12.75" hidden="false" customHeight="false" outlineLevel="0" collapsed="false">
      <c r="B33" s="17" t="s">
        <v>160</v>
      </c>
      <c r="E33" s="84" t="n">
        <f aca="false">+E25+E26+E28+E29+E31+E32</f>
        <v>4390.78530408719</v>
      </c>
      <c r="F33" s="84" t="n">
        <f aca="false">+F31+F32</f>
        <v>664.976119764588</v>
      </c>
      <c r="K33" s="84" t="n">
        <f aca="false">SUM(K25:K32)</f>
        <v>412.311587391833</v>
      </c>
      <c r="L33" s="84" t="n">
        <f aca="false">SUM(L25:L32)</f>
        <v>527.353226728185</v>
      </c>
      <c r="M33" s="84" t="n">
        <f aca="false">SUM(M25:M32)</f>
        <v>0</v>
      </c>
      <c r="N33" s="84"/>
      <c r="O33" s="84" t="n">
        <f aca="false">SUM(O25:O32)</f>
        <v>131.852515345713</v>
      </c>
      <c r="P33" s="56" t="n">
        <f aca="false">SUM(P25:P32)</f>
        <v>93.8761290681434</v>
      </c>
      <c r="Q33" s="56" t="n">
        <f aca="false">SUM(Q25:Q32)</f>
        <v>0</v>
      </c>
    </row>
    <row r="34" customFormat="false" ht="12.75" hidden="false" customHeight="false" outlineLevel="0" collapsed="false">
      <c r="B34" s="17" t="s">
        <v>241</v>
      </c>
      <c r="C34" s="44"/>
      <c r="E34" s="84" t="n">
        <f aca="false">+E25+E26</f>
        <v>2113.68399777785</v>
      </c>
      <c r="F34" s="84"/>
      <c r="K34" s="84"/>
      <c r="L34" s="84"/>
      <c r="M34" s="84"/>
      <c r="N34" s="84"/>
      <c r="O34" s="84"/>
      <c r="P34" s="56"/>
      <c r="Q34" s="56"/>
    </row>
    <row r="35" customFormat="false" ht="12.75" hidden="false" customHeight="false" outlineLevel="0" collapsed="false">
      <c r="B35" s="17" t="s">
        <v>248</v>
      </c>
      <c r="C35" s="44"/>
      <c r="E35" s="84" t="n">
        <f aca="false">+E31+E32</f>
        <v>1355.04586572865</v>
      </c>
      <c r="F35" s="84"/>
      <c r="K35" s="84"/>
      <c r="L35" s="84"/>
      <c r="M35" s="84"/>
      <c r="N35" s="84"/>
      <c r="O35" s="84"/>
      <c r="P35" s="56"/>
      <c r="Q35" s="56"/>
    </row>
    <row r="36" customFormat="false" ht="12.75" hidden="false" customHeight="false" outlineLevel="0" collapsed="false">
      <c r="A36" s="88"/>
      <c r="B36" s="17" t="s">
        <v>249</v>
      </c>
      <c r="C36" s="44"/>
      <c r="E36" s="84" t="n">
        <f aca="false">+E28+E29</f>
        <v>922.055440580688</v>
      </c>
      <c r="F36" s="84"/>
      <c r="K36" s="86"/>
      <c r="L36" s="86"/>
      <c r="M36" s="86"/>
      <c r="N36" s="86"/>
      <c r="O36" s="86"/>
      <c r="P36" s="87"/>
      <c r="Q36" s="87"/>
    </row>
    <row r="37" customFormat="false" ht="12.75" hidden="false" customHeight="false" outlineLevel="0" collapsed="false">
      <c r="A37" s="89" t="s">
        <v>250</v>
      </c>
      <c r="B37" s="40"/>
      <c r="E37" s="84" t="n">
        <f aca="false">+E33+E18</f>
        <v>48424.5528530816</v>
      </c>
      <c r="F37" s="84"/>
      <c r="K37" s="84" t="n">
        <f aca="false">+K33+K18</f>
        <v>12851.9092682483</v>
      </c>
      <c r="L37" s="84" t="n">
        <f aca="false">+L33+L18</f>
        <v>7514.55997372093</v>
      </c>
      <c r="M37" s="84" t="n">
        <f aca="false">+M33+M18</f>
        <v>0</v>
      </c>
      <c r="N37" s="84"/>
      <c r="O37" s="84" t="n">
        <f aca="false">+O33+O18</f>
        <v>838.029693347515</v>
      </c>
      <c r="P37" s="56" t="n">
        <f aca="false">+P33+P18</f>
        <v>869.255678160961</v>
      </c>
      <c r="Q37" s="56" t="n">
        <f aca="false">+Q33+Q18</f>
        <v>0</v>
      </c>
    </row>
    <row r="38" customFormat="false" ht="12.75" hidden="false" customHeight="false" outlineLevel="0" collapsed="false">
      <c r="E38" s="84"/>
      <c r="F38" s="84"/>
      <c r="K38" s="84"/>
      <c r="L38" s="84"/>
      <c r="M38" s="84"/>
      <c r="N38" s="84"/>
      <c r="O38" s="84"/>
      <c r="P38" s="56"/>
      <c r="Q38" s="56"/>
    </row>
    <row r="39" customFormat="false" ht="15" hidden="false" customHeight="false" outlineLevel="0" collapsed="false">
      <c r="A39" s="13" t="s">
        <v>113</v>
      </c>
      <c r="E39" s="84"/>
      <c r="F39" s="84"/>
      <c r="K39" s="84"/>
      <c r="L39" s="84"/>
      <c r="M39" s="84"/>
      <c r="N39" s="84"/>
      <c r="O39" s="84"/>
      <c r="P39" s="56"/>
      <c r="Q39" s="56"/>
    </row>
    <row r="40" customFormat="false" ht="12.75" hidden="false" customHeight="false" outlineLevel="0" collapsed="false">
      <c r="B40" s="37" t="s">
        <v>147</v>
      </c>
      <c r="E40" s="84"/>
      <c r="F40" s="84"/>
      <c r="K40" s="84"/>
      <c r="L40" s="84"/>
      <c r="M40" s="84"/>
      <c r="N40" s="84"/>
      <c r="O40" s="84"/>
      <c r="P40" s="56"/>
      <c r="Q40" s="56"/>
    </row>
    <row r="41" customFormat="false" ht="12.75" hidden="false" customHeight="false" outlineLevel="0" collapsed="false">
      <c r="C41" s="0" t="s">
        <v>148</v>
      </c>
      <c r="E41" s="84" t="n">
        <f aca="false">+VOLUME!F22</f>
        <v>3545.80769919421</v>
      </c>
      <c r="F41" s="84"/>
      <c r="G41" s="55" t="n">
        <f aca="false">+'BD%'!J38</f>
        <v>0.235982889439677</v>
      </c>
      <c r="H41" s="55" t="n">
        <f aca="false">+'BD%'!K38</f>
        <v>0.469062467710808</v>
      </c>
      <c r="I41" s="55" t="n">
        <f aca="false">+'BD%'!L38</f>
        <v>0.0468368790403865</v>
      </c>
      <c r="J41" s="55"/>
      <c r="K41" s="84" t="n">
        <f aca="false">+$E41*G41</f>
        <v>836.749946253302</v>
      </c>
      <c r="L41" s="84" t="n">
        <f aca="false">+$E41*H41</f>
        <v>1663.20530941202</v>
      </c>
      <c r="M41" s="84" t="n">
        <f aca="false">+$E41*I41</f>
        <v>166.07456630763</v>
      </c>
      <c r="N41" s="84"/>
      <c r="O41" s="84"/>
      <c r="P41" s="56"/>
      <c r="Q41" s="56"/>
    </row>
    <row r="42" customFormat="false" ht="12.75" hidden="false" customHeight="false" outlineLevel="0" collapsed="false">
      <c r="C42" s="0" t="s">
        <v>163</v>
      </c>
      <c r="E42" s="84" t="n">
        <f aca="false">+VOLUME!F21</f>
        <v>2104.82235139137</v>
      </c>
      <c r="F42" s="84"/>
      <c r="G42" s="55" t="n">
        <f aca="false">+'BD%'!J39</f>
        <v>0.383048277960005</v>
      </c>
      <c r="H42" s="55" t="n">
        <f aca="false">+'BD%'!K39</f>
        <v>0.360472979741705</v>
      </c>
      <c r="I42" s="55" t="n">
        <f aca="false">+'BD%'!L39</f>
        <v>0.015958794896523</v>
      </c>
      <c r="J42" s="55"/>
      <c r="K42" s="84" t="n">
        <f aca="false">+$E42*G42</f>
        <v>806.248577112191</v>
      </c>
      <c r="L42" s="84" t="n">
        <f aca="false">+$E42*H42</f>
        <v>758.731584832987</v>
      </c>
      <c r="M42" s="84" t="n">
        <f aca="false">+$E42*I42</f>
        <v>33.5904281994722</v>
      </c>
      <c r="N42" s="84"/>
      <c r="O42" s="84"/>
      <c r="P42" s="56"/>
      <c r="Q42" s="56"/>
    </row>
    <row r="43" customFormat="false" ht="12.75" hidden="false" customHeight="false" outlineLevel="0" collapsed="false">
      <c r="C43" s="0" t="s">
        <v>164</v>
      </c>
      <c r="E43" s="84" t="n">
        <f aca="false">+VOLUME!F24</f>
        <v>360.087649137713</v>
      </c>
      <c r="F43" s="84"/>
      <c r="G43" s="55" t="n">
        <f aca="false">+'BD%'!J40</f>
        <v>0.037989768225695</v>
      </c>
      <c r="H43" s="55" t="n">
        <f aca="false">+'BD%'!K40</f>
        <v>0.775819687291551</v>
      </c>
      <c r="I43" s="55" t="n">
        <f aca="false">+'BD%'!L40</f>
        <v>0.118033343190004</v>
      </c>
      <c r="J43" s="55"/>
      <c r="K43" s="84" t="n">
        <f aca="false">+$E43*G43</f>
        <v>13.6796463316771</v>
      </c>
      <c r="L43" s="84" t="n">
        <f aca="false">+$E43*H43</f>
        <v>279.36308735157</v>
      </c>
      <c r="M43" s="84" t="n">
        <f aca="false">+$E43*I43</f>
        <v>42.5023490691533</v>
      </c>
      <c r="N43" s="84"/>
      <c r="O43" s="84"/>
      <c r="P43" s="56"/>
      <c r="Q43" s="56"/>
    </row>
    <row r="44" customFormat="false" ht="12.75" hidden="false" customHeight="false" outlineLevel="0" collapsed="false">
      <c r="C44" s="0" t="s">
        <v>165</v>
      </c>
      <c r="E44" s="84" t="n">
        <f aca="false">+VOLUME!F26</f>
        <v>3804.20202282483</v>
      </c>
      <c r="F44" s="84"/>
      <c r="G44" s="55" t="n">
        <f aca="false">+'BD%'!J41</f>
        <v>0.0487572432476082</v>
      </c>
      <c r="H44" s="55" t="n">
        <f aca="false">+'BD%'!K41</f>
        <v>0.682019804737759</v>
      </c>
      <c r="I44" s="55" t="n">
        <f aca="false">+'BD%'!L41</f>
        <v>0.180067318391163</v>
      </c>
      <c r="J44" s="55"/>
      <c r="K44" s="84" t="n">
        <f aca="false">+$E44*G44</f>
        <v>185.482403389914</v>
      </c>
      <c r="L44" s="84" t="n">
        <f aca="false">+$E44*H44</f>
        <v>2594.54112078998</v>
      </c>
      <c r="M44" s="84" t="n">
        <f aca="false">+$E44*I44</f>
        <v>685.012456868304</v>
      </c>
      <c r="N44" s="84"/>
      <c r="O44" s="84"/>
      <c r="P44" s="56"/>
      <c r="Q44" s="56"/>
    </row>
    <row r="45" customFormat="false" ht="12.75" hidden="false" customHeight="false" outlineLevel="0" collapsed="false">
      <c r="B45" s="85" t="s">
        <v>246</v>
      </c>
      <c r="C45" s="37"/>
      <c r="E45" s="84"/>
      <c r="F45" s="84"/>
      <c r="K45" s="84"/>
      <c r="L45" s="84"/>
      <c r="M45" s="84"/>
      <c r="N45" s="84"/>
      <c r="O45" s="84"/>
      <c r="P45" s="56"/>
      <c r="Q45" s="56"/>
    </row>
    <row r="46" customFormat="false" ht="12.75" hidden="false" customHeight="false" outlineLevel="0" collapsed="false">
      <c r="C46" s="0" t="s">
        <v>148</v>
      </c>
      <c r="D46" s="56"/>
      <c r="E46" s="84" t="n">
        <f aca="false">+VOLUME!F23-'TYBR VOL'!E50</f>
        <v>6694.82223665556</v>
      </c>
      <c r="F46" s="84"/>
      <c r="G46" s="55" t="n">
        <f aca="false">+'BD%'!J45</f>
        <v>0.204493422191233</v>
      </c>
      <c r="H46" s="55" t="n">
        <f aca="false">+'BD%'!K45</f>
        <v>0.663974545149</v>
      </c>
      <c r="I46" s="55" t="n">
        <f aca="false">+'BD%'!L45</f>
        <v>0.048752618043567</v>
      </c>
      <c r="J46" s="55"/>
      <c r="K46" s="84" t="n">
        <f aca="false">+$E46*G46</f>
        <v>1369.04711013566</v>
      </c>
      <c r="L46" s="84" t="n">
        <f aca="false">+$E46*H46</f>
        <v>4445.19154943679</v>
      </c>
      <c r="M46" s="84" t="n">
        <f aca="false">+$E46*I46</f>
        <v>326.390111373248</v>
      </c>
      <c r="N46" s="84"/>
      <c r="O46" s="84"/>
      <c r="P46" s="56"/>
      <c r="Q46" s="56"/>
    </row>
    <row r="47" customFormat="false" ht="12.75" hidden="false" customHeight="false" outlineLevel="0" collapsed="false">
      <c r="C47" s="0" t="s">
        <v>164</v>
      </c>
      <c r="E47" s="84" t="n">
        <f aca="false">+VOLUME!F25-'TYBR VOL'!E51</f>
        <v>1035.90823676213</v>
      </c>
      <c r="F47" s="84"/>
      <c r="G47" s="55" t="n">
        <f aca="false">+'BD%'!J46</f>
        <v>0.0132695004039311</v>
      </c>
      <c r="H47" s="55" t="n">
        <f aca="false">+'BD%'!K46</f>
        <v>0.54563417565757</v>
      </c>
      <c r="I47" s="55" t="n">
        <f aca="false">+'BD%'!L46</f>
        <v>0.420037950035368</v>
      </c>
      <c r="J47" s="55"/>
      <c r="K47" s="84" t="n">
        <f aca="false">+$E47*G47</f>
        <v>13.7459847661507</v>
      </c>
      <c r="L47" s="84" t="n">
        <f aca="false">+$E47*H47</f>
        <v>565.226936822593</v>
      </c>
      <c r="M47" s="84" t="n">
        <f aca="false">+$E47*I47</f>
        <v>435.120772194319</v>
      </c>
      <c r="N47" s="84"/>
      <c r="O47" s="84"/>
      <c r="P47" s="56"/>
      <c r="Q47" s="56"/>
    </row>
    <row r="48" customFormat="false" ht="12.75" hidden="false" customHeight="false" outlineLevel="0" collapsed="false">
      <c r="C48" s="0" t="s">
        <v>165</v>
      </c>
      <c r="E48" s="84" t="n">
        <f aca="false">+VOLUME!F27-'TYBR VOL'!E52</f>
        <v>6700.50237763931</v>
      </c>
      <c r="F48" s="84"/>
      <c r="G48" s="55" t="n">
        <f aca="false">+'BD%'!J47</f>
        <v>0.0338871658245718</v>
      </c>
      <c r="H48" s="55" t="n">
        <f aca="false">+'BD%'!K47</f>
        <v>0.386786508163</v>
      </c>
      <c r="I48" s="55" t="n">
        <f aca="false">+'BD%'!L47</f>
        <v>0.551179599278376</v>
      </c>
      <c r="J48" s="55"/>
      <c r="K48" s="84" t="n">
        <f aca="false">+$E48*G48</f>
        <v>227.061035179001</v>
      </c>
      <c r="L48" s="84" t="n">
        <f aca="false">+$E48*H48</f>
        <v>2591.66391758499</v>
      </c>
      <c r="M48" s="84" t="n">
        <f aca="false">+$E48*I48</f>
        <v>3693.18021547105</v>
      </c>
      <c r="N48" s="84"/>
      <c r="O48" s="84"/>
      <c r="P48" s="56"/>
      <c r="Q48" s="56"/>
    </row>
    <row r="49" customFormat="false" ht="12.75" hidden="false" customHeight="false" outlineLevel="0" collapsed="false">
      <c r="B49" s="85" t="s">
        <v>247</v>
      </c>
      <c r="E49" s="84"/>
      <c r="F49" s="84"/>
      <c r="K49" s="84"/>
      <c r="L49" s="84"/>
      <c r="M49" s="84"/>
      <c r="N49" s="84"/>
      <c r="O49" s="84"/>
      <c r="P49" s="56"/>
      <c r="Q49" s="56"/>
    </row>
    <row r="50" customFormat="false" ht="12.75" hidden="false" customHeight="false" outlineLevel="0" collapsed="false">
      <c r="C50" s="0" t="s">
        <v>148</v>
      </c>
      <c r="E50" s="84" t="n">
        <f aca="false">+VOLUME!F23*'BD%'!F45</f>
        <v>5942.2216086396</v>
      </c>
      <c r="F50" s="84" t="n">
        <f aca="false">+E50*'BD%'!H45</f>
        <v>1882.46999663676</v>
      </c>
      <c r="G50" s="55" t="n">
        <f aca="false">+'BD%'!P45</f>
        <v>0.155467662333573</v>
      </c>
      <c r="H50" s="55" t="n">
        <f aca="false">+'BD%'!Q45</f>
        <v>0.77124153152099</v>
      </c>
      <c r="I50" s="55" t="n">
        <f aca="false">+'BD%'!R45</f>
        <v>0.0259913005479572</v>
      </c>
      <c r="J50" s="55"/>
      <c r="K50" s="84"/>
      <c r="L50" s="84"/>
      <c r="M50" s="84"/>
      <c r="N50" s="84"/>
      <c r="O50" s="84" t="n">
        <f aca="false">+$F50*G50</f>
        <v>292.663209790207</v>
      </c>
      <c r="P50" s="56" t="n">
        <f aca="false">+$F50*H50</f>
        <v>1451.83904324845</v>
      </c>
      <c r="Q50" s="56" t="n">
        <f aca="false">+$F50*I50</f>
        <v>48.9278434550981</v>
      </c>
    </row>
    <row r="51" customFormat="false" ht="12.75" hidden="false" customHeight="false" outlineLevel="0" collapsed="false">
      <c r="C51" s="0" t="s">
        <v>164</v>
      </c>
      <c r="E51" s="84" t="n">
        <f aca="false">+VOLUME!F25*'BD%'!F46</f>
        <v>798.234028192505</v>
      </c>
      <c r="F51" s="84" t="n">
        <f aca="false">+E51*'BD%'!H46</f>
        <v>294.147298560383</v>
      </c>
      <c r="G51" s="55" t="n">
        <f aca="false">+'BD%'!P46</f>
        <v>0.000939911542439093</v>
      </c>
      <c r="H51" s="55" t="n">
        <f aca="false">+'BD%'!Q46</f>
        <v>0.352534253627602</v>
      </c>
      <c r="I51" s="55" t="n">
        <f aca="false">+'BD%'!R46</f>
        <v>0.639051849789125</v>
      </c>
      <c r="J51" s="55"/>
      <c r="K51" s="84"/>
      <c r="L51" s="84"/>
      <c r="M51" s="84"/>
      <c r="N51" s="84"/>
      <c r="O51" s="84" t="n">
        <f aca="false">+$F51*G51</f>
        <v>0.276472441094182</v>
      </c>
      <c r="P51" s="56" t="n">
        <f aca="false">+$F51*H51</f>
        <v>103.69699835456</v>
      </c>
      <c r="Q51" s="56" t="n">
        <f aca="false">+$F51*I51</f>
        <v>187.975375255487</v>
      </c>
    </row>
    <row r="52" customFormat="false" ht="12.75" hidden="false" customHeight="false" outlineLevel="0" collapsed="false">
      <c r="C52" s="0" t="s">
        <v>165</v>
      </c>
      <c r="E52" s="86" t="n">
        <f aca="false">+VOLUME!F27*'BD%'!F47</f>
        <v>2887.17622669574</v>
      </c>
      <c r="F52" s="86" t="n">
        <f aca="false">+E52*'BD%'!H47</f>
        <v>897.730751517764</v>
      </c>
      <c r="G52" s="55" t="n">
        <f aca="false">+'BD%'!P47</f>
        <v>0.00296922442889103</v>
      </c>
      <c r="H52" s="55" t="n">
        <f aca="false">+'BD%'!Q47</f>
        <v>0.197935759412672</v>
      </c>
      <c r="I52" s="55" t="n">
        <f aca="false">+'BD%'!R47</f>
        <v>0.777483458908711</v>
      </c>
      <c r="J52" s="55"/>
      <c r="K52" s="86"/>
      <c r="L52" s="86"/>
      <c r="M52" s="86"/>
      <c r="N52" s="86"/>
      <c r="O52" s="86" t="n">
        <f aca="false">+$F52*G52</f>
        <v>2.66556407797325</v>
      </c>
      <c r="P52" s="87" t="n">
        <f aca="false">+$F52*H52</f>
        <v>177.693018049777</v>
      </c>
      <c r="Q52" s="87" t="n">
        <f aca="false">+$F52*I52</f>
        <v>697.970809858747</v>
      </c>
    </row>
    <row r="53" customFormat="false" ht="12.75" hidden="false" customHeight="false" outlineLevel="0" collapsed="false">
      <c r="B53" s="44" t="s">
        <v>166</v>
      </c>
      <c r="E53" s="84" t="n">
        <f aca="false">+E41+E42+E43+E44+E46+E47+E48+E50+E51+E52</f>
        <v>33873.784437133</v>
      </c>
      <c r="F53" s="84" t="n">
        <f aca="false">SUM(F50:F52)</f>
        <v>3074.34804671491</v>
      </c>
      <c r="K53" s="84" t="n">
        <f aca="false">SUM(K41:K52)</f>
        <v>3452.0147031679</v>
      </c>
      <c r="L53" s="84" t="n">
        <f aca="false">SUM(L41:L52)</f>
        <v>12897.9235062309</v>
      </c>
      <c r="M53" s="84" t="n">
        <f aca="false">SUM(M41:M52)</f>
        <v>5381.87089948317</v>
      </c>
      <c r="N53" s="84"/>
      <c r="O53" s="84" t="n">
        <f aca="false">SUM(O41:O52)</f>
        <v>295.605246309274</v>
      </c>
      <c r="P53" s="56" t="n">
        <f aca="false">SUM(P41:P52)</f>
        <v>1733.22905965279</v>
      </c>
      <c r="Q53" s="56" t="n">
        <f aca="false">SUM(Q41:Q52)</f>
        <v>934.874028569332</v>
      </c>
    </row>
    <row r="54" customFormat="false" ht="12.75" hidden="false" customHeight="false" outlineLevel="0" collapsed="false">
      <c r="C54" s="17" t="s">
        <v>241</v>
      </c>
      <c r="D54" s="44"/>
      <c r="E54" s="84" t="n">
        <f aca="false">+E41+E42+E43+E44</f>
        <v>9814.91972254812</v>
      </c>
      <c r="F54" s="84"/>
      <c r="K54" s="84"/>
      <c r="L54" s="84"/>
      <c r="M54" s="84"/>
      <c r="N54" s="84"/>
      <c r="O54" s="84"/>
    </row>
    <row r="55" customFormat="false" ht="12.75" hidden="false" customHeight="false" outlineLevel="0" collapsed="false">
      <c r="C55" s="17" t="s">
        <v>251</v>
      </c>
      <c r="D55" s="44"/>
      <c r="E55" s="84" t="n">
        <f aca="false">+E41+E42+E43+E44+E46+E47+E48</f>
        <v>24246.1525736051</v>
      </c>
      <c r="F55" s="84"/>
      <c r="K55" s="84"/>
      <c r="L55" s="84"/>
      <c r="M55" s="84"/>
      <c r="N55" s="84"/>
      <c r="O55" s="84"/>
    </row>
    <row r="56" customFormat="false" ht="12.75" hidden="false" customHeight="false" outlineLevel="0" collapsed="false">
      <c r="C56" s="17" t="s">
        <v>252</v>
      </c>
      <c r="D56" s="44"/>
      <c r="E56" s="84" t="n">
        <f aca="false">+E50+E51+E52</f>
        <v>9627.63186352784</v>
      </c>
      <c r="F56" s="84"/>
      <c r="K56" s="84"/>
      <c r="L56" s="84"/>
      <c r="M56" s="84"/>
      <c r="N56" s="84"/>
      <c r="O56" s="84"/>
    </row>
    <row r="57" customFormat="false" ht="12.75" hidden="false" customHeight="false" outlineLevel="0" collapsed="false">
      <c r="C57" s="17" t="s">
        <v>249</v>
      </c>
      <c r="D57" s="44"/>
      <c r="E57" s="84" t="n">
        <f aca="false">+E46+E47+E48</f>
        <v>14431.232851057</v>
      </c>
      <c r="F57" s="84"/>
      <c r="K57" s="84"/>
      <c r="L57" s="84"/>
      <c r="M57" s="84"/>
      <c r="N57" s="84"/>
      <c r="O57" s="84"/>
    </row>
    <row r="58" customFormat="false" ht="12.75" hidden="false" customHeight="false" outlineLevel="0" collapsed="false">
      <c r="K58" s="84"/>
      <c r="L58" s="84"/>
      <c r="M58" s="84"/>
      <c r="N58" s="84"/>
      <c r="O58" s="84"/>
    </row>
    <row r="59" customFormat="false" ht="12.75" hidden="false" customHeight="false" outlineLevel="0" collapsed="false">
      <c r="K59" s="84"/>
      <c r="L59" s="84"/>
      <c r="M59" s="84"/>
      <c r="N59" s="84"/>
      <c r="O59" s="84"/>
    </row>
    <row r="60" customFormat="false" ht="12.75" hidden="false" customHeight="false" outlineLevel="0" collapsed="false">
      <c r="K60" s="84"/>
      <c r="L60" s="84"/>
      <c r="M60" s="84"/>
      <c r="N60" s="84"/>
      <c r="O60" s="84"/>
    </row>
    <row r="61" customFormat="false" ht="12.75" hidden="false" customHeight="false" outlineLevel="0" collapsed="false">
      <c r="K61" s="84"/>
      <c r="L61" s="84"/>
      <c r="M61" s="84"/>
      <c r="N61" s="84"/>
      <c r="O61" s="84"/>
    </row>
    <row r="62" customFormat="false" ht="12.75" hidden="false" customHeight="false" outlineLevel="0" collapsed="false">
      <c r="K62" s="84"/>
      <c r="L62" s="84"/>
      <c r="M62" s="84"/>
      <c r="N62" s="84"/>
      <c r="O62" s="84"/>
    </row>
    <row r="63" customFormat="false" ht="12.75" hidden="false" customHeight="false" outlineLevel="0" collapsed="false">
      <c r="K63" s="84"/>
      <c r="L63" s="84"/>
      <c r="M63" s="84"/>
      <c r="N63" s="84"/>
      <c r="O63" s="84"/>
    </row>
    <row r="64" customFormat="false" ht="12.75" hidden="false" customHeight="false" outlineLevel="0" collapsed="false">
      <c r="K64" s="84"/>
      <c r="L64" s="84"/>
      <c r="M64" s="84"/>
      <c r="N64" s="84"/>
      <c r="O64" s="84"/>
    </row>
    <row r="65" customFormat="false" ht="12.75" hidden="false" customHeight="false" outlineLevel="0" collapsed="false">
      <c r="K65" s="84"/>
      <c r="L65" s="84"/>
      <c r="M65" s="84"/>
      <c r="N65" s="84"/>
      <c r="O65" s="84"/>
    </row>
    <row r="66" customFormat="false" ht="12.75" hidden="false" customHeight="false" outlineLevel="0" collapsed="false">
      <c r="K66" s="84"/>
      <c r="L66" s="84"/>
      <c r="M66" s="84"/>
      <c r="N66" s="84"/>
      <c r="O66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 1, page D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0.41"/>
  </cols>
  <sheetData>
    <row r="1" customFormat="false" ht="12.75" hidden="false" customHeight="false" outlineLevel="0" collapsed="false">
      <c r="G1" s="18" t="s">
        <v>253</v>
      </c>
    </row>
    <row r="2" customFormat="false" ht="18" hidden="false" customHeight="false" outlineLevel="0" collapsed="false">
      <c r="A2" s="44"/>
      <c r="B2" s="48" t="s">
        <v>27</v>
      </c>
      <c r="C2" s="2"/>
      <c r="D2" s="2"/>
      <c r="E2" s="90"/>
      <c r="F2" s="18"/>
    </row>
    <row r="3" customFormat="false" ht="18" hidden="false" customHeight="false" outlineLevel="0" collapsed="false">
      <c r="A3" s="44"/>
      <c r="B3" s="48" t="s">
        <v>254</v>
      </c>
      <c r="C3" s="2"/>
      <c r="D3" s="2"/>
      <c r="E3" s="90"/>
      <c r="F3" s="18"/>
      <c r="G3" s="18"/>
    </row>
    <row r="4" customFormat="false" ht="18" hidden="false" customHeight="false" outlineLevel="0" collapsed="false">
      <c r="A4" s="91"/>
      <c r="B4" s="92" t="s">
        <v>255</v>
      </c>
      <c r="C4" s="92"/>
      <c r="D4" s="92"/>
      <c r="E4" s="93"/>
      <c r="F4" s="18"/>
      <c r="G4" s="18"/>
    </row>
    <row r="5" customFormat="false" ht="12.75" hidden="false" customHeight="false" outlineLevel="0" collapsed="false">
      <c r="A5" s="94"/>
      <c r="B5" s="94"/>
      <c r="C5" s="94"/>
      <c r="D5" s="94"/>
      <c r="E5" s="94"/>
      <c r="F5" s="18"/>
      <c r="G5" s="18"/>
    </row>
    <row r="6" customFormat="false" ht="12.75" hidden="false" customHeight="false" outlineLevel="0" collapsed="false">
      <c r="F6" s="56"/>
    </row>
    <row r="7" customFormat="false" ht="12.75" hidden="false" customHeight="false" outlineLevel="0" collapsed="false">
      <c r="B7" s="95" t="s">
        <v>256</v>
      </c>
      <c r="C7" s="51"/>
      <c r="D7" s="95" t="s">
        <v>257</v>
      </c>
      <c r="E7" s="96" t="s">
        <v>258</v>
      </c>
      <c r="F7" s="95" t="s">
        <v>259</v>
      </c>
      <c r="G7" s="95" t="s">
        <v>260</v>
      </c>
    </row>
    <row r="8" customFormat="false" ht="12.75" hidden="false" customHeight="false" outlineLevel="0" collapsed="false">
      <c r="B8" s="50"/>
      <c r="C8" s="50"/>
      <c r="D8" s="50"/>
      <c r="E8" s="97" t="s">
        <v>261</v>
      </c>
      <c r="F8" s="98" t="s">
        <v>262</v>
      </c>
      <c r="G8" s="98" t="s">
        <v>263</v>
      </c>
    </row>
    <row r="9" customFormat="false" ht="12.75" hidden="false" customHeight="false" outlineLevel="0" collapsed="false">
      <c r="B9" s="44" t="s">
        <v>147</v>
      </c>
      <c r="E9" s="23"/>
    </row>
    <row r="10" customFormat="false" ht="12.75" hidden="false" customHeight="false" outlineLevel="0" collapsed="false">
      <c r="A10" s="0" t="n">
        <v>1</v>
      </c>
      <c r="B10" s="99" t="s">
        <v>264</v>
      </c>
      <c r="D10" s="99" t="s">
        <v>265</v>
      </c>
      <c r="E10" s="100" t="n">
        <v>0.178</v>
      </c>
      <c r="F10" s="18" t="n">
        <f aca="false">+'TYBR VOL'!E41</f>
        <v>3545.80769919421</v>
      </c>
      <c r="G10" s="18" t="n">
        <f aca="false">+F10*E10</f>
        <v>631.153770456569</v>
      </c>
    </row>
    <row r="11" customFormat="false" ht="12.75" hidden="false" customHeight="false" outlineLevel="0" collapsed="false">
      <c r="A11" s="0" t="n">
        <v>2</v>
      </c>
      <c r="B11" s="99" t="s">
        <v>266</v>
      </c>
      <c r="D11" s="99" t="s">
        <v>265</v>
      </c>
      <c r="E11" s="100" t="n">
        <v>0.153</v>
      </c>
      <c r="F11" s="18" t="n">
        <f aca="false">+'TYBR VOL'!E43</f>
        <v>360.087649137713</v>
      </c>
      <c r="G11" s="18" t="n">
        <f aca="false">+F11*E11</f>
        <v>55.0934103180701</v>
      </c>
    </row>
    <row r="12" customFormat="false" ht="12.75" hidden="false" customHeight="false" outlineLevel="0" collapsed="false">
      <c r="A12" s="0" t="n">
        <v>3</v>
      </c>
      <c r="B12" s="99" t="s">
        <v>267</v>
      </c>
      <c r="D12" s="99" t="s">
        <v>265</v>
      </c>
      <c r="E12" s="100" t="n">
        <v>0.145</v>
      </c>
      <c r="F12" s="18" t="n">
        <f aca="false">+'TYBR VOL'!E44</f>
        <v>3804.20202282483</v>
      </c>
      <c r="G12" s="18" t="n">
        <f aca="false">+F12*E12</f>
        <v>551.609293309601</v>
      </c>
    </row>
    <row r="13" customFormat="false" ht="12.75" hidden="false" customHeight="false" outlineLevel="0" collapsed="false">
      <c r="A13" s="0" t="n">
        <v>4</v>
      </c>
      <c r="B13" s="99" t="s">
        <v>268</v>
      </c>
      <c r="D13" s="99" t="s">
        <v>265</v>
      </c>
      <c r="E13" s="100" t="n">
        <v>0.157</v>
      </c>
      <c r="F13" s="101" t="n">
        <f aca="false">+'TYBR VOL'!E42</f>
        <v>2104.82235139137</v>
      </c>
      <c r="G13" s="101" t="n">
        <f aca="false">+F13*E13</f>
        <v>330.457109168444</v>
      </c>
    </row>
    <row r="14" customFormat="false" ht="12.75" hidden="false" customHeight="false" outlineLevel="0" collapsed="false">
      <c r="A14" s="102" t="s">
        <v>269</v>
      </c>
      <c r="B14" s="99" t="s">
        <v>270</v>
      </c>
      <c r="E14" s="23"/>
      <c r="F14" s="18" t="n">
        <f aca="false">SUM(F10:F13)</f>
        <v>9814.91972254812</v>
      </c>
      <c r="G14" s="18" t="n">
        <f aca="false">SUM(G10:G13)</f>
        <v>1568.31358325268</v>
      </c>
    </row>
    <row r="15" customFormat="false" ht="12.75" hidden="false" customHeight="false" outlineLevel="0" collapsed="false">
      <c r="B15" s="103" t="s">
        <v>271</v>
      </c>
      <c r="E15" s="23"/>
      <c r="F15" s="18"/>
      <c r="G15" s="18"/>
    </row>
    <row r="16" customFormat="false" ht="12.75" hidden="false" customHeight="false" outlineLevel="0" collapsed="false">
      <c r="A16" s="0" t="n">
        <v>5</v>
      </c>
      <c r="B16" s="99" t="s">
        <v>264</v>
      </c>
      <c r="D16" s="99" t="s">
        <v>265</v>
      </c>
      <c r="E16" s="23" t="n">
        <v>0.178</v>
      </c>
      <c r="F16" s="18" t="n">
        <f aca="false">+'TYBR VOL'!E46</f>
        <v>6694.82223665556</v>
      </c>
      <c r="G16" s="18" t="n">
        <f aca="false">+F16*E16</f>
        <v>1191.67835812469</v>
      </c>
    </row>
    <row r="17" customFormat="false" ht="12.75" hidden="false" customHeight="false" outlineLevel="0" collapsed="false">
      <c r="A17" s="0" t="n">
        <v>6</v>
      </c>
      <c r="B17" s="99" t="s">
        <v>266</v>
      </c>
      <c r="D17" s="99" t="s">
        <v>265</v>
      </c>
      <c r="E17" s="23" t="n">
        <v>0.156</v>
      </c>
      <c r="F17" s="18" t="n">
        <f aca="false">+'TYBR VOL'!E47</f>
        <v>1035.90823676213</v>
      </c>
      <c r="G17" s="18" t="n">
        <f aca="false">+F17*E17</f>
        <v>161.601684934893</v>
      </c>
    </row>
    <row r="18" customFormat="false" ht="12.75" hidden="false" customHeight="false" outlineLevel="0" collapsed="false">
      <c r="A18" s="0" t="n">
        <v>7</v>
      </c>
      <c r="B18" s="99" t="s">
        <v>267</v>
      </c>
      <c r="D18" s="99" t="s">
        <v>265</v>
      </c>
      <c r="E18" s="100" t="n">
        <v>0.149</v>
      </c>
      <c r="F18" s="101" t="n">
        <f aca="false">+'TYBR VOL'!E48</f>
        <v>6700.50237763931</v>
      </c>
      <c r="G18" s="101" t="n">
        <f aca="false">+F18*E18</f>
        <v>998.374854268258</v>
      </c>
    </row>
    <row r="19" customFormat="false" ht="12.75" hidden="false" customHeight="false" outlineLevel="0" collapsed="false">
      <c r="A19" s="0" t="n">
        <v>8</v>
      </c>
      <c r="B19" s="99" t="s">
        <v>270</v>
      </c>
      <c r="E19" s="23"/>
      <c r="F19" s="18" t="n">
        <f aca="false">SUM(F16:F18)</f>
        <v>14431.232851057</v>
      </c>
      <c r="G19" s="18" t="n">
        <f aca="false">SUM(G16:G18)</f>
        <v>2351.65489732784</v>
      </c>
    </row>
    <row r="20" customFormat="false" ht="12.75" hidden="false" customHeight="false" outlineLevel="0" collapsed="false">
      <c r="B20" s="103" t="s">
        <v>272</v>
      </c>
      <c r="E20" s="23"/>
      <c r="F20" s="18"/>
      <c r="G20" s="18"/>
    </row>
    <row r="21" customFormat="false" ht="12.75" hidden="false" customHeight="false" outlineLevel="0" collapsed="false">
      <c r="A21" s="0" t="n">
        <v>9</v>
      </c>
      <c r="B21" s="99" t="s">
        <v>264</v>
      </c>
      <c r="D21" s="99" t="s">
        <v>265</v>
      </c>
      <c r="E21" s="23" t="n">
        <v>0.046</v>
      </c>
      <c r="F21" s="18" t="n">
        <f aca="false">+'TYBR VOL'!E50</f>
        <v>5942.2216086396</v>
      </c>
      <c r="G21" s="18" t="n">
        <f aca="false">+F21*E21</f>
        <v>273.342193997422</v>
      </c>
    </row>
    <row r="22" customFormat="false" ht="12.75" hidden="false" customHeight="false" outlineLevel="0" collapsed="false">
      <c r="A22" s="0" t="n">
        <v>10</v>
      </c>
      <c r="B22" s="99" t="s">
        <v>266</v>
      </c>
      <c r="D22" s="99" t="s">
        <v>265</v>
      </c>
      <c r="E22" s="100" t="n">
        <v>0.024</v>
      </c>
      <c r="F22" s="18" t="n">
        <f aca="false">+'TYBR VOL'!E51</f>
        <v>798.234028192505</v>
      </c>
      <c r="G22" s="18" t="n">
        <f aca="false">+F22*E22</f>
        <v>19.1576166766201</v>
      </c>
    </row>
    <row r="23" customFormat="false" ht="12.75" hidden="false" customHeight="false" outlineLevel="0" collapsed="false">
      <c r="A23" s="0" t="n">
        <v>11</v>
      </c>
      <c r="B23" s="99" t="s">
        <v>267</v>
      </c>
      <c r="D23" s="99" t="s">
        <v>265</v>
      </c>
      <c r="E23" s="100" t="n">
        <v>0.017</v>
      </c>
      <c r="F23" s="101" t="n">
        <f aca="false">+'TYBR VOL'!E52</f>
        <v>2887.17622669574</v>
      </c>
      <c r="G23" s="101" t="n">
        <f aca="false">+F23*E23</f>
        <v>49.0819958538275</v>
      </c>
    </row>
    <row r="24" customFormat="false" ht="12.75" hidden="false" customHeight="false" outlineLevel="0" collapsed="false">
      <c r="A24" s="0" t="n">
        <v>12</v>
      </c>
      <c r="B24" s="99" t="s">
        <v>270</v>
      </c>
      <c r="E24" s="23"/>
      <c r="F24" s="18" t="n">
        <f aca="false">SUM(F21:F23)</f>
        <v>9627.63186352784</v>
      </c>
      <c r="G24" s="18" t="n">
        <f aca="false">SUM(G21:G23)</f>
        <v>341.581806527869</v>
      </c>
    </row>
    <row r="25" customFormat="false" ht="12.75" hidden="false" customHeight="false" outlineLevel="0" collapsed="false">
      <c r="E25" s="23"/>
      <c r="F25" s="18"/>
      <c r="G25" s="18"/>
    </row>
    <row r="26" customFormat="false" ht="12.75" hidden="false" customHeight="false" outlineLevel="0" collapsed="false">
      <c r="A26" s="0" t="n">
        <v>13</v>
      </c>
      <c r="B26" s="103" t="s">
        <v>264</v>
      </c>
      <c r="D26" s="99" t="s">
        <v>273</v>
      </c>
      <c r="E26" s="23" t="n">
        <v>0.638</v>
      </c>
      <c r="F26" s="18" t="n">
        <f aca="false">+'TYBR VOL'!F50</f>
        <v>1882.46999663676</v>
      </c>
      <c r="G26" s="18" t="n">
        <f aca="false">+F26*E26</f>
        <v>1201.01585785426</v>
      </c>
    </row>
    <row r="27" customFormat="false" ht="12.75" hidden="false" customHeight="false" outlineLevel="0" collapsed="false">
      <c r="A27" s="0" t="n">
        <v>14</v>
      </c>
      <c r="B27" s="103" t="s">
        <v>266</v>
      </c>
      <c r="D27" s="99" t="s">
        <v>273</v>
      </c>
      <c r="E27" s="23" t="n">
        <v>0.638</v>
      </c>
      <c r="F27" s="18" t="n">
        <f aca="false">+'TYBR VOL'!F51</f>
        <v>294.147298560383</v>
      </c>
      <c r="G27" s="18" t="n">
        <f aca="false">+F27*E27</f>
        <v>187.665976481524</v>
      </c>
    </row>
    <row r="28" customFormat="false" ht="12.75" hidden="false" customHeight="false" outlineLevel="0" collapsed="false">
      <c r="A28" s="0" t="n">
        <v>15</v>
      </c>
      <c r="B28" s="103" t="s">
        <v>267</v>
      </c>
      <c r="D28" s="99" t="s">
        <v>273</v>
      </c>
      <c r="E28" s="23" t="n">
        <v>0.638</v>
      </c>
      <c r="F28" s="101" t="n">
        <f aca="false">+'TYBR VOL'!F52</f>
        <v>897.730751517764</v>
      </c>
      <c r="G28" s="101" t="n">
        <f aca="false">+F28*E28</f>
        <v>572.752219468333</v>
      </c>
    </row>
    <row r="29" customFormat="false" ht="12.75" hidden="false" customHeight="false" outlineLevel="0" collapsed="false">
      <c r="A29" s="0" t="n">
        <v>16</v>
      </c>
      <c r="B29" s="104" t="s">
        <v>270</v>
      </c>
      <c r="E29" s="23"/>
      <c r="F29" s="18" t="n">
        <f aca="false">SUM(F26:F28)</f>
        <v>3074.34804671491</v>
      </c>
      <c r="G29" s="18" t="n">
        <f aca="false">SUM(G26:G28)</f>
        <v>1961.43405380411</v>
      </c>
    </row>
    <row r="30" customFormat="false" ht="12.75" hidden="false" customHeight="false" outlineLevel="0" collapsed="false">
      <c r="A30" s="0" t="n">
        <v>17</v>
      </c>
      <c r="B30" s="103" t="s">
        <v>274</v>
      </c>
      <c r="D30" s="99" t="s">
        <v>125</v>
      </c>
      <c r="E30" s="23"/>
      <c r="F30" s="18" t="n">
        <f aca="false">+F24+F19+F14</f>
        <v>33873.784437133</v>
      </c>
      <c r="G30" s="18"/>
    </row>
    <row r="31" customFormat="false" ht="12.75" hidden="false" customHeight="false" outlineLevel="0" collapsed="false">
      <c r="B31" s="103" t="s">
        <v>275</v>
      </c>
      <c r="E31" s="23"/>
      <c r="F31" s="18"/>
      <c r="G31" s="18"/>
    </row>
    <row r="32" customFormat="false" ht="12.75" hidden="false" customHeight="false" outlineLevel="0" collapsed="false">
      <c r="B32" s="103" t="s">
        <v>276</v>
      </c>
      <c r="E32" s="23"/>
      <c r="F32" s="18"/>
      <c r="G32" s="18"/>
    </row>
    <row r="33" customFormat="false" ht="12.75" hidden="false" customHeight="false" outlineLevel="0" collapsed="false">
      <c r="A33" s="0" t="n">
        <v>18</v>
      </c>
      <c r="B33" s="105" t="s">
        <v>277</v>
      </c>
      <c r="D33" s="99" t="s">
        <v>265</v>
      </c>
      <c r="E33" s="23" t="n">
        <v>-0.019</v>
      </c>
      <c r="F33" s="18" t="n">
        <f aca="false">+'TYBR VOL'!K53</f>
        <v>3452.0147031679</v>
      </c>
      <c r="G33" s="18" t="n">
        <f aca="false">+F33*E33</f>
        <v>-65.5882793601901</v>
      </c>
    </row>
    <row r="34" customFormat="false" ht="12.75" hidden="false" customHeight="false" outlineLevel="0" collapsed="false">
      <c r="A34" s="0" t="n">
        <v>19</v>
      </c>
      <c r="B34" s="105" t="s">
        <v>278</v>
      </c>
      <c r="D34" s="99" t="s">
        <v>265</v>
      </c>
      <c r="E34" s="23" t="n">
        <v>-0.024</v>
      </c>
      <c r="F34" s="18" t="n">
        <f aca="false">+'TYBR VOL'!L53</f>
        <v>12897.9235062309</v>
      </c>
      <c r="G34" s="18" t="n">
        <f aca="false">+F34*E34</f>
        <v>-309.550164149542</v>
      </c>
    </row>
    <row r="35" customFormat="false" ht="12.75" hidden="false" customHeight="false" outlineLevel="0" collapsed="false">
      <c r="A35" s="0" t="n">
        <v>20</v>
      </c>
      <c r="B35" s="105" t="s">
        <v>279</v>
      </c>
      <c r="D35" s="99" t="s">
        <v>265</v>
      </c>
      <c r="E35" s="23" t="n">
        <v>-0.029</v>
      </c>
      <c r="F35" s="101" t="n">
        <f aca="false">+'TYBR VOL'!M53</f>
        <v>5381.87089948317</v>
      </c>
      <c r="G35" s="101" t="n">
        <f aca="false">+F35*E35</f>
        <v>-156.074256085012</v>
      </c>
    </row>
    <row r="36" customFormat="false" ht="12.75" hidden="false" customHeight="false" outlineLevel="0" collapsed="false">
      <c r="A36" s="0" t="n">
        <v>21</v>
      </c>
      <c r="B36" s="99" t="s">
        <v>270</v>
      </c>
      <c r="E36" s="23"/>
      <c r="F36" s="18" t="n">
        <f aca="false">SUM(F33:F35)</f>
        <v>21731.809108882</v>
      </c>
      <c r="G36" s="18" t="n">
        <f aca="false">SUM(G33:G35)</f>
        <v>-531.212699594744</v>
      </c>
    </row>
    <row r="37" customFormat="false" ht="12.75" hidden="false" customHeight="false" outlineLevel="0" collapsed="false">
      <c r="B37" s="103" t="s">
        <v>280</v>
      </c>
      <c r="E37" s="23"/>
      <c r="F37" s="18"/>
      <c r="G37" s="18"/>
    </row>
    <row r="38" customFormat="false" ht="12.75" hidden="false" customHeight="false" outlineLevel="0" collapsed="false">
      <c r="A38" s="0" t="n">
        <v>22</v>
      </c>
      <c r="B38" s="105" t="s">
        <v>277</v>
      </c>
      <c r="D38" s="99" t="s">
        <v>273</v>
      </c>
      <c r="E38" s="23" t="n">
        <v>-0.093</v>
      </c>
      <c r="F38" s="18" t="n">
        <f aca="false">+'TYBR VOL'!O53</f>
        <v>295.605246309274</v>
      </c>
      <c r="G38" s="18" t="n">
        <f aca="false">+F38*E38</f>
        <v>-27.4912879067625</v>
      </c>
    </row>
    <row r="39" customFormat="false" ht="12.75" hidden="false" customHeight="false" outlineLevel="0" collapsed="false">
      <c r="A39" s="0" t="s">
        <v>281</v>
      </c>
      <c r="B39" s="105" t="s">
        <v>278</v>
      </c>
      <c r="D39" s="99" t="s">
        <v>273</v>
      </c>
      <c r="E39" s="100" t="n">
        <v>-0.114</v>
      </c>
      <c r="F39" s="18" t="n">
        <f aca="false">+'TYBR VOL'!P53</f>
        <v>1733.22905965279</v>
      </c>
      <c r="G39" s="18" t="n">
        <f aca="false">+F39*E39</f>
        <v>-197.588112800418</v>
      </c>
    </row>
    <row r="40" customFormat="false" ht="12.75" hidden="false" customHeight="false" outlineLevel="0" collapsed="false">
      <c r="A40" s="0" t="s">
        <v>282</v>
      </c>
      <c r="B40" s="105" t="s">
        <v>279</v>
      </c>
      <c r="D40" s="99" t="s">
        <v>273</v>
      </c>
      <c r="E40" s="100" t="n">
        <v>-0.14</v>
      </c>
      <c r="F40" s="101" t="n">
        <f aca="false">+'TYBR VOL'!Q53</f>
        <v>934.874028569332</v>
      </c>
      <c r="G40" s="101" t="n">
        <f aca="false">+F40*E40</f>
        <v>-130.882363999706</v>
      </c>
    </row>
    <row r="41" customFormat="false" ht="12.75" hidden="false" customHeight="false" outlineLevel="0" collapsed="false">
      <c r="A41" s="0" t="s">
        <v>283</v>
      </c>
      <c r="B41" s="99" t="s">
        <v>270</v>
      </c>
      <c r="E41" s="23"/>
      <c r="F41" s="18" t="n">
        <f aca="false">SUM(F38:F40)</f>
        <v>2963.7083345314</v>
      </c>
      <c r="G41" s="18" t="n">
        <f aca="false">SUM(G38:G40)</f>
        <v>-355.961764706887</v>
      </c>
    </row>
    <row r="42" customFormat="false" ht="13.5" hidden="false" customHeight="false" outlineLevel="0" collapsed="false">
      <c r="B42" s="99"/>
      <c r="E42" s="23"/>
      <c r="F42" s="18"/>
      <c r="G42" s="18"/>
    </row>
    <row r="43" customFormat="false" ht="12.75" hidden="false" customHeight="false" outlineLevel="0" collapsed="false">
      <c r="A43" s="106"/>
      <c r="B43" s="107" t="s">
        <v>284</v>
      </c>
      <c r="C43" s="108"/>
      <c r="D43" s="108"/>
      <c r="E43" s="108"/>
      <c r="F43" s="109"/>
      <c r="G43" s="110"/>
      <c r="H43" s="40"/>
    </row>
    <row r="44" customFormat="false" ht="12.75" hidden="false" customHeight="false" outlineLevel="0" collapsed="false">
      <c r="A44" s="111" t="n">
        <v>23</v>
      </c>
      <c r="B44" s="112" t="s">
        <v>285</v>
      </c>
      <c r="C44" s="88"/>
      <c r="D44" s="88"/>
      <c r="E44" s="88"/>
      <c r="F44" s="18"/>
      <c r="G44" s="113" t="n">
        <f aca="false">+G41+G36+G29+G24+G19+G14</f>
        <v>5335.80987661088</v>
      </c>
      <c r="H44" s="40"/>
      <c r="I44" s="114"/>
    </row>
    <row r="45" customFormat="false" ht="12.75" hidden="false" customHeight="false" outlineLevel="0" collapsed="false">
      <c r="A45" s="111" t="n">
        <v>24</v>
      </c>
      <c r="B45" s="112" t="s">
        <v>286</v>
      </c>
      <c r="C45" s="88"/>
      <c r="D45" s="88"/>
      <c r="E45" s="88"/>
      <c r="F45" s="18"/>
      <c r="G45" s="115" t="n">
        <f aca="false">+BD!F52</f>
        <v>1.00002</v>
      </c>
    </row>
    <row r="46" customFormat="false" ht="12.75" hidden="false" customHeight="false" outlineLevel="0" collapsed="false">
      <c r="A46" s="111" t="n">
        <v>25</v>
      </c>
      <c r="B46" s="112" t="s">
        <v>287</v>
      </c>
      <c r="C46" s="88"/>
      <c r="D46" s="88"/>
      <c r="E46" s="88"/>
      <c r="F46" s="18"/>
      <c r="G46" s="113" t="n">
        <f aca="false">+G45*G44</f>
        <v>5335.91659280841</v>
      </c>
    </row>
    <row r="47" customFormat="false" ht="12.75" hidden="false" customHeight="false" outlineLevel="0" collapsed="false">
      <c r="A47" s="111" t="n">
        <v>26</v>
      </c>
      <c r="B47" s="112" t="s">
        <v>288</v>
      </c>
      <c r="C47" s="88"/>
      <c r="D47" s="88"/>
      <c r="E47" s="88"/>
      <c r="F47" s="18"/>
      <c r="G47" s="113" t="n">
        <f aca="false">+FEES!E6</f>
        <v>13.218</v>
      </c>
    </row>
    <row r="48" customFormat="false" ht="12.75" hidden="false" customHeight="false" outlineLevel="0" collapsed="false">
      <c r="A48" s="111" t="s">
        <v>289</v>
      </c>
      <c r="B48" s="112" t="s">
        <v>290</v>
      </c>
      <c r="C48" s="88"/>
      <c r="D48" s="88"/>
      <c r="E48" s="88"/>
      <c r="F48" s="18"/>
      <c r="G48" s="113" t="n">
        <f aca="false">+'RES SHAPE REV'!E15</f>
        <v>2.3818276067439</v>
      </c>
      <c r="H48" s="116"/>
    </row>
    <row r="49" customFormat="false" ht="15" hidden="false" customHeight="false" outlineLevel="0" collapsed="false">
      <c r="A49" s="111" t="n">
        <v>27</v>
      </c>
      <c r="B49" s="112" t="s">
        <v>291</v>
      </c>
      <c r="C49" s="88"/>
      <c r="D49" s="88"/>
      <c r="E49" s="88"/>
      <c r="F49" s="94"/>
      <c r="G49" s="117" t="n">
        <f aca="false">+G46+G47+G48</f>
        <v>5351.51642041515</v>
      </c>
      <c r="H49" s="118"/>
      <c r="I49" s="116"/>
    </row>
    <row r="50" customFormat="false" ht="13.5" hidden="false" customHeight="false" outlineLevel="0" collapsed="false">
      <c r="A50" s="119" t="n">
        <v>28</v>
      </c>
      <c r="B50" s="120" t="s">
        <v>292</v>
      </c>
      <c r="C50" s="121"/>
      <c r="D50" s="121"/>
      <c r="E50" s="121"/>
      <c r="F50" s="122"/>
      <c r="G50" s="123" t="n">
        <f aca="false">+G49/VOLUME!F20</f>
        <v>0.157984013576845</v>
      </c>
    </row>
    <row r="51" customFormat="false" ht="12.75" hidden="false" customHeight="false" outlineLevel="0" collapsed="false">
      <c r="F51" s="56"/>
    </row>
    <row r="52" customFormat="false" ht="12.75" hidden="false" customHeight="false" outlineLevel="0" collapsed="false">
      <c r="A52" s="124" t="s">
        <v>131</v>
      </c>
      <c r="B52" s="99" t="s">
        <v>293</v>
      </c>
      <c r="F52" s="56"/>
    </row>
    <row r="53" customFormat="false" ht="12.75" hidden="false" customHeight="false" outlineLevel="0" collapsed="false">
      <c r="A53" s="124" t="s">
        <v>132</v>
      </c>
      <c r="B53" s="99" t="s">
        <v>294</v>
      </c>
      <c r="F53" s="56"/>
    </row>
    <row r="54" customFormat="false" ht="12.75" hidden="false" customHeight="false" outlineLevel="0" collapsed="false">
      <c r="A54" s="102" t="s">
        <v>133</v>
      </c>
      <c r="B54" s="0" t="s">
        <v>295</v>
      </c>
      <c r="F54" s="40"/>
      <c r="G54" s="40"/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9" min="9" style="0" width="8.14"/>
  </cols>
  <sheetData>
    <row r="3" customFormat="false" ht="18" hidden="false" customHeight="false" outlineLevel="0" collapsed="false">
      <c r="B3" s="2" t="s">
        <v>31</v>
      </c>
      <c r="C3" s="37"/>
      <c r="D3" s="37"/>
    </row>
    <row r="5" customFormat="false" ht="12.75" hidden="false" customHeight="false" outlineLevel="0" collapsed="false">
      <c r="D5" s="125" t="s">
        <v>296</v>
      </c>
    </row>
    <row r="6" customFormat="false" ht="13.5" hidden="false" customHeight="false" outlineLevel="0" collapsed="false">
      <c r="B6" s="44"/>
      <c r="C6" s="126" t="s">
        <v>297</v>
      </c>
      <c r="D6" s="126" t="s">
        <v>298</v>
      </c>
      <c r="E6" s="126" t="s">
        <v>299</v>
      </c>
      <c r="F6" s="126" t="s">
        <v>300</v>
      </c>
    </row>
    <row r="7" customFormat="false" ht="12.75" hidden="false" customHeight="false" outlineLevel="0" collapsed="false">
      <c r="B7" s="44"/>
      <c r="C7" s="127" t="s">
        <v>131</v>
      </c>
      <c r="D7" s="128" t="s">
        <v>132</v>
      </c>
      <c r="E7" s="128" t="s">
        <v>133</v>
      </c>
      <c r="F7" s="53" t="s">
        <v>134</v>
      </c>
    </row>
    <row r="8" customFormat="false" ht="12.75" hidden="false" customHeight="false" outlineLevel="0" collapsed="false">
      <c r="B8" s="44" t="s">
        <v>301</v>
      </c>
      <c r="C8" s="129" t="n">
        <v>306.890020743335</v>
      </c>
      <c r="D8" s="128"/>
      <c r="E8" s="128"/>
      <c r="F8" s="53"/>
    </row>
    <row r="9" customFormat="false" ht="13.5" hidden="false" customHeight="false" outlineLevel="0" collapsed="false">
      <c r="B9" s="44" t="s">
        <v>206</v>
      </c>
      <c r="C9" s="130" t="n">
        <f aca="false">+'TYBR REV CAT'!G49</f>
        <v>5351.51642041515</v>
      </c>
      <c r="D9" s="121"/>
      <c r="E9" s="130"/>
      <c r="F9" s="122"/>
    </row>
    <row r="10" customFormat="false" ht="12.75" hidden="false" customHeight="false" outlineLevel="0" collapsed="false">
      <c r="B10" s="44" t="s">
        <v>302</v>
      </c>
      <c r="C10" s="56" t="n">
        <f aca="false">C8+C9</f>
        <v>5658.40644115849</v>
      </c>
      <c r="D10" s="131" t="n">
        <v>2749.941</v>
      </c>
      <c r="E10" s="56" t="n">
        <f aca="false">C10-D10</f>
        <v>2908.46544115849</v>
      </c>
      <c r="F10" s="56" t="n">
        <f aca="false">C10/D10</f>
        <v>2.05764648810956</v>
      </c>
    </row>
    <row r="11" customFormat="false" ht="12.75" hidden="false" customHeight="false" outlineLevel="0" collapsed="false">
      <c r="B11" s="44"/>
      <c r="D11" s="132"/>
    </row>
    <row r="12" customFormat="false" ht="12.75" hidden="false" customHeight="false" outlineLevel="0" collapsed="false">
      <c r="B12" s="102" t="s">
        <v>131</v>
      </c>
      <c r="C12" s="40" t="s">
        <v>303</v>
      </c>
    </row>
    <row r="13" customFormat="false" ht="12.75" hidden="false" customHeight="false" outlineLevel="0" collapsed="false">
      <c r="B13" s="102" t="s">
        <v>132</v>
      </c>
      <c r="C13" s="0" t="s">
        <v>304</v>
      </c>
    </row>
    <row r="14" customFormat="false" ht="12.75" hidden="false" customHeight="false" outlineLevel="0" collapsed="false">
      <c r="B14" s="102" t="s">
        <v>133</v>
      </c>
      <c r="C14" s="0" t="s">
        <v>305</v>
      </c>
    </row>
    <row r="15" customFormat="false" ht="12.75" hidden="false" customHeight="false" outlineLevel="0" collapsed="false">
      <c r="B15" s="102" t="s">
        <v>134</v>
      </c>
      <c r="C15" s="40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4" min="4" style="0" width="10.28"/>
    <col collapsed="false" customWidth="true" hidden="false" outlineLevel="0" max="6" min="6" style="0" width="12.14"/>
    <col collapsed="false" customWidth="true" hidden="false" outlineLevel="0" max="8" min="8" style="0" width="10.13"/>
  </cols>
  <sheetData>
    <row r="1" customFormat="false" ht="18" hidden="false" customHeight="false" outlineLevel="0" collapsed="false">
      <c r="D1" s="2"/>
    </row>
    <row r="2" customFormat="false" ht="18" hidden="false" customHeight="false" outlineLevel="0" collapsed="false">
      <c r="D2" s="2" t="s">
        <v>35</v>
      </c>
      <c r="E2" s="44"/>
      <c r="F2" s="44"/>
    </row>
    <row r="3" customFormat="false" ht="18" hidden="false" customHeight="false" outlineLevel="0" collapsed="false">
      <c r="D3" s="2" t="s">
        <v>36</v>
      </c>
      <c r="E3" s="44"/>
      <c r="F3" s="44"/>
    </row>
    <row r="5" customFormat="false" ht="12.75" hidden="false" customHeight="false" outlineLevel="0" collapsed="false">
      <c r="A5" s="44" t="s">
        <v>307</v>
      </c>
      <c r="B5" s="44"/>
      <c r="C5" s="44"/>
      <c r="D5" s="44"/>
      <c r="E5" s="44"/>
    </row>
    <row r="6" customFormat="false" ht="13.5" hidden="false" customHeight="false" outlineLevel="0" collapsed="false">
      <c r="A6" s="44"/>
      <c r="B6" s="44"/>
      <c r="C6" s="44"/>
      <c r="D6" s="36" t="s">
        <v>273</v>
      </c>
      <c r="E6" s="81" t="s">
        <v>265</v>
      </c>
    </row>
    <row r="7" customFormat="false" ht="12.75" hidden="false" customHeight="false" outlineLevel="0" collapsed="false">
      <c r="A7" s="44" t="s">
        <v>308</v>
      </c>
      <c r="D7" s="133" t="s">
        <v>131</v>
      </c>
      <c r="E7" s="53" t="s">
        <v>132</v>
      </c>
      <c r="I7" s="10"/>
    </row>
    <row r="8" customFormat="false" ht="12.75" hidden="false" customHeight="false" outlineLevel="0" collapsed="false">
      <c r="B8" s="0" t="s">
        <v>128</v>
      </c>
      <c r="D8" s="23" t="n">
        <v>0.1174</v>
      </c>
      <c r="E8" s="134" t="n">
        <f aca="false">+D8*($E$12/16)</f>
        <v>0.02421375</v>
      </c>
    </row>
    <row r="9" customFormat="false" ht="12.75" hidden="false" customHeight="false" outlineLevel="0" collapsed="false">
      <c r="B9" s="0" t="s">
        <v>129</v>
      </c>
      <c r="D9" s="135" t="n">
        <v>0.1472</v>
      </c>
      <c r="E9" s="134" t="n">
        <f aca="false">+D9*($E$12/16)</f>
        <v>0.03036</v>
      </c>
    </row>
    <row r="10" customFormat="false" ht="12.75" hidden="false" customHeight="false" outlineLevel="0" collapsed="false">
      <c r="B10" s="0" t="s">
        <v>130</v>
      </c>
      <c r="D10" s="23" t="n">
        <v>0.1848</v>
      </c>
      <c r="E10" s="134" t="n">
        <f aca="false">+D10*($E$12/16)</f>
        <v>0.038115</v>
      </c>
    </row>
    <row r="12" customFormat="false" ht="12.75" hidden="false" customHeight="false" outlineLevel="0" collapsed="false">
      <c r="A12" s="17" t="s">
        <v>309</v>
      </c>
      <c r="E12" s="0" t="n">
        <v>3.3</v>
      </c>
      <c r="F12" s="0" t="s">
        <v>310</v>
      </c>
    </row>
    <row r="15" customFormat="false" ht="12.75" hidden="false" customHeight="false" outlineLevel="0" collapsed="false">
      <c r="F15" s="136"/>
      <c r="H15" s="84"/>
      <c r="I15" s="56"/>
    </row>
    <row r="16" customFormat="false" ht="13.5" hidden="false" customHeight="false" outlineLevel="0" collapsed="false">
      <c r="A16" s="137" t="s">
        <v>2</v>
      </c>
      <c r="B16" s="121"/>
      <c r="C16" s="121"/>
      <c r="D16" s="121"/>
      <c r="F16" s="136"/>
      <c r="H16" s="84"/>
      <c r="I16" s="56"/>
    </row>
    <row r="17" customFormat="false" ht="13.5" hidden="false" customHeight="false" outlineLevel="0" collapsed="false">
      <c r="E17" s="34" t="s">
        <v>311</v>
      </c>
      <c r="F17" s="138" t="s">
        <v>312</v>
      </c>
      <c r="G17" s="34" t="s">
        <v>313</v>
      </c>
      <c r="H17" s="139" t="s">
        <v>314</v>
      </c>
      <c r="I17" s="140" t="s">
        <v>315</v>
      </c>
    </row>
    <row r="18" customFormat="false" ht="12.75" hidden="false" customHeight="false" outlineLevel="0" collapsed="false">
      <c r="B18" s="44" t="s">
        <v>316</v>
      </c>
      <c r="E18" s="128" t="s">
        <v>133</v>
      </c>
      <c r="F18" s="53" t="s">
        <v>134</v>
      </c>
      <c r="G18" s="53" t="s">
        <v>135</v>
      </c>
      <c r="H18" s="53" t="s">
        <v>136</v>
      </c>
      <c r="I18" s="53" t="s">
        <v>137</v>
      </c>
    </row>
    <row r="19" customFormat="false" ht="12.75" hidden="false" customHeight="false" outlineLevel="0" collapsed="false">
      <c r="B19" s="0" t="s">
        <v>317</v>
      </c>
      <c r="C19" s="141" t="s">
        <v>128</v>
      </c>
      <c r="E19" s="134" t="n">
        <f aca="false">+E8</f>
        <v>0.02421375</v>
      </c>
      <c r="F19" s="142" t="n">
        <v>0.85</v>
      </c>
      <c r="G19" s="56" t="n">
        <f aca="false">+ROUND(E19*F19,3)</f>
        <v>0.021</v>
      </c>
      <c r="H19" s="84" t="n">
        <f aca="false">+'TYBR VOL'!K53</f>
        <v>3452.0147031679</v>
      </c>
      <c r="I19" s="56" t="n">
        <f aca="false">+H19*G19</f>
        <v>72.4923087665259</v>
      </c>
    </row>
    <row r="20" customFormat="false" ht="12.75" hidden="false" customHeight="false" outlineLevel="0" collapsed="false">
      <c r="C20" s="141" t="s">
        <v>129</v>
      </c>
      <c r="E20" s="134" t="n">
        <f aca="false">+E9</f>
        <v>0.03036</v>
      </c>
      <c r="F20" s="142" t="n">
        <v>0.85</v>
      </c>
      <c r="G20" s="56" t="n">
        <f aca="false">+ROUND(E20*F20,3)</f>
        <v>0.026</v>
      </c>
      <c r="H20" s="84" t="n">
        <f aca="false">+'TYBR VOL'!L53</f>
        <v>12897.9235062309</v>
      </c>
      <c r="I20" s="56" t="n">
        <f aca="false">+H20*G20</f>
        <v>335.346011162004</v>
      </c>
    </row>
    <row r="21" customFormat="false" ht="12.75" hidden="false" customHeight="false" outlineLevel="0" collapsed="false">
      <c r="C21" s="141" t="s">
        <v>130</v>
      </c>
      <c r="E21" s="134" t="n">
        <f aca="false">+E10</f>
        <v>0.038115</v>
      </c>
      <c r="F21" s="142" t="n">
        <v>0.85</v>
      </c>
      <c r="G21" s="56" t="n">
        <f aca="false">+ROUND(E21*F21,3)</f>
        <v>0.032</v>
      </c>
      <c r="H21" s="84" t="n">
        <f aca="false">+'TYBR VOL'!M53</f>
        <v>5381.87089948317</v>
      </c>
      <c r="I21" s="56" t="n">
        <f aca="false">+H21*G21</f>
        <v>172.219868783462</v>
      </c>
    </row>
    <row r="22" customFormat="false" ht="12.75" hidden="false" customHeight="false" outlineLevel="0" collapsed="false">
      <c r="F22" s="143"/>
      <c r="G22" s="56"/>
      <c r="H22" s="84"/>
      <c r="I22" s="56"/>
    </row>
    <row r="23" customFormat="false" ht="12.75" hidden="false" customHeight="false" outlineLevel="0" collapsed="false">
      <c r="B23" s="44" t="s">
        <v>318</v>
      </c>
      <c r="F23" s="143"/>
      <c r="G23" s="56"/>
      <c r="H23" s="84"/>
      <c r="I23" s="56"/>
    </row>
    <row r="24" customFormat="false" ht="12.75" hidden="false" customHeight="false" outlineLevel="0" collapsed="false">
      <c r="C24" s="141" t="s">
        <v>128</v>
      </c>
      <c r="E24" s="144" t="n">
        <f aca="false">+D8</f>
        <v>0.1174</v>
      </c>
      <c r="F24" s="143" t="n">
        <f aca="false">+F19</f>
        <v>0.85</v>
      </c>
      <c r="G24" s="56" t="n">
        <f aca="false">+ROUND(E24*F24,3)</f>
        <v>0.1</v>
      </c>
      <c r="H24" s="84" t="n">
        <f aca="false">+'TYBR VOL'!O53</f>
        <v>295.605246309274</v>
      </c>
      <c r="I24" s="56" t="n">
        <f aca="false">+H24*G24</f>
        <v>29.5605246309274</v>
      </c>
    </row>
    <row r="25" customFormat="false" ht="12.75" hidden="false" customHeight="false" outlineLevel="0" collapsed="false">
      <c r="C25" s="141" t="s">
        <v>129</v>
      </c>
      <c r="E25" s="144" t="n">
        <f aca="false">+D9</f>
        <v>0.1472</v>
      </c>
      <c r="F25" s="143" t="n">
        <f aca="false">+F20</f>
        <v>0.85</v>
      </c>
      <c r="G25" s="56" t="n">
        <f aca="false">+ROUND(E25*F25,3)</f>
        <v>0.125</v>
      </c>
      <c r="H25" s="84" t="n">
        <f aca="false">+'TYBR VOL'!P53</f>
        <v>1733.22905965279</v>
      </c>
      <c r="I25" s="56" t="n">
        <f aca="false">+H25*G25</f>
        <v>216.653632456599</v>
      </c>
    </row>
    <row r="26" customFormat="false" ht="12.75" hidden="false" customHeight="false" outlineLevel="0" collapsed="false">
      <c r="C26" s="141" t="s">
        <v>130</v>
      </c>
      <c r="E26" s="144" t="n">
        <f aca="false">+D10</f>
        <v>0.1848</v>
      </c>
      <c r="F26" s="143" t="n">
        <f aca="false">+F21</f>
        <v>0.85</v>
      </c>
      <c r="G26" s="56" t="n">
        <f aca="false">+ROUND(E26*F26,3)</f>
        <v>0.157</v>
      </c>
      <c r="H26" s="84" t="n">
        <f aca="false">+'TYBR VOL'!Q53</f>
        <v>934.874028569332</v>
      </c>
      <c r="I26" s="87" t="n">
        <f aca="false">+H26*G26</f>
        <v>146.775222485385</v>
      </c>
    </row>
    <row r="27" customFormat="false" ht="12.75" hidden="false" customHeight="false" outlineLevel="0" collapsed="false">
      <c r="F27" s="143"/>
      <c r="H27" s="84"/>
    </row>
    <row r="28" customFormat="false" ht="12.75" hidden="false" customHeight="false" outlineLevel="0" collapsed="false">
      <c r="A28" s="44" t="s">
        <v>319</v>
      </c>
      <c r="H28" s="84"/>
      <c r="I28" s="56" t="n">
        <f aca="false">+I19+I20+I21+I24+I25+I26</f>
        <v>973.047568284903</v>
      </c>
    </row>
    <row r="30" customFormat="false" ht="12.75" hidden="false" customHeight="false" outlineLevel="0" collapsed="false">
      <c r="B30" s="102" t="s">
        <v>131</v>
      </c>
      <c r="C30" s="0" t="s">
        <v>320</v>
      </c>
    </row>
    <row r="31" customFormat="false" ht="12.75" hidden="false" customHeight="false" outlineLevel="0" collapsed="false">
      <c r="B31" s="102" t="s">
        <v>132</v>
      </c>
      <c r="C31" s="40" t="s">
        <v>321</v>
      </c>
    </row>
    <row r="32" customFormat="false" ht="12.75" hidden="false" customHeight="false" outlineLevel="0" collapsed="false">
      <c r="B32" s="102"/>
      <c r="C32" s="40" t="s">
        <v>322</v>
      </c>
    </row>
    <row r="33" customFormat="false" ht="12.75" hidden="false" customHeight="false" outlineLevel="0" collapsed="false">
      <c r="B33" s="102" t="s">
        <v>133</v>
      </c>
      <c r="C33" s="0" t="s">
        <v>323</v>
      </c>
    </row>
    <row r="34" customFormat="false" ht="12.75" hidden="false" customHeight="false" outlineLevel="0" collapsed="false">
      <c r="B34" s="102" t="s">
        <v>134</v>
      </c>
      <c r="C34" s="0" t="s">
        <v>324</v>
      </c>
    </row>
    <row r="35" customFormat="false" ht="12.75" hidden="false" customHeight="false" outlineLevel="0" collapsed="false">
      <c r="B35" s="102" t="s">
        <v>135</v>
      </c>
      <c r="C35" s="0" t="s">
        <v>325</v>
      </c>
    </row>
    <row r="36" customFormat="false" ht="12.75" hidden="false" customHeight="false" outlineLevel="0" collapsed="false">
      <c r="B36" s="102" t="s">
        <v>136</v>
      </c>
      <c r="C36" s="40" t="s">
        <v>326</v>
      </c>
    </row>
    <row r="37" customFormat="false" ht="12.75" hidden="false" customHeight="false" outlineLevel="0" collapsed="false">
      <c r="B37" s="102" t="s">
        <v>137</v>
      </c>
      <c r="C37" s="40" t="s">
        <v>327</v>
      </c>
    </row>
    <row r="39" customFormat="false" ht="12.75" hidden="false" customHeight="false" outlineLevel="0" collapsed="false">
      <c r="B39" s="0" t="s">
        <v>328</v>
      </c>
      <c r="C39" s="40" t="s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G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0" width="1.85"/>
    <col collapsed="false" customWidth="true" hidden="false" outlineLevel="0" max="3" min="3" style="0" width="2.7"/>
    <col collapsed="false" customWidth="true" hidden="false" outlineLevel="0" max="4" min="4" style="0" width="11.42"/>
    <col collapsed="false" customWidth="true" hidden="false" outlineLevel="0" max="6" min="6" style="0" width="10.71"/>
    <col collapsed="false" customWidth="true" hidden="false" outlineLevel="0" max="8" min="8" style="0" width="3.28"/>
    <col collapsed="false" customWidth="true" hidden="false" outlineLevel="0" max="10" min="10" style="0" width="6.28"/>
  </cols>
  <sheetData>
    <row r="1" customFormat="false" ht="18" hidden="false" customHeight="false" outlineLevel="0" collapsed="false">
      <c r="D1" s="2" t="s">
        <v>330</v>
      </c>
    </row>
    <row r="2" customFormat="false" ht="18" hidden="false" customHeight="false" outlineLevel="0" collapsed="false">
      <c r="D2" s="48" t="s">
        <v>331</v>
      </c>
    </row>
    <row r="3" customFormat="false" ht="12.75" hidden="false" customHeight="false" outlineLevel="0" collapsed="false">
      <c r="A3" s="145"/>
      <c r="F3" s="11"/>
      <c r="G3" s="11"/>
    </row>
    <row r="4" customFormat="false" ht="39" hidden="false" customHeight="false" outlineLevel="0" collapsed="false">
      <c r="A4" s="145"/>
      <c r="B4" s="146" t="s">
        <v>2</v>
      </c>
      <c r="C4" s="121"/>
      <c r="D4" s="121"/>
      <c r="E4" s="121"/>
      <c r="F4" s="147" t="s">
        <v>332</v>
      </c>
      <c r="G4" s="148" t="s">
        <v>333</v>
      </c>
      <c r="H4" s="34"/>
      <c r="I4" s="34" t="s">
        <v>172</v>
      </c>
    </row>
    <row r="5" customFormat="false" ht="12.75" hidden="false" customHeight="false" outlineLevel="0" collapsed="false">
      <c r="A5" s="145" t="n">
        <v>1</v>
      </c>
      <c r="C5" s="37" t="s">
        <v>147</v>
      </c>
      <c r="F5" s="149" t="s">
        <v>131</v>
      </c>
      <c r="G5" s="149" t="s">
        <v>132</v>
      </c>
      <c r="H5" s="11"/>
      <c r="I5" s="53" t="s">
        <v>133</v>
      </c>
    </row>
    <row r="6" customFormat="false" ht="12.75" hidden="false" customHeight="false" outlineLevel="0" collapsed="false">
      <c r="A6" s="145" t="n">
        <v>2</v>
      </c>
      <c r="D6" s="0" t="s">
        <v>163</v>
      </c>
      <c r="F6" s="100" t="n">
        <v>1.615</v>
      </c>
      <c r="G6" s="100" t="n">
        <v>4.596</v>
      </c>
      <c r="I6" s="56" t="n">
        <f aca="false">+F6+G6</f>
        <v>6.211</v>
      </c>
    </row>
    <row r="7" customFormat="false" ht="12.75" hidden="false" customHeight="false" outlineLevel="0" collapsed="false">
      <c r="A7" s="145" t="n">
        <v>3</v>
      </c>
      <c r="D7" s="0" t="s">
        <v>148</v>
      </c>
      <c r="F7" s="100" t="n">
        <v>2.766</v>
      </c>
      <c r="G7" s="100" t="n">
        <v>6.384</v>
      </c>
      <c r="I7" s="56" t="n">
        <f aca="false">+F7+G7</f>
        <v>9.15</v>
      </c>
    </row>
    <row r="8" customFormat="false" ht="12.75" hidden="false" customHeight="false" outlineLevel="0" collapsed="false">
      <c r="A8" s="145" t="n">
        <v>4</v>
      </c>
      <c r="D8" s="0" t="s">
        <v>334</v>
      </c>
      <c r="F8" s="100" t="n">
        <v>0.669</v>
      </c>
      <c r="G8" s="100" t="n">
        <v>4.684</v>
      </c>
      <c r="I8" s="56" t="n">
        <f aca="false">+F8+G8</f>
        <v>5.353</v>
      </c>
    </row>
    <row r="9" customFormat="false" ht="12.75" hidden="false" customHeight="false" outlineLevel="0" collapsed="false">
      <c r="A9" s="145" t="n">
        <v>5</v>
      </c>
      <c r="D9" s="0" t="s">
        <v>165</v>
      </c>
      <c r="F9" s="100" t="n">
        <v>0.669</v>
      </c>
      <c r="G9" s="100" t="n">
        <v>3.374</v>
      </c>
      <c r="I9" s="56" t="n">
        <f aca="false">+F9+G9</f>
        <v>4.043</v>
      </c>
    </row>
    <row r="10" customFormat="false" ht="12.75" hidden="false" customHeight="false" outlineLevel="0" collapsed="false">
      <c r="A10" s="145" t="n">
        <v>6</v>
      </c>
      <c r="C10" s="37" t="s">
        <v>152</v>
      </c>
      <c r="F10" s="23"/>
      <c r="G10" s="23"/>
    </row>
    <row r="11" customFormat="false" ht="12.75" hidden="false" customHeight="false" outlineLevel="0" collapsed="false">
      <c r="A11" s="145" t="n">
        <v>7</v>
      </c>
      <c r="D11" s="0" t="s">
        <v>148</v>
      </c>
      <c r="F11" s="100" t="n">
        <v>3.331</v>
      </c>
      <c r="G11" s="100" t="n">
        <v>6.07</v>
      </c>
      <c r="I11" s="56" t="n">
        <f aca="false">+F11+G11</f>
        <v>9.401</v>
      </c>
    </row>
    <row r="12" customFormat="false" ht="12.75" hidden="false" customHeight="false" outlineLevel="0" collapsed="false">
      <c r="A12" s="145" t="n">
        <v>8</v>
      </c>
      <c r="D12" s="0" t="s">
        <v>334</v>
      </c>
      <c r="F12" s="100" t="n">
        <v>1.152</v>
      </c>
      <c r="G12" s="100" t="n">
        <v>4.862</v>
      </c>
      <c r="I12" s="56" t="n">
        <f aca="false">+F12+G12</f>
        <v>6.014</v>
      </c>
    </row>
    <row r="13" customFormat="false" ht="12.75" hidden="false" customHeight="false" outlineLevel="0" collapsed="false">
      <c r="A13" s="145" t="n">
        <v>9</v>
      </c>
      <c r="D13" s="0" t="s">
        <v>165</v>
      </c>
      <c r="F13" s="100" t="n">
        <v>1.152</v>
      </c>
      <c r="G13" s="100" t="n">
        <v>4.031</v>
      </c>
      <c r="I13" s="56" t="n">
        <f aca="false">+F13+G13</f>
        <v>5.183</v>
      </c>
    </row>
    <row r="14" customFormat="false" ht="12.75" hidden="false" customHeight="false" outlineLevel="0" collapsed="false">
      <c r="A14" s="145"/>
    </row>
    <row r="15" customFormat="false" ht="12.75" hidden="false" customHeight="false" outlineLevel="0" collapsed="false">
      <c r="F15" s="56"/>
      <c r="G15" s="56"/>
      <c r="H15" s="56"/>
      <c r="I15" s="56"/>
    </row>
    <row r="16" customFormat="false" ht="12.75" hidden="false" customHeight="false" outlineLevel="0" collapsed="false">
      <c r="C16" s="53" t="s">
        <v>131</v>
      </c>
      <c r="D16" s="0" t="s">
        <v>335</v>
      </c>
      <c r="F16" s="56"/>
      <c r="G16" s="56"/>
      <c r="H16" s="56"/>
      <c r="I16" s="56"/>
    </row>
    <row r="17" customFormat="false" ht="12.75" hidden="false" customHeight="false" outlineLevel="0" collapsed="false">
      <c r="C17" s="53" t="s">
        <v>132</v>
      </c>
      <c r="D17" s="40" t="s">
        <v>336</v>
      </c>
      <c r="F17" s="56"/>
      <c r="G17" s="56"/>
      <c r="H17" s="56"/>
      <c r="I17" s="56"/>
    </row>
    <row r="18" customFormat="false" ht="12.75" hidden="false" customHeight="false" outlineLevel="0" collapsed="false">
      <c r="C18" s="53" t="s">
        <v>133</v>
      </c>
      <c r="D18" s="0" t="s">
        <v>337</v>
      </c>
      <c r="F18" s="56"/>
      <c r="G18" s="56"/>
      <c r="H18" s="56"/>
      <c r="I18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H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7T00:40:22Z</dcterms:created>
  <dc:creator>Unknown User</dc:creator>
  <dc:description/>
  <dc:language>en-US</dc:language>
  <cp:lastModifiedBy>hopelb</cp:lastModifiedBy>
  <cp:lastPrinted>2001-09-21T20:22:10Z</cp:lastPrinted>
  <cp:revision>0</cp:revision>
  <dc:subject/>
  <dc:title/>
</cp:coreProperties>
</file>