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ver Sheet" sheetId="1" state="visible" r:id="rId2"/>
    <sheet name="Billing Determinants p 1-5" sheetId="2" state="visible" r:id="rId3"/>
    <sheet name="Census Data p. 6-7" sheetId="3" state="visible" r:id="rId4"/>
    <sheet name="&gt; 11 oz Pieces p. 8" sheetId="4" state="visible" r:id="rId5"/>
    <sheet name="FY 1998 Base p.9" sheetId="5" state="visible" r:id="rId6"/>
    <sheet name=" FY 1999 Base p.10" sheetId="6" state="visible" r:id="rId7"/>
    <sheet name="PQ2FY99-PQ2FY00 Base p.11" sheetId="7" state="visible" r:id="rId8"/>
  </sheets>
  <definedNames>
    <definedName function="false" hidden="false" localSheetId="5" name="_xlnm.Print_Area" vbProcedure="false">' FY 1999 Base p.10'!$B$1:$D$86</definedName>
    <definedName function="false" hidden="false" localSheetId="3" name="_xlnm.Print_Area" vbProcedure="false">'&gt; 11 oz Pieces p. 8'!$A$1:$I$72</definedName>
    <definedName function="false" hidden="false" localSheetId="4" name="_xlnm.Print_Area" vbProcedure="false">'FY 1998 Base p.9'!$A$1:$F$84</definedName>
    <definedName function="false" hidden="false" localSheetId="6" name="_xlnm.Print_Area" vbProcedure="false">'PQ2FY99-PQ2FY00 Base p.11'!$B$6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41">
  <si>
    <t xml:space="preserve">Docket No. R2001-1</t>
  </si>
  <si>
    <t xml:space="preserve">Library Reference USPS-LR-J-130</t>
  </si>
  <si>
    <t xml:space="preserve">Additional Ounce Study (Robinson)</t>
  </si>
  <si>
    <t xml:space="preserve">This library reference contains one Excel spreadsheet.</t>
  </si>
  <si>
    <t xml:space="preserve">USPS-LR-J-130.xls</t>
  </si>
  <si>
    <t xml:space="preserve">USPS-LR-J-130</t>
  </si>
  <si>
    <t xml:space="preserve">page 1 of 11</t>
  </si>
  <si>
    <t xml:space="preserve">page 2 of 11</t>
  </si>
  <si>
    <t xml:space="preserve">page 3 of 11</t>
  </si>
  <si>
    <t xml:space="preserve">page 4 of 11</t>
  </si>
  <si>
    <t xml:space="preserve">page 5 of 11</t>
  </si>
  <si>
    <t xml:space="preserve">Comparison of Additional Ounce Methodologies</t>
  </si>
  <si>
    <t xml:space="preserve">First-Class Mail Billing Determinant Data</t>
  </si>
  <si>
    <t xml:space="preserve">Postal Fiscal Quarters</t>
  </si>
  <si>
    <t xml:space="preserve">Government Fiscal Years</t>
  </si>
  <si>
    <t xml:space="preserve">2000 -- Census Data</t>
  </si>
  <si>
    <t xml:space="preserve">PQ1</t>
  </si>
  <si>
    <t xml:space="preserve">PQ2</t>
  </si>
  <si>
    <t xml:space="preserve">PQ3</t>
  </si>
  <si>
    <t xml:space="preserve">PQ4</t>
  </si>
  <si>
    <t xml:space="preserve">Single-Piece</t>
  </si>
  <si>
    <t xml:space="preserve">First Ounce, excl. QBRM &amp; absentee ballots</t>
  </si>
  <si>
    <t xml:space="preserve">First Ounce, QBRM</t>
  </si>
  <si>
    <t xml:space="preserve">Additional Ounces</t>
  </si>
  <si>
    <t xml:space="preserve">Workshared Letters (First Ounce)</t>
  </si>
  <si>
    <t xml:space="preserve">Nonautomation, Presorted</t>
  </si>
  <si>
    <t xml:space="preserve">Automation Presort Letters</t>
  </si>
  <si>
    <t xml:space="preserve">Automation Presort Flats</t>
  </si>
  <si>
    <t xml:space="preserve">Carrier Route Letters</t>
  </si>
  <si>
    <t xml:space="preserve">Workshared Letters (Additional Ounces)</t>
  </si>
  <si>
    <t xml:space="preserve">Total Single-Piece Letters</t>
  </si>
  <si>
    <t xml:space="preserve">Total Single-Piece Additional Ounces</t>
  </si>
  <si>
    <t xml:space="preserve">Total Workshare Letters</t>
  </si>
  <si>
    <t xml:space="preserve">Total Workshare Additional Ounces</t>
  </si>
  <si>
    <t xml:space="preserve">Total Additional Ounces</t>
  </si>
  <si>
    <t xml:space="preserve">Source:  Billing Determinants</t>
  </si>
  <si>
    <t xml:space="preserve">Source:</t>
  </si>
  <si>
    <t xml:space="preserve">Docket No. R2000-1, USPS-LR-I-125</t>
  </si>
  <si>
    <t xml:space="preserve">USPS-LR-J-98</t>
  </si>
  <si>
    <t xml:space="preserve">Total RPW data</t>
  </si>
  <si>
    <t xml:space="preserve">Additional ounces: USPS-LR-J-130 at 7</t>
  </si>
  <si>
    <t xml:space="preserve">page 6 of 11</t>
  </si>
  <si>
    <t xml:space="preserve">page 7 of 11</t>
  </si>
  <si>
    <t xml:space="preserve">Summary of Census Data</t>
  </si>
  <si>
    <t xml:space="preserve">Census Mail Included in First-Class Mail Billing Determinants</t>
  </si>
  <si>
    <t xml:space="preserve">Summary to First-Class Mail Categories</t>
  </si>
  <si>
    <t xml:space="preserve">Single Piece</t>
  </si>
  <si>
    <t xml:space="preserve">QBRM</t>
  </si>
  <si>
    <t xml:space="preserve">Total</t>
  </si>
  <si>
    <t xml:space="preserve">PQ2 FY 2000</t>
  </si>
  <si>
    <t xml:space="preserve">Calculated Rev.</t>
  </si>
  <si>
    <t xml:space="preserve">Implied Postage</t>
  </si>
  <si>
    <t xml:space="preserve">Calculated Wgt.</t>
  </si>
  <si>
    <t xml:space="preserve">Additional </t>
  </si>
  <si>
    <t xml:space="preserve">PQ3 FY 2000</t>
  </si>
  <si>
    <t xml:space="preserve">Revenue</t>
  </si>
  <si>
    <t xml:space="preserve">Pieces</t>
  </si>
  <si>
    <t xml:space="preserve">Weight</t>
  </si>
  <si>
    <t xml:space="preserve">per Piece</t>
  </si>
  <si>
    <t xml:space="preserve">Weight per Pc</t>
  </si>
  <si>
    <t xml:space="preserve">Ounces</t>
  </si>
  <si>
    <t xml:space="preserve">(1) RPW</t>
  </si>
  <si>
    <t xml:space="preserve">(2) RPW</t>
  </si>
  <si>
    <t xml:space="preserve">(3) RPW</t>
  </si>
  <si>
    <t xml:space="preserve">(4) = (1) / (2)</t>
  </si>
  <si>
    <t xml:space="preserve">(5)</t>
  </si>
  <si>
    <t xml:space="preserve">(6) = (3) / (2)</t>
  </si>
  <si>
    <t xml:space="preserve">(7) = [(5) - 1] * (2)</t>
  </si>
  <si>
    <t xml:space="preserve">Non Auto Presort</t>
  </si>
  <si>
    <t xml:space="preserve">Single-Piece Letters (non-QBRM)</t>
  </si>
  <si>
    <t xml:space="preserve">A/P 6 FY 2000</t>
  </si>
  <si>
    <t xml:space="preserve">A/P 7 FY 2000</t>
  </si>
  <si>
    <t xml:space="preserve">A/P 8 FY 2000</t>
  </si>
  <si>
    <t xml:space="preserve">   Total:  RPW Data</t>
  </si>
  <si>
    <t xml:space="preserve">Single-Piece Letters (QBRM)</t>
  </si>
  <si>
    <t xml:space="preserve">   Additional Ounces:  USPS-LR-J-130 at 7</t>
  </si>
  <si>
    <t xml:space="preserve">Nonautomation Presort</t>
  </si>
  <si>
    <t xml:space="preserve">page 8 of 11</t>
  </si>
  <si>
    <t xml:space="preserve"> (a) First-Class Mail Pieces Weighing More than One Ounce</t>
  </si>
  <si>
    <t xml:space="preserve">Nonauto Presort</t>
  </si>
  <si>
    <t xml:space="preserve">Auto Flats</t>
  </si>
  <si>
    <t xml:space="preserve">FY </t>
  </si>
  <si>
    <t xml:space="preserve">PQ</t>
  </si>
  <si>
    <t xml:space="preserve">11-12 oz</t>
  </si>
  <si>
    <t xml:space="preserve">12-13oz</t>
  </si>
  <si>
    <t xml:space="preserve">FY 1999</t>
  </si>
  <si>
    <t xml:space="preserve">FY 2000</t>
  </si>
  <si>
    <t xml:space="preserve">Single Piece Data -- RPW Special Weight Reports</t>
  </si>
  <si>
    <t xml:space="preserve">Workshare Data -- Mailing Statements</t>
  </si>
  <si>
    <t xml:space="preserve">(b) Total First-Class Mail Pieces</t>
  </si>
  <si>
    <t xml:space="preserve">(c) = (a) / (b) Share of Total Mail Volume</t>
  </si>
  <si>
    <t xml:space="preserve">(d) Scale to RPW Volume less Census (&gt; 11 oz pieces) (000)</t>
  </si>
  <si>
    <t xml:space="preserve">(e) Additional Ounces (Pieces &gt; 11 oz) (000)</t>
  </si>
  <si>
    <t xml:space="preserve">(e) = Volume *[Number of Additional Ounces]</t>
  </si>
  <si>
    <t xml:space="preserve">page 9 of 11</t>
  </si>
  <si>
    <t xml:space="preserve">Projection of Additional Ounces using FY 1998 as Base</t>
  </si>
  <si>
    <t xml:space="preserve">FY 1998</t>
  </si>
  <si>
    <t xml:space="preserve">(1)</t>
  </si>
  <si>
    <t xml:space="preserve">Total Single-Piece Letters (net of Census and &gt; 11 oz pieces)</t>
  </si>
  <si>
    <t xml:space="preserve">(2)</t>
  </si>
  <si>
    <t xml:space="preserve">Total Single-Piece Additional Ounces (net of Census and &gt;11oz pieces)</t>
  </si>
  <si>
    <t xml:space="preserve">(3)</t>
  </si>
  <si>
    <t xml:space="preserve">Additional Ounces per Single-Piece Letter</t>
  </si>
  <si>
    <t xml:space="preserve">(4)</t>
  </si>
  <si>
    <t xml:space="preserve">Total Workshare Letters (net of Census and &gt; 11 oz. pieces)</t>
  </si>
  <si>
    <t xml:space="preserve">(6)</t>
  </si>
  <si>
    <t xml:space="preserve">Automation Letters</t>
  </si>
  <si>
    <t xml:space="preserve">(7)</t>
  </si>
  <si>
    <t xml:space="preserve">Automation Flats</t>
  </si>
  <si>
    <t xml:space="preserve">(8)</t>
  </si>
  <si>
    <t xml:space="preserve">(9)</t>
  </si>
  <si>
    <t xml:space="preserve">Total Workshare Additional Ounces (net of Census and &gt; 11 oz pieces)</t>
  </si>
  <si>
    <t xml:space="preserve">(10)</t>
  </si>
  <si>
    <t xml:space="preserve">(11)</t>
  </si>
  <si>
    <t xml:space="preserve">(12)</t>
  </si>
  <si>
    <t xml:space="preserve">(13)</t>
  </si>
  <si>
    <t xml:space="preserve">Source (1) - (13):  Billing determinants (p. 1) less Census volume (p.5 ) less &gt;11 oz piece (p.8)</t>
  </si>
  <si>
    <t xml:space="preserve">(14) = (9) /(4)</t>
  </si>
  <si>
    <t xml:space="preserve">Total Workshare Additional Ounces per Pieces (net of Census and &gt; 11 oz pieces)</t>
  </si>
  <si>
    <t xml:space="preserve">(15) = (10) /(5)</t>
  </si>
  <si>
    <t xml:space="preserve">(16) = (11) /(6)</t>
  </si>
  <si>
    <t xml:space="preserve">(17) = (12) /(7)</t>
  </si>
  <si>
    <t xml:space="preserve">(18) = (13) /(8)</t>
  </si>
  <si>
    <t xml:space="preserve">(19) = (1) + (4)</t>
  </si>
  <si>
    <t xml:space="preserve">Total Letters (net of Census and &gt; 11 oz pieces)</t>
  </si>
  <si>
    <t xml:space="preserve">(20) = (2) + (9)</t>
  </si>
  <si>
    <t xml:space="preserve">Total Additional Ounces (net of Census and &gt; 11 oz pieces)</t>
  </si>
  <si>
    <t xml:space="preserve">(21) = (20) / (19)</t>
  </si>
  <si>
    <t xml:space="preserve">Additional Ounce per Piece</t>
  </si>
  <si>
    <t xml:space="preserve">Method 1:  Constant Additional Ounces per Single-Piece Letter &amp;</t>
  </si>
  <si>
    <t xml:space="preserve">Constant Additional Ounces per Workshare Letter by Rate Category</t>
  </si>
  <si>
    <t xml:space="preserve">(22) = (1) * (3)</t>
  </si>
  <si>
    <t xml:space="preserve">Projection of Single Pieces Additional Ounces (net of Census and &gt;11 oz pieces)</t>
  </si>
  <si>
    <t xml:space="preserve">(23) p. 8</t>
  </si>
  <si>
    <t xml:space="preserve">Additional Ounces Pieces &gt; 11 oz</t>
  </si>
  <si>
    <t xml:space="preserve">(24) p. 5</t>
  </si>
  <si>
    <t xml:space="preserve">Census 2000 Additional Ounces</t>
  </si>
  <si>
    <t xml:space="preserve">(25) = (22) + (23) + (24)</t>
  </si>
  <si>
    <t xml:space="preserve">Forecast Single-Piece Additional Ounces </t>
  </si>
  <si>
    <t xml:space="preserve">(26) p. 1-4</t>
  </si>
  <si>
    <t xml:space="preserve">Actual Single Piece Additional Ounces</t>
  </si>
  <si>
    <t xml:space="preserve">(27) = (25) - (26)</t>
  </si>
  <si>
    <t xml:space="preserve">Difference</t>
  </si>
  <si>
    <t xml:space="preserve">(28) = (27) / (26)</t>
  </si>
  <si>
    <t xml:space="preserve">Percent Difference</t>
  </si>
  <si>
    <t xml:space="preserve">(29) = (5)*(15) + (6)*(16) + (7)*(17) + (8) * (18)</t>
  </si>
  <si>
    <t xml:space="preserve">Projection of Workshare Additional Ounces (net of Census and &gt; 11 oz pieces)</t>
  </si>
  <si>
    <t xml:space="preserve">(30) p. 8</t>
  </si>
  <si>
    <t xml:space="preserve">Additional Ounces Workshare &gt; 11 oz</t>
  </si>
  <si>
    <t xml:space="preserve">(31) p. 5</t>
  </si>
  <si>
    <t xml:space="preserve">(32)= (29) + (30) + (31)</t>
  </si>
  <si>
    <t xml:space="preserve">Forecast Workshare Additional Ounces</t>
  </si>
  <si>
    <t xml:space="preserve">(33) p. 1-4</t>
  </si>
  <si>
    <t xml:space="preserve">Actual Additional Ounces</t>
  </si>
  <si>
    <t xml:space="preserve">(34) = (32) - (33)</t>
  </si>
  <si>
    <t xml:space="preserve">(35) = (34) / (33)</t>
  </si>
  <si>
    <t xml:space="preserve">(35) = (25) + (32)</t>
  </si>
  <si>
    <t xml:space="preserve">Total Forecast Additional Ounces</t>
  </si>
  <si>
    <t xml:space="preserve">(36) = (26) + (33)</t>
  </si>
  <si>
    <t xml:space="preserve">Actual Additonal Ounces</t>
  </si>
  <si>
    <t xml:space="preserve">(37) = (35) - (36)</t>
  </si>
  <si>
    <t xml:space="preserve">(38) = (37) / (36)</t>
  </si>
  <si>
    <t xml:space="preserve">Method 2: Constant Additonal Ounces per Total Letters &amp;</t>
  </si>
  <si>
    <t xml:space="preserve">(39) = (53) - (46)</t>
  </si>
  <si>
    <t xml:space="preserve">Projection of Single Pieces Additional Ounces (11oz or less)</t>
  </si>
  <si>
    <t xml:space="preserve">(40) = (23)</t>
  </si>
  <si>
    <t xml:space="preserve">(41) = (24)</t>
  </si>
  <si>
    <t xml:space="preserve">Census 2000 Additional ounces</t>
  </si>
  <si>
    <t xml:space="preserve">(42) = (39) + (40) + (41)</t>
  </si>
  <si>
    <t xml:space="preserve">(43) p. 1-4</t>
  </si>
  <si>
    <t xml:space="preserve">(44) = (42) - (43) </t>
  </si>
  <si>
    <t xml:space="preserve">(45) = (44) / (43)</t>
  </si>
  <si>
    <t xml:space="preserve">(46) = (29)</t>
  </si>
  <si>
    <t xml:space="preserve">Projection of Workshare Additional Ounces (11 oz or less)</t>
  </si>
  <si>
    <t xml:space="preserve">(47) = (30)</t>
  </si>
  <si>
    <t xml:space="preserve">Additional Ounces 12-13 oz workshare</t>
  </si>
  <si>
    <t xml:space="preserve">(48) = (31)</t>
  </si>
  <si>
    <t xml:space="preserve">Census 2000 Additonal ounces</t>
  </si>
  <si>
    <t xml:space="preserve">(49) = (32)</t>
  </si>
  <si>
    <t xml:space="preserve">(50) = (33)</t>
  </si>
  <si>
    <t xml:space="preserve"> </t>
  </si>
  <si>
    <t xml:space="preserve">(51) = (34)</t>
  </si>
  <si>
    <t xml:space="preserve">(52) = (35)</t>
  </si>
  <si>
    <t xml:space="preserve">(53) = (19) * (21)</t>
  </si>
  <si>
    <t xml:space="preserve">Projection of Total Additional Ounces (11 oz or less)</t>
  </si>
  <si>
    <t xml:space="preserve">(54) p. 8</t>
  </si>
  <si>
    <t xml:space="preserve">Additional Ounces 12-13 oz</t>
  </si>
  <si>
    <t xml:space="preserve">(55) p. 5</t>
  </si>
  <si>
    <t xml:space="preserve">(56) = (53) + (54) + (55)</t>
  </si>
  <si>
    <t xml:space="preserve">Forecast Total Additional Ounces</t>
  </si>
  <si>
    <t xml:space="preserve">(57) p. 1-4</t>
  </si>
  <si>
    <t xml:space="preserve">(58) = (56) - (57)</t>
  </si>
  <si>
    <t xml:space="preserve">(59) = (58) / (57)</t>
  </si>
  <si>
    <t xml:space="preserve">page 10 of 11</t>
  </si>
  <si>
    <t xml:space="preserve">Projection of Additional Ounces using FY 1999 as Base</t>
  </si>
  <si>
    <t xml:space="preserve">Total Workshare Additional Ounces per Pieces (net of Census and &gt; 11 oz pieces</t>
  </si>
  <si>
    <t xml:space="preserve">page 11 of 11</t>
  </si>
  <si>
    <t xml:space="preserve">Projection of Additional Ounces using PQ3 FY 1999 - PQ2 FY 2000 Base</t>
  </si>
  <si>
    <t xml:space="preserve">PQ3FY99-PQ2FY00</t>
  </si>
  <si>
    <t xml:space="preserve">Total Single-Piece Letters (net of Census)</t>
  </si>
  <si>
    <t xml:space="preserve">Total Single-Piece Additional Ounces (net of Census)</t>
  </si>
  <si>
    <t xml:space="preserve">Total Workshare Letters (net of Census)</t>
  </si>
  <si>
    <t xml:space="preserve">Total Workshare Additional Ounces (net of Census)</t>
  </si>
  <si>
    <t xml:space="preserve">Projection of Single Pieces Additional Ounces (net of Census)</t>
  </si>
  <si>
    <t xml:space="preserve">(23) p. 5</t>
  </si>
  <si>
    <t xml:space="preserve">(24) = (22) +  (23)</t>
  </si>
  <si>
    <t xml:space="preserve">(25) p. 1-4</t>
  </si>
  <si>
    <t xml:space="preserve">(26) = (24) - (25)</t>
  </si>
  <si>
    <t xml:space="preserve">(27) = (26) / (25)</t>
  </si>
  <si>
    <t xml:space="preserve">(28) = (5)*(15) + (6)*(16) + (7)*(17) + (8) * (18)</t>
  </si>
  <si>
    <t xml:space="preserve">Projection of Workshare Additional Ounces (net of Census)</t>
  </si>
  <si>
    <t xml:space="preserve">(29) p. 5</t>
  </si>
  <si>
    <t xml:space="preserve">(30)= (28) + (29)</t>
  </si>
  <si>
    <t xml:space="preserve">(31) p. 1-4</t>
  </si>
  <si>
    <t xml:space="preserve">(32) = (30) - (31)</t>
  </si>
  <si>
    <t xml:space="preserve">(33) = (32) / (31)</t>
  </si>
  <si>
    <t xml:space="preserve">(34) = (24) + (30)</t>
  </si>
  <si>
    <t xml:space="preserve">(35) = (25) + (31)</t>
  </si>
  <si>
    <t xml:space="preserve">(36) = (34) - (35)</t>
  </si>
  <si>
    <t xml:space="preserve">(37) = (36) / (35)</t>
  </si>
  <si>
    <t xml:space="preserve">Method 2: Constant Additonal Ounces per Total Letters &amp; Constant Additional Ounces per WS Letter</t>
  </si>
  <si>
    <t xml:space="preserve">(38) = (50) - (44)</t>
  </si>
  <si>
    <t xml:space="preserve">Projection of Single Pieces Additional Ounces</t>
  </si>
  <si>
    <t xml:space="preserve">(39) = (23)</t>
  </si>
  <si>
    <t xml:space="preserve">(40) = (38) + (39)</t>
  </si>
  <si>
    <t xml:space="preserve">(41) p. 1-4</t>
  </si>
  <si>
    <t xml:space="preserve">(42) = (40) - (41) </t>
  </si>
  <si>
    <t xml:space="preserve">(43) = (42) / (41)</t>
  </si>
  <si>
    <t xml:space="preserve">(44) = (28)</t>
  </si>
  <si>
    <t xml:space="preserve">(45) = (29)</t>
  </si>
  <si>
    <t xml:space="preserve">(46) = (30)</t>
  </si>
  <si>
    <t xml:space="preserve">(47) = (31)</t>
  </si>
  <si>
    <t xml:space="preserve">(48) = (32)</t>
  </si>
  <si>
    <t xml:space="preserve">(49) = (33)</t>
  </si>
  <si>
    <t xml:space="preserve">(50) = (19) * (21)</t>
  </si>
  <si>
    <t xml:space="preserve">Projection of Total Additional Ounces</t>
  </si>
  <si>
    <t xml:space="preserve">(51) p. 5</t>
  </si>
  <si>
    <t xml:space="preserve">(52) = (50) + (51)</t>
  </si>
  <si>
    <t xml:space="preserve">(53) p. 1-4</t>
  </si>
  <si>
    <t xml:space="preserve">(54) = (52) - (53)</t>
  </si>
  <si>
    <t xml:space="preserve">(55) = (54) / (53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General_);[RED]\-General_)"/>
    <numFmt numFmtId="167" formatCode="#,##0"/>
    <numFmt numFmtId="168" formatCode="_(* #,##0_);_(* \(#,##0\);_(* \-??_);_(@_)"/>
    <numFmt numFmtId="169" formatCode="_(* #,##0.00_);_(* \(#,##0.00\);_(* \-??_);_(@_)"/>
    <numFmt numFmtId="170" formatCode="0%"/>
    <numFmt numFmtId="171" formatCode="0.0000%"/>
    <numFmt numFmtId="172" formatCode="_(* #,##0.0000_);_(* \(#,##0.0000\);_(* \-??_);_(@_)"/>
    <numFmt numFmtId="173" formatCode="_(\$* #,##0.00_);_(\$* \(#,##0.00\);_(\$* \-??_);_(@_)"/>
    <numFmt numFmtId="174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ditional ounce method comparison" xfId="20"/>
    <cellStyle name="Normal_AO_PRC" xfId="21"/>
    <cellStyle name="Normal_FY951CBD" xfId="22"/>
    <cellStyle name="Normal_HEAVY PC" xfId="23"/>
    <cellStyle name="Normal_template" xfId="24"/>
    <cellStyle name="Normal_USPST29a" xfId="25"/>
    <cellStyle name="Normal_~ME074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B8" s="5" t="s">
        <v>4</v>
      </c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37.99"/>
    <col collapsed="false" customWidth="true" hidden="false" outlineLevel="0" max="3" min="3" style="6" width="15.99"/>
    <col collapsed="false" customWidth="true" hidden="false" outlineLevel="0" max="5" min="4" style="6" width="11.56"/>
    <col collapsed="false" customWidth="true" hidden="false" outlineLevel="0" max="6" min="6" style="6" width="13.99"/>
    <col collapsed="false" customWidth="true" hidden="false" outlineLevel="0" max="7" min="7" style="6" width="12.42"/>
    <col collapsed="false" customWidth="true" hidden="false" outlineLevel="0" max="8" min="8" style="6" width="2.56"/>
    <col collapsed="false" customWidth="true" hidden="false" outlineLevel="0" max="9" min="9" style="6" width="37.99"/>
    <col collapsed="false" customWidth="true" hidden="false" outlineLevel="0" max="11" min="10" style="6" width="11.28"/>
    <col collapsed="false" customWidth="true" hidden="false" outlineLevel="0" max="15" min="12" style="6" width="11.99"/>
    <col collapsed="false" customWidth="true" hidden="false" outlineLevel="0" max="16" min="16" style="6" width="2.56"/>
    <col collapsed="false" customWidth="true" hidden="false" outlineLevel="0" max="17" min="17" style="6" width="37.99"/>
    <col collapsed="false" customWidth="true" hidden="false" outlineLevel="0" max="18" min="18" style="6" width="11.99"/>
    <col collapsed="false" customWidth="true" hidden="false" outlineLevel="0" max="19" min="19" style="6" width="11.28"/>
    <col collapsed="false" customWidth="true" hidden="false" outlineLevel="0" max="23" min="20" style="6" width="11.99"/>
    <col collapsed="false" customWidth="true" hidden="false" outlineLevel="0" max="24" min="24" style="6" width="2.56"/>
    <col collapsed="false" customWidth="true" hidden="false" outlineLevel="0" max="25" min="25" style="6" width="37.99"/>
    <col collapsed="false" customWidth="true" hidden="false" outlineLevel="0" max="31" min="26" style="6" width="11.99"/>
    <col collapsed="false" customWidth="true" hidden="false" outlineLevel="0" max="32" min="32" style="6" width="2.56"/>
    <col collapsed="false" customWidth="true" hidden="false" outlineLevel="0" max="33" min="33" style="6" width="37.99"/>
    <col collapsed="false" customWidth="false" hidden="false" outlineLevel="0" max="34" min="34" style="6" width="9.14"/>
    <col collapsed="false" customWidth="true" hidden="false" outlineLevel="0" max="38" min="35" style="6" width="11.99"/>
    <col collapsed="false" customWidth="false" hidden="false" outlineLevel="0" max="257" min="39" style="6" width="9.14"/>
  </cols>
  <sheetData>
    <row r="1" customFormat="false" ht="12.75" hidden="false" customHeight="false" outlineLevel="0" collapsed="false">
      <c r="A1" s="7" t="s">
        <v>2</v>
      </c>
      <c r="B1" s="7"/>
      <c r="C1" s="7"/>
      <c r="D1" s="7"/>
      <c r="E1" s="7"/>
      <c r="F1" s="6" t="s">
        <v>5</v>
      </c>
      <c r="H1" s="7" t="s">
        <v>2</v>
      </c>
      <c r="I1" s="7"/>
      <c r="J1" s="7"/>
      <c r="K1" s="7"/>
      <c r="L1" s="7"/>
      <c r="M1" s="7"/>
      <c r="N1" s="6" t="s">
        <v>5</v>
      </c>
      <c r="P1" s="7" t="s">
        <v>2</v>
      </c>
      <c r="Q1" s="7"/>
      <c r="R1" s="7"/>
      <c r="S1" s="7"/>
      <c r="T1" s="7"/>
      <c r="U1" s="7"/>
      <c r="V1" s="6" t="s">
        <v>5</v>
      </c>
      <c r="X1" s="7" t="s">
        <v>2</v>
      </c>
      <c r="Y1" s="7"/>
      <c r="Z1" s="7"/>
      <c r="AA1" s="7"/>
      <c r="AB1" s="7"/>
      <c r="AC1" s="7"/>
      <c r="AD1" s="6" t="s">
        <v>5</v>
      </c>
      <c r="AF1" s="7" t="s">
        <v>2</v>
      </c>
      <c r="AG1" s="7"/>
      <c r="AH1" s="7"/>
      <c r="AI1" s="7"/>
      <c r="AJ1" s="7"/>
      <c r="AK1" s="7"/>
      <c r="AL1" s="6" t="s">
        <v>5</v>
      </c>
    </row>
    <row r="2" customFormat="false" ht="12.75" hidden="false" customHeight="false" outlineLevel="0" collapsed="false">
      <c r="A2" s="7" t="s">
        <v>5</v>
      </c>
      <c r="B2" s="7"/>
      <c r="C2" s="7"/>
      <c r="D2" s="7"/>
      <c r="E2" s="7"/>
      <c r="F2" s="8" t="s">
        <v>6</v>
      </c>
      <c r="G2" s="8"/>
      <c r="H2" s="7" t="s">
        <v>5</v>
      </c>
      <c r="I2" s="7"/>
      <c r="J2" s="7"/>
      <c r="K2" s="7"/>
      <c r="L2" s="7"/>
      <c r="M2" s="7"/>
      <c r="N2" s="8" t="s">
        <v>7</v>
      </c>
      <c r="O2" s="8"/>
      <c r="P2" s="7" t="s">
        <v>5</v>
      </c>
      <c r="Q2" s="7"/>
      <c r="R2" s="7"/>
      <c r="S2" s="7"/>
      <c r="T2" s="7"/>
      <c r="U2" s="7"/>
      <c r="V2" s="8" t="s">
        <v>8</v>
      </c>
      <c r="W2" s="8"/>
      <c r="X2" s="7" t="s">
        <v>5</v>
      </c>
      <c r="Y2" s="7"/>
      <c r="Z2" s="7"/>
      <c r="AA2" s="7"/>
      <c r="AB2" s="7"/>
      <c r="AC2" s="7"/>
      <c r="AD2" s="8" t="s">
        <v>9</v>
      </c>
      <c r="AE2" s="8"/>
      <c r="AF2" s="7" t="s">
        <v>5</v>
      </c>
      <c r="AG2" s="7"/>
      <c r="AH2" s="7"/>
      <c r="AI2" s="7"/>
      <c r="AJ2" s="7"/>
      <c r="AK2" s="7"/>
      <c r="AL2" s="8" t="s">
        <v>10</v>
      </c>
    </row>
    <row r="3" customFormat="false" ht="12.75" hidden="false" customHeight="false" outlineLevel="0" collapsed="false">
      <c r="A3" s="7" t="s">
        <v>11</v>
      </c>
      <c r="B3" s="7"/>
      <c r="C3" s="7"/>
      <c r="D3" s="7"/>
      <c r="E3" s="7"/>
      <c r="H3" s="7" t="s">
        <v>11</v>
      </c>
      <c r="I3" s="7"/>
      <c r="J3" s="7"/>
      <c r="K3" s="7"/>
      <c r="L3" s="7"/>
      <c r="M3" s="7"/>
      <c r="P3" s="7" t="s">
        <v>11</v>
      </c>
      <c r="Q3" s="7"/>
      <c r="R3" s="7"/>
      <c r="S3" s="7"/>
      <c r="T3" s="7"/>
      <c r="U3" s="7"/>
      <c r="X3" s="7" t="s">
        <v>11</v>
      </c>
      <c r="Y3" s="7"/>
      <c r="Z3" s="7"/>
      <c r="AA3" s="7"/>
      <c r="AB3" s="7"/>
      <c r="AC3" s="7"/>
      <c r="AF3" s="7" t="s">
        <v>11</v>
      </c>
      <c r="AG3" s="7"/>
      <c r="AH3" s="7"/>
      <c r="AI3" s="7"/>
      <c r="AJ3" s="7"/>
      <c r="AK3" s="7"/>
    </row>
    <row r="4" customFormat="false" ht="12.75" hidden="false" customHeight="false" outlineLevel="0" collapsed="false">
      <c r="A4" s="9"/>
      <c r="H4" s="9"/>
      <c r="P4" s="9"/>
      <c r="X4" s="9"/>
      <c r="AF4" s="9"/>
    </row>
    <row r="5" customFormat="false" ht="12.75" hidden="false" customHeight="false" outlineLevel="0" collapsed="false">
      <c r="A5" s="7" t="s">
        <v>12</v>
      </c>
      <c r="B5" s="7"/>
      <c r="C5" s="7"/>
      <c r="D5" s="7"/>
      <c r="E5" s="7"/>
      <c r="H5" s="7" t="s">
        <v>12</v>
      </c>
      <c r="I5" s="7"/>
      <c r="J5" s="7"/>
      <c r="K5" s="7"/>
      <c r="L5" s="7"/>
      <c r="M5" s="7"/>
      <c r="P5" s="7" t="s">
        <v>12</v>
      </c>
      <c r="Q5" s="7"/>
      <c r="R5" s="7"/>
      <c r="S5" s="7"/>
      <c r="T5" s="7"/>
      <c r="U5" s="7"/>
      <c r="X5" s="7" t="s">
        <v>12</v>
      </c>
      <c r="Y5" s="7"/>
      <c r="Z5" s="7"/>
      <c r="AA5" s="7"/>
      <c r="AB5" s="7"/>
      <c r="AC5" s="7"/>
      <c r="AF5" s="7" t="s">
        <v>12</v>
      </c>
      <c r="AG5" s="7"/>
      <c r="AH5" s="7"/>
      <c r="AI5" s="7"/>
      <c r="AJ5" s="7"/>
      <c r="AK5" s="7"/>
    </row>
    <row r="6" customFormat="false" ht="12.75" hidden="false" customHeight="false" outlineLevel="0" collapsed="false">
      <c r="A6" s="9"/>
      <c r="J6" s="9"/>
      <c r="N6" s="8"/>
      <c r="O6" s="8"/>
      <c r="R6" s="9"/>
      <c r="V6" s="8"/>
      <c r="W6" s="8"/>
      <c r="Z6" s="9"/>
      <c r="AD6" s="8"/>
      <c r="AE6" s="8"/>
      <c r="AH6" s="9"/>
    </row>
    <row r="9" customFormat="false" ht="15" hidden="false" customHeight="false" outlineLevel="0" collapsed="false">
      <c r="B9" s="8"/>
      <c r="J9" s="10" t="s">
        <v>13</v>
      </c>
      <c r="K9" s="10"/>
      <c r="L9" s="10"/>
      <c r="M9" s="10"/>
      <c r="N9" s="10"/>
      <c r="O9" s="10"/>
      <c r="R9" s="10" t="s">
        <v>13</v>
      </c>
      <c r="S9" s="10"/>
      <c r="T9" s="10"/>
      <c r="U9" s="10"/>
      <c r="V9" s="10"/>
      <c r="W9" s="10"/>
      <c r="Z9" s="10" t="s">
        <v>13</v>
      </c>
      <c r="AA9" s="10"/>
      <c r="AB9" s="10"/>
      <c r="AC9" s="10"/>
      <c r="AD9" s="10"/>
      <c r="AE9" s="10"/>
      <c r="AH9" s="10" t="s">
        <v>13</v>
      </c>
      <c r="AI9" s="10"/>
      <c r="AJ9" s="10"/>
      <c r="AK9" s="10"/>
    </row>
    <row r="10" customFormat="false" ht="12.75" hidden="false" customHeight="false" outlineLevel="0" collapsed="false">
      <c r="A10" s="8"/>
      <c r="B10" s="8"/>
      <c r="C10" s="10" t="s">
        <v>14</v>
      </c>
      <c r="D10" s="10"/>
      <c r="E10" s="10"/>
      <c r="F10" s="10"/>
      <c r="G10" s="10"/>
      <c r="H10" s="10"/>
      <c r="I10" s="11"/>
      <c r="J10" s="11" t="n">
        <v>1998</v>
      </c>
      <c r="K10" s="11"/>
      <c r="L10" s="11"/>
      <c r="M10" s="11"/>
      <c r="N10" s="11"/>
      <c r="O10" s="11"/>
      <c r="P10" s="10"/>
      <c r="Q10" s="11"/>
      <c r="R10" s="11" t="n">
        <v>1999</v>
      </c>
      <c r="S10" s="11"/>
      <c r="T10" s="11"/>
      <c r="U10" s="11"/>
      <c r="V10" s="11"/>
      <c r="W10" s="11"/>
      <c r="X10" s="10"/>
      <c r="Y10" s="11"/>
      <c r="Z10" s="11" t="n">
        <v>2000</v>
      </c>
      <c r="AA10" s="11"/>
      <c r="AB10" s="11"/>
      <c r="AC10" s="11"/>
      <c r="AD10" s="11"/>
      <c r="AE10" s="11"/>
      <c r="AF10" s="10"/>
      <c r="AG10" s="11"/>
      <c r="AH10" s="12" t="s">
        <v>15</v>
      </c>
      <c r="AI10" s="12"/>
      <c r="AJ10" s="12"/>
      <c r="AK10" s="12"/>
    </row>
    <row r="11" customFormat="false" ht="12.75" hidden="false" customHeight="false" outlineLevel="0" collapsed="false">
      <c r="C11" s="13" t="n">
        <v>1998</v>
      </c>
      <c r="D11" s="13" t="n">
        <v>1999</v>
      </c>
      <c r="E11" s="13" t="n">
        <v>2000</v>
      </c>
      <c r="F11" s="13"/>
      <c r="G11" s="13"/>
      <c r="H11" s="13"/>
      <c r="J11" s="13" t="s">
        <v>16</v>
      </c>
      <c r="K11" s="13" t="s">
        <v>17</v>
      </c>
      <c r="L11" s="13" t="s">
        <v>18</v>
      </c>
      <c r="M11" s="13" t="s">
        <v>19</v>
      </c>
      <c r="N11" s="13"/>
      <c r="O11" s="13"/>
      <c r="P11" s="13"/>
      <c r="R11" s="13" t="s">
        <v>16</v>
      </c>
      <c r="S11" s="13" t="s">
        <v>17</v>
      </c>
      <c r="T11" s="13" t="s">
        <v>18</v>
      </c>
      <c r="U11" s="13" t="s">
        <v>19</v>
      </c>
      <c r="V11" s="13"/>
      <c r="W11" s="13"/>
      <c r="X11" s="13"/>
      <c r="Z11" s="13" t="s">
        <v>16</v>
      </c>
      <c r="AA11" s="13" t="s">
        <v>17</v>
      </c>
      <c r="AB11" s="13" t="s">
        <v>18</v>
      </c>
      <c r="AC11" s="13" t="s">
        <v>19</v>
      </c>
      <c r="AD11" s="13"/>
      <c r="AE11" s="13"/>
      <c r="AF11" s="13"/>
      <c r="AH11" s="13" t="s">
        <v>16</v>
      </c>
      <c r="AI11" s="13" t="s">
        <v>17</v>
      </c>
      <c r="AJ11" s="13" t="s">
        <v>18</v>
      </c>
      <c r="AK11" s="13" t="s">
        <v>19</v>
      </c>
    </row>
    <row r="12" customFormat="false" ht="12.75" hidden="false" customHeight="false" outlineLevel="0" collapsed="false">
      <c r="A12" s="8" t="s">
        <v>20</v>
      </c>
      <c r="B12" s="8"/>
      <c r="C12" s="14" t="n">
        <v>54273024</v>
      </c>
      <c r="D12" s="14" t="n">
        <v>53783171.687</v>
      </c>
      <c r="E12" s="14" t="n">
        <v>52367944.119</v>
      </c>
      <c r="F12" s="14"/>
      <c r="G12" s="14"/>
      <c r="H12" s="8" t="s">
        <v>20</v>
      </c>
      <c r="I12" s="8"/>
      <c r="J12" s="15" t="n">
        <v>12613469.324</v>
      </c>
      <c r="K12" s="15" t="n">
        <v>13341906.373</v>
      </c>
      <c r="L12" s="15" t="n">
        <v>12442922.881</v>
      </c>
      <c r="M12" s="15" t="n">
        <v>15537632.785</v>
      </c>
      <c r="N12" s="15"/>
      <c r="O12" s="15"/>
      <c r="P12" s="8" t="s">
        <v>20</v>
      </c>
      <c r="Q12" s="8"/>
      <c r="R12" s="15" t="n">
        <v>12291601.102</v>
      </c>
      <c r="S12" s="15" t="n">
        <v>13272471.309</v>
      </c>
      <c r="T12" s="15" t="n">
        <v>12536664.054</v>
      </c>
      <c r="U12" s="15" t="n">
        <v>15311389.901</v>
      </c>
      <c r="V12" s="15"/>
      <c r="W12" s="15"/>
      <c r="X12" s="8" t="s">
        <v>20</v>
      </c>
      <c r="Y12" s="8"/>
      <c r="Z12" s="15" t="n">
        <v>12118397.482</v>
      </c>
      <c r="AA12" s="15" t="n">
        <v>13238442.211</v>
      </c>
      <c r="AB12" s="15" t="n">
        <v>12080339.32</v>
      </c>
      <c r="AC12" s="15" t="n">
        <v>14735451.529</v>
      </c>
      <c r="AD12" s="15"/>
      <c r="AE12" s="15"/>
      <c r="AF12" s="8" t="s">
        <v>20</v>
      </c>
      <c r="AG12" s="8"/>
      <c r="AH12" s="15" t="n">
        <f aca="false">SUM(AH13:AH14)</f>
        <v>0</v>
      </c>
      <c r="AI12" s="15" t="n">
        <f aca="false">SUM(AI13:AI14)</f>
        <v>0</v>
      </c>
      <c r="AJ12" s="15" t="n">
        <f aca="false">SUM(AJ13:AJ14)</f>
        <v>80723.226</v>
      </c>
      <c r="AK12" s="15" t="n">
        <f aca="false">SUM(AK13:AK14)</f>
        <v>0</v>
      </c>
    </row>
    <row r="13" customFormat="false" ht="12.75" hidden="false" customHeight="false" outlineLevel="0" collapsed="false">
      <c r="A13" s="8"/>
      <c r="B13" s="8" t="s">
        <v>21</v>
      </c>
      <c r="C13" s="14" t="n">
        <v>54273024</v>
      </c>
      <c r="D13" s="16" t="n">
        <v>53476428.74</v>
      </c>
      <c r="E13" s="16" t="n">
        <v>51975772.124</v>
      </c>
      <c r="F13" s="16"/>
      <c r="G13" s="16"/>
      <c r="H13" s="8"/>
      <c r="I13" s="8" t="s">
        <v>21</v>
      </c>
      <c r="J13" s="16" t="n">
        <v>12613469.324</v>
      </c>
      <c r="K13" s="16" t="n">
        <v>13341906.373</v>
      </c>
      <c r="L13" s="16" t="n">
        <v>12442922.881</v>
      </c>
      <c r="M13" s="16" t="n">
        <v>15537632.785</v>
      </c>
      <c r="N13" s="16"/>
      <c r="O13" s="16"/>
      <c r="P13" s="8"/>
      <c r="Q13" s="8" t="s">
        <v>21</v>
      </c>
      <c r="R13" s="16" t="n">
        <v>12291601.102</v>
      </c>
      <c r="S13" s="16" t="n">
        <v>13230409.15</v>
      </c>
      <c r="T13" s="16" t="n">
        <v>12418014.708</v>
      </c>
      <c r="U13" s="16" t="n">
        <v>15191526.963</v>
      </c>
      <c r="V13" s="16"/>
      <c r="W13" s="16"/>
      <c r="X13" s="8"/>
      <c r="Y13" s="8" t="s">
        <v>21</v>
      </c>
      <c r="Z13" s="16" t="n">
        <v>12043305.666</v>
      </c>
      <c r="AA13" s="16" t="n">
        <v>13170794.839</v>
      </c>
      <c r="AB13" s="16" t="n">
        <v>11922149.933</v>
      </c>
      <c r="AC13" s="16" t="n">
        <v>14645110.494</v>
      </c>
      <c r="AD13" s="16"/>
      <c r="AE13" s="16"/>
      <c r="AF13" s="8"/>
      <c r="AG13" s="8" t="s">
        <v>21</v>
      </c>
      <c r="AH13" s="16"/>
      <c r="AI13" s="16"/>
      <c r="AJ13" s="14" t="n">
        <f aca="false">'Census Data p. 6-7'!B9/1000</f>
        <v>11912.007</v>
      </c>
    </row>
    <row r="14" customFormat="false" ht="12.75" hidden="false" customHeight="false" outlineLevel="0" collapsed="false">
      <c r="B14" s="6" t="s">
        <v>22</v>
      </c>
      <c r="C14" s="16" t="n">
        <v>0</v>
      </c>
      <c r="D14" s="16" t="n">
        <v>306742.947</v>
      </c>
      <c r="E14" s="16" t="n">
        <v>392171.995</v>
      </c>
      <c r="F14" s="16"/>
      <c r="G14" s="16"/>
      <c r="I14" s="6" t="s">
        <v>22</v>
      </c>
      <c r="J14" s="16"/>
      <c r="K14" s="16"/>
      <c r="L14" s="16"/>
      <c r="M14" s="16"/>
      <c r="N14" s="16"/>
      <c r="O14" s="16"/>
      <c r="Q14" s="6" t="s">
        <v>22</v>
      </c>
      <c r="R14" s="16" t="n">
        <v>0</v>
      </c>
      <c r="S14" s="16" t="n">
        <v>42062.159</v>
      </c>
      <c r="T14" s="16" t="n">
        <v>118649.346</v>
      </c>
      <c r="U14" s="16" t="n">
        <v>119862.938</v>
      </c>
      <c r="V14" s="16"/>
      <c r="W14" s="16"/>
      <c r="Y14" s="6" t="s">
        <v>22</v>
      </c>
      <c r="Z14" s="16" t="n">
        <v>75091.816</v>
      </c>
      <c r="AA14" s="16" t="n">
        <v>67647.372</v>
      </c>
      <c r="AB14" s="16" t="n">
        <v>158189.387</v>
      </c>
      <c r="AC14" s="16" t="n">
        <v>90341.035</v>
      </c>
      <c r="AD14" s="16"/>
      <c r="AE14" s="16"/>
      <c r="AG14" s="6" t="s">
        <v>22</v>
      </c>
      <c r="AH14" s="16"/>
      <c r="AI14" s="16"/>
      <c r="AJ14" s="14" t="n">
        <f aca="false">'Census Data p. 6-7'!C9/1000</f>
        <v>68811.219</v>
      </c>
    </row>
    <row r="15" customFormat="false" ht="12.75" hidden="false" customHeight="false" outlineLevel="0" collapsed="false">
      <c r="B15" s="6" t="s">
        <v>23</v>
      </c>
      <c r="C15" s="16" t="n">
        <v>18335848.1555465</v>
      </c>
      <c r="D15" s="16" t="n">
        <v>19235261.2074846</v>
      </c>
      <c r="E15" s="16" t="n">
        <v>19450643.4927988</v>
      </c>
      <c r="F15" s="16"/>
      <c r="G15" s="16"/>
      <c r="I15" s="6" t="s">
        <v>23</v>
      </c>
      <c r="J15" s="16" t="n">
        <v>4282085.90785091</v>
      </c>
      <c r="K15" s="16" t="n">
        <v>4113146.66387381</v>
      </c>
      <c r="L15" s="16" t="n">
        <v>4479114.60887436</v>
      </c>
      <c r="M15" s="16" t="n">
        <v>5335275.68995165</v>
      </c>
      <c r="N15" s="16"/>
      <c r="O15" s="16"/>
      <c r="Q15" s="6" t="s">
        <v>23</v>
      </c>
      <c r="R15" s="16" t="n">
        <v>4266967.5657355</v>
      </c>
      <c r="S15" s="16" t="n">
        <v>4264642.76731084</v>
      </c>
      <c r="T15" s="16" t="n">
        <v>4711063.77078804</v>
      </c>
      <c r="U15" s="16" t="n">
        <v>5765470.36470974</v>
      </c>
      <c r="V15" s="16"/>
      <c r="W15" s="16"/>
      <c r="Y15" s="6" t="s">
        <v>23</v>
      </c>
      <c r="Z15" s="16" t="n">
        <v>4629854.56010362</v>
      </c>
      <c r="AA15" s="16" t="n">
        <v>4393880.03068427</v>
      </c>
      <c r="AB15" s="16" t="n">
        <v>4763020.33254325</v>
      </c>
      <c r="AC15" s="16" t="n">
        <v>5599184.79907415</v>
      </c>
      <c r="AD15" s="16"/>
      <c r="AE15" s="16"/>
      <c r="AG15" s="6" t="s">
        <v>23</v>
      </c>
      <c r="AH15" s="16"/>
      <c r="AI15" s="16"/>
      <c r="AJ15" s="14" t="n">
        <f aca="false">'Census Data p. 6-7'!E9/1000</f>
        <v>35736.021</v>
      </c>
    </row>
    <row r="16" customFormat="false" ht="12.75" hidden="false" customHeight="false" outlineLevel="0" collapsed="false">
      <c r="C16" s="16"/>
      <c r="D16" s="16"/>
      <c r="E16" s="16"/>
      <c r="F16" s="16"/>
      <c r="G16" s="16"/>
      <c r="J16" s="16"/>
      <c r="K16" s="16"/>
      <c r="L16" s="16"/>
      <c r="M16" s="16"/>
      <c r="N16" s="16"/>
      <c r="O16" s="16"/>
      <c r="R16" s="16"/>
      <c r="S16" s="16"/>
      <c r="T16" s="16"/>
      <c r="U16" s="16"/>
      <c r="V16" s="16"/>
      <c r="W16" s="16"/>
      <c r="Z16" s="16"/>
      <c r="AA16" s="16"/>
      <c r="AB16" s="16"/>
      <c r="AC16" s="16"/>
      <c r="AD16" s="16"/>
      <c r="AE16" s="16"/>
      <c r="AH16" s="16"/>
      <c r="AI16" s="16"/>
    </row>
    <row r="17" customFormat="false" ht="12.75" hidden="false" customHeight="false" outlineLevel="0" collapsed="false">
      <c r="A17" s="8" t="s">
        <v>24</v>
      </c>
      <c r="C17" s="16" t="n">
        <v>40634251.932</v>
      </c>
      <c r="D17" s="16" t="n">
        <v>42859119.404</v>
      </c>
      <c r="E17" s="16" t="n">
        <v>45675472.068</v>
      </c>
      <c r="F17" s="16"/>
      <c r="G17" s="16"/>
      <c r="H17" s="8" t="s">
        <v>24</v>
      </c>
      <c r="J17" s="16" t="n">
        <v>9181462.457</v>
      </c>
      <c r="K17" s="16" t="n">
        <v>9599298.461</v>
      </c>
      <c r="L17" s="16" t="n">
        <v>9489607.417</v>
      </c>
      <c r="M17" s="16" t="n">
        <v>12150767.908</v>
      </c>
      <c r="N17" s="16"/>
      <c r="O17" s="16"/>
      <c r="P17" s="8" t="s">
        <v>24</v>
      </c>
      <c r="R17" s="16" t="n">
        <v>9805606.811</v>
      </c>
      <c r="S17" s="16" t="n">
        <v>10234308.935</v>
      </c>
      <c r="T17" s="16" t="n">
        <v>10000608.301</v>
      </c>
      <c r="U17" s="16" t="n">
        <v>12644316.3</v>
      </c>
      <c r="V17" s="16"/>
      <c r="W17" s="16"/>
      <c r="X17" s="8" t="s">
        <v>24</v>
      </c>
      <c r="Z17" s="16" t="n">
        <v>10361536.281</v>
      </c>
      <c r="AA17" s="16" t="n">
        <v>10748865.942</v>
      </c>
      <c r="AB17" s="16" t="n">
        <v>10665755.942</v>
      </c>
      <c r="AC17" s="16" t="n">
        <v>13501302.21</v>
      </c>
      <c r="AD17" s="16"/>
      <c r="AE17" s="16"/>
      <c r="AF17" s="8" t="s">
        <v>24</v>
      </c>
      <c r="AH17" s="16"/>
      <c r="AI17" s="16"/>
    </row>
    <row r="18" customFormat="false" ht="12.75" hidden="false" customHeight="false" outlineLevel="0" collapsed="false">
      <c r="B18" s="6" t="s">
        <v>25</v>
      </c>
      <c r="C18" s="14" t="n">
        <v>4658236</v>
      </c>
      <c r="D18" s="14" t="n">
        <v>4180253</v>
      </c>
      <c r="E18" s="16" t="n">
        <v>4422981.179</v>
      </c>
      <c r="F18" s="16"/>
      <c r="G18" s="16"/>
      <c r="I18" s="6" t="s">
        <v>25</v>
      </c>
      <c r="J18" s="16" t="n">
        <v>1099471.521</v>
      </c>
      <c r="K18" s="16" t="n">
        <v>1147511.594</v>
      </c>
      <c r="L18" s="16" t="n">
        <v>1083584.503</v>
      </c>
      <c r="M18" s="16" t="n">
        <v>1326642.035</v>
      </c>
      <c r="N18" s="16"/>
      <c r="O18" s="16"/>
      <c r="Q18" s="6" t="s">
        <v>25</v>
      </c>
      <c r="R18" s="16" t="n">
        <v>1060196.553</v>
      </c>
      <c r="S18" s="16" t="n">
        <v>1103691.887</v>
      </c>
      <c r="T18" s="16" t="n">
        <v>899948.899</v>
      </c>
      <c r="U18" s="16" t="n">
        <v>1141256.201</v>
      </c>
      <c r="V18" s="16"/>
      <c r="W18" s="16"/>
      <c r="Y18" s="6" t="s">
        <v>25</v>
      </c>
      <c r="Z18" s="16" t="n">
        <v>980119.452</v>
      </c>
      <c r="AA18" s="16" t="n">
        <v>1123198.096</v>
      </c>
      <c r="AB18" s="16" t="n">
        <v>1115078.303</v>
      </c>
      <c r="AC18" s="16" t="n">
        <v>1173866.948</v>
      </c>
      <c r="AD18" s="16"/>
      <c r="AE18" s="16"/>
      <c r="AG18" s="6" t="s">
        <v>25</v>
      </c>
      <c r="AH18" s="16"/>
      <c r="AI18" s="16" t="n">
        <f aca="false">'Census Data p. 6-7'!B13/1000</f>
        <v>71185.041</v>
      </c>
      <c r="AJ18" s="16" t="n">
        <f aca="false">'Census Data p. 6-7'!B14/1000</f>
        <v>143022.326</v>
      </c>
      <c r="AK18" s="16"/>
    </row>
    <row r="19" customFormat="false" ht="12.75" hidden="false" customHeight="false" outlineLevel="0" collapsed="false">
      <c r="B19" s="6" t="s">
        <v>26</v>
      </c>
      <c r="C19" s="14" t="n">
        <v>34428680.493</v>
      </c>
      <c r="D19" s="14" t="n">
        <v>37112298.843</v>
      </c>
      <c r="E19" s="14" t="n">
        <v>39738290.179</v>
      </c>
      <c r="F19" s="14"/>
      <c r="G19" s="14"/>
      <c r="I19" s="6" t="s">
        <v>26</v>
      </c>
      <c r="J19" s="16" t="n">
        <v>7714431.63</v>
      </c>
      <c r="K19" s="16" t="n">
        <v>8080356.012</v>
      </c>
      <c r="L19" s="16" t="n">
        <v>8042615.514</v>
      </c>
      <c r="M19" s="16" t="n">
        <v>10383847.409</v>
      </c>
      <c r="N19" s="16"/>
      <c r="O19" s="16"/>
      <c r="Q19" s="6" t="s">
        <v>26</v>
      </c>
      <c r="R19" s="16" t="n">
        <v>8374938.633</v>
      </c>
      <c r="S19" s="16" t="n">
        <v>8741799.547</v>
      </c>
      <c r="T19" s="16" t="n">
        <v>8718147.572</v>
      </c>
      <c r="U19" s="16" t="n">
        <v>11079006.797</v>
      </c>
      <c r="V19" s="16"/>
      <c r="W19" s="16"/>
      <c r="Y19" s="6" t="s">
        <v>26</v>
      </c>
      <c r="Z19" s="16" t="n">
        <v>9018002.649</v>
      </c>
      <c r="AA19" s="16" t="n">
        <v>9261503.569</v>
      </c>
      <c r="AB19" s="16" t="n">
        <v>9204721.002</v>
      </c>
      <c r="AC19" s="16" t="n">
        <v>11901170.384</v>
      </c>
      <c r="AD19" s="16"/>
      <c r="AE19" s="16"/>
      <c r="AG19" s="6" t="s">
        <v>26</v>
      </c>
      <c r="AH19" s="16"/>
      <c r="AI19" s="16"/>
      <c r="AJ19" s="16"/>
      <c r="AK19" s="16"/>
    </row>
    <row r="20" customFormat="false" ht="12.75" hidden="false" customHeight="false" outlineLevel="0" collapsed="false">
      <c r="B20" s="6" t="s">
        <v>27</v>
      </c>
      <c r="C20" s="14" t="n">
        <v>268243.439</v>
      </c>
      <c r="D20" s="14" t="n">
        <v>310594.362</v>
      </c>
      <c r="E20" s="14" t="n">
        <v>438867.275</v>
      </c>
      <c r="F20" s="14"/>
      <c r="G20" s="14"/>
      <c r="I20" s="6" t="s">
        <v>27</v>
      </c>
      <c r="J20" s="16" t="n">
        <v>57507.157</v>
      </c>
      <c r="K20" s="16" t="n">
        <v>58917.027</v>
      </c>
      <c r="L20" s="16" t="n">
        <v>75923.613</v>
      </c>
      <c r="M20" s="16" t="n">
        <v>74071.634</v>
      </c>
      <c r="N20" s="16"/>
      <c r="O20" s="16"/>
      <c r="Q20" s="6" t="s">
        <v>27</v>
      </c>
      <c r="R20" s="16" t="n">
        <v>63827.003</v>
      </c>
      <c r="S20" s="16" t="n">
        <v>72181.836</v>
      </c>
      <c r="T20" s="16" t="n">
        <v>78546.243</v>
      </c>
      <c r="U20" s="16" t="n">
        <v>92066.21</v>
      </c>
      <c r="V20" s="16"/>
      <c r="W20" s="16"/>
      <c r="Y20" s="6" t="s">
        <v>27</v>
      </c>
      <c r="Z20" s="16" t="n">
        <v>86514.289</v>
      </c>
      <c r="AA20" s="16" t="n">
        <v>87948.744</v>
      </c>
      <c r="AB20" s="16" t="n">
        <v>114478.316</v>
      </c>
      <c r="AC20" s="16" t="n">
        <v>137395.496</v>
      </c>
      <c r="AD20" s="16"/>
      <c r="AE20" s="16"/>
      <c r="AG20" s="6" t="s">
        <v>27</v>
      </c>
      <c r="AH20" s="16"/>
      <c r="AI20" s="16"/>
      <c r="AJ20" s="16"/>
    </row>
    <row r="21" customFormat="false" ht="12.75" hidden="false" customHeight="false" outlineLevel="0" collapsed="false">
      <c r="B21" s="6" t="s">
        <v>28</v>
      </c>
      <c r="C21" s="14" t="n">
        <v>1279092</v>
      </c>
      <c r="D21" s="14" t="n">
        <v>1255973.199</v>
      </c>
      <c r="E21" s="16" t="n">
        <v>1075333.435</v>
      </c>
      <c r="F21" s="16"/>
      <c r="G21" s="16"/>
      <c r="I21" s="6" t="s">
        <v>28</v>
      </c>
      <c r="J21" s="16" t="n">
        <v>310052.149</v>
      </c>
      <c r="K21" s="16" t="n">
        <v>312513.828</v>
      </c>
      <c r="L21" s="16" t="n">
        <v>287483.787</v>
      </c>
      <c r="M21" s="16" t="n">
        <v>366206.83</v>
      </c>
      <c r="N21" s="16"/>
      <c r="O21" s="16"/>
      <c r="Q21" s="6" t="s">
        <v>28</v>
      </c>
      <c r="R21" s="16" t="n">
        <v>306644.622</v>
      </c>
      <c r="S21" s="16" t="n">
        <v>316635.665</v>
      </c>
      <c r="T21" s="16" t="n">
        <v>303965.587</v>
      </c>
      <c r="U21" s="16" t="n">
        <v>331987.092</v>
      </c>
      <c r="V21" s="16"/>
      <c r="W21" s="16"/>
      <c r="Y21" s="6" t="s">
        <v>28</v>
      </c>
      <c r="Z21" s="16" t="n">
        <v>276899.891</v>
      </c>
      <c r="AA21" s="16" t="n">
        <v>276215.533</v>
      </c>
      <c r="AB21" s="16" t="n">
        <v>231478.321</v>
      </c>
      <c r="AC21" s="16" t="n">
        <v>288869.382</v>
      </c>
      <c r="AD21" s="16"/>
      <c r="AE21" s="16"/>
      <c r="AG21" s="6" t="s">
        <v>28</v>
      </c>
      <c r="AH21" s="16"/>
      <c r="AI21" s="16"/>
    </row>
    <row r="22" customFormat="false" ht="12.75" hidden="false" customHeight="false" outlineLevel="0" collapsed="false">
      <c r="C22" s="14"/>
      <c r="D22" s="14"/>
      <c r="E22" s="14"/>
      <c r="F22" s="14"/>
      <c r="G22" s="14"/>
      <c r="J22" s="16"/>
      <c r="K22" s="16"/>
      <c r="L22" s="16"/>
      <c r="M22" s="16"/>
      <c r="N22" s="16"/>
      <c r="O22" s="16"/>
      <c r="R22" s="16"/>
      <c r="S22" s="16"/>
      <c r="T22" s="16"/>
      <c r="U22" s="16"/>
      <c r="V22" s="16"/>
      <c r="W22" s="16"/>
      <c r="Z22" s="16"/>
      <c r="AA22" s="16"/>
      <c r="AB22" s="16"/>
      <c r="AC22" s="16"/>
      <c r="AD22" s="16"/>
      <c r="AE22" s="16"/>
      <c r="AH22" s="16"/>
      <c r="AI22" s="16"/>
    </row>
    <row r="23" customFormat="false" ht="12.75" hidden="false" customHeight="false" outlineLevel="0" collapsed="false">
      <c r="A23" s="8" t="s">
        <v>29</v>
      </c>
      <c r="C23" s="16" t="n">
        <v>2280053.78341493</v>
      </c>
      <c r="D23" s="16" t="n">
        <v>2539400.62681592</v>
      </c>
      <c r="E23" s="16" t="n">
        <v>2957937.66336364</v>
      </c>
      <c r="F23" s="16"/>
      <c r="G23" s="16"/>
      <c r="H23" s="8" t="s">
        <v>29</v>
      </c>
      <c r="J23" s="16" t="n">
        <v>492328.363026634</v>
      </c>
      <c r="K23" s="16" t="n">
        <v>505967.976633069</v>
      </c>
      <c r="L23" s="16" t="n">
        <v>617423.602883713</v>
      </c>
      <c r="M23" s="16" t="n">
        <v>659426.735289518</v>
      </c>
      <c r="N23" s="16"/>
      <c r="O23" s="16"/>
      <c r="P23" s="8" t="s">
        <v>29</v>
      </c>
      <c r="R23" s="16" t="n">
        <v>578466.544386192</v>
      </c>
      <c r="S23" s="16" t="n">
        <v>549678.349929482</v>
      </c>
      <c r="T23" s="16" t="n">
        <v>668234.320028777</v>
      </c>
      <c r="U23" s="16" t="n">
        <v>726726.167898065</v>
      </c>
      <c r="V23" s="16"/>
      <c r="W23" s="16"/>
      <c r="X23" s="8" t="s">
        <v>29</v>
      </c>
      <c r="Z23" s="16" t="n">
        <v>618474.12252533</v>
      </c>
      <c r="AA23" s="16" t="n">
        <v>624119.956931262</v>
      </c>
      <c r="AB23" s="16" t="n">
        <v>827825.826611448</v>
      </c>
      <c r="AC23" s="16" t="n">
        <v>845815.701910678</v>
      </c>
      <c r="AD23" s="16"/>
      <c r="AE23" s="16"/>
      <c r="AF23" s="8" t="s">
        <v>29</v>
      </c>
      <c r="AH23" s="16"/>
      <c r="AI23" s="16"/>
      <c r="AJ23" s="16"/>
      <c r="AK23" s="16"/>
    </row>
    <row r="24" customFormat="false" ht="12.75" hidden="false" customHeight="false" outlineLevel="0" collapsed="false">
      <c r="B24" s="6" t="s">
        <v>25</v>
      </c>
      <c r="C24" s="16" t="n">
        <v>774177.38074212</v>
      </c>
      <c r="D24" s="16" t="n">
        <v>785565.66539051</v>
      </c>
      <c r="E24" s="16" t="n">
        <v>903247.326370859</v>
      </c>
      <c r="F24" s="16"/>
      <c r="G24" s="16"/>
      <c r="I24" s="6" t="s">
        <v>25</v>
      </c>
      <c r="J24" s="16" t="n">
        <v>185254.320027057</v>
      </c>
      <c r="K24" s="16" t="n">
        <v>183774.683739061</v>
      </c>
      <c r="L24" s="16" t="n">
        <v>182180.953818438</v>
      </c>
      <c r="M24" s="16" t="n">
        <v>222550.103944778</v>
      </c>
      <c r="N24" s="16"/>
      <c r="O24" s="16"/>
      <c r="Q24" s="6" t="s">
        <v>25</v>
      </c>
      <c r="R24" s="16" t="n">
        <v>193099.952314204</v>
      </c>
      <c r="S24" s="16" t="n">
        <v>188370.957989478</v>
      </c>
      <c r="T24" s="16" t="n">
        <v>183448.93631399</v>
      </c>
      <c r="U24" s="16" t="n">
        <v>222461.064207643</v>
      </c>
      <c r="V24" s="16"/>
      <c r="W24" s="16"/>
      <c r="Y24" s="6" t="s">
        <v>25</v>
      </c>
      <c r="Z24" s="16" t="n">
        <v>184275.278308111</v>
      </c>
      <c r="AA24" s="16" t="n">
        <v>218105.119292462</v>
      </c>
      <c r="AB24" s="16" t="n">
        <v>254358.040567119</v>
      </c>
      <c r="AC24" s="16" t="n">
        <v>243103.568117185</v>
      </c>
      <c r="AD24" s="16"/>
      <c r="AE24" s="16"/>
      <c r="AG24" s="6" t="s">
        <v>25</v>
      </c>
      <c r="AH24" s="16"/>
      <c r="AI24" s="16" t="n">
        <f aca="false">'Census Data p. 6-7'!C13/1000</f>
        <v>0</v>
      </c>
      <c r="AJ24" s="16" t="n">
        <f aca="false">'Census Data p. 6-7'!C14/1000</f>
        <v>143022.326</v>
      </c>
    </row>
    <row r="25" customFormat="false" ht="12.75" hidden="false" customHeight="false" outlineLevel="0" collapsed="false">
      <c r="B25" s="6" t="s">
        <v>26</v>
      </c>
      <c r="C25" s="14" t="n">
        <v>863387</v>
      </c>
      <c r="D25" s="14" t="n">
        <v>998898.448290149</v>
      </c>
      <c r="E25" s="14" t="n">
        <v>1066013.58330837</v>
      </c>
      <c r="F25" s="14"/>
      <c r="G25" s="14"/>
      <c r="I25" s="6" t="s">
        <v>26</v>
      </c>
      <c r="J25" s="16" t="n">
        <v>187129.711542191</v>
      </c>
      <c r="K25" s="16" t="n">
        <v>206122.720982612</v>
      </c>
      <c r="L25" s="16" t="n">
        <v>208356.677282134</v>
      </c>
      <c r="M25" s="16" t="n">
        <v>256339.447268635</v>
      </c>
      <c r="N25" s="16"/>
      <c r="O25" s="16"/>
      <c r="Q25" s="6" t="s">
        <v>26</v>
      </c>
      <c r="R25" s="16" t="n">
        <v>228634.532886391</v>
      </c>
      <c r="S25" s="16" t="n">
        <v>217258.138870917</v>
      </c>
      <c r="T25" s="16" t="n">
        <v>233119.900685638</v>
      </c>
      <c r="U25" s="16" t="n">
        <v>313899.107387699</v>
      </c>
      <c r="V25" s="16"/>
      <c r="W25" s="16"/>
      <c r="Y25" s="6" t="s">
        <v>26</v>
      </c>
      <c r="Z25" s="16" t="n">
        <v>254137.615805282</v>
      </c>
      <c r="AA25" s="16" t="n">
        <v>231574.93130467</v>
      </c>
      <c r="AB25" s="16" t="n">
        <v>251462.207332562</v>
      </c>
      <c r="AC25" s="16" t="n">
        <v>318880.459078188</v>
      </c>
      <c r="AD25" s="16"/>
      <c r="AE25" s="16"/>
      <c r="AG25" s="6" t="s">
        <v>26</v>
      </c>
      <c r="AH25" s="16"/>
      <c r="AI25" s="16"/>
    </row>
    <row r="26" customFormat="false" ht="12.75" hidden="false" customHeight="false" outlineLevel="0" collapsed="false">
      <c r="B26" s="6" t="s">
        <v>27</v>
      </c>
      <c r="C26" s="14" t="n">
        <v>590693</v>
      </c>
      <c r="D26" s="14" t="n">
        <v>694424.295478193</v>
      </c>
      <c r="E26" s="14" t="n">
        <v>942015.482293646</v>
      </c>
      <c r="F26" s="14"/>
      <c r="G26" s="14"/>
      <c r="I26" s="6" t="s">
        <v>27</v>
      </c>
      <c r="J26" s="16" t="n">
        <v>109221.652568701</v>
      </c>
      <c r="K26" s="16" t="n">
        <v>103756.341003715</v>
      </c>
      <c r="L26" s="16" t="n">
        <v>214521.088316837</v>
      </c>
      <c r="M26" s="16" t="n">
        <v>164345.811904862</v>
      </c>
      <c r="N26" s="16"/>
      <c r="O26" s="16"/>
      <c r="Q26" s="6" t="s">
        <v>27</v>
      </c>
      <c r="R26" s="16" t="n">
        <v>142565.295911711</v>
      </c>
      <c r="S26" s="16" t="n">
        <v>127607.452609713</v>
      </c>
      <c r="T26" s="16" t="n">
        <v>237758.478317922</v>
      </c>
      <c r="U26" s="16" t="n">
        <v>174132.454876652</v>
      </c>
      <c r="V26" s="16"/>
      <c r="W26" s="16"/>
      <c r="Y26" s="6" t="s">
        <v>27</v>
      </c>
      <c r="Z26" s="16" t="n">
        <v>168950.225192004</v>
      </c>
      <c r="AA26" s="16" t="n">
        <v>163115.769599103</v>
      </c>
      <c r="AB26" s="16" t="n">
        <v>310466.646072111</v>
      </c>
      <c r="AC26" s="16" t="n">
        <v>271278.301805007</v>
      </c>
      <c r="AD26" s="16"/>
      <c r="AE26" s="16"/>
      <c r="AG26" s="6" t="s">
        <v>27</v>
      </c>
      <c r="AH26" s="16"/>
      <c r="AI26" s="16"/>
    </row>
    <row r="27" customFormat="false" ht="14.25" hidden="false" customHeight="false" outlineLevel="0" collapsed="false">
      <c r="B27" s="6" t="s">
        <v>28</v>
      </c>
      <c r="C27" s="17" t="n">
        <v>51796.4026728064</v>
      </c>
      <c r="D27" s="16" t="n">
        <v>60512.2176570695</v>
      </c>
      <c r="E27" s="16" t="n">
        <v>46661.2713907675</v>
      </c>
      <c r="F27" s="16"/>
      <c r="G27" s="16"/>
      <c r="I27" s="6" t="s">
        <v>28</v>
      </c>
      <c r="J27" s="16" t="n">
        <v>10722.6788886853</v>
      </c>
      <c r="K27" s="16" t="n">
        <v>12314.2309076802</v>
      </c>
      <c r="L27" s="16" t="n">
        <v>12364.883466303</v>
      </c>
      <c r="M27" s="16" t="n">
        <v>16191.3721712433</v>
      </c>
      <c r="N27" s="16"/>
      <c r="O27" s="16"/>
      <c r="Q27" s="6" t="s">
        <v>28</v>
      </c>
      <c r="R27" s="16" t="n">
        <v>14166.7632738872</v>
      </c>
      <c r="S27" s="16" t="n">
        <v>16441.8004593745</v>
      </c>
      <c r="T27" s="16" t="n">
        <v>13907.0047112266</v>
      </c>
      <c r="U27" s="16" t="n">
        <v>16233.541426071</v>
      </c>
      <c r="V27" s="16"/>
      <c r="W27" s="16"/>
      <c r="Y27" s="6" t="s">
        <v>28</v>
      </c>
      <c r="Z27" s="16" t="n">
        <v>11111.0032199316</v>
      </c>
      <c r="AA27" s="16" t="n">
        <v>11324.1367350262</v>
      </c>
      <c r="AB27" s="16" t="n">
        <v>11538.9326396557</v>
      </c>
      <c r="AC27" s="16" t="n">
        <v>12553.3729102982</v>
      </c>
      <c r="AD27" s="16"/>
      <c r="AE27" s="16"/>
      <c r="AG27" s="6" t="s">
        <v>28</v>
      </c>
      <c r="AH27" s="16"/>
      <c r="AI27" s="16"/>
    </row>
    <row r="28" customFormat="false" ht="12.75" hidden="false" customHeight="false" outlineLevel="0" collapsed="false">
      <c r="C28" s="14"/>
      <c r="D28" s="14"/>
      <c r="E28" s="14"/>
      <c r="F28" s="14"/>
      <c r="G28" s="14"/>
      <c r="J28" s="16"/>
      <c r="K28" s="16"/>
      <c r="L28" s="16"/>
      <c r="M28" s="16"/>
      <c r="N28" s="16"/>
      <c r="O28" s="16"/>
      <c r="R28" s="16"/>
      <c r="S28" s="16"/>
      <c r="T28" s="16"/>
      <c r="U28" s="16"/>
      <c r="V28" s="16"/>
      <c r="W28" s="16"/>
      <c r="Z28" s="16"/>
      <c r="AA28" s="16"/>
      <c r="AB28" s="16"/>
      <c r="AC28" s="16"/>
      <c r="AD28" s="16"/>
      <c r="AE28" s="16"/>
      <c r="AH28" s="16"/>
      <c r="AI28" s="16"/>
      <c r="AJ28" s="16"/>
    </row>
    <row r="29" customFormat="false" ht="12.75" hidden="false" customHeight="false" outlineLevel="0" collapsed="false">
      <c r="A29" s="6" t="s">
        <v>30</v>
      </c>
      <c r="C29" s="16" t="n">
        <f aca="false">SUM(C13:C14)</f>
        <v>54273024</v>
      </c>
      <c r="D29" s="16" t="n">
        <f aca="false">SUM(D13:D14)</f>
        <v>53783171.687</v>
      </c>
      <c r="E29" s="16" t="n">
        <f aca="false">SUM(E13:E14)</f>
        <v>52367944.119</v>
      </c>
      <c r="F29" s="16"/>
      <c r="G29" s="16"/>
      <c r="H29" s="6" t="s">
        <v>30</v>
      </c>
      <c r="J29" s="16" t="n">
        <f aca="false">SUM(J13:J14)</f>
        <v>12613469.324</v>
      </c>
      <c r="K29" s="16" t="n">
        <f aca="false">SUM(K13:K14)</f>
        <v>13341906.373</v>
      </c>
      <c r="L29" s="16" t="n">
        <f aca="false">SUM(L13:L14)</f>
        <v>12442922.881</v>
      </c>
      <c r="M29" s="16" t="n">
        <f aca="false">SUM(M13:M14)</f>
        <v>15537632.785</v>
      </c>
      <c r="N29" s="16"/>
      <c r="O29" s="16"/>
      <c r="P29" s="6" t="s">
        <v>30</v>
      </c>
      <c r="R29" s="16" t="n">
        <f aca="false">SUM(R13:R14)</f>
        <v>12291601.102</v>
      </c>
      <c r="S29" s="16" t="n">
        <f aca="false">SUM(S13:S14)</f>
        <v>13272471.309</v>
      </c>
      <c r="T29" s="16" t="n">
        <f aca="false">SUM(T13:T14)</f>
        <v>12536664.054</v>
      </c>
      <c r="U29" s="16" t="n">
        <f aca="false">SUM(U13:U14)</f>
        <v>15311389.901</v>
      </c>
      <c r="V29" s="16"/>
      <c r="W29" s="16"/>
      <c r="X29" s="6" t="s">
        <v>30</v>
      </c>
      <c r="Z29" s="16" t="n">
        <f aca="false">SUM(Z13:Z14)</f>
        <v>12118397.482</v>
      </c>
      <c r="AA29" s="16" t="n">
        <f aca="false">SUM(AA13:AA14)</f>
        <v>13238442.211</v>
      </c>
      <c r="AB29" s="16" t="n">
        <f aca="false">SUM(AB13:AB14)</f>
        <v>12080339.32</v>
      </c>
      <c r="AC29" s="16" t="n">
        <f aca="false">SUM(AC13:AC14)</f>
        <v>14735451.529</v>
      </c>
      <c r="AD29" s="16"/>
      <c r="AE29" s="16"/>
      <c r="AF29" s="6" t="s">
        <v>30</v>
      </c>
      <c r="AH29" s="16"/>
      <c r="AI29" s="16"/>
      <c r="AJ29" s="16"/>
      <c r="AK29" s="16"/>
    </row>
    <row r="30" customFormat="false" ht="12.75" hidden="false" customHeight="false" outlineLevel="0" collapsed="false">
      <c r="A30" s="6" t="s">
        <v>31</v>
      </c>
      <c r="C30" s="16" t="n">
        <f aca="false">C15</f>
        <v>18335848.1555465</v>
      </c>
      <c r="D30" s="16" t="n">
        <f aca="false">D15</f>
        <v>19235261.2074846</v>
      </c>
      <c r="E30" s="16" t="n">
        <f aca="false">E15</f>
        <v>19450643.4927988</v>
      </c>
      <c r="F30" s="16"/>
      <c r="G30" s="16"/>
      <c r="H30" s="6" t="s">
        <v>31</v>
      </c>
      <c r="J30" s="16" t="n">
        <f aca="false">J15</f>
        <v>4282085.90785091</v>
      </c>
      <c r="K30" s="16" t="n">
        <f aca="false">K15</f>
        <v>4113146.66387381</v>
      </c>
      <c r="L30" s="16" t="n">
        <f aca="false">L15</f>
        <v>4479114.60887436</v>
      </c>
      <c r="M30" s="16" t="n">
        <f aca="false">M15</f>
        <v>5335275.68995165</v>
      </c>
      <c r="N30" s="16"/>
      <c r="O30" s="16"/>
      <c r="P30" s="6" t="s">
        <v>31</v>
      </c>
      <c r="R30" s="16" t="n">
        <f aca="false">R15</f>
        <v>4266967.5657355</v>
      </c>
      <c r="S30" s="16" t="n">
        <f aca="false">S15</f>
        <v>4264642.76731084</v>
      </c>
      <c r="T30" s="16" t="n">
        <f aca="false">T15</f>
        <v>4711063.77078804</v>
      </c>
      <c r="U30" s="16" t="n">
        <f aca="false">U15</f>
        <v>5765470.36470974</v>
      </c>
      <c r="V30" s="16"/>
      <c r="W30" s="16"/>
      <c r="X30" s="6" t="s">
        <v>31</v>
      </c>
      <c r="Z30" s="16" t="n">
        <f aca="false">Z15</f>
        <v>4629854.56010362</v>
      </c>
      <c r="AA30" s="16" t="n">
        <f aca="false">AA15</f>
        <v>4393880.03068427</v>
      </c>
      <c r="AB30" s="16" t="n">
        <f aca="false">AB15</f>
        <v>4763020.33254325</v>
      </c>
      <c r="AC30" s="16" t="n">
        <f aca="false">AC15</f>
        <v>5599184.79907415</v>
      </c>
      <c r="AD30" s="16"/>
      <c r="AE30" s="16"/>
      <c r="AF30" s="6" t="s">
        <v>31</v>
      </c>
      <c r="AH30" s="16"/>
      <c r="AI30" s="16"/>
      <c r="AJ30" s="16"/>
      <c r="AK30" s="16"/>
    </row>
    <row r="31" customFormat="false" ht="12.75" hidden="false" customHeight="false" outlineLevel="0" collapsed="false">
      <c r="A31" s="8" t="s">
        <v>32</v>
      </c>
      <c r="C31" s="16" t="n">
        <f aca="false">C17</f>
        <v>40634251.932</v>
      </c>
      <c r="D31" s="16" t="n">
        <f aca="false">D17</f>
        <v>42859119.404</v>
      </c>
      <c r="E31" s="16" t="n">
        <f aca="false">E17</f>
        <v>45675472.068</v>
      </c>
      <c r="F31" s="16"/>
      <c r="G31" s="16"/>
      <c r="H31" s="8" t="s">
        <v>32</v>
      </c>
      <c r="J31" s="16" t="n">
        <f aca="false">J17</f>
        <v>9181462.457</v>
      </c>
      <c r="K31" s="16" t="n">
        <f aca="false">K17</f>
        <v>9599298.461</v>
      </c>
      <c r="L31" s="16" t="n">
        <f aca="false">L17</f>
        <v>9489607.417</v>
      </c>
      <c r="M31" s="16" t="n">
        <f aca="false">M17</f>
        <v>12150767.908</v>
      </c>
      <c r="N31" s="16"/>
      <c r="O31" s="16"/>
      <c r="P31" s="8" t="s">
        <v>32</v>
      </c>
      <c r="R31" s="16" t="n">
        <f aca="false">R17</f>
        <v>9805606.811</v>
      </c>
      <c r="S31" s="16" t="n">
        <f aca="false">S17</f>
        <v>10234308.935</v>
      </c>
      <c r="T31" s="16" t="n">
        <f aca="false">T17</f>
        <v>10000608.301</v>
      </c>
      <c r="U31" s="16" t="n">
        <f aca="false">U17</f>
        <v>12644316.3</v>
      </c>
      <c r="V31" s="16"/>
      <c r="W31" s="16"/>
      <c r="X31" s="8" t="s">
        <v>32</v>
      </c>
      <c r="Z31" s="16" t="n">
        <f aca="false">Z17</f>
        <v>10361536.281</v>
      </c>
      <c r="AA31" s="16" t="n">
        <f aca="false">AA17</f>
        <v>10748865.942</v>
      </c>
      <c r="AB31" s="16" t="n">
        <f aca="false">AB17</f>
        <v>10665755.942</v>
      </c>
      <c r="AC31" s="16" t="n">
        <f aca="false">AC17</f>
        <v>13501302.21</v>
      </c>
      <c r="AD31" s="16"/>
      <c r="AE31" s="16"/>
      <c r="AF31" s="8" t="s">
        <v>32</v>
      </c>
      <c r="AH31" s="16"/>
      <c r="AI31" s="16"/>
      <c r="AJ31" s="16"/>
      <c r="AK31" s="16"/>
    </row>
    <row r="32" customFormat="false" ht="12.75" hidden="false" customHeight="false" outlineLevel="0" collapsed="false">
      <c r="A32" s="8" t="s">
        <v>33</v>
      </c>
      <c r="C32" s="16" t="n">
        <f aca="false">C23</f>
        <v>2280053.78341493</v>
      </c>
      <c r="D32" s="16" t="n">
        <f aca="false">D23</f>
        <v>2539400.62681592</v>
      </c>
      <c r="E32" s="16" t="n">
        <f aca="false">E23</f>
        <v>2957937.66336364</v>
      </c>
      <c r="F32" s="16"/>
      <c r="G32" s="16"/>
      <c r="H32" s="8" t="s">
        <v>33</v>
      </c>
      <c r="J32" s="16" t="n">
        <f aca="false">J23</f>
        <v>492328.363026634</v>
      </c>
      <c r="K32" s="16" t="n">
        <f aca="false">K23</f>
        <v>505967.976633069</v>
      </c>
      <c r="L32" s="16" t="n">
        <f aca="false">L23</f>
        <v>617423.602883713</v>
      </c>
      <c r="M32" s="16" t="n">
        <f aca="false">M23</f>
        <v>659426.735289518</v>
      </c>
      <c r="N32" s="16"/>
      <c r="O32" s="16"/>
      <c r="P32" s="8" t="s">
        <v>33</v>
      </c>
      <c r="R32" s="16" t="n">
        <f aca="false">R23</f>
        <v>578466.544386192</v>
      </c>
      <c r="S32" s="16" t="n">
        <f aca="false">S23</f>
        <v>549678.349929482</v>
      </c>
      <c r="T32" s="16" t="n">
        <f aca="false">T23</f>
        <v>668234.320028777</v>
      </c>
      <c r="U32" s="16" t="n">
        <f aca="false">U23</f>
        <v>726726.167898065</v>
      </c>
      <c r="V32" s="16"/>
      <c r="W32" s="16"/>
      <c r="X32" s="8" t="s">
        <v>33</v>
      </c>
      <c r="Z32" s="16" t="n">
        <f aca="false">Z23</f>
        <v>618474.12252533</v>
      </c>
      <c r="AA32" s="16" t="n">
        <f aca="false">AA23</f>
        <v>624119.956931262</v>
      </c>
      <c r="AB32" s="16" t="n">
        <f aca="false">AB23</f>
        <v>827825.826611448</v>
      </c>
      <c r="AC32" s="16" t="n">
        <f aca="false">AC23</f>
        <v>845815.701910678</v>
      </c>
      <c r="AD32" s="16"/>
      <c r="AE32" s="16"/>
      <c r="AF32" s="8" t="s">
        <v>33</v>
      </c>
      <c r="AH32" s="16"/>
      <c r="AI32" s="16"/>
      <c r="AJ32" s="16"/>
      <c r="AK32" s="16"/>
    </row>
    <row r="33" customFormat="false" ht="12.75" hidden="false" customHeight="false" outlineLevel="0" collapsed="false">
      <c r="C33" s="18"/>
      <c r="D33" s="18"/>
      <c r="E33" s="18"/>
      <c r="F33" s="18"/>
      <c r="G33" s="18"/>
      <c r="J33" s="18"/>
      <c r="K33" s="18"/>
      <c r="L33" s="18"/>
      <c r="M33" s="18"/>
      <c r="N33" s="18"/>
      <c r="O33" s="18"/>
      <c r="R33" s="18"/>
      <c r="S33" s="18"/>
      <c r="T33" s="18"/>
      <c r="U33" s="18"/>
      <c r="V33" s="18"/>
      <c r="W33" s="18"/>
      <c r="Z33" s="16"/>
      <c r="AA33" s="16"/>
      <c r="AB33" s="16"/>
      <c r="AC33" s="16"/>
      <c r="AD33" s="16"/>
      <c r="AE33" s="16"/>
      <c r="AH33" s="18"/>
      <c r="AI33" s="18"/>
      <c r="AJ33" s="18"/>
      <c r="AK33" s="18"/>
    </row>
    <row r="34" s="19" customFormat="true" ht="12.75" hidden="false" customHeight="false" outlineLevel="0" collapsed="false">
      <c r="B34" s="19" t="s">
        <v>34</v>
      </c>
      <c r="C34" s="16" t="n">
        <f aca="false">SUM(C30,C32)</f>
        <v>20615901.9389614</v>
      </c>
      <c r="D34" s="16" t="n">
        <f aca="false">SUM(D30,D32)</f>
        <v>21774661.8343005</v>
      </c>
      <c r="E34" s="16" t="n">
        <f aca="false">SUM(E30,E32)</f>
        <v>22408581.1561624</v>
      </c>
      <c r="F34" s="16"/>
      <c r="G34" s="16"/>
      <c r="I34" s="19" t="s">
        <v>34</v>
      </c>
      <c r="Q34" s="19" t="s">
        <v>34</v>
      </c>
      <c r="R34" s="16" t="n">
        <f aca="false">SUM(R30,R32)</f>
        <v>4845434.1101217</v>
      </c>
      <c r="S34" s="16" t="n">
        <f aca="false">SUM(S30,S32)</f>
        <v>4814321.11724032</v>
      </c>
      <c r="T34" s="16" t="n">
        <f aca="false">SUM(T30,T32)</f>
        <v>5379298.09081682</v>
      </c>
      <c r="U34" s="16" t="n">
        <f aca="false">SUM(U30,U32)</f>
        <v>6492196.53260781</v>
      </c>
      <c r="V34" s="16"/>
      <c r="W34" s="16"/>
      <c r="Y34" s="19" t="s">
        <v>34</v>
      </c>
      <c r="Z34" s="16" t="n">
        <f aca="false">SUM(Z30,Z32)</f>
        <v>5248328.68262895</v>
      </c>
      <c r="AA34" s="16" t="n">
        <f aca="false">SUM(AA30,AA32)</f>
        <v>5017999.98761553</v>
      </c>
      <c r="AB34" s="16" t="n">
        <f aca="false">SUM(AB30,AB32)</f>
        <v>5590846.15915469</v>
      </c>
      <c r="AC34" s="16" t="n">
        <f aca="false">SUM(AC30,AC32)</f>
        <v>6445000.50098483</v>
      </c>
      <c r="AD34" s="16"/>
      <c r="AE34" s="16"/>
      <c r="AG34" s="19" t="s">
        <v>34</v>
      </c>
    </row>
    <row r="35" s="19" customFormat="true" ht="12.75" hidden="false" customHeight="false" outlineLevel="0" collapsed="false">
      <c r="C35" s="16"/>
      <c r="D35" s="16"/>
      <c r="E35" s="16"/>
      <c r="F35" s="16"/>
      <c r="G35" s="16"/>
      <c r="H35" s="16"/>
      <c r="P35" s="16"/>
      <c r="U35" s="16"/>
      <c r="V35" s="16"/>
      <c r="W35" s="16"/>
      <c r="X35" s="16"/>
      <c r="AF35" s="16"/>
    </row>
    <row r="36" customFormat="false" ht="12.75" hidden="false" customHeight="false" outlineLevel="0" collapsed="false">
      <c r="C36" s="16" t="s">
        <v>35</v>
      </c>
      <c r="D36" s="16"/>
      <c r="E36" s="16"/>
      <c r="F36" s="16"/>
      <c r="G36" s="16"/>
      <c r="H36" s="16"/>
      <c r="J36" s="16" t="s">
        <v>35</v>
      </c>
      <c r="P36" s="16"/>
      <c r="R36" s="16" t="s">
        <v>35</v>
      </c>
      <c r="X36" s="16"/>
      <c r="Z36" s="16" t="s">
        <v>35</v>
      </c>
      <c r="AA36" s="19"/>
      <c r="AB36" s="19"/>
      <c r="AC36" s="19"/>
      <c r="AD36" s="19"/>
      <c r="AE36" s="19"/>
      <c r="AF36" s="16"/>
      <c r="AH36" s="20" t="s">
        <v>36</v>
      </c>
      <c r="AI36" s="19"/>
      <c r="AJ36" s="19"/>
      <c r="AK36" s="19"/>
    </row>
    <row r="37" customFormat="false" ht="12.75" hidden="false" customHeight="false" outlineLevel="0" collapsed="false">
      <c r="C37" s="16"/>
      <c r="D37" s="16"/>
      <c r="E37" s="16"/>
      <c r="F37" s="16"/>
      <c r="G37" s="16"/>
      <c r="H37" s="16"/>
      <c r="J37" s="8" t="s">
        <v>37</v>
      </c>
      <c r="P37" s="16"/>
      <c r="X37" s="16"/>
      <c r="Z37" s="8" t="s">
        <v>38</v>
      </c>
      <c r="AF37" s="16"/>
      <c r="AI37" s="20" t="s">
        <v>39</v>
      </c>
    </row>
    <row r="38" customFormat="false" ht="12.75" hidden="false" customHeight="false" outlineLevel="0" collapsed="false">
      <c r="C38" s="16"/>
      <c r="D38" s="16"/>
      <c r="E38" s="16"/>
      <c r="F38" s="16"/>
      <c r="G38" s="16"/>
      <c r="H38" s="16"/>
      <c r="P38" s="16"/>
      <c r="X38" s="16"/>
      <c r="AF38" s="16"/>
      <c r="AI38" s="6" t="s">
        <v>40</v>
      </c>
    </row>
    <row r="39" customFormat="false" ht="12.75" hidden="false" customHeight="false" outlineLevel="0" collapsed="false">
      <c r="C39" s="16"/>
      <c r="D39" s="16"/>
      <c r="E39" s="16"/>
      <c r="F39" s="16"/>
      <c r="G39" s="16"/>
      <c r="H39" s="16"/>
      <c r="P39" s="16"/>
      <c r="X39" s="16"/>
      <c r="AF39" s="16"/>
    </row>
    <row r="40" customFormat="false" ht="12.75" hidden="false" customHeight="false" outlineLevel="0" collapsed="false">
      <c r="C40" s="16"/>
      <c r="D40" s="16"/>
      <c r="E40" s="16"/>
      <c r="F40" s="16"/>
      <c r="G40" s="16"/>
      <c r="H40" s="16"/>
      <c r="P40" s="16"/>
      <c r="X40" s="16"/>
      <c r="AF40" s="16"/>
    </row>
    <row r="41" customFormat="false" ht="12.75" hidden="false" customHeight="false" outlineLevel="0" collapsed="false">
      <c r="C41" s="16"/>
      <c r="D41" s="16"/>
      <c r="E41" s="16"/>
      <c r="F41" s="16"/>
      <c r="G41" s="16"/>
      <c r="H41" s="16"/>
      <c r="I41" s="16"/>
      <c r="P41" s="16"/>
      <c r="Q41" s="16"/>
      <c r="X41" s="16"/>
      <c r="Y41" s="16"/>
      <c r="AF41" s="16"/>
      <c r="AG41" s="16"/>
    </row>
    <row r="42" customFormat="false" ht="12.75" hidden="false" customHeight="false" outlineLevel="0" collapsed="false">
      <c r="C42" s="16"/>
      <c r="D42" s="16"/>
      <c r="E42" s="16"/>
      <c r="F42" s="16"/>
      <c r="G42" s="16"/>
      <c r="H42" s="16"/>
      <c r="I42" s="16"/>
      <c r="P42" s="16"/>
      <c r="Q42" s="16"/>
      <c r="X42" s="16"/>
      <c r="Y42" s="16"/>
      <c r="AF42" s="16"/>
      <c r="AG42" s="16"/>
    </row>
    <row r="43" customFormat="false" ht="12.75" hidden="false" customHeight="false" outlineLevel="0" collapsed="false">
      <c r="C43" s="16"/>
      <c r="D43" s="16"/>
      <c r="E43" s="16"/>
      <c r="F43" s="16"/>
      <c r="G43" s="16"/>
      <c r="H43" s="16"/>
      <c r="I43" s="16"/>
      <c r="P43" s="16"/>
      <c r="Q43" s="16"/>
      <c r="X43" s="16"/>
      <c r="Y43" s="16"/>
      <c r="AF43" s="16"/>
      <c r="AG43" s="16"/>
    </row>
    <row r="44" customFormat="false" ht="12.75" hidden="false" customHeight="false" outlineLevel="0" collapsed="false">
      <c r="C44" s="16"/>
      <c r="D44" s="16"/>
      <c r="E44" s="16"/>
      <c r="F44" s="16"/>
      <c r="G44" s="16"/>
      <c r="H44" s="16"/>
      <c r="I44" s="16"/>
      <c r="P44" s="16"/>
      <c r="Q44" s="16"/>
      <c r="X44" s="16"/>
      <c r="Y44" s="16"/>
      <c r="AF44" s="16"/>
      <c r="AG44" s="16"/>
    </row>
    <row r="45" customFormat="false" ht="12.75" hidden="false" customHeight="false" outlineLevel="0" collapsed="false">
      <c r="C45" s="16"/>
      <c r="D45" s="16"/>
      <c r="E45" s="16"/>
      <c r="F45" s="16"/>
      <c r="G45" s="16"/>
      <c r="H45" s="16"/>
      <c r="I45" s="16"/>
      <c r="P45" s="16"/>
      <c r="Q45" s="16"/>
      <c r="X45" s="16"/>
      <c r="Y45" s="16"/>
      <c r="AF45" s="16"/>
      <c r="AG45" s="16"/>
    </row>
    <row r="46" customFormat="false" ht="12.75" hidden="false" customHeight="false" outlineLevel="0" collapsed="false">
      <c r="C46" s="16"/>
      <c r="D46" s="16"/>
      <c r="E46" s="16"/>
      <c r="F46" s="16"/>
      <c r="G46" s="16"/>
      <c r="H46" s="16"/>
      <c r="I46" s="16"/>
      <c r="P46" s="16"/>
      <c r="Q46" s="16"/>
      <c r="X46" s="16"/>
      <c r="Y46" s="16"/>
      <c r="AF46" s="16"/>
      <c r="AG46" s="16"/>
    </row>
    <row r="47" customFormat="false" ht="12.75" hidden="false" customHeight="false" outlineLevel="0" collapsed="false">
      <c r="C47" s="16"/>
      <c r="D47" s="16"/>
      <c r="E47" s="16"/>
      <c r="F47" s="16"/>
      <c r="G47" s="16"/>
      <c r="H47" s="16"/>
      <c r="I47" s="16"/>
      <c r="P47" s="16"/>
      <c r="Q47" s="16"/>
      <c r="X47" s="16"/>
      <c r="Y47" s="16"/>
      <c r="AF47" s="16"/>
      <c r="AG47" s="16"/>
    </row>
    <row r="48" customFormat="false" ht="12.75" hidden="false" customHeight="false" outlineLevel="0" collapsed="false">
      <c r="C48" s="16"/>
      <c r="D48" s="16"/>
      <c r="E48" s="16"/>
      <c r="F48" s="16"/>
      <c r="G48" s="16"/>
      <c r="H48" s="16"/>
      <c r="I48" s="16"/>
      <c r="P48" s="16"/>
      <c r="Q48" s="16"/>
      <c r="X48" s="16"/>
      <c r="Y48" s="16"/>
      <c r="AF48" s="16"/>
      <c r="AG48" s="16"/>
    </row>
    <row r="49" customFormat="false" ht="12.75" hidden="false" customHeight="false" outlineLevel="0" collapsed="false">
      <c r="C49" s="16"/>
      <c r="D49" s="16"/>
      <c r="E49" s="16"/>
      <c r="F49" s="16"/>
      <c r="G49" s="16"/>
      <c r="H49" s="16"/>
      <c r="I49" s="16"/>
      <c r="P49" s="16"/>
      <c r="Q49" s="16"/>
      <c r="X49" s="16"/>
      <c r="Y49" s="16"/>
      <c r="AF49" s="16"/>
      <c r="AG49" s="16"/>
    </row>
    <row r="50" customFormat="false" ht="12.75" hidden="false" customHeight="false" outlineLevel="0" collapsed="false">
      <c r="C50" s="16"/>
      <c r="D50" s="16"/>
      <c r="E50" s="16"/>
      <c r="F50" s="16"/>
      <c r="G50" s="16"/>
      <c r="H50" s="16"/>
      <c r="I50" s="16"/>
      <c r="P50" s="16"/>
      <c r="Q50" s="16"/>
      <c r="X50" s="16"/>
      <c r="Y50" s="16"/>
      <c r="AF50" s="16"/>
      <c r="AG50" s="16"/>
    </row>
    <row r="51" customFormat="false" ht="12.75" hidden="false" customHeight="false" outlineLevel="0" collapsed="false">
      <c r="C51" s="16"/>
      <c r="D51" s="16"/>
      <c r="E51" s="16"/>
      <c r="F51" s="16"/>
      <c r="G51" s="16"/>
      <c r="H51" s="16"/>
      <c r="I51" s="16"/>
      <c r="P51" s="16"/>
      <c r="Q51" s="16"/>
      <c r="X51" s="16"/>
      <c r="Y51" s="16"/>
      <c r="AF51" s="16"/>
      <c r="AG51" s="16"/>
    </row>
    <row r="52" customFormat="false" ht="12.75" hidden="false" customHeight="false" outlineLevel="0" collapsed="false">
      <c r="C52" s="16"/>
      <c r="D52" s="16"/>
      <c r="E52" s="16"/>
      <c r="F52" s="16"/>
      <c r="G52" s="16"/>
      <c r="H52" s="16"/>
      <c r="I52" s="16"/>
      <c r="P52" s="16"/>
      <c r="Q52" s="16"/>
      <c r="X52" s="16"/>
      <c r="Y52" s="16"/>
      <c r="AF52" s="16"/>
      <c r="AG52" s="16"/>
    </row>
    <row r="53" customFormat="false" ht="12.75" hidden="false" customHeight="false" outlineLevel="0" collapsed="false">
      <c r="C53" s="16"/>
      <c r="D53" s="16"/>
      <c r="E53" s="16"/>
      <c r="F53" s="16"/>
      <c r="G53" s="16"/>
      <c r="H53" s="16"/>
      <c r="I53" s="16"/>
      <c r="P53" s="16"/>
      <c r="Q53" s="16"/>
      <c r="X53" s="16"/>
      <c r="Y53" s="16"/>
      <c r="AF53" s="16"/>
      <c r="AG53" s="16"/>
    </row>
    <row r="54" customFormat="false" ht="12.75" hidden="false" customHeight="false" outlineLevel="0" collapsed="false">
      <c r="C54" s="16"/>
      <c r="D54" s="16"/>
      <c r="E54" s="16"/>
      <c r="F54" s="16"/>
      <c r="G54" s="16"/>
      <c r="H54" s="16"/>
      <c r="I54" s="16"/>
      <c r="P54" s="16"/>
      <c r="Q54" s="16"/>
      <c r="X54" s="16"/>
      <c r="Y54" s="16"/>
      <c r="AF54" s="16"/>
      <c r="AG54" s="16"/>
    </row>
    <row r="55" customFormat="false" ht="12.75" hidden="false" customHeight="false" outlineLevel="0" collapsed="false">
      <c r="C55" s="16"/>
      <c r="D55" s="16"/>
      <c r="E55" s="16"/>
      <c r="F55" s="16"/>
      <c r="G55" s="16"/>
      <c r="H55" s="16"/>
      <c r="I55" s="16"/>
      <c r="P55" s="16"/>
      <c r="Q55" s="16"/>
      <c r="X55" s="16"/>
      <c r="Y55" s="16"/>
      <c r="AF55" s="16"/>
      <c r="AG55" s="16"/>
    </row>
    <row r="56" customFormat="false" ht="12.75" hidden="false" customHeight="false" outlineLevel="0" collapsed="false">
      <c r="C56" s="16"/>
      <c r="D56" s="16"/>
      <c r="E56" s="16"/>
      <c r="F56" s="16"/>
      <c r="G56" s="16"/>
      <c r="H56" s="16"/>
      <c r="I56" s="16"/>
      <c r="P56" s="16"/>
      <c r="Q56" s="16"/>
      <c r="X56" s="16"/>
      <c r="Y56" s="16"/>
      <c r="AF56" s="16"/>
      <c r="AG56" s="16"/>
    </row>
    <row r="57" customFormat="false" ht="12.75" hidden="false" customHeight="false" outlineLevel="0" collapsed="false">
      <c r="C57" s="16"/>
      <c r="D57" s="16"/>
      <c r="E57" s="16"/>
      <c r="F57" s="16"/>
      <c r="G57" s="16"/>
      <c r="H57" s="16"/>
      <c r="I57" s="16"/>
      <c r="P57" s="16"/>
      <c r="Q57" s="16"/>
      <c r="X57" s="16"/>
      <c r="Y57" s="16"/>
      <c r="AF57" s="16"/>
      <c r="AG57" s="16"/>
    </row>
    <row r="58" customFormat="false" ht="12.75" hidden="false" customHeight="false" outlineLevel="0" collapsed="false">
      <c r="C58" s="16"/>
      <c r="D58" s="16"/>
      <c r="E58" s="16"/>
      <c r="F58" s="16"/>
      <c r="G58" s="16"/>
      <c r="H58" s="16"/>
      <c r="I58" s="16"/>
      <c r="P58" s="16"/>
      <c r="Q58" s="16"/>
      <c r="X58" s="16"/>
      <c r="Y58" s="16"/>
      <c r="AF58" s="16"/>
      <c r="AG58" s="16"/>
    </row>
    <row r="59" customFormat="false" ht="12.75" hidden="false" customHeight="false" outlineLevel="0" collapsed="false">
      <c r="C59" s="16"/>
      <c r="D59" s="16"/>
      <c r="E59" s="16"/>
      <c r="F59" s="16"/>
      <c r="G59" s="16"/>
      <c r="H59" s="16"/>
      <c r="I59" s="16"/>
      <c r="P59" s="16"/>
      <c r="Q59" s="16"/>
      <c r="X59" s="16"/>
      <c r="Y59" s="16"/>
      <c r="AF59" s="16"/>
      <c r="AG59" s="16"/>
    </row>
    <row r="60" customFormat="false" ht="12.75" hidden="false" customHeight="false" outlineLevel="0" collapsed="false">
      <c r="C60" s="16"/>
      <c r="D60" s="16"/>
      <c r="E60" s="16"/>
      <c r="F60" s="16"/>
      <c r="G60" s="16"/>
      <c r="H60" s="16"/>
      <c r="I60" s="16"/>
      <c r="P60" s="16"/>
      <c r="Q60" s="16"/>
      <c r="X60" s="16"/>
      <c r="Y60" s="16"/>
      <c r="AF60" s="16"/>
      <c r="AG60" s="16"/>
    </row>
    <row r="61" customFormat="false" ht="12.75" hidden="false" customHeight="false" outlineLevel="0" collapsed="false">
      <c r="D61" s="16"/>
      <c r="E61" s="16"/>
      <c r="F61" s="16"/>
      <c r="G61" s="16"/>
      <c r="H61" s="16"/>
      <c r="I61" s="16"/>
      <c r="J61" s="16"/>
      <c r="P61" s="16"/>
      <c r="Q61" s="16"/>
      <c r="X61" s="16"/>
      <c r="Y61" s="16"/>
      <c r="AF61" s="16"/>
      <c r="AG61" s="16"/>
    </row>
    <row r="62" customFormat="false" ht="12.75" hidden="false" customHeight="false" outlineLevel="0" collapsed="false">
      <c r="D62" s="16"/>
      <c r="E62" s="16"/>
      <c r="F62" s="16"/>
      <c r="G62" s="16"/>
      <c r="H62" s="16"/>
      <c r="I62" s="16"/>
      <c r="J62" s="16"/>
      <c r="P62" s="16"/>
      <c r="Q62" s="16"/>
      <c r="X62" s="16"/>
      <c r="Y62" s="16"/>
      <c r="AF62" s="16"/>
      <c r="AG62" s="16"/>
    </row>
  </sheetData>
  <mergeCells count="29">
    <mergeCell ref="A1:E1"/>
    <mergeCell ref="H1:M1"/>
    <mergeCell ref="P1:U1"/>
    <mergeCell ref="X1:AC1"/>
    <mergeCell ref="AF1:AK1"/>
    <mergeCell ref="A2:E2"/>
    <mergeCell ref="H2:M2"/>
    <mergeCell ref="P2:U2"/>
    <mergeCell ref="X2:AC2"/>
    <mergeCell ref="AF2:AK2"/>
    <mergeCell ref="A3:E3"/>
    <mergeCell ref="H3:M3"/>
    <mergeCell ref="P3:U3"/>
    <mergeCell ref="X3:AC3"/>
    <mergeCell ref="AF3:AK3"/>
    <mergeCell ref="A5:E5"/>
    <mergeCell ref="H5:M5"/>
    <mergeCell ref="P5:U5"/>
    <mergeCell ref="X5:AC5"/>
    <mergeCell ref="AF5:AK5"/>
    <mergeCell ref="J9:M9"/>
    <mergeCell ref="R9:U9"/>
    <mergeCell ref="Z9:AC9"/>
    <mergeCell ref="AH9:AK9"/>
    <mergeCell ref="C10:E10"/>
    <mergeCell ref="J10:M10"/>
    <mergeCell ref="R10:U10"/>
    <mergeCell ref="Z10:AC10"/>
    <mergeCell ref="AH10:AK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6.13"/>
    <col collapsed="false" customWidth="true" hidden="false" outlineLevel="0" max="4" min="4" style="0" width="10.13"/>
    <col collapsed="false" customWidth="true" hidden="false" outlineLevel="0" max="6" min="5" style="0" width="16.13"/>
    <col collapsed="false" customWidth="true" hidden="false" outlineLevel="0" max="8" min="8" style="0" width="15.99"/>
    <col collapsed="false" customWidth="true" hidden="false" outlineLevel="0" max="10" min="9" style="0" width="11.13"/>
    <col collapsed="false" customWidth="true" hidden="false" outlineLevel="0" max="11" min="11" style="0" width="10.13"/>
    <col collapsed="false" customWidth="true" hidden="false" outlineLevel="0" max="12" min="12" style="0" width="13.56"/>
    <col collapsed="false" customWidth="true" hidden="false" outlineLevel="0" max="13" min="13" style="16" width="14.28"/>
    <col collapsed="false" customWidth="true" hidden="false" outlineLevel="0" max="14" min="14" style="0" width="15.13"/>
    <col collapsed="false" customWidth="true" hidden="false" outlineLevel="0" max="15" min="15" style="0" width="15.41"/>
    <col collapsed="false" customWidth="true" hidden="false" outlineLevel="0" max="16" min="16" style="0" width="13.99"/>
  </cols>
  <sheetData>
    <row r="1" customFormat="false" ht="12.75" hidden="false" customHeight="false" outlineLevel="0" collapsed="false">
      <c r="A1" s="7" t="s">
        <v>2</v>
      </c>
      <c r="B1" s="7"/>
      <c r="C1" s="7"/>
      <c r="D1" s="7"/>
      <c r="E1" s="7"/>
      <c r="F1" s="0" t="s">
        <v>5</v>
      </c>
      <c r="H1" s="7" t="s">
        <v>2</v>
      </c>
      <c r="I1" s="7"/>
      <c r="J1" s="7"/>
      <c r="K1" s="7"/>
      <c r="L1" s="7"/>
      <c r="M1" s="7"/>
      <c r="N1" s="7"/>
      <c r="O1" s="7"/>
      <c r="P1" s="0" t="s">
        <v>5</v>
      </c>
    </row>
    <row r="2" customFormat="false" ht="12.75" hidden="false" customHeight="false" outlineLevel="0" collapsed="false">
      <c r="A2" s="7" t="s">
        <v>5</v>
      </c>
      <c r="B2" s="7"/>
      <c r="C2" s="7"/>
      <c r="D2" s="7"/>
      <c r="E2" s="7"/>
      <c r="F2" s="21" t="s">
        <v>41</v>
      </c>
      <c r="H2" s="7" t="s">
        <v>5</v>
      </c>
      <c r="I2" s="7"/>
      <c r="J2" s="7"/>
      <c r="K2" s="7"/>
      <c r="L2" s="7"/>
      <c r="M2" s="7"/>
      <c r="N2" s="7"/>
      <c r="O2" s="7"/>
      <c r="P2" s="21" t="s">
        <v>42</v>
      </c>
    </row>
    <row r="3" customFormat="false" ht="12.75" hidden="false" customHeight="false" outlineLevel="0" collapsed="false">
      <c r="A3" s="7" t="s">
        <v>11</v>
      </c>
      <c r="B3" s="7"/>
      <c r="C3" s="7"/>
      <c r="D3" s="7"/>
      <c r="E3" s="7"/>
      <c r="H3" s="7" t="s">
        <v>11</v>
      </c>
      <c r="I3" s="7"/>
      <c r="J3" s="7"/>
      <c r="K3" s="7"/>
      <c r="L3" s="7"/>
      <c r="M3" s="7"/>
      <c r="N3" s="7"/>
      <c r="O3" s="7"/>
    </row>
    <row r="5" customFormat="false" ht="12.75" hidden="false" customHeight="false" outlineLevel="0" collapsed="false">
      <c r="A5" s="7" t="s">
        <v>43</v>
      </c>
      <c r="B5" s="7"/>
      <c r="C5" s="7"/>
      <c r="D5" s="7"/>
      <c r="E5" s="7"/>
      <c r="H5" s="7" t="s">
        <v>44</v>
      </c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H6" s="7" t="s">
        <v>45</v>
      </c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B7" s="22" t="s">
        <v>46</v>
      </c>
      <c r="C7" s="22" t="s">
        <v>47</v>
      </c>
      <c r="D7" s="22" t="s">
        <v>48</v>
      </c>
      <c r="E7" s="22" t="s">
        <v>23</v>
      </c>
    </row>
    <row r="8" customFormat="false" ht="12.75" hidden="false" customHeight="false" outlineLevel="0" collapsed="false">
      <c r="A8" s="0" t="s">
        <v>49</v>
      </c>
      <c r="B8" s="23" t="n">
        <f aca="false">SUM(J13)</f>
        <v>0</v>
      </c>
      <c r="C8" s="23" t="n">
        <f aca="false">J19</f>
        <v>0</v>
      </c>
      <c r="D8" s="23" t="n">
        <f aca="false">SUM(B8:C8)</f>
        <v>0</v>
      </c>
      <c r="E8" s="0" t="n">
        <f aca="false">SUM(O13,O19)</f>
        <v>0</v>
      </c>
      <c r="I8" s="22"/>
      <c r="J8" s="22"/>
      <c r="K8" s="22"/>
      <c r="L8" s="22" t="s">
        <v>50</v>
      </c>
      <c r="M8" s="24" t="s">
        <v>51</v>
      </c>
      <c r="N8" s="22" t="s">
        <v>52</v>
      </c>
      <c r="O8" s="22" t="s">
        <v>53</v>
      </c>
    </row>
    <row r="9" customFormat="false" ht="12.75" hidden="false" customHeight="false" outlineLevel="0" collapsed="false">
      <c r="A9" s="0" t="s">
        <v>54</v>
      </c>
      <c r="B9" s="23" t="n">
        <f aca="false">SUM(J14:J15)</f>
        <v>11912007</v>
      </c>
      <c r="C9" s="23" t="n">
        <f aca="false">SUM(J20:J21)</f>
        <v>68811219</v>
      </c>
      <c r="D9" s="23" t="n">
        <f aca="false">SUM(B9:C9)</f>
        <v>80723226</v>
      </c>
      <c r="E9" s="23" t="n">
        <f aca="false">SUM(O14:O15,O20:O21)</f>
        <v>35736021</v>
      </c>
      <c r="F9" s="23"/>
      <c r="I9" s="22" t="s">
        <v>55</v>
      </c>
      <c r="J9" s="22" t="s">
        <v>56</v>
      </c>
      <c r="K9" s="22" t="s">
        <v>57</v>
      </c>
      <c r="L9" s="22" t="s">
        <v>58</v>
      </c>
      <c r="M9" s="24" t="s">
        <v>59</v>
      </c>
      <c r="N9" s="22" t="s">
        <v>58</v>
      </c>
      <c r="O9" s="22" t="s">
        <v>60</v>
      </c>
    </row>
    <row r="10" customFormat="false" ht="12.75" hidden="false" customHeight="false" outlineLevel="0" collapsed="false">
      <c r="A10" s="0" t="s">
        <v>48</v>
      </c>
      <c r="B10" s="23" t="n">
        <f aca="false">SUM(B8:B9)</f>
        <v>11912007</v>
      </c>
      <c r="C10" s="23" t="n">
        <f aca="false">SUM(C8:C9)</f>
        <v>68811219</v>
      </c>
      <c r="D10" s="23" t="n">
        <f aca="false">SUM(D8:D9)</f>
        <v>80723226</v>
      </c>
      <c r="E10" s="23" t="n">
        <f aca="false">SUM(E8:E9)</f>
        <v>35736021</v>
      </c>
      <c r="F10" s="23"/>
      <c r="I10" s="22" t="s">
        <v>61</v>
      </c>
      <c r="J10" s="22" t="s">
        <v>62</v>
      </c>
      <c r="K10" s="22" t="s">
        <v>63</v>
      </c>
      <c r="L10" s="22" t="s">
        <v>64</v>
      </c>
      <c r="M10" s="22" t="s">
        <v>65</v>
      </c>
      <c r="N10" s="22" t="s">
        <v>66</v>
      </c>
      <c r="O10" s="22" t="s">
        <v>67</v>
      </c>
    </row>
    <row r="11" customFormat="false" ht="12.75" hidden="false" customHeight="false" outlineLevel="0" collapsed="false">
      <c r="I11" s="22"/>
      <c r="J11" s="22"/>
      <c r="K11" s="22"/>
      <c r="L11" s="22"/>
      <c r="M11" s="22"/>
      <c r="N11" s="22"/>
      <c r="O11" s="22"/>
    </row>
    <row r="12" customFormat="false" ht="12.75" hidden="false" customHeight="false" outlineLevel="0" collapsed="false">
      <c r="B12" s="22" t="s">
        <v>68</v>
      </c>
      <c r="C12" s="22" t="s">
        <v>23</v>
      </c>
      <c r="H12" s="25" t="s">
        <v>69</v>
      </c>
    </row>
    <row r="13" customFormat="false" ht="12.75" hidden="false" customHeight="false" outlineLevel="0" collapsed="false">
      <c r="A13" s="0" t="s">
        <v>49</v>
      </c>
      <c r="B13" s="23" t="n">
        <f aca="false">J25</f>
        <v>71185041</v>
      </c>
      <c r="C13" s="23" t="n">
        <f aca="false">O25</f>
        <v>0</v>
      </c>
      <c r="H13" s="0" t="s">
        <v>70</v>
      </c>
      <c r="I13" s="23" t="n">
        <v>0</v>
      </c>
      <c r="J13" s="23" t="n">
        <v>0</v>
      </c>
      <c r="K13" s="23" t="n">
        <v>0</v>
      </c>
      <c r="L13" s="26"/>
    </row>
    <row r="14" customFormat="false" ht="12.75" hidden="false" customHeight="false" outlineLevel="0" collapsed="false">
      <c r="A14" s="0" t="s">
        <v>54</v>
      </c>
      <c r="B14" s="23" t="n">
        <f aca="false">SUM(J26:J27)</f>
        <v>143022326</v>
      </c>
      <c r="C14" s="23" t="n">
        <f aca="false">SUM(O26:O27)</f>
        <v>143022326</v>
      </c>
      <c r="H14" s="21" t="s">
        <v>71</v>
      </c>
      <c r="I14" s="23" t="n">
        <v>4511127.94</v>
      </c>
      <c r="J14" s="23" t="n">
        <v>4594690</v>
      </c>
      <c r="K14" s="23" t="n">
        <v>922125.8158</v>
      </c>
      <c r="L14" s="26" t="n">
        <f aca="false">I14/J14</f>
        <v>0.981813341052389</v>
      </c>
      <c r="M14" s="16" t="n">
        <v>4</v>
      </c>
      <c r="N14" s="19" t="n">
        <f aca="false">(K14*16)/J14</f>
        <v>3.21110086922077</v>
      </c>
      <c r="O14" s="23" t="n">
        <f aca="false">(M14-1)*J14</f>
        <v>13784070</v>
      </c>
    </row>
    <row r="15" customFormat="false" ht="12.75" hidden="false" customHeight="false" outlineLevel="0" collapsed="false">
      <c r="A15" s="0" t="s">
        <v>48</v>
      </c>
      <c r="B15" s="23" t="n">
        <f aca="false">SUM(B13:B14)</f>
        <v>214207367</v>
      </c>
      <c r="C15" s="23" t="n">
        <f aca="false">SUM(C13:C14)</f>
        <v>143022326</v>
      </c>
      <c r="H15" s="21" t="s">
        <v>72</v>
      </c>
      <c r="I15" s="23" t="n">
        <v>7244143.83</v>
      </c>
      <c r="J15" s="23" t="n">
        <v>7317317</v>
      </c>
      <c r="K15" s="23" t="n">
        <v>1486147.0827</v>
      </c>
      <c r="L15" s="27" t="n">
        <f aca="false">I15/J15</f>
        <v>0.99</v>
      </c>
      <c r="M15" s="16" t="n">
        <v>4</v>
      </c>
      <c r="N15" s="19" t="n">
        <f aca="false">(K15*16)/J15</f>
        <v>3.2496</v>
      </c>
      <c r="O15" s="23" t="n">
        <f aca="false">(M15-1)*J15</f>
        <v>21951951</v>
      </c>
    </row>
    <row r="16" customFormat="false" ht="12.75" hidden="false" customHeight="false" outlineLevel="0" collapsed="false">
      <c r="H16" s="21" t="s">
        <v>48</v>
      </c>
      <c r="I16" s="23" t="n">
        <f aca="false">SUM(I13:I15)</f>
        <v>11755271.77</v>
      </c>
      <c r="J16" s="23" t="n">
        <f aca="false">SUM(J13:J15)</f>
        <v>11912007</v>
      </c>
      <c r="K16" s="23" t="n">
        <f aca="false">SUM(K13:K15)</f>
        <v>2408272.8985</v>
      </c>
      <c r="L16" s="26"/>
      <c r="N16" s="19"/>
      <c r="O16" s="23" t="n">
        <f aca="false">SUM(O14:O15)</f>
        <v>35736021</v>
      </c>
    </row>
    <row r="17" customFormat="false" ht="12.75" hidden="false" customHeight="false" outlineLevel="0" collapsed="false">
      <c r="A17" s="0" t="s">
        <v>36</v>
      </c>
      <c r="H17" s="21"/>
      <c r="N17" s="19"/>
    </row>
    <row r="18" customFormat="false" ht="12.75" hidden="false" customHeight="false" outlineLevel="0" collapsed="false">
      <c r="A18" s="0" t="s">
        <v>73</v>
      </c>
      <c r="H18" s="25" t="s">
        <v>74</v>
      </c>
      <c r="N18" s="19"/>
    </row>
    <row r="19" customFormat="false" ht="12.75" hidden="false" customHeight="false" outlineLevel="0" collapsed="false">
      <c r="A19" s="21" t="s">
        <v>75</v>
      </c>
      <c r="H19" s="0" t="s">
        <v>70</v>
      </c>
      <c r="I19" s="23" t="n">
        <v>0</v>
      </c>
      <c r="J19" s="23" t="n">
        <v>0</v>
      </c>
      <c r="K19" s="23" t="n">
        <v>0</v>
      </c>
      <c r="L19" s="26"/>
      <c r="N19" s="19"/>
    </row>
    <row r="20" customFormat="false" ht="12.75" hidden="false" customHeight="false" outlineLevel="0" collapsed="false">
      <c r="H20" s="21" t="s">
        <v>71</v>
      </c>
      <c r="I20" s="23" t="n">
        <v>11981826.9</v>
      </c>
      <c r="J20" s="23" t="n">
        <v>39939423</v>
      </c>
      <c r="K20" s="23" t="n">
        <v>848712.73875</v>
      </c>
      <c r="L20" s="27" t="n">
        <f aca="false">I20/J20</f>
        <v>0.3</v>
      </c>
      <c r="M20" s="16" t="n">
        <v>1</v>
      </c>
      <c r="N20" s="19" t="n">
        <f aca="false">(K20*16)/J20</f>
        <v>0.34</v>
      </c>
      <c r="O20" s="23" t="n">
        <f aca="false">(M20-1)*J20</f>
        <v>0</v>
      </c>
    </row>
    <row r="21" customFormat="false" ht="12.75" hidden="false" customHeight="false" outlineLevel="0" collapsed="false">
      <c r="H21" s="21" t="s">
        <v>72</v>
      </c>
      <c r="I21" s="23" t="n">
        <v>8661538.8</v>
      </c>
      <c r="J21" s="23" t="n">
        <v>28871796</v>
      </c>
      <c r="K21" s="23" t="n">
        <v>613525.665</v>
      </c>
      <c r="L21" s="26" t="n">
        <f aca="false">I21/J21</f>
        <v>0.3</v>
      </c>
      <c r="M21" s="16" t="n">
        <v>1</v>
      </c>
      <c r="N21" s="19" t="n">
        <f aca="false">(K21*16)/J21</f>
        <v>0.34</v>
      </c>
      <c r="O21" s="23" t="n">
        <f aca="false">(M21-1)*J21</f>
        <v>0</v>
      </c>
    </row>
    <row r="22" customFormat="false" ht="12.75" hidden="false" customHeight="false" outlineLevel="0" collapsed="false">
      <c r="H22" s="21" t="s">
        <v>48</v>
      </c>
      <c r="I22" s="23" t="n">
        <f aca="false">SUM(I19:I21)</f>
        <v>20643365.7</v>
      </c>
      <c r="J22" s="23" t="n">
        <f aca="false">SUM(J19:J21)</f>
        <v>68811219</v>
      </c>
      <c r="K22" s="23" t="n">
        <f aca="false">SUM(K19:K21)</f>
        <v>1462238.40375</v>
      </c>
      <c r="L22" s="26"/>
      <c r="N22" s="19"/>
      <c r="O22" s="23" t="n">
        <f aca="false">SUM(O19:O21)</f>
        <v>0</v>
      </c>
    </row>
    <row r="23" customFormat="false" ht="12.75" hidden="false" customHeight="false" outlineLevel="0" collapsed="false">
      <c r="H23" s="21"/>
      <c r="I23" s="23"/>
      <c r="J23" s="23"/>
      <c r="K23" s="23"/>
      <c r="N23" s="19"/>
    </row>
    <row r="24" customFormat="false" ht="12.75" hidden="false" customHeight="false" outlineLevel="0" collapsed="false">
      <c r="H24" s="25" t="s">
        <v>76</v>
      </c>
      <c r="N24" s="19"/>
    </row>
    <row r="25" customFormat="false" ht="12.75" hidden="false" customHeight="false" outlineLevel="0" collapsed="false">
      <c r="H25" s="0" t="s">
        <v>70</v>
      </c>
      <c r="I25" s="23" t="n">
        <v>21711630.54</v>
      </c>
      <c r="J25" s="23" t="n">
        <v>71185041</v>
      </c>
      <c r="K25" s="23" t="n">
        <v>2270802.8079</v>
      </c>
      <c r="L25" s="26" t="n">
        <f aca="false">I25/J25</f>
        <v>0.305002711735461</v>
      </c>
      <c r="M25" s="16" t="n">
        <v>1</v>
      </c>
      <c r="N25" s="19" t="n">
        <f aca="false">(K25*16)/J25</f>
        <v>0.5104</v>
      </c>
      <c r="O25" s="23" t="n">
        <f aca="false">(M25-1)*J25</f>
        <v>0</v>
      </c>
    </row>
    <row r="26" customFormat="false" ht="12.75" hidden="false" customHeight="false" outlineLevel="0" collapsed="false">
      <c r="H26" s="21" t="s">
        <v>71</v>
      </c>
      <c r="I26" s="23" t="n">
        <v>74357928.75</v>
      </c>
      <c r="J26" s="23" t="n">
        <v>143022326</v>
      </c>
      <c r="K26" s="23" t="n">
        <v>11129767.4256</v>
      </c>
      <c r="L26" s="26" t="n">
        <f aca="false">I26/J26</f>
        <v>0.519904345213907</v>
      </c>
      <c r="M26" s="16" t="n">
        <v>2</v>
      </c>
      <c r="N26" s="19" t="n">
        <f aca="false">(K26*16)/J26</f>
        <v>1.24509427157268</v>
      </c>
      <c r="O26" s="23" t="n">
        <f aca="false">(M26-1)*J26</f>
        <v>143022326</v>
      </c>
    </row>
    <row r="27" customFormat="false" ht="12.75" hidden="false" customHeight="false" outlineLevel="0" collapsed="false">
      <c r="H27" s="21" t="s">
        <v>72</v>
      </c>
      <c r="I27" s="0" t="n">
        <v>0</v>
      </c>
      <c r="J27" s="0" t="n">
        <v>0</v>
      </c>
      <c r="K27" s="0" t="n">
        <v>0</v>
      </c>
      <c r="L27" s="26"/>
      <c r="N27" s="19"/>
      <c r="O27" s="23" t="n">
        <f aca="false">(M27-1)*J27</f>
        <v>-0</v>
      </c>
    </row>
    <row r="28" customFormat="false" ht="12.75" hidden="false" customHeight="false" outlineLevel="0" collapsed="false">
      <c r="H28" s="0" t="s">
        <v>48</v>
      </c>
      <c r="I28" s="23" t="n">
        <f aca="false">SUM(I25:I27)</f>
        <v>96069559.29</v>
      </c>
      <c r="J28" s="23" t="n">
        <f aca="false">SUM(J25:J27)</f>
        <v>214207367</v>
      </c>
      <c r="K28" s="23" t="n">
        <f aca="false">SUM(K25:K27)</f>
        <v>13400570.2335</v>
      </c>
      <c r="L28" s="26"/>
      <c r="N28" s="19"/>
      <c r="O28" s="23" t="n">
        <f aca="false">SUM(O25:O27)</f>
        <v>143022326</v>
      </c>
    </row>
    <row r="29" customFormat="false" ht="12.75" hidden="false" customHeight="false" outlineLevel="0" collapsed="false">
      <c r="N29" s="19"/>
    </row>
    <row r="30" customFormat="false" ht="12.75" hidden="false" customHeight="false" outlineLevel="0" collapsed="false">
      <c r="N30" s="19"/>
    </row>
    <row r="31" customFormat="false" ht="12.75" hidden="false" customHeight="false" outlineLevel="0" collapsed="false">
      <c r="N31" s="19"/>
    </row>
    <row r="32" customFormat="false" ht="12.75" hidden="false" customHeight="false" outlineLevel="0" collapsed="false">
      <c r="I32" s="23"/>
      <c r="J32" s="23"/>
      <c r="K32" s="23"/>
      <c r="L32" s="26"/>
      <c r="N32" s="19"/>
    </row>
    <row r="33" customFormat="false" ht="12.75" hidden="false" customHeight="false" outlineLevel="0" collapsed="false">
      <c r="H33" s="21"/>
      <c r="I33" s="23"/>
      <c r="J33" s="23"/>
      <c r="K33" s="23"/>
      <c r="L33" s="26"/>
      <c r="N33" s="19"/>
    </row>
    <row r="34" customFormat="false" ht="12.75" hidden="false" customHeight="false" outlineLevel="0" collapsed="false">
      <c r="H34" s="21"/>
      <c r="L34" s="26"/>
      <c r="N34" s="19"/>
    </row>
    <row r="35" customFormat="false" ht="12.75" hidden="false" customHeight="false" outlineLevel="0" collapsed="false">
      <c r="I35" s="23"/>
      <c r="J35" s="23"/>
      <c r="K35" s="23"/>
      <c r="N35" s="19"/>
    </row>
    <row r="36" customFormat="false" ht="12.75" hidden="false" customHeight="false" outlineLevel="0" collapsed="false">
      <c r="N36" s="19"/>
    </row>
    <row r="37" customFormat="false" ht="12.75" hidden="false" customHeight="false" outlineLevel="0" collapsed="false">
      <c r="H37" s="21"/>
      <c r="N37" s="19"/>
    </row>
    <row r="38" customFormat="false" ht="12.75" hidden="false" customHeight="false" outlineLevel="0" collapsed="false">
      <c r="N38" s="19"/>
    </row>
    <row r="39" customFormat="false" ht="12.75" hidden="false" customHeight="false" outlineLevel="0" collapsed="false">
      <c r="I39" s="23"/>
      <c r="J39" s="23"/>
      <c r="K39" s="23"/>
      <c r="L39" s="26"/>
      <c r="N39" s="19"/>
    </row>
    <row r="40" customFormat="false" ht="12.75" hidden="false" customHeight="false" outlineLevel="0" collapsed="false">
      <c r="H40" s="21"/>
      <c r="I40" s="23"/>
      <c r="J40" s="23"/>
      <c r="K40" s="23"/>
      <c r="L40" s="26"/>
      <c r="N40" s="19"/>
    </row>
    <row r="41" customFormat="false" ht="12.75" hidden="false" customHeight="false" outlineLevel="0" collapsed="false">
      <c r="H41" s="21"/>
      <c r="L41" s="26"/>
      <c r="N41" s="19"/>
    </row>
    <row r="42" customFormat="false" ht="12.75" hidden="false" customHeight="false" outlineLevel="0" collapsed="false">
      <c r="I42" s="23"/>
      <c r="J42" s="23"/>
      <c r="K42" s="23"/>
      <c r="L42" s="26"/>
      <c r="N42" s="19"/>
    </row>
    <row r="43" customFormat="false" ht="12.75" hidden="false" customHeight="false" outlineLevel="0" collapsed="false">
      <c r="I43" s="23"/>
      <c r="J43" s="23"/>
      <c r="K43" s="23"/>
      <c r="N43" s="19"/>
    </row>
    <row r="44" customFormat="false" ht="12.75" hidden="false" customHeight="false" outlineLevel="0" collapsed="false">
      <c r="N44" s="19"/>
    </row>
    <row r="45" customFormat="false" ht="12.75" hidden="false" customHeight="false" outlineLevel="0" collapsed="false">
      <c r="N45" s="19"/>
    </row>
    <row r="46" customFormat="false" ht="12.75" hidden="false" customHeight="false" outlineLevel="0" collapsed="false">
      <c r="N46" s="19"/>
    </row>
    <row r="47" customFormat="false" ht="12.75" hidden="false" customHeight="false" outlineLevel="0" collapsed="false">
      <c r="N47" s="19"/>
    </row>
    <row r="48" customFormat="false" ht="12.75" hidden="false" customHeight="false" outlineLevel="0" collapsed="false">
      <c r="N48" s="19"/>
    </row>
    <row r="49" customFormat="false" ht="12.75" hidden="false" customHeight="false" outlineLevel="0" collapsed="false">
      <c r="N49" s="19"/>
    </row>
    <row r="50" customFormat="false" ht="12.75" hidden="false" customHeight="false" outlineLevel="0" collapsed="false">
      <c r="N50" s="19"/>
    </row>
    <row r="51" customFormat="false" ht="12.75" hidden="false" customHeight="false" outlineLevel="0" collapsed="false">
      <c r="N51" s="19"/>
    </row>
    <row r="52" customFormat="false" ht="12.75" hidden="false" customHeight="false" outlineLevel="0" collapsed="false">
      <c r="N52" s="19"/>
    </row>
    <row r="53" customFormat="false" ht="12.75" hidden="false" customHeight="false" outlineLevel="0" collapsed="false">
      <c r="N53" s="19"/>
    </row>
    <row r="54" customFormat="false" ht="12.75" hidden="false" customHeight="false" outlineLevel="0" collapsed="false">
      <c r="N54" s="19"/>
    </row>
    <row r="55" customFormat="false" ht="12.75" hidden="false" customHeight="false" outlineLevel="0" collapsed="false">
      <c r="N55" s="19"/>
    </row>
    <row r="56" customFormat="false" ht="12.75" hidden="false" customHeight="false" outlineLevel="0" collapsed="false">
      <c r="N56" s="19"/>
    </row>
    <row r="57" customFormat="false" ht="12.75" hidden="false" customHeight="false" outlineLevel="0" collapsed="false">
      <c r="N57" s="19"/>
    </row>
    <row r="58" customFormat="false" ht="12.75" hidden="false" customHeight="false" outlineLevel="0" collapsed="false">
      <c r="N58" s="19"/>
    </row>
    <row r="59" customFormat="false" ht="12.75" hidden="false" customHeight="false" outlineLevel="0" collapsed="false">
      <c r="N59" s="19"/>
    </row>
    <row r="60" customFormat="false" ht="12.75" hidden="false" customHeight="false" outlineLevel="0" collapsed="false">
      <c r="N60" s="19"/>
    </row>
    <row r="61" customFormat="false" ht="12.75" hidden="false" customHeight="false" outlineLevel="0" collapsed="false">
      <c r="N61" s="19"/>
    </row>
    <row r="62" customFormat="false" ht="12.75" hidden="false" customHeight="false" outlineLevel="0" collapsed="false">
      <c r="N62" s="19"/>
    </row>
    <row r="63" customFormat="false" ht="12.75" hidden="false" customHeight="false" outlineLevel="0" collapsed="false">
      <c r="N63" s="19"/>
    </row>
    <row r="64" customFormat="false" ht="12.75" hidden="false" customHeight="false" outlineLevel="0" collapsed="false">
      <c r="N64" s="19"/>
    </row>
    <row r="65" customFormat="false" ht="12.75" hidden="false" customHeight="false" outlineLevel="0" collapsed="false">
      <c r="N65" s="19"/>
    </row>
    <row r="66" customFormat="false" ht="12.75" hidden="false" customHeight="false" outlineLevel="0" collapsed="false">
      <c r="N66" s="19"/>
    </row>
    <row r="67" customFormat="false" ht="12.75" hidden="false" customHeight="false" outlineLevel="0" collapsed="false">
      <c r="N67" s="19"/>
    </row>
    <row r="68" customFormat="false" ht="12.75" hidden="false" customHeight="false" outlineLevel="0" collapsed="false">
      <c r="N68" s="19"/>
    </row>
    <row r="69" customFormat="false" ht="12.75" hidden="false" customHeight="false" outlineLevel="0" collapsed="false">
      <c r="N69" s="19"/>
    </row>
    <row r="70" customFormat="false" ht="12.75" hidden="false" customHeight="false" outlineLevel="0" collapsed="false">
      <c r="N70" s="19"/>
    </row>
    <row r="71" customFormat="false" ht="12.75" hidden="false" customHeight="false" outlineLevel="0" collapsed="false">
      <c r="N71" s="19"/>
    </row>
    <row r="72" customFormat="false" ht="12.75" hidden="false" customHeight="false" outlineLevel="0" collapsed="false">
      <c r="N72" s="19"/>
    </row>
    <row r="73" customFormat="false" ht="12.75" hidden="false" customHeight="false" outlineLevel="0" collapsed="false">
      <c r="N73" s="19"/>
    </row>
    <row r="74" customFormat="false" ht="12.75" hidden="false" customHeight="false" outlineLevel="0" collapsed="false">
      <c r="N74" s="19"/>
    </row>
    <row r="75" customFormat="false" ht="12.75" hidden="false" customHeight="false" outlineLevel="0" collapsed="false">
      <c r="N75" s="19"/>
    </row>
    <row r="76" customFormat="false" ht="12.75" hidden="false" customHeight="false" outlineLevel="0" collapsed="false">
      <c r="N76" s="19"/>
    </row>
    <row r="77" customFormat="false" ht="12.75" hidden="false" customHeight="false" outlineLevel="0" collapsed="false">
      <c r="N77" s="19"/>
    </row>
    <row r="78" customFormat="false" ht="12.75" hidden="false" customHeight="false" outlineLevel="0" collapsed="false">
      <c r="N78" s="19"/>
    </row>
    <row r="79" customFormat="false" ht="12.75" hidden="false" customHeight="false" outlineLevel="0" collapsed="false">
      <c r="N79" s="19"/>
    </row>
    <row r="80" customFormat="false" ht="12.75" hidden="false" customHeight="false" outlineLevel="0" collapsed="false">
      <c r="N80" s="19"/>
    </row>
    <row r="81" customFormat="false" ht="12.75" hidden="false" customHeight="false" outlineLevel="0" collapsed="false">
      <c r="N81" s="19"/>
    </row>
    <row r="82" customFormat="false" ht="12.75" hidden="false" customHeight="false" outlineLevel="0" collapsed="false">
      <c r="N82" s="19"/>
    </row>
    <row r="83" customFormat="false" ht="12.75" hidden="false" customHeight="false" outlineLevel="0" collapsed="false">
      <c r="N83" s="19"/>
    </row>
    <row r="84" customFormat="false" ht="12.75" hidden="false" customHeight="false" outlineLevel="0" collapsed="false">
      <c r="N84" s="19"/>
    </row>
    <row r="85" customFormat="false" ht="12.75" hidden="false" customHeight="false" outlineLevel="0" collapsed="false">
      <c r="N85" s="19"/>
    </row>
    <row r="86" customFormat="false" ht="12.75" hidden="false" customHeight="false" outlineLevel="0" collapsed="false">
      <c r="N86" s="19"/>
    </row>
    <row r="87" customFormat="false" ht="12.75" hidden="false" customHeight="false" outlineLevel="0" collapsed="false">
      <c r="N87" s="19"/>
    </row>
    <row r="88" customFormat="false" ht="12.75" hidden="false" customHeight="false" outlineLevel="0" collapsed="false">
      <c r="N88" s="19"/>
    </row>
    <row r="89" customFormat="false" ht="12.75" hidden="false" customHeight="false" outlineLevel="0" collapsed="false">
      <c r="N89" s="19"/>
    </row>
    <row r="90" customFormat="false" ht="12.75" hidden="false" customHeight="false" outlineLevel="0" collapsed="false">
      <c r="N90" s="19"/>
    </row>
    <row r="91" customFormat="false" ht="12.75" hidden="false" customHeight="false" outlineLevel="0" collapsed="false">
      <c r="N91" s="19"/>
    </row>
    <row r="92" customFormat="false" ht="12.75" hidden="false" customHeight="false" outlineLevel="0" collapsed="false">
      <c r="N92" s="19"/>
    </row>
    <row r="93" customFormat="false" ht="12.75" hidden="false" customHeight="false" outlineLevel="0" collapsed="false">
      <c r="N93" s="19"/>
    </row>
    <row r="94" customFormat="false" ht="12.75" hidden="false" customHeight="false" outlineLevel="0" collapsed="false">
      <c r="N94" s="19"/>
    </row>
    <row r="95" customFormat="false" ht="12.75" hidden="false" customHeight="false" outlineLevel="0" collapsed="false">
      <c r="N95" s="19"/>
    </row>
    <row r="96" customFormat="false" ht="12.75" hidden="false" customHeight="false" outlineLevel="0" collapsed="false">
      <c r="N96" s="19"/>
    </row>
    <row r="97" customFormat="false" ht="12.75" hidden="false" customHeight="false" outlineLevel="0" collapsed="false">
      <c r="N97" s="19"/>
    </row>
    <row r="98" customFormat="false" ht="12.75" hidden="false" customHeight="false" outlineLevel="0" collapsed="false">
      <c r="N98" s="19"/>
    </row>
    <row r="99" customFormat="false" ht="12.75" hidden="false" customHeight="false" outlineLevel="0" collapsed="false">
      <c r="N99" s="19"/>
    </row>
    <row r="100" customFormat="false" ht="12.75" hidden="false" customHeight="false" outlineLevel="0" collapsed="false">
      <c r="N100" s="19"/>
    </row>
    <row r="101" customFormat="false" ht="12.75" hidden="false" customHeight="false" outlineLevel="0" collapsed="false">
      <c r="N101" s="19"/>
    </row>
    <row r="102" customFormat="false" ht="12.75" hidden="false" customHeight="false" outlineLevel="0" collapsed="false">
      <c r="N102" s="19"/>
    </row>
    <row r="103" customFormat="false" ht="12.75" hidden="false" customHeight="false" outlineLevel="0" collapsed="false">
      <c r="N103" s="19"/>
    </row>
    <row r="104" customFormat="false" ht="12.75" hidden="false" customHeight="false" outlineLevel="0" collapsed="false">
      <c r="N104" s="19"/>
    </row>
    <row r="105" customFormat="false" ht="12.75" hidden="false" customHeight="false" outlineLevel="0" collapsed="false">
      <c r="N105" s="19"/>
    </row>
    <row r="106" customFormat="false" ht="12.75" hidden="false" customHeight="false" outlineLevel="0" collapsed="false">
      <c r="N106" s="19"/>
    </row>
    <row r="107" customFormat="false" ht="12.75" hidden="false" customHeight="false" outlineLevel="0" collapsed="false">
      <c r="N107" s="19"/>
    </row>
    <row r="108" customFormat="false" ht="12.75" hidden="false" customHeight="false" outlineLevel="0" collapsed="false">
      <c r="N108" s="19"/>
    </row>
    <row r="109" customFormat="false" ht="12.75" hidden="false" customHeight="false" outlineLevel="0" collapsed="false">
      <c r="N109" s="19"/>
    </row>
    <row r="110" customFormat="false" ht="12.75" hidden="false" customHeight="false" outlineLevel="0" collapsed="false">
      <c r="N110" s="19"/>
    </row>
    <row r="111" customFormat="false" ht="12.75" hidden="false" customHeight="false" outlineLevel="0" collapsed="false">
      <c r="N111" s="19"/>
    </row>
    <row r="112" customFormat="false" ht="12.75" hidden="false" customHeight="false" outlineLevel="0" collapsed="false">
      <c r="N112" s="19"/>
    </row>
    <row r="113" customFormat="false" ht="12.75" hidden="false" customHeight="false" outlineLevel="0" collapsed="false">
      <c r="N113" s="19"/>
    </row>
    <row r="114" customFormat="false" ht="12.75" hidden="false" customHeight="false" outlineLevel="0" collapsed="false">
      <c r="N114" s="19"/>
    </row>
    <row r="115" customFormat="false" ht="12.75" hidden="false" customHeight="false" outlineLevel="0" collapsed="false">
      <c r="N115" s="19"/>
    </row>
  </sheetData>
  <mergeCells count="9">
    <mergeCell ref="A1:E1"/>
    <mergeCell ref="H1:O1"/>
    <mergeCell ref="A2:E2"/>
    <mergeCell ref="H2:O2"/>
    <mergeCell ref="A3:E3"/>
    <mergeCell ref="H3:O3"/>
    <mergeCell ref="A5:E5"/>
    <mergeCell ref="H5:O5"/>
    <mergeCell ref="H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28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5.85"/>
    <col collapsed="false" customWidth="true" hidden="false" outlineLevel="0" max="9" min="9" style="0" width="13.99"/>
    <col collapsed="false" customWidth="true" hidden="false" outlineLevel="0" max="10" min="10" style="0" width="15.56"/>
    <col collapsed="false" customWidth="true" hidden="false" outlineLevel="0" max="11" min="11" style="0" width="3.7"/>
    <col collapsed="false" customWidth="true" hidden="false" outlineLevel="0" max="12" min="12" style="0" width="14.85"/>
    <col collapsed="false" customWidth="true" hidden="false" outlineLevel="0" max="14" min="13" style="0" width="15.56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28" t="s">
        <v>5</v>
      </c>
    </row>
    <row r="2" customFormat="false" ht="12.75" hidden="false" customHeight="fals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28" t="s">
        <v>77</v>
      </c>
    </row>
    <row r="3" customFormat="false" ht="12.75" hidden="false" customHeight="false" outlineLevel="0" collapsed="false">
      <c r="A3" s="7" t="s">
        <v>11</v>
      </c>
      <c r="B3" s="7"/>
      <c r="C3" s="7"/>
      <c r="D3" s="7"/>
      <c r="E3" s="7"/>
      <c r="F3" s="7"/>
      <c r="G3" s="7"/>
      <c r="H3" s="7"/>
    </row>
    <row r="5" customFormat="false" ht="12.75" hidden="false" customHeight="false" outlineLevel="0" collapsed="false">
      <c r="A5" s="7" t="s">
        <v>78</v>
      </c>
      <c r="B5" s="7"/>
      <c r="C5" s="7"/>
      <c r="D5" s="7"/>
      <c r="E5" s="7"/>
      <c r="F5" s="7"/>
      <c r="G5" s="7"/>
      <c r="H5" s="7"/>
    </row>
    <row r="7" customFormat="false" ht="12.75" hidden="false" customHeight="false" outlineLevel="0" collapsed="false">
      <c r="C7" s="29" t="s">
        <v>46</v>
      </c>
      <c r="D7" s="29"/>
      <c r="E7" s="29" t="s">
        <v>79</v>
      </c>
      <c r="F7" s="29"/>
      <c r="G7" s="29" t="s">
        <v>80</v>
      </c>
      <c r="H7" s="29"/>
    </row>
    <row r="8" customFormat="false" ht="12.75" hidden="false" customHeight="false" outlineLevel="0" collapsed="false">
      <c r="A8" s="22" t="s">
        <v>81</v>
      </c>
      <c r="B8" s="22" t="s">
        <v>82</v>
      </c>
      <c r="C8" s="22" t="s">
        <v>83</v>
      </c>
      <c r="D8" s="22" t="s">
        <v>84</v>
      </c>
      <c r="E8" s="22" t="s">
        <v>83</v>
      </c>
      <c r="F8" s="22" t="s">
        <v>84</v>
      </c>
      <c r="G8" s="22" t="s">
        <v>83</v>
      </c>
      <c r="H8" s="22" t="s">
        <v>84</v>
      </c>
    </row>
    <row r="9" customFormat="false" ht="12.75" hidden="false" customHeight="false" outlineLevel="0" collapsed="false">
      <c r="A9" s="0" t="n">
        <v>1999</v>
      </c>
      <c r="B9" s="0" t="n">
        <v>1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</row>
    <row r="10" customFormat="false" ht="12.75" hidden="false" customHeight="false" outlineLevel="0" collapsed="false">
      <c r="B10" s="0" t="n">
        <v>2</v>
      </c>
      <c r="C10" s="16" t="n">
        <v>9058735.9449</v>
      </c>
      <c r="D10" s="16" t="n">
        <v>6311985.8959</v>
      </c>
      <c r="E10" s="16" t="n">
        <v>70188</v>
      </c>
      <c r="F10" s="16" t="n">
        <v>8704</v>
      </c>
      <c r="G10" s="16" t="n">
        <v>159382</v>
      </c>
      <c r="H10" s="16" t="n">
        <v>137975</v>
      </c>
    </row>
    <row r="11" customFormat="false" ht="12.75" hidden="false" customHeight="false" outlineLevel="0" collapsed="false">
      <c r="B11" s="0" t="n">
        <v>3</v>
      </c>
      <c r="C11" s="16" t="n">
        <v>17344065.658</v>
      </c>
      <c r="D11" s="16" t="n">
        <v>12677179.151</v>
      </c>
      <c r="E11" s="16" t="n">
        <v>521234</v>
      </c>
      <c r="F11" s="16" t="n">
        <v>512278</v>
      </c>
      <c r="G11" s="16" t="n">
        <v>2177634</v>
      </c>
      <c r="H11" s="16" t="n">
        <v>1139584</v>
      </c>
    </row>
    <row r="12" customFormat="false" ht="12.75" hidden="false" customHeight="false" outlineLevel="0" collapsed="false">
      <c r="B12" s="0" t="n">
        <v>4</v>
      </c>
      <c r="C12" s="16" t="n">
        <v>21350886.97</v>
      </c>
      <c r="D12" s="16" t="n">
        <v>16759976.2655858</v>
      </c>
      <c r="E12" s="16" t="n">
        <v>108873</v>
      </c>
      <c r="F12" s="16" t="n">
        <v>191636</v>
      </c>
      <c r="G12" s="16" t="n">
        <v>576729</v>
      </c>
      <c r="H12" s="16" t="n">
        <v>364229</v>
      </c>
    </row>
    <row r="13" customFormat="false" ht="12.75" hidden="false" customHeight="false" outlineLevel="0" collapsed="false">
      <c r="A13" s="0" t="n">
        <v>2000</v>
      </c>
      <c r="B13" s="0" t="n">
        <v>1</v>
      </c>
      <c r="C13" s="16" t="n">
        <v>16725590.108</v>
      </c>
      <c r="D13" s="16" t="n">
        <v>12648304.085</v>
      </c>
      <c r="E13" s="16" t="n">
        <v>451849</v>
      </c>
      <c r="F13" s="16" t="n">
        <v>83235</v>
      </c>
      <c r="G13" s="16" t="n">
        <v>562121</v>
      </c>
      <c r="H13" s="16" t="n">
        <v>614662</v>
      </c>
    </row>
    <row r="14" customFormat="false" ht="12.75" hidden="false" customHeight="false" outlineLevel="0" collapsed="false">
      <c r="B14" s="0" t="n">
        <v>2</v>
      </c>
      <c r="C14" s="16" t="n">
        <v>15138976.521</v>
      </c>
      <c r="D14" s="16" t="n">
        <v>11258541.1</v>
      </c>
      <c r="E14" s="16" t="n">
        <v>133857</v>
      </c>
      <c r="F14" s="16" t="n">
        <v>346771</v>
      </c>
      <c r="G14" s="16" t="n">
        <v>459434</v>
      </c>
      <c r="H14" s="16" t="n">
        <v>391750</v>
      </c>
    </row>
    <row r="15" customFormat="false" ht="12.75" hidden="false" customHeight="false" outlineLevel="0" collapsed="false">
      <c r="B15" s="0" t="n">
        <v>3</v>
      </c>
      <c r="C15" s="16" t="n">
        <v>18467455.038</v>
      </c>
      <c r="D15" s="16" t="n">
        <v>13167838.33</v>
      </c>
      <c r="E15" s="16" t="n">
        <v>997748</v>
      </c>
      <c r="F15" s="16" t="n">
        <v>252654</v>
      </c>
      <c r="G15" s="16" t="n">
        <v>2924689</v>
      </c>
      <c r="H15" s="16" t="n">
        <v>1301613</v>
      </c>
    </row>
    <row r="16" customFormat="false" ht="12.75" hidden="false" customHeight="false" outlineLevel="0" collapsed="false">
      <c r="B16" s="0" t="n">
        <v>4</v>
      </c>
      <c r="C16" s="16" t="n">
        <v>20345006.983</v>
      </c>
      <c r="D16" s="16" t="n">
        <v>15862262.285</v>
      </c>
      <c r="E16" s="16" t="n">
        <v>110571</v>
      </c>
      <c r="F16" s="16" t="n">
        <v>34987</v>
      </c>
      <c r="G16" s="16" t="n">
        <v>758700</v>
      </c>
      <c r="H16" s="16" t="n">
        <v>407905</v>
      </c>
    </row>
    <row r="18" customFormat="false" ht="12.75" hidden="false" customHeight="false" outlineLevel="0" collapsed="false">
      <c r="A18" s="21" t="s">
        <v>85</v>
      </c>
      <c r="C18" s="30" t="n">
        <v>52424423.6504077</v>
      </c>
      <c r="D18" s="30" t="n">
        <v>39398778.688</v>
      </c>
      <c r="E18" s="30" t="n">
        <f aca="false">SUM(E9:E12)</f>
        <v>700295</v>
      </c>
      <c r="F18" s="30" t="n">
        <f aca="false">SUM(F9:F12)</f>
        <v>712618</v>
      </c>
      <c r="G18" s="30" t="n">
        <f aca="false">SUM(G9:G12)</f>
        <v>2913745</v>
      </c>
      <c r="H18" s="30" t="n">
        <f aca="false">SUM(H9:H12)</f>
        <v>1641788</v>
      </c>
    </row>
    <row r="19" customFormat="false" ht="12.75" hidden="false" customHeight="false" outlineLevel="0" collapsed="false">
      <c r="A19" s="21" t="s">
        <v>86</v>
      </c>
      <c r="C19" s="30" t="n">
        <v>70877550.45</v>
      </c>
      <c r="D19" s="30" t="n">
        <v>53192174.03</v>
      </c>
      <c r="E19" s="30" t="n">
        <f aca="false">SUM(E13:E16)</f>
        <v>1694025</v>
      </c>
      <c r="F19" s="30" t="n">
        <f aca="false">SUM(F13:F16)</f>
        <v>717647</v>
      </c>
      <c r="G19" s="30" t="n">
        <f aca="false">SUM(G13:G16)</f>
        <v>4704944</v>
      </c>
      <c r="H19" s="30" t="n">
        <f aca="false">SUM(H13:H16)</f>
        <v>2715930</v>
      </c>
    </row>
    <row r="20" customFormat="false" ht="12.75" hidden="false" customHeight="false" outlineLevel="0" collapsed="false">
      <c r="E20" s="30"/>
      <c r="F20" s="30"/>
      <c r="G20" s="30"/>
      <c r="H20" s="30"/>
    </row>
    <row r="21" customFormat="false" ht="12.75" hidden="false" customHeight="false" outlineLevel="0" collapsed="false">
      <c r="A21" s="21" t="s">
        <v>36</v>
      </c>
      <c r="B21" s="21" t="s">
        <v>87</v>
      </c>
      <c r="G21" s="31"/>
    </row>
    <row r="22" customFormat="false" ht="12.75" hidden="false" customHeight="false" outlineLevel="0" collapsed="false">
      <c r="B22" s="0" t="s">
        <v>88</v>
      </c>
    </row>
    <row r="24" customFormat="false" ht="12.75" hidden="false" customHeight="false" outlineLevel="0" collapsed="false">
      <c r="A24" s="7" t="s">
        <v>89</v>
      </c>
      <c r="B24" s="7"/>
      <c r="C24" s="7"/>
      <c r="D24" s="7"/>
      <c r="E24" s="7"/>
      <c r="F24" s="7"/>
      <c r="G24" s="7"/>
      <c r="H24" s="7"/>
    </row>
    <row r="26" customFormat="false" ht="12.75" hidden="false" customHeight="false" outlineLevel="0" collapsed="false">
      <c r="A26" s="0" t="s">
        <v>81</v>
      </c>
      <c r="B26" s="0" t="s">
        <v>82</v>
      </c>
      <c r="C26" s="32" t="s">
        <v>46</v>
      </c>
      <c r="D26" s="32"/>
      <c r="E26" s="32" t="s">
        <v>79</v>
      </c>
      <c r="F26" s="32"/>
      <c r="G26" s="32" t="s">
        <v>80</v>
      </c>
    </row>
    <row r="28" customFormat="false" ht="12.75" hidden="false" customHeight="false" outlineLevel="0" collapsed="false">
      <c r="A28" s="0" t="n">
        <v>1999</v>
      </c>
      <c r="B28" s="0" t="n">
        <v>1</v>
      </c>
      <c r="C28" s="30" t="n">
        <v>12254321504.542</v>
      </c>
      <c r="D28" s="30"/>
      <c r="E28" s="30" t="n">
        <v>1041111915</v>
      </c>
      <c r="F28" s="30"/>
      <c r="G28" s="30" t="n">
        <v>66627824</v>
      </c>
    </row>
    <row r="29" customFormat="false" ht="12.75" hidden="false" customHeight="false" outlineLevel="0" collapsed="false">
      <c r="B29" s="0" t="n">
        <v>2</v>
      </c>
      <c r="C29" s="30" t="n">
        <v>13231821446.3629</v>
      </c>
      <c r="D29" s="30"/>
      <c r="E29" s="30" t="n">
        <v>1014177132</v>
      </c>
      <c r="F29" s="30"/>
      <c r="G29" s="30" t="n">
        <v>73331392</v>
      </c>
    </row>
    <row r="30" customFormat="false" ht="12.75" hidden="false" customHeight="false" outlineLevel="0" collapsed="false">
      <c r="B30" s="0" t="n">
        <v>3</v>
      </c>
      <c r="C30" s="30" t="n">
        <v>12497485997.98</v>
      </c>
      <c r="D30" s="30"/>
      <c r="E30" s="30" t="n">
        <v>971376798</v>
      </c>
      <c r="F30" s="30"/>
      <c r="G30" s="30" t="n">
        <v>80102157</v>
      </c>
    </row>
    <row r="31" customFormat="false" ht="12.75" hidden="false" customHeight="false" outlineLevel="0" collapsed="false">
      <c r="B31" s="0" t="n">
        <v>4</v>
      </c>
      <c r="C31" s="30" t="n">
        <v>15266919693.8213</v>
      </c>
      <c r="D31" s="30"/>
      <c r="E31" s="30" t="n">
        <v>1207479089</v>
      </c>
      <c r="F31" s="30"/>
      <c r="G31" s="30" t="n">
        <v>97970202</v>
      </c>
    </row>
    <row r="32" customFormat="false" ht="12.75" hidden="false" customHeight="false" outlineLevel="0" collapsed="false">
      <c r="A32" s="0" t="n">
        <v>2000</v>
      </c>
      <c r="B32" s="0" t="n">
        <v>1</v>
      </c>
      <c r="C32" s="30" t="n">
        <v>12024891049.3127</v>
      </c>
      <c r="D32" s="30"/>
      <c r="E32" s="30" t="n">
        <v>936696871</v>
      </c>
      <c r="F32" s="30"/>
      <c r="G32" s="30" t="n">
        <v>89990524</v>
      </c>
    </row>
    <row r="33" customFormat="false" ht="12.75" hidden="false" customHeight="false" outlineLevel="0" collapsed="false">
      <c r="B33" s="0" t="n">
        <v>2</v>
      </c>
      <c r="C33" s="30" t="n">
        <v>13156882874.206</v>
      </c>
      <c r="D33" s="30"/>
      <c r="E33" s="30" t="n">
        <v>940200246</v>
      </c>
      <c r="F33" s="30"/>
      <c r="G33" s="30" t="n">
        <v>91135669</v>
      </c>
    </row>
    <row r="34" customFormat="false" ht="12.75" hidden="false" customHeight="false" outlineLevel="0" collapsed="false">
      <c r="B34" s="0" t="n">
        <v>3</v>
      </c>
      <c r="C34" s="30" t="n">
        <v>11958269312.9229</v>
      </c>
      <c r="D34" s="30"/>
      <c r="E34" s="30" t="n">
        <v>894494014</v>
      </c>
      <c r="F34" s="30"/>
      <c r="G34" s="30" t="n">
        <v>114303761</v>
      </c>
    </row>
    <row r="35" customFormat="false" ht="12.75" hidden="false" customHeight="false" outlineLevel="0" collapsed="false">
      <c r="B35" s="0" t="n">
        <v>4</v>
      </c>
      <c r="C35" s="30" t="n">
        <v>14811109399.2198</v>
      </c>
      <c r="D35" s="30"/>
      <c r="E35" s="30" t="n">
        <v>1114022178</v>
      </c>
      <c r="F35" s="30"/>
      <c r="G35" s="30" t="n">
        <v>134253852</v>
      </c>
    </row>
    <row r="37" customFormat="false" ht="12.75" hidden="false" customHeight="false" outlineLevel="0" collapsed="false">
      <c r="A37" s="0" t="s">
        <v>85</v>
      </c>
      <c r="C37" s="30" t="n">
        <v>53621791401.622</v>
      </c>
      <c r="D37" s="30"/>
      <c r="E37" s="30" t="n">
        <f aca="false">SUM(E28:E31)</f>
        <v>4234144934</v>
      </c>
      <c r="F37" s="30"/>
      <c r="G37" s="30" t="n">
        <f aca="false">SUM(G28:G31)</f>
        <v>318031575</v>
      </c>
      <c r="H37" s="30"/>
    </row>
    <row r="38" customFormat="false" ht="12.75" hidden="false" customHeight="false" outlineLevel="0" collapsed="false">
      <c r="A38" s="0" t="s">
        <v>86</v>
      </c>
      <c r="C38" s="30" t="n">
        <v>52143092671.1013</v>
      </c>
      <c r="D38" s="30"/>
      <c r="E38" s="30" t="n">
        <f aca="false">SUM(E32:E35)</f>
        <v>3885413309</v>
      </c>
      <c r="F38" s="30"/>
      <c r="G38" s="30" t="n">
        <f aca="false">SUM(G32:G35)</f>
        <v>429683806</v>
      </c>
      <c r="H38" s="30"/>
    </row>
    <row r="40" customFormat="false" ht="12.75" hidden="false" customHeight="false" outlineLevel="0" collapsed="false">
      <c r="A40" s="21" t="s">
        <v>36</v>
      </c>
      <c r="B40" s="21" t="s">
        <v>87</v>
      </c>
    </row>
    <row r="41" customFormat="false" ht="12.75" hidden="false" customHeight="false" outlineLevel="0" collapsed="false">
      <c r="B41" s="0" t="s">
        <v>88</v>
      </c>
    </row>
    <row r="44" customFormat="false" ht="12.75" hidden="false" customHeight="false" outlineLevel="0" collapsed="false">
      <c r="A44" s="7" t="s">
        <v>90</v>
      </c>
      <c r="B44" s="7"/>
      <c r="C44" s="7"/>
      <c r="D44" s="7"/>
      <c r="E44" s="7"/>
      <c r="F44" s="7"/>
      <c r="G44" s="7"/>
      <c r="H44" s="7"/>
    </row>
    <row r="46" customFormat="false" ht="12.75" hidden="false" customHeight="false" outlineLevel="0" collapsed="false">
      <c r="A46" s="0" t="s">
        <v>81</v>
      </c>
      <c r="B46" s="0" t="s">
        <v>82</v>
      </c>
      <c r="C46" s="29" t="s">
        <v>46</v>
      </c>
      <c r="D46" s="29"/>
      <c r="E46" s="29" t="s">
        <v>79</v>
      </c>
      <c r="F46" s="29"/>
      <c r="G46" s="29" t="s">
        <v>80</v>
      </c>
      <c r="H46" s="29" t="s">
        <v>80</v>
      </c>
    </row>
    <row r="47" customFormat="false" ht="12.75" hidden="false" customHeight="false" outlineLevel="0" collapsed="false">
      <c r="C47" s="22" t="s">
        <v>83</v>
      </c>
      <c r="D47" s="22" t="s">
        <v>84</v>
      </c>
      <c r="E47" s="22" t="s">
        <v>83</v>
      </c>
      <c r="F47" s="22" t="s">
        <v>84</v>
      </c>
      <c r="G47" s="22" t="s">
        <v>83</v>
      </c>
      <c r="H47" s="22" t="s">
        <v>84</v>
      </c>
    </row>
    <row r="48" customFormat="false" ht="12.75" hidden="false" customHeight="false" outlineLevel="0" collapsed="false">
      <c r="A48" s="0" t="n">
        <v>1999</v>
      </c>
      <c r="B48" s="0" t="n">
        <v>1</v>
      </c>
      <c r="C48" s="33" t="n">
        <f aca="false">C9/C28</f>
        <v>0</v>
      </c>
      <c r="D48" s="33" t="n">
        <f aca="false">D9/C28</f>
        <v>0</v>
      </c>
      <c r="E48" s="33" t="n">
        <f aca="false">E9/E28</f>
        <v>0</v>
      </c>
      <c r="F48" s="33" t="n">
        <f aca="false">F9/E28</f>
        <v>0</v>
      </c>
      <c r="G48" s="33" t="n">
        <f aca="false">G9/G28</f>
        <v>0</v>
      </c>
      <c r="H48" s="33" t="n">
        <f aca="false">H9/G28</f>
        <v>0</v>
      </c>
    </row>
    <row r="49" customFormat="false" ht="12.75" hidden="false" customHeight="false" outlineLevel="0" collapsed="false">
      <c r="B49" s="0" t="n">
        <v>2</v>
      </c>
      <c r="C49" s="33" t="n">
        <f aca="false">C10/C29</f>
        <v>0.000684617456607989</v>
      </c>
      <c r="D49" s="33" t="n">
        <f aca="false">D10/C29</f>
        <v>0.000477030764168528</v>
      </c>
      <c r="E49" s="33" t="n">
        <f aca="false">E10/E29</f>
        <v>6.92068454172165E-005</v>
      </c>
      <c r="F49" s="33" t="n">
        <f aca="false">F10/E29</f>
        <v>8.58232721421686E-006</v>
      </c>
      <c r="G49" s="33" t="n">
        <f aca="false">G10/G29</f>
        <v>0.00217344844619887</v>
      </c>
      <c r="H49" s="33" t="n">
        <f aca="false">H10/G29</f>
        <v>0.00188152708188057</v>
      </c>
    </row>
    <row r="50" customFormat="false" ht="12.75" hidden="false" customHeight="false" outlineLevel="0" collapsed="false">
      <c r="B50" s="0" t="n">
        <v>3</v>
      </c>
      <c r="C50" s="33" t="n">
        <f aca="false">C11/C30</f>
        <v>0.00138780436807878</v>
      </c>
      <c r="D50" s="33" t="n">
        <f aca="false">D11/C30</f>
        <v>0.00101437834401647</v>
      </c>
      <c r="E50" s="33" t="n">
        <f aca="false">E11/E30</f>
        <v>0.000536593010120466</v>
      </c>
      <c r="F50" s="33" t="n">
        <f aca="false">F11/E30</f>
        <v>0.000527373106970175</v>
      </c>
      <c r="G50" s="33" t="n">
        <f aca="false">G11/G30</f>
        <v>0.0271857098679627</v>
      </c>
      <c r="H50" s="33" t="n">
        <f aca="false">H11/G30</f>
        <v>0.0142266331230007</v>
      </c>
    </row>
    <row r="51" customFormat="false" ht="12.75" hidden="false" customHeight="false" outlineLevel="0" collapsed="false">
      <c r="B51" s="0" t="n">
        <v>4</v>
      </c>
      <c r="C51" s="33" t="n">
        <f aca="false">C12/C31</f>
        <v>0.00139850653558104</v>
      </c>
      <c r="D51" s="33" t="n">
        <f aca="false">D12/C31</f>
        <v>0.00109779684453104</v>
      </c>
      <c r="E51" s="33" t="n">
        <f aca="false">E12/E31</f>
        <v>9.01655366058269E-005</v>
      </c>
      <c r="F51" s="33" t="n">
        <f aca="false">F12/E31</f>
        <v>0.00015870751033768</v>
      </c>
      <c r="G51" s="33" t="n">
        <f aca="false">G12/G31</f>
        <v>0.00588677973737362</v>
      </c>
      <c r="H51" s="33" t="n">
        <f aca="false">H12/G31</f>
        <v>0.00371775287347065</v>
      </c>
    </row>
    <row r="52" customFormat="false" ht="12.75" hidden="false" customHeight="false" outlineLevel="0" collapsed="false">
      <c r="A52" s="0" t="n">
        <v>2000</v>
      </c>
      <c r="B52" s="0" t="n">
        <v>1</v>
      </c>
      <c r="C52" s="33" t="n">
        <f aca="false">C13/C32</f>
        <v>0.00139091406644853</v>
      </c>
      <c r="D52" s="33" t="n">
        <f aca="false">D13/C32</f>
        <v>0.00105184354961145</v>
      </c>
      <c r="E52" s="33" t="n">
        <f aca="false">E13/E32</f>
        <v>0.000482385512313727</v>
      </c>
      <c r="F52" s="33" t="n">
        <f aca="false">F13/E32</f>
        <v>8.88601238852649E-005</v>
      </c>
      <c r="G52" s="33" t="n">
        <f aca="false">G13/G32</f>
        <v>0.00624644657030778</v>
      </c>
      <c r="H52" s="33" t="n">
        <f aca="false">H13/G32</f>
        <v>0.00683029693215255</v>
      </c>
    </row>
    <row r="53" customFormat="false" ht="12.75" hidden="false" customHeight="false" outlineLevel="0" collapsed="false">
      <c r="B53" s="0" t="n">
        <v>2</v>
      </c>
      <c r="C53" s="33" t="n">
        <f aca="false">C14/C33</f>
        <v>0.00115065070243042</v>
      </c>
      <c r="D53" s="33" t="n">
        <f aca="false">D14/C33</f>
        <v>0.000855714929413278</v>
      </c>
      <c r="E53" s="33" t="n">
        <f aca="false">E14/E33</f>
        <v>0.000142370734925334</v>
      </c>
      <c r="F53" s="33" t="n">
        <f aca="false">F14/E33</f>
        <v>0.00036882674884984</v>
      </c>
      <c r="G53" s="33" t="n">
        <f aca="false">G14/G33</f>
        <v>0.00504120949614141</v>
      </c>
      <c r="H53" s="33" t="n">
        <f aca="false">H14/G33</f>
        <v>0.00429853650385778</v>
      </c>
    </row>
    <row r="54" customFormat="false" ht="12.75" hidden="false" customHeight="false" outlineLevel="0" collapsed="false">
      <c r="B54" s="0" t="n">
        <v>3</v>
      </c>
      <c r="C54" s="33" t="n">
        <f aca="false">C15/C34</f>
        <v>0.00154432506533724</v>
      </c>
      <c r="D54" s="33" t="n">
        <f aca="false">D15/C34</f>
        <v>0.00110114917012029</v>
      </c>
      <c r="E54" s="33" t="n">
        <f aca="false">E15/E34</f>
        <v>0.00111543284178982</v>
      </c>
      <c r="F54" s="33" t="n">
        <f aca="false">F15/E34</f>
        <v>0.000282454657097348</v>
      </c>
      <c r="G54" s="33" t="n">
        <f aca="false">G15/G34</f>
        <v>0.0255869883406549</v>
      </c>
      <c r="H54" s="33" t="n">
        <f aca="false">H15/G34</f>
        <v>0.0113873155932288</v>
      </c>
    </row>
    <row r="55" customFormat="false" ht="12.75" hidden="false" customHeight="false" outlineLevel="0" collapsed="false">
      <c r="B55" s="0" t="n">
        <v>4</v>
      </c>
      <c r="C55" s="33" t="n">
        <f aca="false">C16/C35</f>
        <v>0.00137363153796377</v>
      </c>
      <c r="D55" s="33" t="n">
        <f aca="false">D16/C35</f>
        <v>0.00107097057063366</v>
      </c>
      <c r="E55" s="33" t="n">
        <f aca="false">E16/E35</f>
        <v>9.92538588401424E-005</v>
      </c>
      <c r="F55" s="33" t="n">
        <f aca="false">F16/E35</f>
        <v>3.1406017484151E-005</v>
      </c>
      <c r="G55" s="33" t="n">
        <f aca="false">G16/G35</f>
        <v>0.00565123449865707</v>
      </c>
      <c r="H55" s="33" t="n">
        <f aca="false">H16/G35</f>
        <v>0.00303831133277278</v>
      </c>
    </row>
    <row r="57" customFormat="false" ht="12.75" hidden="false" customHeight="false" outlineLevel="0" collapsed="false">
      <c r="A57" s="21" t="s">
        <v>85</v>
      </c>
      <c r="C57" s="33" t="n">
        <f aca="false">C18/C37</f>
        <v>0.00097767012776119</v>
      </c>
      <c r="D57" s="33" t="n">
        <f aca="false">D18/C37</f>
        <v>0.000734753122903093</v>
      </c>
      <c r="E57" s="33" t="n">
        <f aca="false">E18/E37</f>
        <v>0.000165392307281846</v>
      </c>
      <c r="F57" s="33" t="n">
        <f aca="false">F18/E37</f>
        <v>0.000168302694193982</v>
      </c>
      <c r="G57" s="33" t="n">
        <f aca="false">G18/$G$37</f>
        <v>0.00916181042715649</v>
      </c>
      <c r="H57" s="33" t="n">
        <f aca="false">H18/$G$37</f>
        <v>0.00516234276423654</v>
      </c>
    </row>
    <row r="58" customFormat="false" ht="12.75" hidden="false" customHeight="false" outlineLevel="0" collapsed="false">
      <c r="A58" s="0" t="s">
        <v>86</v>
      </c>
      <c r="C58" s="33" t="n">
        <f aca="false">C19/C38</f>
        <v>0.00135928934819936</v>
      </c>
      <c r="D58" s="33" t="n">
        <f aca="false">D19/C38</f>
        <v>0.00102011927764845</v>
      </c>
      <c r="E58" s="33" t="n">
        <f aca="false">E19/E38</f>
        <v>0.000435996087231192</v>
      </c>
      <c r="F58" s="33" t="n">
        <f aca="false">F19/E38</f>
        <v>0.000184702872751703</v>
      </c>
      <c r="G58" s="33" t="n">
        <f aca="false">G19/G38</f>
        <v>0.010949781989224</v>
      </c>
      <c r="H58" s="33" t="n">
        <f aca="false">H19/G38</f>
        <v>0.00632076415744651</v>
      </c>
    </row>
    <row r="60" customFormat="false" ht="12.75" hidden="false" customHeight="false" outlineLevel="0" collapsed="false">
      <c r="A60" s="7" t="s">
        <v>91</v>
      </c>
      <c r="B60" s="7"/>
      <c r="C60" s="7"/>
      <c r="D60" s="7"/>
      <c r="E60" s="7"/>
      <c r="F60" s="7"/>
      <c r="G60" s="7"/>
      <c r="H60" s="7"/>
    </row>
    <row r="62" customFormat="false" ht="12.75" hidden="false" customHeight="false" outlineLevel="0" collapsed="false">
      <c r="A62" s="21" t="s">
        <v>85</v>
      </c>
      <c r="C62" s="30" t="n">
        <f aca="false">C57*'Billing Determinants p 1-5'!D12</f>
        <v>52582.2003346313</v>
      </c>
      <c r="D62" s="30" t="n">
        <f aca="false">D57*'Billing Determinants p 1-5'!D12</f>
        <v>39517.3533566565</v>
      </c>
      <c r="E62" s="30" t="n">
        <f aca="false">E57*'Billing Determinants p 1-5'!D18</f>
        <v>691.381688691859</v>
      </c>
      <c r="F62" s="30" t="n">
        <f aca="false">F57*'Billing Determinants p 1-5'!D18</f>
        <v>703.547842312476</v>
      </c>
      <c r="G62" s="30" t="n">
        <f aca="false">G57*'Billing Determinants p 1-5'!D20</f>
        <v>2845.60666438762</v>
      </c>
      <c r="H62" s="30" t="n">
        <f aca="false">H57*'Billing Determinants p 1-5'!D20</f>
        <v>1603.39455728336</v>
      </c>
    </row>
    <row r="63" customFormat="false" ht="12.75" hidden="false" customHeight="false" outlineLevel="0" collapsed="false">
      <c r="A63" s="21" t="s">
        <v>86</v>
      </c>
      <c r="C63" s="30" t="n">
        <f aca="false">C58*('Billing Determinants p 1-5'!E12-SUM('Billing Determinants p 1-5'!AH12:AK12))</f>
        <v>71073.4624068019</v>
      </c>
      <c r="D63" s="30" t="n">
        <f aca="false">D58*('Billing Determinants p 1-5'!E12-SUM('Billing Determinants p 1-5'!AH12:AK12))</f>
        <v>53339.2020076121</v>
      </c>
      <c r="E63" s="30" t="n">
        <f aca="false">E58*('Billing Determinants p 1-5'!E18-SUM('Billing Determinants p 1-5'!AH18:AK18))</f>
        <v>1835.00891407311</v>
      </c>
      <c r="F63" s="30" t="n">
        <f aca="false">F58*('Billing Determinants p 1-5'!E18-SUM('Billing Determinants p 1-5'!AH18:AK18))</f>
        <v>777.372613838536</v>
      </c>
      <c r="G63" s="30" t="n">
        <f aca="false">G58*'Billing Determinants p 1-5'!E20</f>
        <v>4805.5009834548</v>
      </c>
      <c r="H63" s="30" t="n">
        <f aca="false">H58*'Billing Determinants p 1-5'!E20</f>
        <v>2773.97654169622</v>
      </c>
    </row>
    <row r="65" customFormat="false" ht="12.75" hidden="false" customHeight="false" outlineLevel="0" collapsed="false">
      <c r="A65" s="7" t="s">
        <v>92</v>
      </c>
      <c r="B65" s="7"/>
      <c r="C65" s="7"/>
      <c r="D65" s="7"/>
      <c r="E65" s="7"/>
      <c r="F65" s="7"/>
      <c r="G65" s="7"/>
      <c r="H65" s="7"/>
    </row>
    <row r="67" customFormat="false" ht="12.75" hidden="false" customHeight="false" outlineLevel="0" collapsed="false">
      <c r="A67" s="0" t="s">
        <v>81</v>
      </c>
      <c r="B67" s="0" t="s">
        <v>82</v>
      </c>
      <c r="C67" s="32" t="s">
        <v>46</v>
      </c>
      <c r="D67" s="32"/>
      <c r="E67" s="32" t="s">
        <v>79</v>
      </c>
      <c r="F67" s="32"/>
      <c r="G67" s="32" t="s">
        <v>80</v>
      </c>
    </row>
    <row r="68" customFormat="false" ht="12.75" hidden="false" customHeight="false" outlineLevel="0" collapsed="false">
      <c r="C68" s="22" t="s">
        <v>83</v>
      </c>
      <c r="D68" s="22" t="s">
        <v>84</v>
      </c>
      <c r="E68" s="22" t="s">
        <v>83</v>
      </c>
      <c r="F68" s="22" t="s">
        <v>84</v>
      </c>
      <c r="G68" s="22" t="s">
        <v>83</v>
      </c>
      <c r="H68" s="22" t="s">
        <v>84</v>
      </c>
    </row>
    <row r="69" customFormat="false" ht="12.75" hidden="false" customHeight="false" outlineLevel="0" collapsed="false">
      <c r="A69" s="21" t="s">
        <v>85</v>
      </c>
      <c r="C69" s="30" t="n">
        <f aca="false">C62*11</f>
        <v>578404.203680944</v>
      </c>
      <c r="D69" s="30" t="n">
        <f aca="false">D62*12</f>
        <v>474208.240279877</v>
      </c>
      <c r="E69" s="30" t="n">
        <f aca="false">E62*11</f>
        <v>7605.19857561045</v>
      </c>
      <c r="F69" s="30" t="n">
        <f aca="false">F62*12</f>
        <v>8442.57410774971</v>
      </c>
      <c r="G69" s="30" t="n">
        <f aca="false">G62*11</f>
        <v>31301.6733082638</v>
      </c>
      <c r="H69" s="30" t="n">
        <f aca="false">H62*12</f>
        <v>19240.7346874004</v>
      </c>
    </row>
    <row r="70" customFormat="false" ht="12.75" hidden="false" customHeight="false" outlineLevel="0" collapsed="false">
      <c r="A70" s="21" t="s">
        <v>86</v>
      </c>
      <c r="C70" s="30" t="n">
        <f aca="false">C63*11</f>
        <v>781808.086474821</v>
      </c>
      <c r="D70" s="30" t="n">
        <f aca="false">D63*12</f>
        <v>640070.424091345</v>
      </c>
      <c r="E70" s="30" t="n">
        <f aca="false">E63*11</f>
        <v>20185.0980548042</v>
      </c>
      <c r="F70" s="30" t="n">
        <f aca="false">F63*12</f>
        <v>9328.47136606243</v>
      </c>
      <c r="G70" s="30" t="n">
        <f aca="false">G63*11</f>
        <v>52860.5108180028</v>
      </c>
      <c r="H70" s="30" t="n">
        <f aca="false">H63*12</f>
        <v>33287.7185003547</v>
      </c>
    </row>
    <row r="71" customFormat="false" ht="12.75" hidden="false" customHeight="false" outlineLevel="0" collapsed="false">
      <c r="H71" s="30"/>
    </row>
    <row r="72" customFormat="false" ht="12.75" hidden="false" customHeight="false" outlineLevel="0" collapsed="false">
      <c r="C72" s="0" t="s">
        <v>93</v>
      </c>
    </row>
  </sheetData>
  <mergeCells count="14">
    <mergeCell ref="A1:H1"/>
    <mergeCell ref="A2:H2"/>
    <mergeCell ref="A3:H3"/>
    <mergeCell ref="A5:H5"/>
    <mergeCell ref="C7:D7"/>
    <mergeCell ref="E7:F7"/>
    <mergeCell ref="G7:H7"/>
    <mergeCell ref="A24:H24"/>
    <mergeCell ref="A44:H44"/>
    <mergeCell ref="C46:D46"/>
    <mergeCell ref="E46:F46"/>
    <mergeCell ref="G46:H46"/>
    <mergeCell ref="A60:H60"/>
    <mergeCell ref="A65:H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38.41"/>
    <col collapsed="false" customWidth="true" hidden="false" outlineLevel="0" max="2" min="2" style="0" width="74.7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0" width="39.56"/>
    <col collapsed="false" customWidth="true" hidden="false" outlineLevel="0" max="9" min="8" style="0" width="11.28"/>
  </cols>
  <sheetData>
    <row r="1" s="22" customFormat="true" ht="12.75" hidden="false" customHeight="false" outlineLevel="0" collapsed="false">
      <c r="A1" s="28"/>
      <c r="B1" s="7" t="s">
        <v>2</v>
      </c>
      <c r="C1" s="7"/>
      <c r="D1" s="7"/>
      <c r="E1" s="7"/>
      <c r="F1" s="34" t="s">
        <v>5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22" customFormat="true" ht="12.75" hidden="false" customHeight="false" outlineLevel="0" collapsed="false">
      <c r="A2" s="28"/>
      <c r="B2" s="7" t="s">
        <v>5</v>
      </c>
      <c r="C2" s="7"/>
      <c r="D2" s="7"/>
      <c r="E2" s="7"/>
      <c r="F2" s="34" t="s">
        <v>94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22" customFormat="true" ht="12.75" hidden="false" customHeight="false" outlineLevel="0" collapsed="false">
      <c r="A3" s="28"/>
      <c r="B3" s="7" t="s">
        <v>11</v>
      </c>
      <c r="C3" s="11"/>
      <c r="D3" s="11"/>
      <c r="E3" s="1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5" customFormat="false" ht="12.75" hidden="false" customHeight="false" outlineLevel="0" collapsed="false">
      <c r="B5" s="35" t="s">
        <v>95</v>
      </c>
      <c r="C5" s="35"/>
      <c r="D5" s="35"/>
      <c r="E5" s="35"/>
    </row>
    <row r="7" customFormat="false" ht="12.75" hidden="false" customHeight="false" outlineLevel="0" collapsed="false">
      <c r="E7" s="22"/>
    </row>
    <row r="8" customFormat="false" ht="12.75" hidden="false" customHeight="false" outlineLevel="0" collapsed="false">
      <c r="B8" s="36"/>
      <c r="C8" s="22" t="s">
        <v>96</v>
      </c>
      <c r="D8" s="22" t="s">
        <v>85</v>
      </c>
      <c r="E8" s="22" t="s">
        <v>86</v>
      </c>
      <c r="H8" s="22"/>
      <c r="I8" s="22"/>
    </row>
    <row r="9" customFormat="false" ht="12.75" hidden="false" customHeight="false" outlineLevel="0" collapsed="false">
      <c r="A9" s="28" t="s">
        <v>97</v>
      </c>
      <c r="B9" s="21" t="s">
        <v>98</v>
      </c>
      <c r="C9" s="16" t="n">
        <f aca="false">'Billing Determinants p 1-5'!C12</f>
        <v>54273024</v>
      </c>
      <c r="D9" s="16" t="n">
        <f aca="false">'Billing Determinants p 1-5'!D12-SUM('&gt; 11 oz Pieces p. 8'!C62:D62)</f>
        <v>53691072.1333087</v>
      </c>
      <c r="E9" s="16" t="n">
        <f aca="false">'Billing Determinants p 1-5'!E12-SUM('&gt; 11 oz Pieces p. 8'!C63:D63)-SUM('Billing Determinants p 1-5'!AH12:AK12)</f>
        <v>52162808.2285856</v>
      </c>
      <c r="F9" s="21"/>
      <c r="H9" s="16"/>
      <c r="I9" s="16"/>
    </row>
    <row r="10" customFormat="false" ht="12.75" hidden="false" customHeight="false" outlineLevel="0" collapsed="false">
      <c r="A10" s="28" t="s">
        <v>99</v>
      </c>
      <c r="B10" s="21" t="s">
        <v>100</v>
      </c>
      <c r="C10" s="16" t="n">
        <f aca="false">'Billing Determinants p 1-5'!C15</f>
        <v>18335848.1555465</v>
      </c>
      <c r="D10" s="16" t="n">
        <f aca="false">'Billing Determinants p 1-5'!D15-SUM('&gt; 11 oz Pieces p. 8'!C69:D69)</f>
        <v>18182648.7635238</v>
      </c>
      <c r="E10" s="16" t="n">
        <f aca="false">'Billing Determinants p 1-5'!E15-SUM('&gt; 11 oz Pieces p. 8'!C70:D70)-SUM('Billing Determinants p 1-5'!AH15:AK15)</f>
        <v>17993028.9612326</v>
      </c>
      <c r="G10" s="21"/>
      <c r="H10" s="16"/>
      <c r="I10" s="16"/>
    </row>
    <row r="11" customFormat="false" ht="12.75" hidden="false" customHeight="false" outlineLevel="0" collapsed="false">
      <c r="A11" s="28" t="s">
        <v>101</v>
      </c>
      <c r="B11" s="0" t="s">
        <v>102</v>
      </c>
      <c r="C11" s="19" t="n">
        <f aca="false">C10/C9</f>
        <v>0.337844601316973</v>
      </c>
      <c r="D11" s="19" t="n">
        <f aca="false">D10/D9</f>
        <v>0.33865311384318</v>
      </c>
      <c r="E11" s="19" t="n">
        <f aca="false">E10/E9</f>
        <v>0.344939806200317</v>
      </c>
      <c r="H11" s="37"/>
      <c r="I11" s="37"/>
    </row>
    <row r="12" customFormat="false" ht="12.75" hidden="false" customHeight="false" outlineLevel="0" collapsed="false">
      <c r="C12" s="19"/>
      <c r="D12" s="19"/>
      <c r="E12" s="19"/>
      <c r="H12" s="37"/>
      <c r="I12" s="37"/>
    </row>
    <row r="13" customFormat="false" ht="12.75" hidden="false" customHeight="false" outlineLevel="0" collapsed="false">
      <c r="A13" s="28" t="s">
        <v>103</v>
      </c>
      <c r="B13" s="38" t="s">
        <v>104</v>
      </c>
      <c r="C13" s="16" t="n">
        <f aca="false">SUM(C14:C17)</f>
        <v>40634251.932</v>
      </c>
      <c r="D13" s="16" t="n">
        <f aca="false">SUM(D14:D17)</f>
        <v>42853275.4732473</v>
      </c>
      <c r="E13" s="16" t="n">
        <f aca="false">SUM(E14:E17)</f>
        <v>45451072.8419469</v>
      </c>
      <c r="H13" s="37"/>
      <c r="I13" s="37"/>
    </row>
    <row r="14" customFormat="false" ht="12.75" hidden="false" customHeight="false" outlineLevel="0" collapsed="false">
      <c r="A14" s="28" t="s">
        <v>65</v>
      </c>
      <c r="B14" s="0" t="s">
        <v>76</v>
      </c>
      <c r="C14" s="16" t="n">
        <f aca="false">'Billing Determinants p 1-5'!C18</f>
        <v>4658236</v>
      </c>
      <c r="D14" s="16" t="n">
        <f aca="false">'Billing Determinants p 1-5'!D18-SUM('&gt; 11 oz Pieces p. 8'!E62:F62)</f>
        <v>4178858.070469</v>
      </c>
      <c r="E14" s="16" t="n">
        <f aca="false">'Billing Determinants p 1-5'!E18-SUM('Billing Determinants p 1-5'!AH18:AK18)-SUM('&gt; 11 oz Pieces p. 8'!E63:F63)</f>
        <v>4206161.43047209</v>
      </c>
      <c r="H14" s="37"/>
      <c r="I14" s="37"/>
    </row>
    <row r="15" customFormat="false" ht="12.75" hidden="false" customHeight="false" outlineLevel="0" collapsed="false">
      <c r="A15" s="28" t="s">
        <v>105</v>
      </c>
      <c r="B15" s="0" t="s">
        <v>106</v>
      </c>
      <c r="C15" s="16" t="n">
        <f aca="false">'Billing Determinants p 1-5'!C19</f>
        <v>34428680.493</v>
      </c>
      <c r="D15" s="16" t="n">
        <f aca="false">'Billing Determinants p 1-5'!D19</f>
        <v>37112298.843</v>
      </c>
      <c r="E15" s="16" t="n">
        <f aca="false">'Billing Determinants p 1-5'!E19</f>
        <v>39738290.179</v>
      </c>
      <c r="H15" s="37"/>
      <c r="I15" s="37"/>
    </row>
    <row r="16" customFormat="false" ht="12.75" hidden="false" customHeight="false" outlineLevel="0" collapsed="false">
      <c r="A16" s="28" t="s">
        <v>107</v>
      </c>
      <c r="B16" s="0" t="s">
        <v>108</v>
      </c>
      <c r="C16" s="16" t="n">
        <f aca="false">'Billing Determinants p 1-5'!C20</f>
        <v>268243.439</v>
      </c>
      <c r="D16" s="16" t="n">
        <f aca="false">'Billing Determinants p 1-5'!D20-SUM('&gt; 11 oz Pieces p. 8'!G62:H62)</f>
        <v>306145.360778329</v>
      </c>
      <c r="E16" s="16" t="n">
        <f aca="false">'Billing Determinants p 1-5'!E20-+SUM('&gt; 11 oz Pieces p. 8'!G63:H63)</f>
        <v>431287.797474849</v>
      </c>
      <c r="H16" s="37"/>
      <c r="I16" s="37"/>
    </row>
    <row r="17" customFormat="false" ht="12.75" hidden="false" customHeight="false" outlineLevel="0" collapsed="false">
      <c r="A17" s="28" t="s">
        <v>109</v>
      </c>
      <c r="B17" s="0" t="s">
        <v>28</v>
      </c>
      <c r="C17" s="16" t="n">
        <f aca="false">'Billing Determinants p 1-5'!C21</f>
        <v>1279092</v>
      </c>
      <c r="D17" s="16" t="n">
        <f aca="false">'Billing Determinants p 1-5'!D21</f>
        <v>1255973.199</v>
      </c>
      <c r="E17" s="16" t="n">
        <f aca="false">'Billing Determinants p 1-5'!E21</f>
        <v>1075333.435</v>
      </c>
      <c r="H17" s="37"/>
      <c r="I17" s="37"/>
    </row>
    <row r="18" customFormat="false" ht="12.75" hidden="false" customHeight="false" outlineLevel="0" collapsed="false">
      <c r="C18" s="37"/>
      <c r="D18" s="37"/>
      <c r="E18" s="37"/>
      <c r="H18" s="37"/>
      <c r="I18" s="37"/>
    </row>
    <row r="19" customFormat="false" ht="12.75" hidden="false" customHeight="false" outlineLevel="0" collapsed="false">
      <c r="A19" s="28" t="s">
        <v>110</v>
      </c>
      <c r="B19" s="38" t="s">
        <v>111</v>
      </c>
      <c r="C19" s="16" t="n">
        <f aca="false">SUM(C20:C23)</f>
        <v>2280053.78341493</v>
      </c>
      <c r="D19" s="16" t="n">
        <f aca="false">SUM(D20:D23)</f>
        <v>2472810.4461369</v>
      </c>
      <c r="E19" s="16" t="n">
        <f aca="false">SUM(E20:E23)</f>
        <v>2699253.53862441</v>
      </c>
      <c r="H19" s="37"/>
      <c r="I19" s="37"/>
    </row>
    <row r="20" customFormat="false" ht="12.75" hidden="false" customHeight="false" outlineLevel="0" collapsed="false">
      <c r="A20" s="28" t="s">
        <v>112</v>
      </c>
      <c r="B20" s="0" t="s">
        <v>76</v>
      </c>
      <c r="C20" s="16" t="n">
        <f aca="false">'Billing Determinants p 1-5'!C24</f>
        <v>774177.38074212</v>
      </c>
      <c r="D20" s="16" t="n">
        <f aca="false">'Billing Determinants p 1-5'!D24-SUM('&gt; 11 oz Pieces p. 8'!E69:F69)</f>
        <v>769517.89270715</v>
      </c>
      <c r="E20" s="16" t="n">
        <f aca="false">'Billing Determinants p 1-5'!E24-SUM('Billing Determinants p 1-5'!AH24:AK24)-SUM('&gt; 11 oz Pieces p. 8'!E70:F70)</f>
        <v>730711.430949992</v>
      </c>
      <c r="H20" s="37"/>
      <c r="I20" s="37"/>
    </row>
    <row r="21" customFormat="false" ht="12.75" hidden="false" customHeight="false" outlineLevel="0" collapsed="false">
      <c r="A21" s="28" t="s">
        <v>113</v>
      </c>
      <c r="B21" s="0" t="s">
        <v>106</v>
      </c>
      <c r="C21" s="16" t="n">
        <f aca="false">'Billing Determinants p 1-5'!C25</f>
        <v>863387</v>
      </c>
      <c r="D21" s="16" t="n">
        <f aca="false">'Billing Determinants p 1-5'!D25</f>
        <v>998898.448290149</v>
      </c>
      <c r="E21" s="16" t="n">
        <f aca="false">'Billing Determinants p 1-5'!E25</f>
        <v>1066013.58330837</v>
      </c>
      <c r="H21" s="37"/>
      <c r="I21" s="37"/>
    </row>
    <row r="22" customFormat="false" ht="12.75" hidden="false" customHeight="false" outlineLevel="0" collapsed="false">
      <c r="A22" s="28" t="s">
        <v>114</v>
      </c>
      <c r="B22" s="0" t="s">
        <v>108</v>
      </c>
      <c r="C22" s="16" t="n">
        <f aca="false">'Billing Determinants p 1-5'!C26</f>
        <v>590693</v>
      </c>
      <c r="D22" s="16" t="n">
        <f aca="false">'Billing Determinants p 1-5'!D26-SUM('&gt; 11 oz Pieces p. 8'!G69:H69)</f>
        <v>643881.887482529</v>
      </c>
      <c r="E22" s="16" t="n">
        <f aca="false">'Billing Determinants p 1-5'!E26-SUM('&gt; 11 oz Pieces p. 8'!G70:H70)</f>
        <v>855867.252975288</v>
      </c>
      <c r="H22" s="37"/>
      <c r="I22" s="37"/>
    </row>
    <row r="23" customFormat="false" ht="12.75" hidden="false" customHeight="false" outlineLevel="0" collapsed="false">
      <c r="A23" s="28" t="s">
        <v>115</v>
      </c>
      <c r="B23" s="0" t="s">
        <v>28</v>
      </c>
      <c r="C23" s="16" t="n">
        <f aca="false">'Billing Determinants p 1-5'!C27</f>
        <v>51796.4026728064</v>
      </c>
      <c r="D23" s="16" t="n">
        <f aca="false">'Billing Determinants p 1-5'!D27</f>
        <v>60512.2176570695</v>
      </c>
      <c r="E23" s="16" t="n">
        <f aca="false">'Billing Determinants p 1-5'!E27</f>
        <v>46661.2713907675</v>
      </c>
      <c r="H23" s="37"/>
      <c r="I23" s="37"/>
    </row>
    <row r="24" customFormat="false" ht="12.75" hidden="false" customHeight="false" outlineLevel="0" collapsed="false">
      <c r="C24" s="16"/>
      <c r="D24" s="16"/>
      <c r="E24" s="16"/>
      <c r="H24" s="37"/>
      <c r="I24" s="37"/>
    </row>
    <row r="25" customFormat="false" ht="12.75" hidden="false" customHeight="false" outlineLevel="0" collapsed="false">
      <c r="B25" s="38" t="s">
        <v>116</v>
      </c>
      <c r="C25" s="37"/>
      <c r="D25" s="37"/>
      <c r="E25" s="37"/>
      <c r="H25" s="37"/>
      <c r="I25" s="37"/>
    </row>
    <row r="26" customFormat="false" ht="12.75" hidden="false" customHeight="false" outlineLevel="0" collapsed="false">
      <c r="C26" s="37"/>
      <c r="D26" s="37"/>
      <c r="E26" s="37"/>
      <c r="H26" s="37"/>
      <c r="I26" s="37"/>
    </row>
    <row r="27" customFormat="false" ht="12.75" hidden="false" customHeight="false" outlineLevel="0" collapsed="false">
      <c r="A27" s="28" t="s">
        <v>117</v>
      </c>
      <c r="B27" s="38" t="s">
        <v>118</v>
      </c>
      <c r="C27" s="19" t="n">
        <f aca="false">C19/C13</f>
        <v>0.0561116219693306</v>
      </c>
      <c r="D27" s="16"/>
      <c r="E27" s="16"/>
      <c r="H27" s="37"/>
      <c r="I27" s="37"/>
    </row>
    <row r="28" customFormat="false" ht="12.75" hidden="false" customHeight="false" outlineLevel="0" collapsed="false">
      <c r="A28" s="28" t="s">
        <v>119</v>
      </c>
      <c r="B28" s="0" t="s">
        <v>76</v>
      </c>
      <c r="C28" s="19" t="n">
        <f aca="false">C20/C14</f>
        <v>0.166195396871717</v>
      </c>
      <c r="D28" s="16"/>
      <c r="E28" s="16"/>
      <c r="H28" s="37"/>
      <c r="I28" s="37"/>
    </row>
    <row r="29" customFormat="false" ht="12.75" hidden="false" customHeight="false" outlineLevel="0" collapsed="false">
      <c r="A29" s="28" t="s">
        <v>120</v>
      </c>
      <c r="B29" s="0" t="s">
        <v>106</v>
      </c>
      <c r="C29" s="19" t="n">
        <f aca="false">C21/C15</f>
        <v>0.0250775512635619</v>
      </c>
      <c r="D29" s="16"/>
      <c r="E29" s="16"/>
      <c r="H29" s="37"/>
      <c r="I29" s="37"/>
    </row>
    <row r="30" customFormat="false" ht="12.75" hidden="false" customHeight="false" outlineLevel="0" collapsed="false">
      <c r="A30" s="28" t="s">
        <v>121</v>
      </c>
      <c r="B30" s="0" t="s">
        <v>108</v>
      </c>
      <c r="C30" s="19" t="n">
        <f aca="false">C22/C16</f>
        <v>2.2020780907152</v>
      </c>
      <c r="D30" s="16"/>
      <c r="E30" s="16"/>
      <c r="H30" s="37"/>
      <c r="I30" s="37"/>
    </row>
    <row r="31" customFormat="false" ht="12.75" hidden="false" customHeight="false" outlineLevel="0" collapsed="false">
      <c r="A31" s="28" t="s">
        <v>122</v>
      </c>
      <c r="B31" s="0" t="s">
        <v>28</v>
      </c>
      <c r="C31" s="19" t="n">
        <f aca="false">C23/C17</f>
        <v>0.040494665491463</v>
      </c>
      <c r="D31" s="16"/>
      <c r="E31" s="16"/>
      <c r="H31" s="37"/>
      <c r="I31" s="37"/>
    </row>
    <row r="32" customFormat="false" ht="12.75" hidden="false" customHeight="false" outlineLevel="0" collapsed="false">
      <c r="C32" s="16"/>
      <c r="D32" s="16"/>
      <c r="E32" s="16"/>
      <c r="H32" s="37"/>
      <c r="I32" s="37"/>
    </row>
    <row r="33" customFormat="false" ht="12.75" hidden="false" customHeight="false" outlineLevel="0" collapsed="false">
      <c r="A33" s="28" t="s">
        <v>123</v>
      </c>
      <c r="B33" s="21" t="s">
        <v>124</v>
      </c>
      <c r="C33" s="16" t="n">
        <f aca="false">SUM(C9,C13)</f>
        <v>94907275.932</v>
      </c>
      <c r="D33" s="16" t="n">
        <f aca="false">SUM(D9,D13)</f>
        <v>96544347.606556</v>
      </c>
      <c r="E33" s="16" t="n">
        <f aca="false">SUM(E9,E13)</f>
        <v>97613881.0705325</v>
      </c>
      <c r="H33" s="37"/>
      <c r="I33" s="37"/>
    </row>
    <row r="34" customFormat="false" ht="12.75" hidden="false" customHeight="false" outlineLevel="0" collapsed="false">
      <c r="A34" s="28" t="s">
        <v>125</v>
      </c>
      <c r="B34" s="0" t="s">
        <v>126</v>
      </c>
      <c r="C34" s="16" t="n">
        <f aca="false">SUM(C10,C19)</f>
        <v>20615901.9389614</v>
      </c>
      <c r="D34" s="16" t="n">
        <f aca="false">SUM(D10,D19)</f>
        <v>20655459.2096607</v>
      </c>
      <c r="E34" s="16" t="n">
        <f aca="false">SUM(E10,E19)</f>
        <v>20692282.499857</v>
      </c>
      <c r="H34" s="37"/>
      <c r="I34" s="37"/>
    </row>
    <row r="35" customFormat="false" ht="12.75" hidden="false" customHeight="false" outlineLevel="0" collapsed="false">
      <c r="A35" s="28" t="s">
        <v>127</v>
      </c>
      <c r="B35" s="0" t="s">
        <v>128</v>
      </c>
      <c r="C35" s="19" t="n">
        <f aca="false">C34/C33</f>
        <v>0.217221511591298</v>
      </c>
      <c r="D35" s="19"/>
      <c r="E35" s="16"/>
      <c r="H35" s="37"/>
      <c r="I35" s="37"/>
    </row>
    <row r="37" customFormat="false" ht="12.75" hidden="false" customHeight="false" outlineLevel="0" collapsed="false">
      <c r="B37" s="38" t="s">
        <v>129</v>
      </c>
      <c r="C37" s="37"/>
      <c r="D37" s="37"/>
      <c r="E37" s="37"/>
      <c r="H37" s="37"/>
      <c r="I37" s="37"/>
    </row>
    <row r="38" customFormat="false" ht="12.75" hidden="false" customHeight="false" outlineLevel="0" collapsed="false">
      <c r="B38" s="25" t="s">
        <v>130</v>
      </c>
      <c r="C38" s="37"/>
      <c r="D38" s="37"/>
      <c r="E38" s="37"/>
      <c r="H38" s="37"/>
      <c r="I38" s="37"/>
    </row>
    <row r="39" customFormat="false" ht="12.75" hidden="false" customHeight="false" outlineLevel="0" collapsed="false">
      <c r="A39" s="28" t="s">
        <v>131</v>
      </c>
      <c r="B39" s="21" t="s">
        <v>132</v>
      </c>
      <c r="C39" s="30"/>
      <c r="D39" s="30" t="n">
        <f aca="false">$C$11*D9</f>
        <v>18139238.8591585</v>
      </c>
      <c r="E39" s="30" t="n">
        <f aca="false">$C$11*E9</f>
        <v>17622923.1495602</v>
      </c>
    </row>
    <row r="40" customFormat="false" ht="12.75" hidden="false" customHeight="false" outlineLevel="0" collapsed="false">
      <c r="A40" s="28" t="s">
        <v>133</v>
      </c>
      <c r="B40" s="21" t="s">
        <v>134</v>
      </c>
      <c r="C40" s="30"/>
      <c r="D40" s="30" t="n">
        <f aca="false">SUM('&gt; 11 oz Pieces p. 8'!C69:D69)</f>
        <v>1052612.44396082</v>
      </c>
      <c r="E40" s="30" t="n">
        <f aca="false">SUM('&gt; 11 oz Pieces p. 8'!C70:D70)</f>
        <v>1421878.51056617</v>
      </c>
    </row>
    <row r="41" customFormat="false" ht="12.75" hidden="false" customHeight="false" outlineLevel="0" collapsed="false">
      <c r="A41" s="28" t="s">
        <v>135</v>
      </c>
      <c r="B41" s="0" t="s">
        <v>136</v>
      </c>
      <c r="C41" s="30"/>
      <c r="D41" s="30"/>
      <c r="E41" s="30" t="n">
        <f aca="false">SUM('Billing Determinants p 1-5'!AH15:AK15)</f>
        <v>35736.021</v>
      </c>
    </row>
    <row r="42" customFormat="false" ht="12.75" hidden="false" customHeight="false" outlineLevel="0" collapsed="false">
      <c r="A42" s="28" t="s">
        <v>137</v>
      </c>
      <c r="B42" s="21" t="s">
        <v>138</v>
      </c>
      <c r="C42" s="30"/>
      <c r="D42" s="30" t="n">
        <f aca="false">SUM(D39:D41)</f>
        <v>19191851.3031193</v>
      </c>
      <c r="E42" s="30" t="n">
        <f aca="false">SUM(E39:E41)</f>
        <v>19080537.6811264</v>
      </c>
    </row>
    <row r="43" customFormat="false" ht="12.75" hidden="false" customHeight="false" outlineLevel="0" collapsed="false">
      <c r="A43" s="28" t="s">
        <v>139</v>
      </c>
      <c r="B43" s="21" t="s">
        <v>140</v>
      </c>
      <c r="C43" s="30"/>
      <c r="D43" s="30" t="n">
        <f aca="false">'Billing Determinants p 1-5'!D15</f>
        <v>19235261.2074846</v>
      </c>
      <c r="E43" s="30" t="n">
        <f aca="false">'Billing Determinants p 1-5'!E15</f>
        <v>19450643.4927988</v>
      </c>
    </row>
    <row r="44" customFormat="false" ht="12.75" hidden="false" customHeight="false" outlineLevel="0" collapsed="false">
      <c r="A44" s="28" t="s">
        <v>141</v>
      </c>
      <c r="B44" s="21" t="s">
        <v>142</v>
      </c>
      <c r="C44" s="30"/>
      <c r="D44" s="30" t="n">
        <f aca="false">D42-D43</f>
        <v>-43409.9043652453</v>
      </c>
      <c r="E44" s="30" t="n">
        <f aca="false">E42-E43</f>
        <v>-370105.811672386</v>
      </c>
    </row>
    <row r="45" customFormat="false" ht="12.75" hidden="false" customHeight="false" outlineLevel="0" collapsed="false">
      <c r="A45" s="28" t="s">
        <v>143</v>
      </c>
      <c r="B45" s="0" t="s">
        <v>144</v>
      </c>
      <c r="C45" s="33"/>
      <c r="D45" s="33" t="n">
        <f aca="false">D44/D43</f>
        <v>-0.00225678788018507</v>
      </c>
      <c r="E45" s="33" t="n">
        <f aca="false">E44/E43</f>
        <v>-0.0190279469061993</v>
      </c>
    </row>
    <row r="46" customFormat="false" ht="12.75" hidden="false" customHeight="false" outlineLevel="0" collapsed="false">
      <c r="C46" s="30"/>
      <c r="D46" s="30"/>
      <c r="E46" s="30"/>
    </row>
    <row r="47" customFormat="false" ht="12.75" hidden="false" customHeight="false" outlineLevel="0" collapsed="false">
      <c r="A47" s="28" t="s">
        <v>145</v>
      </c>
      <c r="B47" s="21" t="s">
        <v>146</v>
      </c>
      <c r="C47" s="30"/>
      <c r="D47" s="30" t="n">
        <f aca="false">D14*$C$28+D15*$C$29+D16*$C$30+D17*$C$31</f>
        <v>2350208.75833994</v>
      </c>
      <c r="E47" s="30" t="n">
        <f aca="false">E14*$C$28+E15*$C$29+E16*$C$30+E17*$C$31</f>
        <v>2688858.35468828</v>
      </c>
    </row>
    <row r="48" customFormat="false" ht="12.75" hidden="false" customHeight="false" outlineLevel="0" collapsed="false">
      <c r="A48" s="28" t="s">
        <v>147</v>
      </c>
      <c r="B48" s="21" t="s">
        <v>148</v>
      </c>
      <c r="D48" s="30" t="n">
        <f aca="false">SUM('&gt; 11 oz Pieces p. 8'!E69:H69)</f>
        <v>66590.1806790243</v>
      </c>
      <c r="E48" s="30" t="n">
        <f aca="false">SUM('&gt; 11 oz Pieces p. 8'!E70:H70)</f>
        <v>115661.798739224</v>
      </c>
    </row>
    <row r="49" customFormat="false" ht="12.75" hidden="false" customHeight="false" outlineLevel="0" collapsed="false">
      <c r="A49" s="28" t="s">
        <v>149</v>
      </c>
      <c r="B49" s="0" t="s">
        <v>136</v>
      </c>
      <c r="D49" s="30"/>
      <c r="E49" s="30" t="n">
        <f aca="false">SUM('Billing Determinants p 1-5'!AH24:AK24)</f>
        <v>143022.326</v>
      </c>
    </row>
    <row r="50" customFormat="false" ht="12.75" hidden="false" customHeight="false" outlineLevel="0" collapsed="false">
      <c r="A50" s="28" t="s">
        <v>150</v>
      </c>
      <c r="B50" s="0" t="s">
        <v>151</v>
      </c>
      <c r="C50" s="30"/>
      <c r="D50" s="30" t="n">
        <f aca="false">SUM(D47:D49)</f>
        <v>2416798.93901896</v>
      </c>
      <c r="E50" s="30" t="n">
        <f aca="false">SUM(E47:E49)</f>
        <v>2947542.4794275</v>
      </c>
    </row>
    <row r="51" customFormat="false" ht="12.75" hidden="false" customHeight="false" outlineLevel="0" collapsed="false">
      <c r="A51" s="28" t="s">
        <v>152</v>
      </c>
      <c r="B51" s="21" t="s">
        <v>153</v>
      </c>
      <c r="C51" s="30"/>
      <c r="D51" s="30" t="n">
        <f aca="false">'Billing Determinants p 1-5'!D32</f>
        <v>2539400.62681592</v>
      </c>
      <c r="E51" s="30" t="n">
        <f aca="false">'Billing Determinants p 1-5'!E32</f>
        <v>2957937.66336364</v>
      </c>
    </row>
    <row r="52" customFormat="false" ht="12.75" hidden="false" customHeight="false" outlineLevel="0" collapsed="false">
      <c r="A52" s="28" t="s">
        <v>154</v>
      </c>
      <c r="B52" s="21" t="s">
        <v>142</v>
      </c>
      <c r="C52" s="30"/>
      <c r="D52" s="30" t="n">
        <f aca="false">D50-D51</f>
        <v>-122601.687796958</v>
      </c>
      <c r="E52" s="30" t="n">
        <f aca="false">E50-E51</f>
        <v>-10395.1839361349</v>
      </c>
    </row>
    <row r="53" customFormat="false" ht="12.75" hidden="false" customHeight="false" outlineLevel="0" collapsed="false">
      <c r="A53" s="28" t="s">
        <v>155</v>
      </c>
      <c r="B53" s="0" t="s">
        <v>144</v>
      </c>
      <c r="C53" s="33"/>
      <c r="D53" s="33" t="n">
        <f aca="false">D52/D51</f>
        <v>-0.0482797737790135</v>
      </c>
      <c r="E53" s="33" t="n">
        <f aca="false">E52/E51</f>
        <v>-0.00351433502635548</v>
      </c>
    </row>
    <row r="54" customFormat="false" ht="12.75" hidden="false" customHeight="false" outlineLevel="0" collapsed="false">
      <c r="D54" s="30"/>
      <c r="E54" s="30"/>
    </row>
    <row r="55" customFormat="false" ht="12.75" hidden="false" customHeight="false" outlineLevel="0" collapsed="false">
      <c r="A55" s="28" t="s">
        <v>156</v>
      </c>
      <c r="B55" s="0" t="s">
        <v>157</v>
      </c>
      <c r="C55" s="30"/>
      <c r="D55" s="30" t="n">
        <f aca="false">SUM(D42,D50)</f>
        <v>21608650.2421383</v>
      </c>
      <c r="E55" s="30" t="n">
        <f aca="false">SUM(E42,E50)</f>
        <v>22028080.1605539</v>
      </c>
    </row>
    <row r="56" customFormat="false" ht="12.75" hidden="false" customHeight="false" outlineLevel="0" collapsed="false">
      <c r="A56" s="28" t="s">
        <v>158</v>
      </c>
      <c r="B56" s="0" t="s">
        <v>159</v>
      </c>
      <c r="C56" s="30"/>
      <c r="D56" s="30" t="n">
        <f aca="false">SUM(D43,D51)</f>
        <v>21774661.8343005</v>
      </c>
      <c r="E56" s="30" t="n">
        <f aca="false">SUM(E43,E51)</f>
        <v>22408581.1561624</v>
      </c>
    </row>
    <row r="57" customFormat="false" ht="12.75" hidden="false" customHeight="false" outlineLevel="0" collapsed="false">
      <c r="A57" s="28" t="s">
        <v>160</v>
      </c>
      <c r="B57" s="0" t="s">
        <v>142</v>
      </c>
      <c r="C57" s="30"/>
      <c r="D57" s="30" t="n">
        <f aca="false">D55-D56</f>
        <v>-166011.592162203</v>
      </c>
      <c r="E57" s="30" t="n">
        <f aca="false">E55-E56</f>
        <v>-380500.995608524</v>
      </c>
    </row>
    <row r="58" customFormat="false" ht="12.75" hidden="false" customHeight="false" outlineLevel="0" collapsed="false">
      <c r="A58" s="28" t="s">
        <v>161</v>
      </c>
      <c r="B58" s="0" t="s">
        <v>144</v>
      </c>
      <c r="C58" s="33"/>
      <c r="D58" s="33" t="n">
        <f aca="false">D57/D56</f>
        <v>-0.00762407211765252</v>
      </c>
      <c r="E58" s="33" t="n">
        <f aca="false">E57/E56</f>
        <v>-0.0169801467106223</v>
      </c>
    </row>
    <row r="59" customFormat="false" ht="12.75" hidden="false" customHeight="false" outlineLevel="0" collapsed="false">
      <c r="D59" s="30"/>
    </row>
    <row r="60" customFormat="false" ht="12.75" hidden="false" customHeight="false" outlineLevel="0" collapsed="false">
      <c r="B60" s="25" t="s">
        <v>162</v>
      </c>
      <c r="C60" s="37"/>
      <c r="D60" s="37"/>
      <c r="E60" s="37"/>
    </row>
    <row r="61" customFormat="false" ht="12.75" hidden="false" customHeight="false" outlineLevel="0" collapsed="false">
      <c r="B61" s="25" t="s">
        <v>130</v>
      </c>
      <c r="C61" s="37"/>
      <c r="D61" s="37"/>
      <c r="E61" s="37"/>
    </row>
    <row r="62" customFormat="false" ht="12.75" hidden="false" customHeight="false" outlineLevel="0" collapsed="false">
      <c r="A62" s="28" t="s">
        <v>163</v>
      </c>
      <c r="B62" s="21" t="s">
        <v>164</v>
      </c>
      <c r="C62" s="30"/>
      <c r="D62" s="30" t="n">
        <f aca="false">D78-D70</f>
        <v>18621300.3643518</v>
      </c>
      <c r="E62" s="30" t="n">
        <f aca="false">E78-E70</f>
        <v>18514976.443746</v>
      </c>
    </row>
    <row r="63" customFormat="false" ht="12.75" hidden="false" customHeight="false" outlineLevel="0" collapsed="false">
      <c r="A63" s="28" t="s">
        <v>165</v>
      </c>
      <c r="B63" s="21" t="s">
        <v>134</v>
      </c>
      <c r="C63" s="30"/>
      <c r="D63" s="30" t="n">
        <f aca="false">D40</f>
        <v>1052612.44396082</v>
      </c>
      <c r="E63" s="30" t="n">
        <f aca="false">E40</f>
        <v>1421878.51056617</v>
      </c>
    </row>
    <row r="64" customFormat="false" ht="12.75" hidden="false" customHeight="false" outlineLevel="0" collapsed="false">
      <c r="A64" s="28" t="s">
        <v>166</v>
      </c>
      <c r="B64" s="0" t="s">
        <v>167</v>
      </c>
      <c r="D64" s="30" t="n">
        <f aca="false">D41</f>
        <v>0</v>
      </c>
      <c r="E64" s="30" t="n">
        <f aca="false">E41</f>
        <v>35736.021</v>
      </c>
    </row>
    <row r="65" customFormat="false" ht="12.75" hidden="false" customHeight="false" outlineLevel="0" collapsed="false">
      <c r="A65" s="28" t="s">
        <v>168</v>
      </c>
      <c r="B65" s="21" t="s">
        <v>138</v>
      </c>
      <c r="C65" s="30"/>
      <c r="D65" s="30" t="n">
        <f aca="false">SUM(D62:D64)</f>
        <v>19673912.8083127</v>
      </c>
      <c r="E65" s="30" t="n">
        <f aca="false">SUM(E62:E64)</f>
        <v>19972590.9753121</v>
      </c>
    </row>
    <row r="66" customFormat="false" ht="12.75" hidden="false" customHeight="false" outlineLevel="0" collapsed="false">
      <c r="A66" s="28" t="s">
        <v>169</v>
      </c>
      <c r="B66" s="21" t="s">
        <v>153</v>
      </c>
      <c r="C66" s="30"/>
      <c r="D66" s="30" t="n">
        <f aca="false">'Billing Determinants p 1-5'!D30</f>
        <v>19235261.2074846</v>
      </c>
      <c r="E66" s="30" t="n">
        <f aca="false">'Billing Determinants p 1-5'!E30</f>
        <v>19450643.4927988</v>
      </c>
    </row>
    <row r="67" customFormat="false" ht="12.75" hidden="false" customHeight="false" outlineLevel="0" collapsed="false">
      <c r="A67" s="28" t="s">
        <v>170</v>
      </c>
      <c r="B67" s="21" t="s">
        <v>142</v>
      </c>
      <c r="C67" s="30"/>
      <c r="D67" s="30" t="n">
        <f aca="false">D65-D66</f>
        <v>438651.600828081</v>
      </c>
      <c r="E67" s="30" t="n">
        <f aca="false">E65-E66</f>
        <v>521947.482513361</v>
      </c>
    </row>
    <row r="68" customFormat="false" ht="12.75" hidden="false" customHeight="false" outlineLevel="0" collapsed="false">
      <c r="A68" s="28" t="s">
        <v>171</v>
      </c>
      <c r="B68" s="0" t="s">
        <v>144</v>
      </c>
      <c r="C68" s="33"/>
      <c r="D68" s="33" t="n">
        <f aca="false">D67/D66</f>
        <v>0.0228045564911486</v>
      </c>
      <c r="E68" s="33" t="n">
        <f aca="false">E67/E66</f>
        <v>0.0268344583410108</v>
      </c>
    </row>
    <row r="70" customFormat="false" ht="12.75" hidden="false" customHeight="false" outlineLevel="0" collapsed="false">
      <c r="A70" s="28" t="s">
        <v>172</v>
      </c>
      <c r="B70" s="0" t="s">
        <v>173</v>
      </c>
      <c r="C70" s="30"/>
      <c r="D70" s="30" t="n">
        <f aca="false">D47</f>
        <v>2350208.75833994</v>
      </c>
      <c r="E70" s="30" t="n">
        <f aca="false">E47</f>
        <v>2688858.35468828</v>
      </c>
    </row>
    <row r="71" customFormat="false" ht="12.75" hidden="false" customHeight="false" outlineLevel="0" collapsed="false">
      <c r="A71" s="28" t="s">
        <v>174</v>
      </c>
      <c r="B71" s="0" t="s">
        <v>175</v>
      </c>
      <c r="C71" s="30"/>
      <c r="D71" s="30" t="n">
        <f aca="false">D48</f>
        <v>66590.1806790243</v>
      </c>
      <c r="E71" s="30" t="n">
        <f aca="false">E48</f>
        <v>115661.798739224</v>
      </c>
    </row>
    <row r="72" customFormat="false" ht="12.75" hidden="false" customHeight="false" outlineLevel="0" collapsed="false">
      <c r="A72" s="28" t="s">
        <v>176</v>
      </c>
      <c r="B72" s="0" t="s">
        <v>177</v>
      </c>
      <c r="C72" s="30"/>
      <c r="D72" s="30" t="n">
        <f aca="false">D49</f>
        <v>0</v>
      </c>
      <c r="E72" s="30" t="n">
        <f aca="false">E49</f>
        <v>143022.326</v>
      </c>
    </row>
    <row r="73" customFormat="false" ht="12.75" hidden="false" customHeight="false" outlineLevel="0" collapsed="false">
      <c r="A73" s="28" t="s">
        <v>178</v>
      </c>
      <c r="B73" s="0" t="s">
        <v>151</v>
      </c>
      <c r="C73" s="30"/>
      <c r="D73" s="30" t="n">
        <f aca="false">D50</f>
        <v>2416798.93901896</v>
      </c>
      <c r="E73" s="30" t="n">
        <f aca="false">E50</f>
        <v>2947542.4794275</v>
      </c>
    </row>
    <row r="74" customFormat="false" ht="12.75" hidden="false" customHeight="false" outlineLevel="0" collapsed="false">
      <c r="A74" s="28" t="s">
        <v>179</v>
      </c>
      <c r="B74" s="21" t="s">
        <v>153</v>
      </c>
      <c r="C74" s="30"/>
      <c r="D74" s="30" t="n">
        <f aca="false">D51</f>
        <v>2539400.62681592</v>
      </c>
      <c r="E74" s="30" t="n">
        <f aca="false">E51</f>
        <v>2957937.66336364</v>
      </c>
      <c r="F74" s="0" t="s">
        <v>180</v>
      </c>
    </row>
    <row r="75" customFormat="false" ht="12.75" hidden="false" customHeight="false" outlineLevel="0" collapsed="false">
      <c r="A75" s="28" t="s">
        <v>181</v>
      </c>
      <c r="B75" s="21" t="s">
        <v>142</v>
      </c>
      <c r="C75" s="30"/>
      <c r="D75" s="30" t="n">
        <f aca="false">D73-D74</f>
        <v>-122601.687796958</v>
      </c>
      <c r="E75" s="30" t="n">
        <f aca="false">E73-E74</f>
        <v>-10395.1839361349</v>
      </c>
    </row>
    <row r="76" customFormat="false" ht="12.75" hidden="false" customHeight="false" outlineLevel="0" collapsed="false">
      <c r="A76" s="28" t="s">
        <v>182</v>
      </c>
      <c r="B76" s="0" t="s">
        <v>144</v>
      </c>
      <c r="C76" s="33"/>
      <c r="D76" s="33" t="n">
        <f aca="false">D75/D74</f>
        <v>-0.0482797737790135</v>
      </c>
      <c r="E76" s="33" t="n">
        <f aca="false">E75/E74</f>
        <v>-0.00351433502635548</v>
      </c>
    </row>
    <row r="78" customFormat="false" ht="12.75" hidden="false" customHeight="false" outlineLevel="0" collapsed="false">
      <c r="A78" s="28" t="s">
        <v>183</v>
      </c>
      <c r="B78" s="0" t="s">
        <v>184</v>
      </c>
      <c r="C78" s="30"/>
      <c r="D78" s="30" t="n">
        <f aca="false">$C$35*D33</f>
        <v>20971509.1226918</v>
      </c>
      <c r="E78" s="30" t="n">
        <f aca="false">$C$35*E33</f>
        <v>21203834.7984342</v>
      </c>
    </row>
    <row r="79" customFormat="false" ht="12.75" hidden="false" customHeight="false" outlineLevel="0" collapsed="false">
      <c r="A79" s="28" t="s">
        <v>185</v>
      </c>
      <c r="B79" s="21" t="s">
        <v>186</v>
      </c>
      <c r="C79" s="30"/>
      <c r="D79" s="30" t="n">
        <f aca="false">SUM('&gt; 11 oz Pieces p. 8'!C69:H69)</f>
        <v>1119202.62463985</v>
      </c>
      <c r="E79" s="30" t="n">
        <f aca="false">SUM('&gt; 11 oz Pieces p. 8'!C70:H70)</f>
        <v>1537540.30930539</v>
      </c>
    </row>
    <row r="80" customFormat="false" ht="12.75" hidden="false" customHeight="false" outlineLevel="0" collapsed="false">
      <c r="A80" s="28" t="s">
        <v>187</v>
      </c>
      <c r="B80" s="0" t="s">
        <v>177</v>
      </c>
      <c r="C80" s="30"/>
      <c r="D80" s="30"/>
      <c r="E80" s="30" t="n">
        <f aca="false">SUM('Billing Determinants p 1-5'!AH15:AK15,'Billing Determinants p 1-5'!AH24:AK24)</f>
        <v>178758.347</v>
      </c>
    </row>
    <row r="81" customFormat="false" ht="12.75" hidden="false" customHeight="false" outlineLevel="0" collapsed="false">
      <c r="A81" s="28" t="s">
        <v>188</v>
      </c>
      <c r="B81" s="21" t="s">
        <v>189</v>
      </c>
      <c r="C81" s="30"/>
      <c r="D81" s="30" t="n">
        <f aca="false">SUM(D78:D80)</f>
        <v>22090711.7473316</v>
      </c>
      <c r="E81" s="30" t="n">
        <f aca="false">SUM(E78:E80)</f>
        <v>22920133.4547396</v>
      </c>
    </row>
    <row r="82" customFormat="false" ht="12.75" hidden="false" customHeight="false" outlineLevel="0" collapsed="false">
      <c r="A82" s="28" t="s">
        <v>190</v>
      </c>
      <c r="B82" s="0" t="s">
        <v>153</v>
      </c>
      <c r="C82" s="30"/>
      <c r="D82" s="30" t="n">
        <f aca="false">'Billing Determinants p 1-5'!D34</f>
        <v>21774661.8343005</v>
      </c>
      <c r="E82" s="30" t="n">
        <f aca="false">'Billing Determinants p 1-5'!E34</f>
        <v>22408581.1561624</v>
      </c>
    </row>
    <row r="83" customFormat="false" ht="12.75" hidden="false" customHeight="false" outlineLevel="0" collapsed="false">
      <c r="A83" s="28" t="s">
        <v>191</v>
      </c>
      <c r="B83" s="0" t="s">
        <v>142</v>
      </c>
      <c r="C83" s="30"/>
      <c r="D83" s="30" t="n">
        <f aca="false">D81-D82</f>
        <v>316049.91303112</v>
      </c>
      <c r="E83" s="30" t="n">
        <f aca="false">E81-E82</f>
        <v>511552.298577223</v>
      </c>
    </row>
    <row r="84" customFormat="false" ht="12.75" hidden="false" customHeight="false" outlineLevel="0" collapsed="false">
      <c r="A84" s="28" t="s">
        <v>192</v>
      </c>
      <c r="B84" s="0" t="s">
        <v>144</v>
      </c>
      <c r="C84" s="33"/>
      <c r="D84" s="33" t="n">
        <f aca="false">D83/D82</f>
        <v>0.014514572737624</v>
      </c>
      <c r="E84" s="33" t="n">
        <f aca="false">E83/E82</f>
        <v>0.0228284109115291</v>
      </c>
    </row>
    <row r="86" customFormat="false" ht="12.75" hidden="false" customHeight="false" outlineLevel="0" collapsed="false">
      <c r="B86" s="28"/>
      <c r="C86" s="30"/>
      <c r="D86" s="30"/>
      <c r="E86" s="30"/>
    </row>
    <row r="87" customFormat="false" ht="12.75" hidden="false" customHeight="false" outlineLevel="0" collapsed="false">
      <c r="D87" s="31"/>
      <c r="E8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38.41"/>
    <col collapsed="false" customWidth="true" hidden="false" outlineLevel="0" max="2" min="2" style="0" width="67.85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39.56"/>
    <col collapsed="false" customWidth="true" hidden="false" outlineLevel="0" max="8" min="7" style="0" width="11.28"/>
  </cols>
  <sheetData>
    <row r="1" customFormat="false" ht="12.75" hidden="false" customHeight="false" outlineLevel="0" collapsed="false">
      <c r="B1" s="7" t="s">
        <v>2</v>
      </c>
      <c r="E1" s="28" t="s">
        <v>5</v>
      </c>
    </row>
    <row r="2" customFormat="false" ht="12.75" hidden="false" customHeight="false" outlineLevel="0" collapsed="false">
      <c r="B2" s="7" t="s">
        <v>5</v>
      </c>
      <c r="E2" s="28" t="s">
        <v>193</v>
      </c>
    </row>
    <row r="3" customFormat="false" ht="12.75" hidden="false" customHeight="false" outlineLevel="0" collapsed="false">
      <c r="B3" s="7" t="s">
        <v>11</v>
      </c>
    </row>
    <row r="4" customFormat="false" ht="12.75" hidden="false" customHeight="false" outlineLevel="0" collapsed="false">
      <c r="D4" s="22"/>
    </row>
    <row r="5" customFormat="false" ht="12.75" hidden="false" customHeight="false" outlineLevel="0" collapsed="false">
      <c r="B5" s="35" t="s">
        <v>194</v>
      </c>
      <c r="C5" s="22" t="s">
        <v>85</v>
      </c>
      <c r="D5" s="22" t="s">
        <v>86</v>
      </c>
    </row>
    <row r="6" customFormat="false" ht="12.75" hidden="false" customHeight="false" outlineLevel="0" collapsed="false">
      <c r="B6" s="35"/>
      <c r="C6" s="22"/>
      <c r="D6" s="22"/>
    </row>
    <row r="7" customFormat="false" ht="12.75" hidden="false" customHeight="false" outlineLevel="0" collapsed="false">
      <c r="B7" s="35"/>
      <c r="C7" s="22"/>
      <c r="D7" s="22"/>
    </row>
    <row r="8" customFormat="false" ht="12.75" hidden="false" customHeight="false" outlineLevel="0" collapsed="false">
      <c r="B8" s="35"/>
      <c r="C8" s="22"/>
      <c r="D8" s="22"/>
    </row>
    <row r="9" customFormat="false" ht="12.75" hidden="false" customHeight="false" outlineLevel="0" collapsed="false">
      <c r="A9" s="28" t="s">
        <v>97</v>
      </c>
      <c r="B9" s="21" t="s">
        <v>98</v>
      </c>
      <c r="C9" s="16" t="n">
        <f aca="false">'FY 1998 Base p.9'!D9</f>
        <v>53691072.1333087</v>
      </c>
      <c r="D9" s="16" t="n">
        <f aca="false">'FY 1998 Base p.9'!E9</f>
        <v>52162808.2285856</v>
      </c>
    </row>
    <row r="10" customFormat="false" ht="12.75" hidden="false" customHeight="false" outlineLevel="0" collapsed="false">
      <c r="A10" s="28" t="s">
        <v>99</v>
      </c>
      <c r="B10" s="21" t="s">
        <v>100</v>
      </c>
      <c r="C10" s="16" t="n">
        <f aca="false">'FY 1998 Base p.9'!D10</f>
        <v>18182648.7635238</v>
      </c>
      <c r="D10" s="16" t="n">
        <f aca="false">'FY 1998 Base p.9'!E10</f>
        <v>17993028.9612326</v>
      </c>
    </row>
    <row r="11" customFormat="false" ht="12.75" hidden="false" customHeight="false" outlineLevel="0" collapsed="false">
      <c r="A11" s="28" t="s">
        <v>101</v>
      </c>
      <c r="B11" s="0" t="s">
        <v>102</v>
      </c>
      <c r="C11" s="19" t="n">
        <f aca="false">C10/C9</f>
        <v>0.33865311384318</v>
      </c>
      <c r="D11" s="19" t="n">
        <f aca="false">D10/D9</f>
        <v>0.344939806200317</v>
      </c>
    </row>
    <row r="12" customFormat="false" ht="12.75" hidden="false" customHeight="false" outlineLevel="0" collapsed="false">
      <c r="C12" s="37"/>
      <c r="D12" s="37"/>
    </row>
    <row r="13" customFormat="false" ht="12.75" hidden="false" customHeight="false" outlineLevel="0" collapsed="false">
      <c r="A13" s="28" t="s">
        <v>103</v>
      </c>
      <c r="B13" s="38" t="s">
        <v>104</v>
      </c>
      <c r="C13" s="16" t="n">
        <f aca="false">SUM(C14:C17)</f>
        <v>42853275.4732473</v>
      </c>
      <c r="D13" s="16" t="n">
        <f aca="false">SUM(D14:D17)</f>
        <v>45451072.8419469</v>
      </c>
    </row>
    <row r="14" customFormat="false" ht="12.75" hidden="false" customHeight="false" outlineLevel="0" collapsed="false">
      <c r="A14" s="28" t="s">
        <v>65</v>
      </c>
      <c r="B14" s="0" t="s">
        <v>76</v>
      </c>
      <c r="C14" s="16" t="n">
        <f aca="false">'FY 1998 Base p.9'!D14</f>
        <v>4178858.070469</v>
      </c>
      <c r="D14" s="16" t="n">
        <f aca="false">'FY 1998 Base p.9'!E14</f>
        <v>4206161.43047209</v>
      </c>
    </row>
    <row r="15" customFormat="false" ht="12.75" hidden="false" customHeight="false" outlineLevel="0" collapsed="false">
      <c r="A15" s="28" t="s">
        <v>105</v>
      </c>
      <c r="B15" s="0" t="s">
        <v>106</v>
      </c>
      <c r="C15" s="16" t="n">
        <f aca="false">'FY 1998 Base p.9'!D15</f>
        <v>37112298.843</v>
      </c>
      <c r="D15" s="16" t="n">
        <f aca="false">'FY 1998 Base p.9'!E15</f>
        <v>39738290.179</v>
      </c>
    </row>
    <row r="16" customFormat="false" ht="12.75" hidden="false" customHeight="false" outlineLevel="0" collapsed="false">
      <c r="A16" s="28" t="s">
        <v>107</v>
      </c>
      <c r="B16" s="0" t="s">
        <v>108</v>
      </c>
      <c r="C16" s="16" t="n">
        <f aca="false">'FY 1998 Base p.9'!D16</f>
        <v>306145.360778329</v>
      </c>
      <c r="D16" s="16" t="n">
        <f aca="false">'FY 1998 Base p.9'!E16</f>
        <v>431287.797474849</v>
      </c>
    </row>
    <row r="17" customFormat="false" ht="12.75" hidden="false" customHeight="false" outlineLevel="0" collapsed="false">
      <c r="A17" s="28" t="s">
        <v>109</v>
      </c>
      <c r="B17" s="0" t="s">
        <v>28</v>
      </c>
      <c r="C17" s="16" t="n">
        <f aca="false">'FY 1998 Base p.9'!D17</f>
        <v>1255973.199</v>
      </c>
      <c r="D17" s="16" t="n">
        <f aca="false">'FY 1998 Base p.9'!E17</f>
        <v>1075333.435</v>
      </c>
    </row>
    <row r="18" customFormat="false" ht="12.75" hidden="false" customHeight="false" outlineLevel="0" collapsed="false">
      <c r="C18" s="37"/>
      <c r="D18" s="37"/>
    </row>
    <row r="19" customFormat="false" ht="12.75" hidden="false" customHeight="false" outlineLevel="0" collapsed="false">
      <c r="A19" s="28" t="s">
        <v>110</v>
      </c>
      <c r="B19" s="38" t="s">
        <v>111</v>
      </c>
      <c r="C19" s="16" t="n">
        <f aca="false">SUM(C20:C23)</f>
        <v>2472810.4461369</v>
      </c>
      <c r="D19" s="16" t="n">
        <f aca="false">SUM(D20:D23)</f>
        <v>2699253.53862441</v>
      </c>
    </row>
    <row r="20" customFormat="false" ht="12.75" hidden="false" customHeight="false" outlineLevel="0" collapsed="false">
      <c r="A20" s="28" t="s">
        <v>112</v>
      </c>
      <c r="B20" s="0" t="s">
        <v>76</v>
      </c>
      <c r="C20" s="16" t="n">
        <f aca="false">'FY 1998 Base p.9'!D20</f>
        <v>769517.89270715</v>
      </c>
      <c r="D20" s="16" t="n">
        <f aca="false">'FY 1998 Base p.9'!E20</f>
        <v>730711.430949992</v>
      </c>
    </row>
    <row r="21" customFormat="false" ht="12.75" hidden="false" customHeight="false" outlineLevel="0" collapsed="false">
      <c r="A21" s="28" t="s">
        <v>113</v>
      </c>
      <c r="B21" s="0" t="s">
        <v>106</v>
      </c>
      <c r="C21" s="16" t="n">
        <f aca="false">'FY 1998 Base p.9'!D21</f>
        <v>998898.448290149</v>
      </c>
      <c r="D21" s="16" t="n">
        <f aca="false">'FY 1998 Base p.9'!E21</f>
        <v>1066013.58330837</v>
      </c>
    </row>
    <row r="22" customFormat="false" ht="12.75" hidden="false" customHeight="false" outlineLevel="0" collapsed="false">
      <c r="A22" s="28" t="s">
        <v>114</v>
      </c>
      <c r="B22" s="0" t="s">
        <v>108</v>
      </c>
      <c r="C22" s="16" t="n">
        <f aca="false">'FY 1998 Base p.9'!D22</f>
        <v>643881.887482529</v>
      </c>
      <c r="D22" s="16" t="n">
        <f aca="false">'FY 1998 Base p.9'!E22</f>
        <v>855867.252975288</v>
      </c>
    </row>
    <row r="23" customFormat="false" ht="12.75" hidden="false" customHeight="false" outlineLevel="0" collapsed="false">
      <c r="A23" s="28" t="s">
        <v>115</v>
      </c>
      <c r="B23" s="0" t="s">
        <v>28</v>
      </c>
      <c r="C23" s="16" t="n">
        <f aca="false">'FY 1998 Base p.9'!D23</f>
        <v>60512.2176570695</v>
      </c>
      <c r="D23" s="16" t="n">
        <f aca="false">'FY 1998 Base p.9'!E23</f>
        <v>46661.2713907675</v>
      </c>
    </row>
    <row r="24" customFormat="false" ht="12.75" hidden="false" customHeight="false" outlineLevel="0" collapsed="false">
      <c r="C24" s="37"/>
      <c r="D24" s="37"/>
    </row>
    <row r="25" customFormat="false" ht="12.75" hidden="false" customHeight="false" outlineLevel="0" collapsed="false">
      <c r="B25" s="38" t="s">
        <v>116</v>
      </c>
      <c r="C25" s="37"/>
      <c r="D25" s="37"/>
    </row>
    <row r="26" customFormat="false" ht="12.75" hidden="false" customHeight="false" outlineLevel="0" collapsed="false">
      <c r="C26" s="37"/>
      <c r="D26" s="37"/>
    </row>
    <row r="27" customFormat="false" ht="12.75" hidden="false" customHeight="false" outlineLevel="0" collapsed="false">
      <c r="A27" s="28" t="s">
        <v>117</v>
      </c>
      <c r="B27" s="38" t="s">
        <v>195</v>
      </c>
      <c r="C27" s="19" t="n">
        <f aca="false">C19/C13</f>
        <v>0.0577041175692775</v>
      </c>
      <c r="D27" s="16"/>
    </row>
    <row r="28" customFormat="false" ht="12.75" hidden="false" customHeight="false" outlineLevel="0" collapsed="false">
      <c r="A28" s="28" t="s">
        <v>119</v>
      </c>
      <c r="B28" s="0" t="s">
        <v>76</v>
      </c>
      <c r="C28" s="19" t="n">
        <f aca="false">C20/C14</f>
        <v>0.184145496145263</v>
      </c>
      <c r="D28" s="16"/>
    </row>
    <row r="29" customFormat="false" ht="12.75" hidden="false" customHeight="false" outlineLevel="0" collapsed="false">
      <c r="A29" s="28" t="s">
        <v>120</v>
      </c>
      <c r="B29" s="0" t="s">
        <v>106</v>
      </c>
      <c r="C29" s="19" t="n">
        <f aca="false">C21/C15</f>
        <v>0.0269155638273957</v>
      </c>
      <c r="D29" s="16"/>
    </row>
    <row r="30" customFormat="false" ht="12.75" hidden="false" customHeight="false" outlineLevel="0" collapsed="false">
      <c r="A30" s="28" t="s">
        <v>121</v>
      </c>
      <c r="B30" s="0" t="s">
        <v>108</v>
      </c>
      <c r="C30" s="19" t="n">
        <f aca="false">C22/C16</f>
        <v>2.10319008540765</v>
      </c>
      <c r="D30" s="16"/>
    </row>
    <row r="31" customFormat="false" ht="12.75" hidden="false" customHeight="false" outlineLevel="0" collapsed="false">
      <c r="A31" s="28" t="s">
        <v>122</v>
      </c>
      <c r="B31" s="0" t="s">
        <v>28</v>
      </c>
      <c r="C31" s="19" t="n">
        <f aca="false">C23/C17</f>
        <v>0.0481795453161334</v>
      </c>
      <c r="D31" s="16"/>
    </row>
    <row r="32" customFormat="false" ht="12.75" hidden="false" customHeight="false" outlineLevel="0" collapsed="false">
      <c r="C32" s="16"/>
      <c r="D32" s="16"/>
    </row>
    <row r="33" customFormat="false" ht="12.75" hidden="false" customHeight="false" outlineLevel="0" collapsed="false">
      <c r="A33" s="28" t="s">
        <v>123</v>
      </c>
      <c r="B33" s="21" t="s">
        <v>124</v>
      </c>
      <c r="C33" s="16" t="n">
        <f aca="false">SUM(C9,C13)</f>
        <v>96544347.606556</v>
      </c>
      <c r="D33" s="16" t="n">
        <f aca="false">SUM(D9,D13)</f>
        <v>97613881.0705325</v>
      </c>
    </row>
    <row r="34" customFormat="false" ht="12.75" hidden="false" customHeight="false" outlineLevel="0" collapsed="false">
      <c r="A34" s="28" t="s">
        <v>125</v>
      </c>
      <c r="B34" s="0" t="s">
        <v>126</v>
      </c>
      <c r="C34" s="16" t="n">
        <f aca="false">SUM(C10,C19)</f>
        <v>20655459.2096607</v>
      </c>
      <c r="D34" s="16" t="n">
        <f aca="false">SUM(D10,D19)</f>
        <v>20692282.499857</v>
      </c>
    </row>
    <row r="35" customFormat="false" ht="12.75" hidden="false" customHeight="false" outlineLevel="0" collapsed="false">
      <c r="A35" s="28" t="s">
        <v>127</v>
      </c>
      <c r="B35" s="0" t="s">
        <v>128</v>
      </c>
      <c r="C35" s="19" t="n">
        <f aca="false">C34/C33</f>
        <v>0.213947887387848</v>
      </c>
      <c r="D35" s="16"/>
    </row>
    <row r="37" customFormat="false" ht="12.75" hidden="false" customHeight="false" outlineLevel="0" collapsed="false">
      <c r="B37" s="38" t="s">
        <v>129</v>
      </c>
      <c r="C37" s="37"/>
      <c r="D37" s="37"/>
    </row>
    <row r="38" customFormat="false" ht="12.75" hidden="false" customHeight="false" outlineLevel="0" collapsed="false">
      <c r="B38" s="25" t="s">
        <v>130</v>
      </c>
      <c r="C38" s="37"/>
      <c r="D38" s="37"/>
    </row>
    <row r="39" customFormat="false" ht="12.75" hidden="false" customHeight="false" outlineLevel="0" collapsed="false">
      <c r="A39" s="28" t="s">
        <v>131</v>
      </c>
      <c r="B39" s="21" t="s">
        <v>132</v>
      </c>
      <c r="C39" s="30"/>
      <c r="D39" s="30" t="n">
        <f aca="false">$C$11*D9</f>
        <v>17665097.4334151</v>
      </c>
    </row>
    <row r="40" customFormat="false" ht="12.75" hidden="false" customHeight="false" outlineLevel="0" collapsed="false">
      <c r="A40" s="28" t="s">
        <v>133</v>
      </c>
      <c r="B40" s="21" t="s">
        <v>134</v>
      </c>
      <c r="C40" s="30"/>
      <c r="D40" s="30" t="n">
        <f aca="false">'FY 1998 Base p.9'!E40</f>
        <v>1421878.51056617</v>
      </c>
    </row>
    <row r="41" customFormat="false" ht="12.75" hidden="false" customHeight="false" outlineLevel="0" collapsed="false">
      <c r="A41" s="28" t="s">
        <v>135</v>
      </c>
      <c r="B41" s="0" t="s">
        <v>136</v>
      </c>
      <c r="C41" s="30"/>
      <c r="D41" s="30" t="n">
        <f aca="false">'FY 1998 Base p.9'!E41</f>
        <v>35736.021</v>
      </c>
    </row>
    <row r="42" customFormat="false" ht="12.75" hidden="false" customHeight="false" outlineLevel="0" collapsed="false">
      <c r="A42" s="28" t="s">
        <v>137</v>
      </c>
      <c r="B42" s="21" t="s">
        <v>138</v>
      </c>
      <c r="C42" s="30"/>
      <c r="D42" s="30" t="n">
        <f aca="false">SUM(D39:D41)</f>
        <v>19122711.9649813</v>
      </c>
    </row>
    <row r="43" customFormat="false" ht="12.75" hidden="false" customHeight="false" outlineLevel="0" collapsed="false">
      <c r="A43" s="28" t="s">
        <v>139</v>
      </c>
      <c r="B43" s="21" t="s">
        <v>140</v>
      </c>
      <c r="C43" s="30"/>
      <c r="D43" s="30" t="n">
        <f aca="false">'Billing Determinants p 1-5'!E15</f>
        <v>19450643.4927988</v>
      </c>
    </row>
    <row r="44" customFormat="false" ht="12.75" hidden="false" customHeight="false" outlineLevel="0" collapsed="false">
      <c r="A44" s="28" t="s">
        <v>141</v>
      </c>
      <c r="B44" s="21" t="s">
        <v>142</v>
      </c>
      <c r="C44" s="30"/>
      <c r="D44" s="30" t="n">
        <f aca="false">D42-D43</f>
        <v>-327931.527817458</v>
      </c>
    </row>
    <row r="45" customFormat="false" ht="12.75" hidden="false" customHeight="false" outlineLevel="0" collapsed="false">
      <c r="A45" s="28" t="s">
        <v>143</v>
      </c>
      <c r="B45" s="0" t="s">
        <v>144</v>
      </c>
      <c r="C45" s="33"/>
      <c r="D45" s="33" t="n">
        <f aca="false">D44/D43</f>
        <v>-0.0168596749993834</v>
      </c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A47" s="28" t="s">
        <v>145</v>
      </c>
      <c r="B47" s="21" t="s">
        <v>146</v>
      </c>
      <c r="C47" s="30"/>
      <c r="D47" s="30" t="n">
        <f aca="false">D14*$C$28+D15*$C$29+D16*$C$30+D17*$C$31</f>
        <v>2803013.46475374</v>
      </c>
    </row>
    <row r="48" customFormat="false" ht="12.75" hidden="false" customHeight="false" outlineLevel="0" collapsed="false">
      <c r="A48" s="28" t="s">
        <v>147</v>
      </c>
      <c r="B48" s="21" t="s">
        <v>148</v>
      </c>
      <c r="C48" s="30"/>
      <c r="D48" s="30" t="n">
        <f aca="false">SUM('&gt; 11 oz Pieces p. 8'!E70:H70)</f>
        <v>115661.798739224</v>
      </c>
    </row>
    <row r="49" customFormat="false" ht="12.75" hidden="false" customHeight="false" outlineLevel="0" collapsed="false">
      <c r="A49" s="28" t="s">
        <v>149</v>
      </c>
      <c r="B49" s="0" t="s">
        <v>136</v>
      </c>
      <c r="D49" s="30" t="n">
        <f aca="false">SUM('Billing Determinants p 1-5'!AH24:AK24)</f>
        <v>143022.326</v>
      </c>
    </row>
    <row r="50" customFormat="false" ht="12.75" hidden="false" customHeight="false" outlineLevel="0" collapsed="false">
      <c r="A50" s="28" t="s">
        <v>150</v>
      </c>
      <c r="B50" s="0" t="s">
        <v>151</v>
      </c>
      <c r="C50" s="30"/>
      <c r="D50" s="30" t="n">
        <f aca="false">SUM(D47:D49)</f>
        <v>3061697.58949296</v>
      </c>
    </row>
    <row r="51" customFormat="false" ht="12.75" hidden="false" customHeight="false" outlineLevel="0" collapsed="false">
      <c r="A51" s="28" t="s">
        <v>152</v>
      </c>
      <c r="B51" s="21" t="s">
        <v>153</v>
      </c>
      <c r="C51" s="30"/>
      <c r="D51" s="30" t="n">
        <f aca="false">'FY 1998 Base p.9'!E51</f>
        <v>2957937.66336364</v>
      </c>
    </row>
    <row r="52" customFormat="false" ht="12.75" hidden="false" customHeight="false" outlineLevel="0" collapsed="false">
      <c r="A52" s="28" t="s">
        <v>154</v>
      </c>
      <c r="B52" s="21" t="s">
        <v>142</v>
      </c>
      <c r="C52" s="30"/>
      <c r="D52" s="30" t="n">
        <f aca="false">D50-D51</f>
        <v>103759.926129323</v>
      </c>
    </row>
    <row r="53" customFormat="false" ht="12.75" hidden="false" customHeight="false" outlineLevel="0" collapsed="false">
      <c r="A53" s="28" t="s">
        <v>155</v>
      </c>
      <c r="B53" s="0" t="s">
        <v>144</v>
      </c>
      <c r="C53" s="33"/>
      <c r="D53" s="33" t="n">
        <f aca="false">D52/D51</f>
        <v>0.0350784695074781</v>
      </c>
    </row>
    <row r="54" customFormat="false" ht="12.75" hidden="false" customHeight="false" outlineLevel="0" collapsed="false">
      <c r="D54" s="30"/>
    </row>
    <row r="55" customFormat="false" ht="12.75" hidden="false" customHeight="false" outlineLevel="0" collapsed="false">
      <c r="A55" s="28" t="s">
        <v>156</v>
      </c>
      <c r="B55" s="0" t="s">
        <v>157</v>
      </c>
      <c r="C55" s="30"/>
      <c r="D55" s="30" t="n">
        <f aca="false">SUM(D42,D50)</f>
        <v>22184409.5544743</v>
      </c>
    </row>
    <row r="56" customFormat="false" ht="12.75" hidden="false" customHeight="false" outlineLevel="0" collapsed="false">
      <c r="A56" s="28" t="s">
        <v>158</v>
      </c>
      <c r="B56" s="0" t="s">
        <v>159</v>
      </c>
      <c r="C56" s="30"/>
      <c r="D56" s="30" t="n">
        <f aca="false">SUM(D43,D51)</f>
        <v>22408581.1561624</v>
      </c>
    </row>
    <row r="57" customFormat="false" ht="12.75" hidden="false" customHeight="false" outlineLevel="0" collapsed="false">
      <c r="A57" s="28" t="s">
        <v>160</v>
      </c>
      <c r="B57" s="0" t="s">
        <v>142</v>
      </c>
      <c r="C57" s="30"/>
      <c r="D57" s="30" t="n">
        <f aca="false">D55-D56</f>
        <v>-224171.601688135</v>
      </c>
    </row>
    <row r="58" customFormat="false" ht="12.75" hidden="false" customHeight="false" outlineLevel="0" collapsed="false">
      <c r="A58" s="28" t="s">
        <v>161</v>
      </c>
      <c r="B58" s="0" t="s">
        <v>144</v>
      </c>
      <c r="C58" s="33"/>
      <c r="D58" s="33" t="n">
        <f aca="false">D57/D56</f>
        <v>-0.0100038284497315</v>
      </c>
    </row>
    <row r="60" customFormat="false" ht="12.75" hidden="false" customHeight="false" outlineLevel="0" collapsed="false">
      <c r="B60" s="25" t="s">
        <v>162</v>
      </c>
      <c r="C60" s="37"/>
      <c r="D60" s="37"/>
    </row>
    <row r="61" customFormat="false" ht="12.75" hidden="false" customHeight="false" outlineLevel="0" collapsed="false">
      <c r="B61" s="25" t="s">
        <v>130</v>
      </c>
      <c r="C61" s="37"/>
      <c r="D61" s="37"/>
    </row>
    <row r="62" customFormat="false" ht="12.75" hidden="false" customHeight="false" outlineLevel="0" collapsed="false">
      <c r="A62" s="28" t="s">
        <v>163</v>
      </c>
      <c r="B62" s="21" t="s">
        <v>164</v>
      </c>
      <c r="C62" s="30"/>
      <c r="D62" s="30" t="n">
        <f aca="false">D78-D70</f>
        <v>18081270.1700153</v>
      </c>
    </row>
    <row r="63" customFormat="false" ht="12.75" hidden="false" customHeight="false" outlineLevel="0" collapsed="false">
      <c r="A63" s="28" t="s">
        <v>165</v>
      </c>
      <c r="B63" s="21" t="s">
        <v>134</v>
      </c>
      <c r="C63" s="30"/>
      <c r="D63" s="30" t="n">
        <f aca="false">D40</f>
        <v>1421878.51056617</v>
      </c>
    </row>
    <row r="64" customFormat="false" ht="12.75" hidden="false" customHeight="false" outlineLevel="0" collapsed="false">
      <c r="A64" s="28" t="s">
        <v>166</v>
      </c>
      <c r="B64" s="0" t="s">
        <v>167</v>
      </c>
      <c r="D64" s="30" t="n">
        <f aca="false">D41</f>
        <v>35736.021</v>
      </c>
    </row>
    <row r="65" customFormat="false" ht="12.75" hidden="false" customHeight="false" outlineLevel="0" collapsed="false">
      <c r="A65" s="28" t="s">
        <v>168</v>
      </c>
      <c r="B65" s="21" t="s">
        <v>138</v>
      </c>
      <c r="C65" s="30"/>
      <c r="D65" s="30" t="n">
        <f aca="false">SUM(D62:D64)</f>
        <v>19538884.7015815</v>
      </c>
    </row>
    <row r="66" customFormat="false" ht="12.75" hidden="false" customHeight="false" outlineLevel="0" collapsed="false">
      <c r="A66" s="28" t="s">
        <v>169</v>
      </c>
      <c r="B66" s="21" t="s">
        <v>153</v>
      </c>
      <c r="C66" s="30"/>
      <c r="D66" s="30" t="n">
        <f aca="false">'Billing Determinants p 1-5'!E15</f>
        <v>19450643.4927988</v>
      </c>
    </row>
    <row r="67" customFormat="false" ht="12.75" hidden="false" customHeight="false" outlineLevel="0" collapsed="false">
      <c r="A67" s="28" t="s">
        <v>170</v>
      </c>
      <c r="B67" s="21" t="s">
        <v>142</v>
      </c>
      <c r="C67" s="30"/>
      <c r="D67" s="30" t="n">
        <f aca="false">D65-D66</f>
        <v>88241.2087827027</v>
      </c>
    </row>
    <row r="68" customFormat="false" ht="12.75" hidden="false" customHeight="false" outlineLevel="0" collapsed="false">
      <c r="A68" s="28" t="s">
        <v>171</v>
      </c>
      <c r="B68" s="0" t="s">
        <v>144</v>
      </c>
      <c r="C68" s="33"/>
      <c r="D68" s="33" t="n">
        <f aca="false">D67/D66</f>
        <v>0.00453667298027298</v>
      </c>
    </row>
    <row r="70" customFormat="false" ht="12.75" hidden="false" customHeight="false" outlineLevel="0" collapsed="false">
      <c r="A70" s="28" t="s">
        <v>172</v>
      </c>
      <c r="B70" s="0" t="s">
        <v>173</v>
      </c>
      <c r="C70" s="30"/>
      <c r="D70" s="30" t="n">
        <f aca="false">D47</f>
        <v>2803013.46475374</v>
      </c>
    </row>
    <row r="71" customFormat="false" ht="12.75" hidden="false" customHeight="false" outlineLevel="0" collapsed="false">
      <c r="A71" s="28" t="s">
        <v>174</v>
      </c>
      <c r="B71" s="0" t="s">
        <v>175</v>
      </c>
      <c r="C71" s="30"/>
      <c r="D71" s="30" t="n">
        <f aca="false">D48</f>
        <v>115661.798739224</v>
      </c>
    </row>
    <row r="72" customFormat="false" ht="12.75" hidden="false" customHeight="false" outlineLevel="0" collapsed="false">
      <c r="A72" s="28" t="s">
        <v>176</v>
      </c>
      <c r="B72" s="0" t="s">
        <v>177</v>
      </c>
      <c r="C72" s="30"/>
      <c r="D72" s="30" t="n">
        <f aca="false">D49</f>
        <v>143022.326</v>
      </c>
    </row>
    <row r="73" customFormat="false" ht="12.75" hidden="false" customHeight="false" outlineLevel="0" collapsed="false">
      <c r="A73" s="28" t="s">
        <v>178</v>
      </c>
      <c r="B73" s="0" t="s">
        <v>151</v>
      </c>
      <c r="C73" s="30"/>
      <c r="D73" s="30" t="n">
        <f aca="false">D50</f>
        <v>3061697.58949296</v>
      </c>
    </row>
    <row r="74" customFormat="false" ht="12.75" hidden="false" customHeight="false" outlineLevel="0" collapsed="false">
      <c r="A74" s="28" t="s">
        <v>179</v>
      </c>
      <c r="B74" s="21" t="s">
        <v>153</v>
      </c>
      <c r="C74" s="30"/>
      <c r="D74" s="30" t="n">
        <f aca="false">D51</f>
        <v>2957937.66336364</v>
      </c>
    </row>
    <row r="75" customFormat="false" ht="12.75" hidden="false" customHeight="false" outlineLevel="0" collapsed="false">
      <c r="A75" s="28" t="s">
        <v>181</v>
      </c>
      <c r="B75" s="21" t="s">
        <v>142</v>
      </c>
      <c r="C75" s="30"/>
      <c r="D75" s="30" t="n">
        <f aca="false">D73-D74</f>
        <v>103759.926129323</v>
      </c>
    </row>
    <row r="76" customFormat="false" ht="12.75" hidden="false" customHeight="false" outlineLevel="0" collapsed="false">
      <c r="A76" s="28" t="s">
        <v>182</v>
      </c>
      <c r="B76" s="0" t="s">
        <v>144</v>
      </c>
      <c r="C76" s="33"/>
      <c r="D76" s="33" t="n">
        <f aca="false">D75/D74</f>
        <v>0.0350784695074781</v>
      </c>
    </row>
    <row r="78" customFormat="false" ht="12.75" hidden="false" customHeight="false" outlineLevel="0" collapsed="false">
      <c r="A78" s="28" t="s">
        <v>183</v>
      </c>
      <c r="B78" s="0" t="s">
        <v>184</v>
      </c>
      <c r="C78" s="30"/>
      <c r="D78" s="30" t="n">
        <f aca="false">$C$35*D33</f>
        <v>20884283.634769</v>
      </c>
    </row>
    <row r="79" customFormat="false" ht="12.75" hidden="false" customHeight="false" outlineLevel="0" collapsed="false">
      <c r="A79" s="28" t="s">
        <v>185</v>
      </c>
      <c r="B79" s="21" t="s">
        <v>186</v>
      </c>
      <c r="C79" s="30"/>
      <c r="D79" s="30" t="n">
        <f aca="false">SUM('&gt; 11 oz Pieces p. 8'!C70:H70)</f>
        <v>1537540.30930539</v>
      </c>
    </row>
    <row r="80" customFormat="false" ht="12.75" hidden="false" customHeight="false" outlineLevel="0" collapsed="false">
      <c r="A80" s="28" t="s">
        <v>187</v>
      </c>
      <c r="B80" s="0" t="s">
        <v>177</v>
      </c>
      <c r="C80" s="30"/>
      <c r="D80" s="30" t="n">
        <f aca="false">SUM('Billing Determinants p 1-5'!AH15:AK15,'Billing Determinants p 1-5'!AH24:AK24)</f>
        <v>178758.347</v>
      </c>
    </row>
    <row r="81" customFormat="false" ht="12.75" hidden="false" customHeight="false" outlineLevel="0" collapsed="false">
      <c r="A81" s="28" t="s">
        <v>188</v>
      </c>
      <c r="B81" s="21" t="s">
        <v>189</v>
      </c>
      <c r="C81" s="30"/>
      <c r="D81" s="30" t="n">
        <f aca="false">SUM(D78:D80)</f>
        <v>22600582.2910744</v>
      </c>
    </row>
    <row r="82" customFormat="false" ht="12.75" hidden="false" customHeight="false" outlineLevel="0" collapsed="false">
      <c r="A82" s="28" t="s">
        <v>190</v>
      </c>
      <c r="B82" s="0" t="s">
        <v>153</v>
      </c>
      <c r="C82" s="30"/>
      <c r="D82" s="30" t="n">
        <f aca="false">'Billing Determinants p 1-5'!E34</f>
        <v>22408581.1561624</v>
      </c>
    </row>
    <row r="83" customFormat="false" ht="12.75" hidden="false" customHeight="false" outlineLevel="0" collapsed="false">
      <c r="A83" s="28" t="s">
        <v>191</v>
      </c>
      <c r="B83" s="0" t="s">
        <v>142</v>
      </c>
      <c r="C83" s="30"/>
      <c r="D83" s="30" t="n">
        <f aca="false">D81-D82</f>
        <v>192001.134912021</v>
      </c>
    </row>
    <row r="84" customFormat="false" ht="12.75" hidden="false" customHeight="false" outlineLevel="0" collapsed="false">
      <c r="A84" s="28" t="s">
        <v>192</v>
      </c>
      <c r="B84" s="0" t="s">
        <v>144</v>
      </c>
      <c r="C84" s="33"/>
      <c r="D84" s="33" t="n">
        <f aca="false">D83/D82</f>
        <v>0.00856819686949349</v>
      </c>
    </row>
    <row r="86" customFormat="false" ht="12.75" hidden="false" customHeight="false" outlineLevel="0" collapsed="false">
      <c r="B86" s="28"/>
      <c r="C86" s="30"/>
      <c r="D86" s="30"/>
    </row>
    <row r="87" customFormat="false" ht="12.75" hidden="false" customHeight="false" outlineLevel="0" collapsed="false">
      <c r="D8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38.41"/>
    <col collapsed="false" customWidth="true" hidden="false" outlineLevel="0" max="2" min="2" style="0" width="67.85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39.56"/>
    <col collapsed="false" customWidth="true" hidden="false" outlineLevel="0" max="8" min="7" style="0" width="11.28"/>
  </cols>
  <sheetData>
    <row r="1" customFormat="false" ht="12.75" hidden="false" customHeight="false" outlineLevel="0" collapsed="false">
      <c r="B1" s="7" t="s">
        <v>2</v>
      </c>
      <c r="E1" s="28" t="s">
        <v>5</v>
      </c>
    </row>
    <row r="2" customFormat="false" ht="12.75" hidden="false" customHeight="false" outlineLevel="0" collapsed="false">
      <c r="B2" s="7" t="s">
        <v>5</v>
      </c>
      <c r="E2" s="28" t="s">
        <v>196</v>
      </c>
    </row>
    <row r="3" customFormat="false" ht="12.75" hidden="false" customHeight="false" outlineLevel="0" collapsed="false">
      <c r="B3" s="7" t="s">
        <v>11</v>
      </c>
    </row>
    <row r="4" customFormat="false" ht="12.75" hidden="false" customHeight="false" outlineLevel="0" collapsed="false">
      <c r="D4" s="22"/>
    </row>
    <row r="5" customFormat="false" ht="12.75" hidden="false" customHeight="false" outlineLevel="0" collapsed="false">
      <c r="B5" s="35" t="s">
        <v>197</v>
      </c>
      <c r="C5" s="22"/>
      <c r="D5" s="22"/>
    </row>
    <row r="7" customFormat="false" ht="12.75" hidden="false" customHeight="false" outlineLevel="0" collapsed="false">
      <c r="D7" s="22"/>
    </row>
    <row r="8" customFormat="false" ht="12.75" hidden="false" customHeight="false" outlineLevel="0" collapsed="false">
      <c r="B8" s="36"/>
      <c r="C8" s="22" t="s">
        <v>198</v>
      </c>
      <c r="D8" s="22" t="s">
        <v>86</v>
      </c>
      <c r="G8" s="22"/>
      <c r="H8" s="22"/>
    </row>
    <row r="9" customFormat="false" ht="12.75" hidden="false" customHeight="false" outlineLevel="0" collapsed="false">
      <c r="A9" s="28" t="s">
        <v>97</v>
      </c>
      <c r="B9" s="21" t="s">
        <v>199</v>
      </c>
      <c r="C9" s="16" t="n">
        <f aca="false">SUM('Billing Determinants p 1-5'!T12:U12,'Billing Determinants p 1-5'!Z12:AA12)-SUM('Billing Determinants p 1-5'!AH12:AI12)</f>
        <v>53204893.648</v>
      </c>
      <c r="D9" s="16" t="n">
        <f aca="false">'Billing Determinants p 1-5'!E12-SUM('Billing Determinants p 1-5'!AH12:AK12)</f>
        <v>52287220.893</v>
      </c>
      <c r="G9" s="16"/>
      <c r="H9" s="16"/>
    </row>
    <row r="10" customFormat="false" ht="12.75" hidden="false" customHeight="false" outlineLevel="0" collapsed="false">
      <c r="A10" s="28" t="s">
        <v>99</v>
      </c>
      <c r="B10" s="21" t="s">
        <v>200</v>
      </c>
      <c r="C10" s="16" t="n">
        <f aca="false">SUM('Billing Determinants p 1-5'!T15:U15,'Billing Determinants p 1-5'!Z15:AA15)-SUM('Billing Determinants p 1-5'!AH15:AI15)</f>
        <v>19500268.7262857</v>
      </c>
      <c r="D10" s="16" t="n">
        <f aca="false">'Billing Determinants p 1-5'!E15-SUM('Billing Determinants p 1-5'!AH15:AK15)</f>
        <v>19414907.4717988</v>
      </c>
      <c r="F10" s="21"/>
      <c r="G10" s="16"/>
      <c r="H10" s="16"/>
    </row>
    <row r="11" customFormat="false" ht="12.75" hidden="false" customHeight="false" outlineLevel="0" collapsed="false">
      <c r="A11" s="28" t="s">
        <v>101</v>
      </c>
      <c r="B11" s="0" t="s">
        <v>102</v>
      </c>
      <c r="C11" s="19" t="n">
        <f aca="false">C10/C9</f>
        <v>0.366512690642672</v>
      </c>
      <c r="D11" s="19" t="n">
        <f aca="false">D10/D9</f>
        <v>0.37131266761202</v>
      </c>
      <c r="G11" s="37"/>
      <c r="H11" s="37"/>
    </row>
    <row r="12" customFormat="false" ht="12.75" hidden="false" customHeight="false" outlineLevel="0" collapsed="false">
      <c r="C12" s="37"/>
      <c r="D12" s="37"/>
      <c r="G12" s="37"/>
      <c r="H12" s="37"/>
    </row>
    <row r="13" customFormat="false" ht="12.75" hidden="false" customHeight="false" outlineLevel="0" collapsed="false">
      <c r="A13" s="28" t="s">
        <v>103</v>
      </c>
      <c r="B13" s="38" t="s">
        <v>201</v>
      </c>
      <c r="C13" s="16" t="n">
        <f aca="false">SUM(C14:C17)</f>
        <v>43684141.783</v>
      </c>
      <c r="D13" s="16" t="n">
        <f aca="false">SUM(D14:D17)</f>
        <v>45461264.701</v>
      </c>
      <c r="G13" s="37"/>
      <c r="H13" s="37"/>
    </row>
    <row r="14" customFormat="false" ht="12.75" hidden="false" customHeight="false" outlineLevel="0" collapsed="false">
      <c r="A14" s="28" t="s">
        <v>65</v>
      </c>
      <c r="B14" s="0" t="s">
        <v>76</v>
      </c>
      <c r="C14" s="16" t="n">
        <f aca="false">SUM('Billing Determinants p 1-5'!T18:U18,'Billing Determinants p 1-5'!Z18:AA18)-SUM('Billing Determinants p 1-5'!AH18:AI18)</f>
        <v>4073337.607</v>
      </c>
      <c r="D14" s="16" t="n">
        <f aca="false">'Billing Determinants p 1-5'!E18-SUM('Billing Determinants p 1-5'!AH18:AK18)</f>
        <v>4208773.812</v>
      </c>
      <c r="G14" s="37"/>
      <c r="H14" s="37"/>
    </row>
    <row r="15" customFormat="false" ht="12.75" hidden="false" customHeight="false" outlineLevel="0" collapsed="false">
      <c r="A15" s="28" t="s">
        <v>105</v>
      </c>
      <c r="B15" s="0" t="s">
        <v>106</v>
      </c>
      <c r="C15" s="16" t="n">
        <f aca="false">SUM('Billing Determinants p 1-5'!T19:U19,'Billing Determinants p 1-5'!Z19:AA19)-SUM('Billing Determinants p 1-5'!AH19:AI19)</f>
        <v>38076660.587</v>
      </c>
      <c r="D15" s="16" t="n">
        <f aca="false">'Billing Determinants p 1-5'!E19-SUM('Billing Determinants p 1-5'!AH19:AK19)</f>
        <v>39738290.179</v>
      </c>
      <c r="G15" s="37"/>
      <c r="H15" s="37"/>
    </row>
    <row r="16" customFormat="false" ht="12.75" hidden="false" customHeight="false" outlineLevel="0" collapsed="false">
      <c r="A16" s="28" t="s">
        <v>107</v>
      </c>
      <c r="B16" s="0" t="s">
        <v>108</v>
      </c>
      <c r="C16" s="16" t="n">
        <f aca="false">SUM('Billing Determinants p 1-5'!T20:U20,'Billing Determinants p 1-5'!Z20:AA20)-SUM('Billing Determinants p 1-5'!AH20:AI20)</f>
        <v>345075.486</v>
      </c>
      <c r="D16" s="16" t="n">
        <f aca="false">'Billing Determinants p 1-5'!E20-SUM('Billing Determinants p 1-5'!AH20:AK20)</f>
        <v>438867.275</v>
      </c>
      <c r="G16" s="37"/>
      <c r="H16" s="37"/>
    </row>
    <row r="17" customFormat="false" ht="12.75" hidden="false" customHeight="false" outlineLevel="0" collapsed="false">
      <c r="A17" s="28" t="s">
        <v>109</v>
      </c>
      <c r="B17" s="0" t="s">
        <v>28</v>
      </c>
      <c r="C17" s="16" t="n">
        <f aca="false">SUM('Billing Determinants p 1-5'!T21:U21,'Billing Determinants p 1-5'!Z21:AA21)-SUM('Billing Determinants p 1-5'!AH21:AI21)</f>
        <v>1189068.103</v>
      </c>
      <c r="D17" s="16" t="n">
        <f aca="false">'Billing Determinants p 1-5'!E21-SUM('Billing Determinants p 1-5'!AH21:AK21)</f>
        <v>1075333.435</v>
      </c>
      <c r="G17" s="37"/>
      <c r="H17" s="37"/>
    </row>
    <row r="18" customFormat="false" ht="12.75" hidden="false" customHeight="false" outlineLevel="0" collapsed="false">
      <c r="C18" s="37"/>
      <c r="D18" s="37"/>
      <c r="G18" s="37"/>
      <c r="H18" s="37"/>
    </row>
    <row r="19" customFormat="false" ht="12.75" hidden="false" customHeight="false" outlineLevel="0" collapsed="false">
      <c r="A19" s="28" t="s">
        <v>110</v>
      </c>
      <c r="B19" s="38" t="s">
        <v>202</v>
      </c>
      <c r="C19" s="16" t="n">
        <f aca="false">SUM(C20:C23)</f>
        <v>2637554.56738343</v>
      </c>
      <c r="D19" s="16" t="n">
        <f aca="false">SUM(D20:D23)</f>
        <v>2814915.33736364</v>
      </c>
      <c r="G19" s="37"/>
      <c r="H19" s="37"/>
    </row>
    <row r="20" customFormat="false" ht="12.75" hidden="false" customHeight="false" outlineLevel="0" collapsed="false">
      <c r="A20" s="28" t="s">
        <v>112</v>
      </c>
      <c r="B20" s="0" t="s">
        <v>76</v>
      </c>
      <c r="C20" s="16" t="n">
        <f aca="false">SUM('Billing Determinants p 1-5'!T24:U24,'Billing Determinants p 1-5'!Z24:AA24)-SUM('Billing Determinants p 1-5'!AH24:AI24)</f>
        <v>808290.398122207</v>
      </c>
      <c r="D20" s="16" t="n">
        <f aca="false">'Billing Determinants p 1-5'!E24-SUM('Billing Determinants p 1-5'!AH24:AK24)</f>
        <v>760225.000370859</v>
      </c>
      <c r="G20" s="37"/>
      <c r="H20" s="37"/>
    </row>
    <row r="21" customFormat="false" ht="12.75" hidden="false" customHeight="false" outlineLevel="0" collapsed="false">
      <c r="A21" s="28" t="s">
        <v>113</v>
      </c>
      <c r="B21" s="0" t="s">
        <v>106</v>
      </c>
      <c r="C21" s="16" t="n">
        <f aca="false">SUM('Billing Determinants p 1-5'!T25:U25,'Billing Determinants p 1-5'!Z25:AA25)-SUM('Billing Determinants p 1-5'!AH25:AI25)</f>
        <v>1032731.55518329</v>
      </c>
      <c r="D21" s="16" t="n">
        <f aca="false">'Billing Determinants p 1-5'!E25-SUM('Billing Determinants p 1-5'!AH25:AK25)</f>
        <v>1066013.58330837</v>
      </c>
      <c r="G21" s="37"/>
      <c r="H21" s="37"/>
    </row>
    <row r="22" customFormat="false" ht="12.75" hidden="false" customHeight="false" outlineLevel="0" collapsed="false">
      <c r="A22" s="28" t="s">
        <v>114</v>
      </c>
      <c r="B22" s="0" t="s">
        <v>108</v>
      </c>
      <c r="C22" s="16" t="n">
        <f aca="false">SUM('Billing Determinants p 1-5'!T26:U26,'Billing Determinants p 1-5'!Z26:AA26)-SUM('Billing Determinants p 1-5'!AH26:AI26)</f>
        <v>743956.927985681</v>
      </c>
      <c r="D22" s="16" t="n">
        <f aca="false">'Billing Determinants p 1-5'!E26-SUM('Billing Determinants p 1-5'!AH26:AK26)</f>
        <v>942015.482293646</v>
      </c>
      <c r="G22" s="37"/>
      <c r="H22" s="37"/>
    </row>
    <row r="23" customFormat="false" ht="12.75" hidden="false" customHeight="false" outlineLevel="0" collapsed="false">
      <c r="A23" s="28" t="s">
        <v>115</v>
      </c>
      <c r="B23" s="0" t="s">
        <v>28</v>
      </c>
      <c r="C23" s="16" t="n">
        <f aca="false">SUM('Billing Determinants p 1-5'!T27:U27,'Billing Determinants p 1-5'!Z27:AA27)-SUM('Billing Determinants p 1-5'!AH27:AI27)</f>
        <v>52575.6860922553</v>
      </c>
      <c r="D23" s="16" t="n">
        <f aca="false">'Billing Determinants p 1-5'!E27-SUM('Billing Determinants p 1-5'!AH27:AK27)</f>
        <v>46661.2713907675</v>
      </c>
      <c r="G23" s="37"/>
      <c r="H23" s="37"/>
    </row>
    <row r="24" customFormat="false" ht="12.75" hidden="false" customHeight="false" outlineLevel="0" collapsed="false">
      <c r="C24" s="37"/>
      <c r="D24" s="37"/>
      <c r="G24" s="37"/>
      <c r="H24" s="37"/>
    </row>
    <row r="25" customFormat="false" ht="12.75" hidden="false" customHeight="false" outlineLevel="0" collapsed="false">
      <c r="B25" s="38" t="s">
        <v>116</v>
      </c>
      <c r="C25" s="37"/>
      <c r="D25" s="37"/>
      <c r="G25" s="37"/>
      <c r="H25" s="37"/>
    </row>
    <row r="26" customFormat="false" ht="12.75" hidden="false" customHeight="false" outlineLevel="0" collapsed="false">
      <c r="C26" s="37"/>
      <c r="D26" s="37"/>
      <c r="G26" s="37"/>
      <c r="H26" s="37"/>
    </row>
    <row r="27" customFormat="false" ht="12.75" hidden="false" customHeight="false" outlineLevel="0" collapsed="false">
      <c r="A27" s="28" t="s">
        <v>117</v>
      </c>
      <c r="B27" s="38" t="s">
        <v>195</v>
      </c>
      <c r="C27" s="19" t="n">
        <f aca="false">C19/C13</f>
        <v>0.0603778501701013</v>
      </c>
      <c r="D27" s="16"/>
      <c r="G27" s="37"/>
      <c r="H27" s="37"/>
    </row>
    <row r="28" customFormat="false" ht="12.75" hidden="false" customHeight="false" outlineLevel="0" collapsed="false">
      <c r="A28" s="28" t="s">
        <v>119</v>
      </c>
      <c r="B28" s="0" t="s">
        <v>76</v>
      </c>
      <c r="C28" s="19" t="n">
        <f aca="false">C20/C14</f>
        <v>0.198434423096472</v>
      </c>
      <c r="D28" s="16"/>
      <c r="G28" s="37"/>
      <c r="H28" s="37"/>
    </row>
    <row r="29" customFormat="false" ht="12.75" hidden="false" customHeight="false" outlineLevel="0" collapsed="false">
      <c r="A29" s="28" t="s">
        <v>120</v>
      </c>
      <c r="B29" s="0" t="s">
        <v>106</v>
      </c>
      <c r="C29" s="19" t="n">
        <f aca="false">C21/C15</f>
        <v>0.0271224298366092</v>
      </c>
      <c r="D29" s="16"/>
      <c r="G29" s="37"/>
      <c r="H29" s="37"/>
    </row>
    <row r="30" customFormat="false" ht="12.75" hidden="false" customHeight="false" outlineLevel="0" collapsed="false">
      <c r="A30" s="28" t="s">
        <v>121</v>
      </c>
      <c r="B30" s="0" t="s">
        <v>108</v>
      </c>
      <c r="C30" s="19" t="n">
        <f aca="false">C22/C16</f>
        <v>2.15592517628355</v>
      </c>
      <c r="D30" s="16"/>
      <c r="G30" s="37"/>
      <c r="H30" s="37"/>
    </row>
    <row r="31" customFormat="false" ht="12.75" hidden="false" customHeight="false" outlineLevel="0" collapsed="false">
      <c r="A31" s="28" t="s">
        <v>122</v>
      </c>
      <c r="B31" s="0" t="s">
        <v>28</v>
      </c>
      <c r="C31" s="19" t="n">
        <f aca="false">C23/C17</f>
        <v>0.0442158745656432</v>
      </c>
      <c r="D31" s="16"/>
      <c r="G31" s="37"/>
      <c r="H31" s="37"/>
    </row>
    <row r="32" customFormat="false" ht="12.75" hidden="false" customHeight="false" outlineLevel="0" collapsed="false">
      <c r="C32" s="16"/>
      <c r="D32" s="16"/>
      <c r="G32" s="37"/>
      <c r="H32" s="37"/>
    </row>
    <row r="33" customFormat="false" ht="12.75" hidden="false" customHeight="false" outlineLevel="0" collapsed="false">
      <c r="A33" s="28" t="s">
        <v>123</v>
      </c>
      <c r="B33" s="21" t="s">
        <v>124</v>
      </c>
      <c r="C33" s="16" t="n">
        <f aca="false">C9+C13</f>
        <v>96889035.431</v>
      </c>
      <c r="D33" s="16" t="n">
        <f aca="false">SUM(D9,D13)</f>
        <v>97748485.594</v>
      </c>
      <c r="G33" s="37"/>
      <c r="H33" s="37"/>
    </row>
    <row r="34" customFormat="false" ht="12.75" hidden="false" customHeight="false" outlineLevel="0" collapsed="false">
      <c r="A34" s="28" t="s">
        <v>125</v>
      </c>
      <c r="B34" s="0" t="s">
        <v>126</v>
      </c>
      <c r="C34" s="16" t="n">
        <f aca="false">C10+C19</f>
        <v>22137823.2936691</v>
      </c>
      <c r="D34" s="16" t="n">
        <f aca="false">SUM(D10,D19)</f>
        <v>22229822.8091624</v>
      </c>
      <c r="G34" s="37"/>
      <c r="H34" s="37"/>
    </row>
    <row r="35" customFormat="false" ht="12.75" hidden="false" customHeight="false" outlineLevel="0" collapsed="false">
      <c r="A35" s="28" t="s">
        <v>127</v>
      </c>
      <c r="B35" s="0" t="s">
        <v>128</v>
      </c>
      <c r="C35" s="19" t="n">
        <f aca="false">C34/C33</f>
        <v>0.228486362726097</v>
      </c>
      <c r="D35" s="16"/>
      <c r="G35" s="37"/>
      <c r="H35" s="37"/>
    </row>
    <row r="37" customFormat="false" ht="12.75" hidden="false" customHeight="false" outlineLevel="0" collapsed="false">
      <c r="B37" s="38" t="s">
        <v>129</v>
      </c>
      <c r="C37" s="37"/>
      <c r="D37" s="37"/>
      <c r="G37" s="37"/>
      <c r="H37" s="37"/>
    </row>
    <row r="38" customFormat="false" ht="12.75" hidden="false" customHeight="false" outlineLevel="0" collapsed="false">
      <c r="B38" s="25" t="s">
        <v>130</v>
      </c>
      <c r="C38" s="37"/>
      <c r="D38" s="37"/>
      <c r="G38" s="37"/>
      <c r="H38" s="37"/>
    </row>
    <row r="39" customFormat="false" ht="12.75" hidden="false" customHeight="false" outlineLevel="0" collapsed="false">
      <c r="A39" s="28" t="s">
        <v>131</v>
      </c>
      <c r="B39" s="21" t="s">
        <v>203</v>
      </c>
      <c r="C39" s="30"/>
      <c r="D39" s="30" t="n">
        <f aca="false">$C$11*D9</f>
        <v>19163930.0157211</v>
      </c>
    </row>
    <row r="40" customFormat="false" ht="12.75" hidden="false" customHeight="false" outlineLevel="0" collapsed="false">
      <c r="A40" s="28" t="s">
        <v>204</v>
      </c>
      <c r="B40" s="0" t="s">
        <v>136</v>
      </c>
      <c r="C40" s="30"/>
      <c r="D40" s="30" t="n">
        <f aca="false">'FY 1998 Base p.9'!E41</f>
        <v>35736.021</v>
      </c>
    </row>
    <row r="41" customFormat="false" ht="12.75" hidden="false" customHeight="false" outlineLevel="0" collapsed="false">
      <c r="A41" s="28" t="s">
        <v>205</v>
      </c>
      <c r="B41" s="21" t="s">
        <v>138</v>
      </c>
      <c r="C41" s="30"/>
      <c r="D41" s="30" t="n">
        <f aca="false">SUM(D39:D40)</f>
        <v>19199666.0367211</v>
      </c>
    </row>
    <row r="42" customFormat="false" ht="12.75" hidden="false" customHeight="false" outlineLevel="0" collapsed="false">
      <c r="A42" s="28" t="s">
        <v>206</v>
      </c>
      <c r="B42" s="21" t="s">
        <v>140</v>
      </c>
      <c r="C42" s="30"/>
      <c r="D42" s="30" t="n">
        <f aca="false">'Billing Determinants p 1-5'!E15</f>
        <v>19450643.4927988</v>
      </c>
    </row>
    <row r="43" customFormat="false" ht="12.75" hidden="false" customHeight="false" outlineLevel="0" collapsed="false">
      <c r="A43" s="28" t="s">
        <v>207</v>
      </c>
      <c r="B43" s="21" t="s">
        <v>142</v>
      </c>
      <c r="C43" s="30"/>
      <c r="D43" s="30" t="n">
        <f aca="false">D41-D42</f>
        <v>-250977.456077617</v>
      </c>
    </row>
    <row r="44" customFormat="false" ht="12.75" hidden="false" customHeight="false" outlineLevel="0" collapsed="false">
      <c r="A44" s="28" t="s">
        <v>208</v>
      </c>
      <c r="B44" s="0" t="s">
        <v>144</v>
      </c>
      <c r="C44" s="33"/>
      <c r="D44" s="33" t="n">
        <f aca="false">D43/D42</f>
        <v>-0.0129032983495141</v>
      </c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A46" s="28" t="s">
        <v>209</v>
      </c>
      <c r="B46" s="21" t="s">
        <v>210</v>
      </c>
      <c r="C46" s="30"/>
      <c r="D46" s="30" t="n">
        <f aca="false">D14*$C$28+D15*$C$29+D16*$C$30+D17*$C$31</f>
        <v>2906676.40603216</v>
      </c>
    </row>
    <row r="47" customFormat="false" ht="12.75" hidden="false" customHeight="false" outlineLevel="0" collapsed="false">
      <c r="A47" s="28" t="s">
        <v>211</v>
      </c>
      <c r="B47" s="0" t="s">
        <v>136</v>
      </c>
      <c r="C47" s="30"/>
      <c r="D47" s="30" t="n">
        <f aca="false">SUM('Billing Determinants p 1-5'!AH24:AK24)</f>
        <v>143022.326</v>
      </c>
    </row>
    <row r="48" customFormat="false" ht="12.75" hidden="false" customHeight="false" outlineLevel="0" collapsed="false">
      <c r="A48" s="28" t="s">
        <v>212</v>
      </c>
      <c r="B48" s="0" t="s">
        <v>151</v>
      </c>
      <c r="C48" s="30"/>
      <c r="D48" s="30" t="n">
        <f aca="false">SUM(D46:D47)</f>
        <v>3049698.73203216</v>
      </c>
    </row>
    <row r="49" customFormat="false" ht="12.75" hidden="false" customHeight="false" outlineLevel="0" collapsed="false">
      <c r="A49" s="28" t="s">
        <v>213</v>
      </c>
      <c r="B49" s="21" t="s">
        <v>153</v>
      </c>
      <c r="C49" s="30"/>
      <c r="D49" s="30" t="n">
        <f aca="false">'FY 1998 Base p.9'!E51</f>
        <v>2957937.66336364</v>
      </c>
    </row>
    <row r="50" customFormat="false" ht="12.75" hidden="false" customHeight="false" outlineLevel="0" collapsed="false">
      <c r="A50" s="28" t="s">
        <v>214</v>
      </c>
      <c r="B50" s="21" t="s">
        <v>142</v>
      </c>
      <c r="C50" s="30"/>
      <c r="D50" s="30" t="n">
        <f aca="false">D48-D49</f>
        <v>91761.0686685215</v>
      </c>
    </row>
    <row r="51" customFormat="false" ht="12.75" hidden="false" customHeight="false" outlineLevel="0" collapsed="false">
      <c r="A51" s="28" t="s">
        <v>215</v>
      </c>
      <c r="B51" s="0" t="s">
        <v>144</v>
      </c>
      <c r="C51" s="33"/>
      <c r="D51" s="33" t="n">
        <f aca="false">D50/D49</f>
        <v>0.0310219751433757</v>
      </c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A53" s="28" t="s">
        <v>216</v>
      </c>
      <c r="B53" s="0" t="s">
        <v>157</v>
      </c>
      <c r="C53" s="30"/>
      <c r="D53" s="30" t="n">
        <f aca="false">SUM(D41,D48)</f>
        <v>22249364.7687533</v>
      </c>
    </row>
    <row r="54" customFormat="false" ht="12.75" hidden="false" customHeight="false" outlineLevel="0" collapsed="false">
      <c r="A54" s="28" t="s">
        <v>217</v>
      </c>
      <c r="B54" s="0" t="s">
        <v>159</v>
      </c>
      <c r="C54" s="30"/>
      <c r="D54" s="30" t="n">
        <f aca="false">SUM(D42,D49)</f>
        <v>22408581.1561624</v>
      </c>
    </row>
    <row r="55" customFormat="false" ht="12.75" hidden="false" customHeight="false" outlineLevel="0" collapsed="false">
      <c r="A55" s="28" t="s">
        <v>218</v>
      </c>
      <c r="B55" s="0" t="s">
        <v>142</v>
      </c>
      <c r="C55" s="30"/>
      <c r="D55" s="30" t="n">
        <f aca="false">D53-D54</f>
        <v>-159216.387409098</v>
      </c>
    </row>
    <row r="56" customFormat="false" ht="12.75" hidden="false" customHeight="false" outlineLevel="0" collapsed="false">
      <c r="A56" s="28" t="s">
        <v>219</v>
      </c>
      <c r="B56" s="0" t="s">
        <v>144</v>
      </c>
      <c r="C56" s="33"/>
      <c r="D56" s="33" t="n">
        <f aca="false">D55/D54</f>
        <v>-0.00710515254399825</v>
      </c>
    </row>
    <row r="58" customFormat="false" ht="12.75" hidden="false" customHeight="false" outlineLevel="0" collapsed="false">
      <c r="B58" s="25" t="s">
        <v>220</v>
      </c>
      <c r="C58" s="37"/>
      <c r="D58" s="37"/>
    </row>
    <row r="59" customFormat="false" ht="12.75" hidden="false" customHeight="false" outlineLevel="0" collapsed="false">
      <c r="C59" s="37"/>
      <c r="D59" s="37"/>
    </row>
    <row r="60" customFormat="false" ht="12.75" hidden="false" customHeight="false" outlineLevel="0" collapsed="false">
      <c r="A60" s="28" t="s">
        <v>221</v>
      </c>
      <c r="B60" s="21" t="s">
        <v>222</v>
      </c>
      <c r="C60" s="30"/>
      <c r="D60" s="30" t="n">
        <f aca="false">D74-D67</f>
        <v>19427519.5293252</v>
      </c>
    </row>
    <row r="61" customFormat="false" ht="12.75" hidden="false" customHeight="false" outlineLevel="0" collapsed="false">
      <c r="A61" s="28" t="s">
        <v>223</v>
      </c>
      <c r="B61" s="0" t="s">
        <v>167</v>
      </c>
      <c r="C61" s="30"/>
      <c r="D61" s="30" t="n">
        <f aca="false">D40</f>
        <v>35736.021</v>
      </c>
    </row>
    <row r="62" customFormat="false" ht="12.75" hidden="false" customHeight="false" outlineLevel="0" collapsed="false">
      <c r="A62" s="28" t="s">
        <v>224</v>
      </c>
      <c r="B62" s="21" t="s">
        <v>138</v>
      </c>
      <c r="C62" s="30"/>
      <c r="D62" s="30" t="n">
        <f aca="false">SUM(D60:D61)</f>
        <v>19463255.5503252</v>
      </c>
    </row>
    <row r="63" customFormat="false" ht="12.75" hidden="false" customHeight="false" outlineLevel="0" collapsed="false">
      <c r="A63" s="28" t="s">
        <v>225</v>
      </c>
      <c r="B63" s="21" t="s">
        <v>153</v>
      </c>
      <c r="C63" s="30"/>
      <c r="D63" s="30" t="n">
        <f aca="false">'Billing Determinants p 1-5'!E15</f>
        <v>19450643.4927988</v>
      </c>
    </row>
    <row r="64" customFormat="false" ht="12.75" hidden="false" customHeight="false" outlineLevel="0" collapsed="false">
      <c r="A64" s="28" t="s">
        <v>226</v>
      </c>
      <c r="B64" s="21" t="s">
        <v>142</v>
      </c>
      <c r="C64" s="30"/>
      <c r="D64" s="30" t="n">
        <f aca="false">D62-D63</f>
        <v>12612.0575264096</v>
      </c>
    </row>
    <row r="65" customFormat="false" ht="12.75" hidden="false" customHeight="false" outlineLevel="0" collapsed="false">
      <c r="A65" s="28" t="s">
        <v>227</v>
      </c>
      <c r="B65" s="0" t="s">
        <v>144</v>
      </c>
      <c r="C65" s="33"/>
      <c r="D65" s="33" t="n">
        <f aca="false">D64/D63</f>
        <v>0.000648413381854385</v>
      </c>
    </row>
    <row r="67" customFormat="false" ht="12.75" hidden="false" customHeight="false" outlineLevel="0" collapsed="false">
      <c r="A67" s="28" t="s">
        <v>228</v>
      </c>
      <c r="B67" s="0" t="s">
        <v>173</v>
      </c>
      <c r="C67" s="30"/>
      <c r="D67" s="30" t="n">
        <f aca="false">D46</f>
        <v>2906676.40603216</v>
      </c>
    </row>
    <row r="68" customFormat="false" ht="12.75" hidden="false" customHeight="false" outlineLevel="0" collapsed="false">
      <c r="A68" s="28" t="s">
        <v>229</v>
      </c>
      <c r="B68" s="0" t="s">
        <v>177</v>
      </c>
      <c r="C68" s="30"/>
      <c r="D68" s="30" t="n">
        <f aca="false">D47</f>
        <v>143022.326</v>
      </c>
    </row>
    <row r="69" customFormat="false" ht="12.75" hidden="false" customHeight="false" outlineLevel="0" collapsed="false">
      <c r="A69" s="28" t="s">
        <v>230</v>
      </c>
      <c r="B69" s="0" t="s">
        <v>151</v>
      </c>
      <c r="C69" s="30"/>
      <c r="D69" s="30" t="n">
        <f aca="false">D48</f>
        <v>3049698.73203216</v>
      </c>
    </row>
    <row r="70" customFormat="false" ht="12.75" hidden="false" customHeight="false" outlineLevel="0" collapsed="false">
      <c r="A70" s="28" t="s">
        <v>231</v>
      </c>
      <c r="B70" s="21" t="s">
        <v>153</v>
      </c>
      <c r="C70" s="30"/>
      <c r="D70" s="30" t="n">
        <f aca="false">D49</f>
        <v>2957937.66336364</v>
      </c>
      <c r="E70" s="0" t="s">
        <v>180</v>
      </c>
    </row>
    <row r="71" customFormat="false" ht="12.75" hidden="false" customHeight="false" outlineLevel="0" collapsed="false">
      <c r="A71" s="28" t="s">
        <v>232</v>
      </c>
      <c r="B71" s="21" t="s">
        <v>142</v>
      </c>
      <c r="C71" s="30"/>
      <c r="D71" s="30" t="n">
        <f aca="false">D69-D70</f>
        <v>91761.0686685215</v>
      </c>
    </row>
    <row r="72" customFormat="false" ht="12.75" hidden="false" customHeight="false" outlineLevel="0" collapsed="false">
      <c r="A72" s="28" t="s">
        <v>233</v>
      </c>
      <c r="B72" s="0" t="s">
        <v>144</v>
      </c>
      <c r="C72" s="33"/>
      <c r="D72" s="33" t="n">
        <f aca="false">D71/D70</f>
        <v>0.0310219751433757</v>
      </c>
    </row>
    <row r="74" customFormat="false" ht="12.75" hidden="false" customHeight="false" outlineLevel="0" collapsed="false">
      <c r="A74" s="28" t="s">
        <v>234</v>
      </c>
      <c r="B74" s="21" t="s">
        <v>235</v>
      </c>
      <c r="C74" s="30"/>
      <c r="D74" s="30" t="n">
        <f aca="false">$C$35*D33</f>
        <v>22334195.9353573</v>
      </c>
    </row>
    <row r="75" customFormat="false" ht="12.75" hidden="false" customHeight="false" outlineLevel="0" collapsed="false">
      <c r="A75" s="28" t="s">
        <v>236</v>
      </c>
      <c r="B75" s="0" t="s">
        <v>177</v>
      </c>
      <c r="C75" s="30"/>
      <c r="D75" s="30" t="n">
        <f aca="false">SUM('Billing Determinants p 1-5'!AH15:AK15,'Billing Determinants p 1-5'!AH24:AK24)</f>
        <v>178758.347</v>
      </c>
    </row>
    <row r="76" customFormat="false" ht="12.75" hidden="false" customHeight="false" outlineLevel="0" collapsed="false">
      <c r="A76" s="28" t="s">
        <v>237</v>
      </c>
      <c r="B76" s="21" t="s">
        <v>189</v>
      </c>
      <c r="C76" s="30"/>
      <c r="D76" s="30" t="n">
        <f aca="false">SUM(D74:D75)</f>
        <v>22512954.2823573</v>
      </c>
    </row>
    <row r="77" customFormat="false" ht="12.75" hidden="false" customHeight="false" outlineLevel="0" collapsed="false">
      <c r="A77" s="28" t="s">
        <v>238</v>
      </c>
      <c r="B77" s="0" t="s">
        <v>153</v>
      </c>
      <c r="C77" s="30"/>
      <c r="D77" s="30" t="n">
        <f aca="false">'Billing Determinants p 1-5'!E34</f>
        <v>22408581.1561624</v>
      </c>
    </row>
    <row r="78" customFormat="false" ht="12.75" hidden="false" customHeight="false" outlineLevel="0" collapsed="false">
      <c r="A78" s="28" t="s">
        <v>239</v>
      </c>
      <c r="B78" s="0" t="s">
        <v>142</v>
      </c>
      <c r="C78" s="30"/>
      <c r="D78" s="30" t="n">
        <f aca="false">D76-D77</f>
        <v>104373.126194928</v>
      </c>
    </row>
    <row r="79" customFormat="false" ht="12.75" hidden="false" customHeight="false" outlineLevel="0" collapsed="false">
      <c r="A79" s="28" t="s">
        <v>240</v>
      </c>
      <c r="B79" s="0" t="s">
        <v>144</v>
      </c>
      <c r="C79" s="33"/>
      <c r="D79" s="33" t="n">
        <f aca="false">D78/D77</f>
        <v>0.00465773024483636</v>
      </c>
    </row>
    <row r="81" customFormat="false" ht="12.75" hidden="false" customHeight="false" outlineLevel="0" collapsed="false">
      <c r="B81" s="28"/>
      <c r="C81" s="30"/>
      <c r="D81" s="30"/>
    </row>
    <row r="82" customFormat="false" ht="12.75" hidden="false" customHeight="false" outlineLevel="0" collapsed="false">
      <c r="D8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15:09:35Z</dcterms:created>
  <dc:creator>    </dc:creator>
  <dc:description/>
  <dc:language>en-US</dc:language>
  <cp:lastModifiedBy>    </cp:lastModifiedBy>
  <cp:lastPrinted>2001-09-21T17:19:17Z</cp:lastPrinted>
  <cp:revision>0</cp:revision>
  <dc:subject/>
  <dc:title/>
</cp:coreProperties>
</file>