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f" sheetId="1" state="visible" r:id="rId2"/>
    <sheet name="gvol" sheetId="2" state="visible" r:id="rId3"/>
    <sheet name="px" sheetId="3" state="visible" r:id="rId4"/>
    <sheet name="ecda" sheetId="4" state="visible" r:id="rId5"/>
    <sheet name="misc" sheetId="5" state="visible" r:id="rId6"/>
  </sheets>
  <definedNames>
    <definedName function="false" hidden="false" localSheetId="3" name="_xlnm.Print_Area" vbProcedure="false">ecda!$A$1:$N$141</definedName>
    <definedName function="false" hidden="false" localSheetId="1" name="_xlnm.Print_Area" vbProcedure="false">gvol!$A$1:$O$279</definedName>
    <definedName function="false" hidden="false" localSheetId="4" name="_xlnm.Print_Area" vbProcedure="false">misc!$A$1:$M$693</definedName>
    <definedName function="false" hidden="false" localSheetId="0" name="_xlnm.Print_Area" vbProcedure="false">paf!$A$1:$M$319</definedName>
    <definedName function="false" hidden="false" localSheetId="2" name="_xlnm.Print_Area" vbProcedure="false">px!$A$1:$L$431</definedName>
    <definedName function="false" hidden="false" name="TABLE2_1" vbProcedure="false">paf!$A$1:$L$33</definedName>
    <definedName function="false" hidden="false" name="TABLE2_10A" vbProcedure="false">gvol!$A$140:$L$206</definedName>
    <definedName function="false" hidden="false" name="TABLE2_10B" vbProcedure="false">gvol!$A$186:$L$276</definedName>
    <definedName function="false" hidden="false" name="TABLE2_11A" vbProcedure="false">gvol!$A$278:$J$338</definedName>
    <definedName function="false" hidden="false" name="TABLE2_11B" vbProcedure="false">gvol!$A$340:$J$404</definedName>
    <definedName function="false" hidden="false" name="TABLE2_14" vbProcedure="false">px!$A$1:$L$65</definedName>
    <definedName function="false" hidden="false" name="TABLE2_16" vbProcedure="false">px!$A$67:$L$131</definedName>
    <definedName function="false" hidden="false" name="TABLE2_17" vbProcedure="false">px!$A$133:$L$197</definedName>
    <definedName function="false" hidden="false" name="TABLE2_18A" vbProcedure="false">px!$A$199:$N$263</definedName>
    <definedName function="false" hidden="false" name="TABLE2_19A" vbProcedure="false">px!$A$265:$J$329</definedName>
    <definedName function="false" hidden="false" name="TABLE2_19B" vbProcedure="false">px!$A$331:$J$395</definedName>
    <definedName function="false" hidden="false" name="TABLE2_2" vbProcedure="false">paf!$A$42:$J$74</definedName>
    <definedName function="false" hidden="false" name="TABLE2_20" vbProcedure="false">px!$A$397:$P$461</definedName>
    <definedName function="false" hidden="false" name="TABLE2_21" vbProcedure="false">ecda!$A$1:$M$64</definedName>
    <definedName function="false" hidden="false" name="TABLE2_22" vbProcedure="false">ecda!$A$66:$K$129</definedName>
    <definedName function="false" hidden="false" name="TABLE2_23" vbProcedure="false">ecda!$A$131:$G$194</definedName>
    <definedName function="false" hidden="false" name="TABLE2_26A" vbProcedure="false">misc!$A$1:$J$63</definedName>
    <definedName function="false" hidden="false" name="TABLE2_26B" vbProcedure="false">misc!$A$65:$J$127</definedName>
    <definedName function="false" hidden="false" name="TABLE2_27A" vbProcedure="false">misc!$A$129:$J$191</definedName>
    <definedName function="false" hidden="false" name="TABLE2_27B" vbProcedure="false">misc!$A$194:$J$256</definedName>
    <definedName function="false" hidden="false" name="TABLE2_28" vbProcedure="false">misc!$A$258:$M$319</definedName>
    <definedName function="false" hidden="false" name="TABLE2_29A" vbProcedure="false">misc!$A$321:$L$382</definedName>
    <definedName function="false" hidden="false" name="TABLE2_29B" vbProcedure="false">misc!$A$384:$L$445</definedName>
    <definedName function="false" hidden="false" name="TABLE2_3" vbProcedure="false">paf!$A$83:$L$115</definedName>
    <definedName function="false" hidden="false" name="TABLE2_30A" vbProcedure="false">misc!$A$447:$O$508</definedName>
    <definedName function="false" hidden="false" name="TABLE2_30B" vbProcedure="false">misc!$A$510:$O$571</definedName>
    <definedName function="false" hidden="false" name="TABLE2_4" vbProcedure="false">paf!$A$124:$L$156</definedName>
    <definedName function="false" hidden="false" name="TABLE2_5" vbProcedure="false">paf!$A$161:$J$193</definedName>
    <definedName function="false" hidden="false" name="TABLE2_6" vbProcedure="false">paf!$A$202:$H$234</definedName>
    <definedName function="false" hidden="false" name="TABLE2_7" vbProcedure="false">paf!$A$243:$H$275</definedName>
    <definedName function="false" hidden="false" name="TABLE2_8" vbProcedure="false">paf!$A$284:$H$316</definedName>
    <definedName function="false" hidden="false" name="TABLE2_9A" vbProcedure="false">gvol!$A$1:$K$66</definedName>
    <definedName function="false" hidden="false" name="TABLE2_9B" vbProcedure="false">gvol!$A$4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375">
  <si>
    <t xml:space="preserve">Table 127-1</t>
  </si>
  <si>
    <t xml:space="preserve">Volumes of Workshared Categories of First-Class Letters, Flats, and IPPs, 1993Q1 - 2001Q3</t>
  </si>
  <si>
    <t xml:space="preserve">(millions of pieces)</t>
  </si>
  <si>
    <t xml:space="preserve">TIME</t>
  </si>
  <si>
    <t xml:space="preserve">VOL1_3WS</t>
  </si>
  <si>
    <t xml:space="preserve">VOL1_3Z1</t>
  </si>
  <si>
    <t xml:space="preserve">VOL1_3Z3</t>
  </si>
  <si>
    <t xml:space="preserve">VOL1_3B1</t>
  </si>
  <si>
    <t xml:space="preserve">VOL1_3B3</t>
  </si>
  <si>
    <t xml:space="preserve">VOL1_3B5</t>
  </si>
  <si>
    <t xml:space="preserve">VOL1_3F1</t>
  </si>
  <si>
    <t xml:space="preserve">VOL1_3F3</t>
  </si>
  <si>
    <t xml:space="preserve">VOL1_3C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Table 127-2</t>
  </si>
  <si>
    <t xml:space="preserve">Volumes of Workshared Categories of First-Class Cards, 1993Q1 - 2001Q3</t>
  </si>
  <si>
    <t xml:space="preserve">VOL05SP</t>
  </si>
  <si>
    <t xml:space="preserve">VOL5_7NA</t>
  </si>
  <si>
    <t xml:space="preserve">VOL5_7R</t>
  </si>
  <si>
    <t xml:space="preserve">VOL5_7Z1</t>
  </si>
  <si>
    <t xml:space="preserve">VOL5_7Z3</t>
  </si>
  <si>
    <t xml:space="preserve">VOL5_7B1</t>
  </si>
  <si>
    <t xml:space="preserve">VOL5_7B3</t>
  </si>
  <si>
    <t xml:space="preserve">VOL5_7B5</t>
  </si>
  <si>
    <t xml:space="preserve">VOL5_7C</t>
  </si>
  <si>
    <t xml:space="preserve">Table 127-3</t>
  </si>
  <si>
    <t xml:space="preserve">Volumes of Workshared Categories of Standard Regular Mail, 1993Q1 - 2001Q3</t>
  </si>
  <si>
    <t xml:space="preserve">VOL19N_L</t>
  </si>
  <si>
    <t xml:space="preserve">VOL19N_NL</t>
  </si>
  <si>
    <t xml:space="preserve">VOL19Z</t>
  </si>
  <si>
    <t xml:space="preserve">VOL19B</t>
  </si>
  <si>
    <t xml:space="preserve">VOL19F</t>
  </si>
  <si>
    <t xml:space="preserve">VOL21N_L</t>
  </si>
  <si>
    <t xml:space="preserve">VOL21N_NL</t>
  </si>
  <si>
    <t xml:space="preserve">VOL21Z</t>
  </si>
  <si>
    <t xml:space="preserve">VOL21B3</t>
  </si>
  <si>
    <t xml:space="preserve">VOL21B5</t>
  </si>
  <si>
    <t xml:space="preserve">VOL21F</t>
  </si>
  <si>
    <t xml:space="preserve">Table 127-4</t>
  </si>
  <si>
    <t xml:space="preserve">Volumes of Workshared Categories of Standard Nonprofit Mail, 1994Q1 - 2001Q3</t>
  </si>
  <si>
    <t xml:space="preserve">VOL22N_L</t>
  </si>
  <si>
    <t xml:space="preserve">VOL22N_NL</t>
  </si>
  <si>
    <t xml:space="preserve">VOL22Z</t>
  </si>
  <si>
    <t xml:space="preserve">VOL22B</t>
  </si>
  <si>
    <t xml:space="preserve">VOL22F</t>
  </si>
  <si>
    <t xml:space="preserve">VOL24N_L</t>
  </si>
  <si>
    <t xml:space="preserve">VOL24N_NL</t>
  </si>
  <si>
    <t xml:space="preserve">VOL24Z</t>
  </si>
  <si>
    <t xml:space="preserve">VOL24B3</t>
  </si>
  <si>
    <t xml:space="preserve">VOL24B5</t>
  </si>
  <si>
    <t xml:space="preserve">VOL24F</t>
  </si>
  <si>
    <t xml:space="preserve">Table 127-5</t>
  </si>
  <si>
    <t xml:space="preserve">Worksharing Discounts for First-Class Letters, Flats, IPPs, 1993Q1 - 2001Q3</t>
  </si>
  <si>
    <t xml:space="preserve">(dollars)</t>
  </si>
  <si>
    <t xml:space="preserve">D1_3NA</t>
  </si>
  <si>
    <t xml:space="preserve">D1_3Z1</t>
  </si>
  <si>
    <t xml:space="preserve">D1_3Z3</t>
  </si>
  <si>
    <t xml:space="preserve">D1_3B1</t>
  </si>
  <si>
    <t xml:space="preserve">D1_3B3</t>
  </si>
  <si>
    <t xml:space="preserve">D1_3B5</t>
  </si>
  <si>
    <t xml:space="preserve">D1_3F1</t>
  </si>
  <si>
    <t xml:space="preserve">D1_3F3</t>
  </si>
  <si>
    <t xml:space="preserve">D1_3C</t>
  </si>
  <si>
    <t xml:space="preserve">Table 127-6</t>
  </si>
  <si>
    <t xml:space="preserve">Worksharing Discounts for First-Class Cards, 1993Q1 - 1999Q4</t>
  </si>
  <si>
    <t xml:space="preserve">D5_7NA</t>
  </si>
  <si>
    <t xml:space="preserve">D5_7Z1</t>
  </si>
  <si>
    <t xml:space="preserve">D5_7Z3</t>
  </si>
  <si>
    <t xml:space="preserve">D5_7B1</t>
  </si>
  <si>
    <t xml:space="preserve">D5_7B3</t>
  </si>
  <si>
    <t xml:space="preserve">D5_7B5</t>
  </si>
  <si>
    <t xml:space="preserve">D5_7C</t>
  </si>
  <si>
    <t xml:space="preserve">Table 127-7</t>
  </si>
  <si>
    <t xml:space="preserve">Worksharing Discounts for Standard Regular Mail, 1993Q1 - 2001Q3</t>
  </si>
  <si>
    <t xml:space="preserve">D19Z</t>
  </si>
  <si>
    <t xml:space="preserve">D19B</t>
  </si>
  <si>
    <t xml:space="preserve">D19F</t>
  </si>
  <si>
    <t xml:space="preserve">D21Z</t>
  </si>
  <si>
    <t xml:space="preserve">D21B3</t>
  </si>
  <si>
    <t xml:space="preserve">D21B5</t>
  </si>
  <si>
    <t xml:space="preserve">D21F</t>
  </si>
  <si>
    <t xml:space="preserve">Table 127-8</t>
  </si>
  <si>
    <t xml:space="preserve">Worksharing Discounts for Standard Nonprofit Mail, 1994Q1 - 2001Q3</t>
  </si>
  <si>
    <t xml:space="preserve">D22Z</t>
  </si>
  <si>
    <t xml:space="preserve">D22B</t>
  </si>
  <si>
    <t xml:space="preserve">D22F</t>
  </si>
  <si>
    <t xml:space="preserve">D24Z</t>
  </si>
  <si>
    <t xml:space="preserve">D24B3</t>
  </si>
  <si>
    <t xml:space="preserve">D24B5</t>
  </si>
  <si>
    <t xml:space="preserve">D24F</t>
  </si>
  <si>
    <t xml:space="preserve">Table 127-9</t>
  </si>
  <si>
    <t xml:space="preserve">Volumes of First-Class, Periodical, and Standard Mail, 1971Q1 - 1980Q4</t>
  </si>
  <si>
    <t xml:space="preserve">VOL01SP</t>
  </si>
  <si>
    <t xml:space="preserve">VOL4</t>
  </si>
  <si>
    <t xml:space="preserve">VOL5_7</t>
  </si>
  <si>
    <t xml:space="preserve">VOL2R</t>
  </si>
  <si>
    <t xml:space="preserve">VOL11</t>
  </si>
  <si>
    <t xml:space="preserve">VOL12_13</t>
  </si>
  <si>
    <t xml:space="preserve">VOL3R_NCR</t>
  </si>
  <si>
    <t xml:space="preserve">VOL3R_CR</t>
  </si>
  <si>
    <t xml:space="preserve">VOL3N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Table 127-9 (continued)</t>
  </si>
  <si>
    <t xml:space="preserve">Volumes of First-Class, Periodical, and Standard Mail, 1981Q1 - 199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Volumes of First-Class, Periodical, and Standard Mail, 1991Q1 - 2001Q3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Table 127-10</t>
  </si>
  <si>
    <t xml:space="preserve">Volumes of Package Services, Miscellaneous Mail, and Special Services, 1971Q1 - 1980Q4</t>
  </si>
  <si>
    <t xml:space="preserve">VOL25</t>
  </si>
  <si>
    <t xml:space="preserve">VOL28</t>
  </si>
  <si>
    <t xml:space="preserve">VOL29_30</t>
  </si>
  <si>
    <t xml:space="preserve">VOL10</t>
  </si>
  <si>
    <t xml:space="preserve">VOL31</t>
  </si>
  <si>
    <t xml:space="preserve">VOL33</t>
  </si>
  <si>
    <t xml:space="preserve">VOL35</t>
  </si>
  <si>
    <t xml:space="preserve">VOL36</t>
  </si>
  <si>
    <t xml:space="preserve">VOL37</t>
  </si>
  <si>
    <t xml:space="preserve">VOL38</t>
  </si>
  <si>
    <t xml:space="preserve">VOL_RR</t>
  </si>
  <si>
    <t xml:space="preserve">VOL39</t>
  </si>
  <si>
    <t xml:space="preserve">VOL_DC</t>
  </si>
  <si>
    <t xml:space="preserve">Table 127-10 (continued)</t>
  </si>
  <si>
    <t xml:space="preserve">Volumes of Package Services, Miscellaneous Mail, and Special Services, 1981Q1 - 2001Q3</t>
  </si>
  <si>
    <t xml:space="preserve">Volumes of Package Services, Miscellaneous Mail, and Special Services, 1991Q1 - 2001Q3</t>
  </si>
  <si>
    <t xml:space="preserve">Table 127-11</t>
  </si>
  <si>
    <t xml:space="preserve">Price Indices for First-Class Mail, 1970Q1 - 1980Q4</t>
  </si>
  <si>
    <t xml:space="preserve">PX01SP</t>
  </si>
  <si>
    <t xml:space="preserve">PX1_3WSU</t>
  </si>
  <si>
    <t xml:space="preserve">PX1_3U</t>
  </si>
  <si>
    <t xml:space="preserve">D1_3WS</t>
  </si>
  <si>
    <t xml:space="preserve">PX4</t>
  </si>
  <si>
    <t xml:space="preserve">PX05SP</t>
  </si>
  <si>
    <t xml:space="preserve">PX5_7WSU</t>
  </si>
  <si>
    <t xml:space="preserve">PX5_7U</t>
  </si>
  <si>
    <t xml:space="preserve">1970Q1</t>
  </si>
  <si>
    <t xml:space="preserve">1970Q2</t>
  </si>
  <si>
    <t xml:space="preserve">1970Q3</t>
  </si>
  <si>
    <t xml:space="preserve">1970Q4</t>
  </si>
  <si>
    <t xml:space="preserve">Table 127-11 (continued)</t>
  </si>
  <si>
    <t xml:space="preserve">Price Indices for First-Class Mail, 1981Q1 - 1990Q4</t>
  </si>
  <si>
    <t xml:space="preserve">Price Indices for First-Class Mail, 1991Q1 - 2001Q3</t>
  </si>
  <si>
    <t xml:space="preserve">Table 127-12</t>
  </si>
  <si>
    <t xml:space="preserve">Price Indices for Periodical, Standard, and Parcel Post Mail, 1970Q1 - 1980Q4</t>
  </si>
  <si>
    <t xml:space="preserve">PX2R</t>
  </si>
  <si>
    <t xml:space="preserve">PX11</t>
  </si>
  <si>
    <t xml:space="preserve">PX12_13</t>
  </si>
  <si>
    <t xml:space="preserve">PX3R_NCRU</t>
  </si>
  <si>
    <t xml:space="preserve">PX3R_CR</t>
  </si>
  <si>
    <t xml:space="preserve">PX3NU</t>
  </si>
  <si>
    <t xml:space="preserve">PX25</t>
  </si>
  <si>
    <t xml:space="preserve">PX_PR_PP</t>
  </si>
  <si>
    <t xml:space="preserve">PX_UPS_R</t>
  </si>
  <si>
    <t xml:space="preserve">Table 127-12 (continued)</t>
  </si>
  <si>
    <t xml:space="preserve">Price Indices for Periodical, Standard, and Parcel Post Mail, 1981Q1 - 1990Q4</t>
  </si>
  <si>
    <t xml:space="preserve">Price Indices for Periodical, Standard, and Parcel Post Mail, 1991Q1 - 2001Q3</t>
  </si>
  <si>
    <t xml:space="preserve">Table 127-13</t>
  </si>
  <si>
    <t xml:space="preserve">Price Indices for Other Mail and Special Services, 1970Q1 - 1980Q4</t>
  </si>
  <si>
    <t xml:space="preserve">PX28</t>
  </si>
  <si>
    <t xml:space="preserve">PX29_30</t>
  </si>
  <si>
    <t xml:space="preserve">PX35</t>
  </si>
  <si>
    <t xml:space="preserve">PX36</t>
  </si>
  <si>
    <t xml:space="preserve">PX37</t>
  </si>
  <si>
    <t xml:space="preserve">PX38</t>
  </si>
  <si>
    <t xml:space="preserve">PX_RR</t>
  </si>
  <si>
    <t xml:space="preserve">PX39</t>
  </si>
  <si>
    <t xml:space="preserve">PX_DC</t>
  </si>
  <si>
    <t xml:space="preserve">N/A</t>
  </si>
  <si>
    <t xml:space="preserve">Table 127-13 (continued)</t>
  </si>
  <si>
    <t xml:space="preserve">Price Indices for Other Mail and Special Services, 1981Q1 - 1990Q4</t>
  </si>
  <si>
    <t xml:space="preserve">Price Indices for Other Mail and Special Services, 1991Q1 - 2001Q3</t>
  </si>
  <si>
    <t xml:space="preserve">Table 127-14</t>
  </si>
  <si>
    <t xml:space="preserve">Economic Data used in Demand Equation Estimation, 1970Q1 - 1980Q4</t>
  </si>
  <si>
    <t xml:space="preserve">N22_PLUS</t>
  </si>
  <si>
    <t xml:space="preserve">PC</t>
  </si>
  <si>
    <t xml:space="preserve">YD96C</t>
  </si>
  <si>
    <t xml:space="preserve">YD96PERM</t>
  </si>
  <si>
    <t xml:space="preserve">C96C</t>
  </si>
  <si>
    <t xml:space="preserve">STR96C</t>
  </si>
  <si>
    <t xml:space="preserve">UCAP</t>
  </si>
  <si>
    <t xml:space="preserve">WPIP</t>
  </si>
  <si>
    <t xml:space="preserve">WP_NWS</t>
  </si>
  <si>
    <t xml:space="preserve">WP_ADVPR</t>
  </si>
  <si>
    <t xml:space="preserve">CS96C_INT</t>
  </si>
  <si>
    <t xml:space="preserve">I_ADV</t>
  </si>
  <si>
    <t xml:space="preserve">Table 127-14 (continued)</t>
  </si>
  <si>
    <t xml:space="preserve">Economic Data used in Demand Equation Estimation, 1981Q1 - 1990Q4</t>
  </si>
  <si>
    <t xml:space="preserve">Economic Data used in Demand Equation Estimation, 1991Q1 - 2001Q3</t>
  </si>
  <si>
    <t xml:space="preserve">Table 127-15</t>
  </si>
  <si>
    <t xml:space="preserve">Seasonal Variables, 1971Q1 - 1980Q4</t>
  </si>
  <si>
    <t xml:space="preserve">(percentage of Postal Quarter within relevant Gregorian time period)</t>
  </si>
  <si>
    <t xml:space="preserve">SEP1_15</t>
  </si>
  <si>
    <t xml:space="preserve">SEP16_30</t>
  </si>
  <si>
    <t xml:space="preserve">OCT</t>
  </si>
  <si>
    <t xml:space="preserve">NOV_DEC10</t>
  </si>
  <si>
    <t xml:space="preserve">DEC11_12</t>
  </si>
  <si>
    <t xml:space="preserve">DEC13_15</t>
  </si>
  <si>
    <t xml:space="preserve">DEC16_17</t>
  </si>
  <si>
    <t xml:space="preserve">DEC18_19</t>
  </si>
  <si>
    <t xml:space="preserve">DEC20_21</t>
  </si>
  <si>
    <t xml:space="preserve">DEC22_23</t>
  </si>
  <si>
    <t xml:space="preserve">Table 127-15 (continued)</t>
  </si>
  <si>
    <t xml:space="preserve">Seasonal Variables, 1981Q1 - 1990Q4</t>
  </si>
  <si>
    <t xml:space="preserve">Seasonal Variables, 1991Q1 - 2001Q3</t>
  </si>
  <si>
    <t xml:space="preserve">Table 127-16</t>
  </si>
  <si>
    <t xml:space="preserve">DEC24</t>
  </si>
  <si>
    <t xml:space="preserve">DEC25_JAN1</t>
  </si>
  <si>
    <t xml:space="preserve">JAN_FEB</t>
  </si>
  <si>
    <t xml:space="preserve">MARCH</t>
  </si>
  <si>
    <t xml:space="preserve">APR1_15</t>
  </si>
  <si>
    <t xml:space="preserve">APR16_MAY</t>
  </si>
  <si>
    <t xml:space="preserve">JUNE</t>
  </si>
  <si>
    <t xml:space="preserve">JUL_AUG</t>
  </si>
  <si>
    <t xml:space="preserve">BDAYS</t>
  </si>
  <si>
    <t xml:space="preserve">Table 127-16 (continued)</t>
  </si>
  <si>
    <t xml:space="preserve">Table 127-17</t>
  </si>
  <si>
    <t xml:space="preserve">Miscellaneous Variables, 1971Q1 - 1980Q4</t>
  </si>
  <si>
    <t xml:space="preserve">LT_WS</t>
  </si>
  <si>
    <t xml:space="preserve">LT_WSQ</t>
  </si>
  <si>
    <t xml:space="preserve">GDIST</t>
  </si>
  <si>
    <t xml:space="preserve">MC95</t>
  </si>
  <si>
    <t xml:space="preserve">D1_3WS_FIT</t>
  </si>
  <si>
    <t xml:space="preserve">MACH_DUM</t>
  </si>
  <si>
    <t xml:space="preserve">XOD5_7</t>
  </si>
  <si>
    <t xml:space="preserve">XOD_TREND90</t>
  </si>
  <si>
    <t xml:space="preserve">D88Q4</t>
  </si>
  <si>
    <t xml:space="preserve">D91Q3</t>
  </si>
  <si>
    <t xml:space="preserve">TREND</t>
  </si>
  <si>
    <t xml:space="preserve">Table 127-17 (continued)</t>
  </si>
  <si>
    <t xml:space="preserve">Miscellaneous Variables, 1981Q1 - 1990Q4</t>
  </si>
  <si>
    <t xml:space="preserve">Miscellaneous Variables, 1991Q1 - 2001Q3</t>
  </si>
  <si>
    <t xml:space="preserve">Table 127-18</t>
  </si>
  <si>
    <t xml:space="preserve">D_R97</t>
  </si>
  <si>
    <t xml:space="preserve">DVOL4</t>
  </si>
  <si>
    <t xml:space="preserve">D_EL1</t>
  </si>
  <si>
    <t xml:space="preserve">D_EL3</t>
  </si>
  <si>
    <t xml:space="preserve">RULE94</t>
  </si>
  <si>
    <t xml:space="preserve">NEWRPT</t>
  </si>
  <si>
    <t xml:space="preserve">D87</t>
  </si>
  <si>
    <t xml:space="preserve">PANELCHG</t>
  </si>
  <si>
    <t xml:space="preserve">MSADJ</t>
  </si>
  <si>
    <t xml:space="preserve">D97Q4</t>
  </si>
  <si>
    <t xml:space="preserve">D98Q1_2</t>
  </si>
  <si>
    <t xml:space="preserve">Table 127-18 (continued)</t>
  </si>
  <si>
    <t xml:space="preserve">Table 127-19</t>
  </si>
  <si>
    <t xml:space="preserve">D_DC</t>
  </si>
  <si>
    <t xml:space="preserve">SEARS</t>
  </si>
  <si>
    <t xml:space="preserve">D98Q1</t>
  </si>
  <si>
    <t xml:space="preserve">DVOL29</t>
  </si>
  <si>
    <t xml:space="preserve">T97</t>
  </si>
  <si>
    <t xml:space="preserve">BGVOL1_3</t>
  </si>
  <si>
    <t xml:space="preserve">TMC96_3</t>
  </si>
  <si>
    <t xml:space="preserve">MC96_3</t>
  </si>
  <si>
    <t xml:space="preserve">D_MEPS</t>
  </si>
  <si>
    <t xml:space="preserve">BGVOL8</t>
  </si>
  <si>
    <t xml:space="preserve">Table 127-19 (continued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0_);&quot;($&quot;#,##0.000\)"/>
    <numFmt numFmtId="166" formatCode="&quot;Page 127-&quot;#"/>
    <numFmt numFmtId="167" formatCode="#,##0.000_);\(#,##0.000\)"/>
    <numFmt numFmtId="168" formatCode="\$#,##0.00_);&quot;($&quot;#,##0.00\)"/>
    <numFmt numFmtId="169" formatCode="\$#,##0.000000_);&quot;($&quot;#,##0.000000\)"/>
    <numFmt numFmtId="170" formatCode="0.0"/>
    <numFmt numFmtId="171" formatCode="#,##0.000000_);\(#,##0.000000\)"/>
    <numFmt numFmtId="172" formatCode="0.000000_)"/>
    <numFmt numFmtId="173" formatCode="0.000_)"/>
    <numFmt numFmtId="174" formatCode="0.000000"/>
    <numFmt numFmtId="175" formatCode="0_)"/>
    <numFmt numFmtId="176" formatCode="[$-409]d\-mmm"/>
    <numFmt numFmtId="177" formatCode="0"/>
    <numFmt numFmtId="178" formatCode="0.00"/>
    <numFmt numFmtId="179" formatCode="0.00%"/>
    <numFmt numFmtId="180" formatCode="0.00000000_)"/>
    <numFmt numFmtId="181" formatCode="0.0_)"/>
    <numFmt numFmtId="182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8125" defaultRowHeight="15" zeroHeight="false" outlineLevelRow="0" outlineLevelCol="0"/>
  <cols>
    <col collapsed="false" customWidth="true" hidden="false" outlineLevel="0" max="1" min="1" style="0" width="9.81"/>
    <col collapsed="false" customWidth="false" hidden="false" outlineLevel="0" max="257" min="2" style="1" width="11.81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n">
        <v>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0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/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0" t="s">
        <v>13</v>
      </c>
      <c r="B6" s="6" t="n">
        <v>7136.106393</v>
      </c>
      <c r="C6" s="6" t="n">
        <v>72.355049</v>
      </c>
      <c r="D6" s="6" t="n">
        <v>608.179186</v>
      </c>
      <c r="E6" s="6" t="n">
        <v>0</v>
      </c>
      <c r="F6" s="6" t="n">
        <v>1824.159544</v>
      </c>
      <c r="G6" s="6" t="n">
        <v>1146.94811</v>
      </c>
      <c r="H6" s="6" t="n">
        <v>2.451484</v>
      </c>
      <c r="I6" s="6" t="n">
        <v>5.039287</v>
      </c>
      <c r="J6" s="6" t="n">
        <v>554.346962</v>
      </c>
      <c r="K6" s="6"/>
      <c r="L6" s="6"/>
      <c r="M6" s="6"/>
      <c r="N6" s="6"/>
      <c r="O6" s="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" hidden="false" customHeight="false" outlineLevel="0" collapsed="false">
      <c r="A7" s="0" t="s">
        <v>14</v>
      </c>
      <c r="B7" s="6" t="n">
        <v>7590.415488</v>
      </c>
      <c r="C7" s="6" t="n">
        <v>75.733692</v>
      </c>
      <c r="D7" s="6" t="n">
        <v>597.034411</v>
      </c>
      <c r="E7" s="6" t="n">
        <v>0</v>
      </c>
      <c r="F7" s="6" t="n">
        <v>2073.754015</v>
      </c>
      <c r="G7" s="6" t="n">
        <v>1261.518383</v>
      </c>
      <c r="H7" s="6" t="n">
        <v>3.743104</v>
      </c>
      <c r="I7" s="6" t="n">
        <v>4.196505</v>
      </c>
      <c r="J7" s="6" t="n">
        <v>553.920956</v>
      </c>
      <c r="K7" s="6"/>
      <c r="L7" s="6"/>
      <c r="M7" s="6"/>
      <c r="N7" s="6"/>
      <c r="O7" s="0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0" t="s">
        <v>15</v>
      </c>
      <c r="B8" s="6" t="n">
        <v>7386.67032</v>
      </c>
      <c r="C8" s="6" t="n">
        <v>81.701889</v>
      </c>
      <c r="D8" s="6" t="n">
        <v>625.778241</v>
      </c>
      <c r="E8" s="6" t="n">
        <v>0</v>
      </c>
      <c r="F8" s="6" t="n">
        <v>2005.461261</v>
      </c>
      <c r="G8" s="6" t="n">
        <v>1159.010632</v>
      </c>
      <c r="H8" s="6" t="n">
        <v>9.263007</v>
      </c>
      <c r="I8" s="6" t="n">
        <v>2.990943</v>
      </c>
      <c r="J8" s="6" t="n">
        <v>569.935877</v>
      </c>
      <c r="K8" s="6"/>
      <c r="L8" s="6"/>
      <c r="M8" s="6"/>
      <c r="N8" s="6"/>
      <c r="O8" s="0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false" outlineLevel="0" collapsed="false">
      <c r="A9" s="0" t="s">
        <v>16</v>
      </c>
      <c r="B9" s="6" t="n">
        <v>9727.374111</v>
      </c>
      <c r="C9" s="6" t="n">
        <v>117.417476</v>
      </c>
      <c r="D9" s="6" t="n">
        <v>688.557839</v>
      </c>
      <c r="E9" s="6" t="n">
        <v>0</v>
      </c>
      <c r="F9" s="6" t="n">
        <v>2734.767951</v>
      </c>
      <c r="G9" s="6" t="n">
        <v>1699.598238</v>
      </c>
      <c r="H9" s="6" t="n">
        <v>6.327385</v>
      </c>
      <c r="I9" s="6" t="n">
        <v>5.427872</v>
      </c>
      <c r="J9" s="6" t="n">
        <v>702.75443</v>
      </c>
      <c r="K9" s="6"/>
      <c r="L9" s="6"/>
      <c r="M9" s="6"/>
      <c r="N9" s="6"/>
      <c r="O9" s="0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" hidden="false" customHeight="false" outlineLevel="0" collapsed="false">
      <c r="A10" s="0" t="s">
        <v>17</v>
      </c>
      <c r="B10" s="6" t="n">
        <v>7644.927855</v>
      </c>
      <c r="C10" s="6" t="n">
        <v>109.371543</v>
      </c>
      <c r="D10" s="6" t="n">
        <v>426.283904</v>
      </c>
      <c r="E10" s="6" t="n">
        <v>0</v>
      </c>
      <c r="F10" s="6" t="n">
        <v>2260.330361</v>
      </c>
      <c r="G10" s="6" t="n">
        <v>1415.110895</v>
      </c>
      <c r="H10" s="6" t="n">
        <v>5.894683</v>
      </c>
      <c r="I10" s="6" t="n">
        <v>6.30812</v>
      </c>
      <c r="J10" s="6" t="n">
        <v>601.926189</v>
      </c>
      <c r="K10" s="6"/>
      <c r="L10" s="6"/>
      <c r="M10" s="6"/>
      <c r="N10" s="6"/>
      <c r="O10" s="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" hidden="false" customHeight="false" outlineLevel="0" collapsed="false">
      <c r="A11" s="0" t="s">
        <v>18</v>
      </c>
      <c r="B11" s="6" t="n">
        <v>8033.758438</v>
      </c>
      <c r="C11" s="6" t="n">
        <v>97.778428</v>
      </c>
      <c r="D11" s="6" t="n">
        <v>383.83172</v>
      </c>
      <c r="E11" s="6" t="n">
        <v>0</v>
      </c>
      <c r="F11" s="6" t="n">
        <v>2424.628508</v>
      </c>
      <c r="G11" s="6" t="n">
        <v>1552.047316</v>
      </c>
      <c r="H11" s="6" t="n">
        <v>6.286605</v>
      </c>
      <c r="I11" s="6" t="n">
        <v>15.584061</v>
      </c>
      <c r="J11" s="6" t="n">
        <v>723.636259</v>
      </c>
      <c r="K11" s="6"/>
      <c r="L11" s="6"/>
      <c r="M11" s="6"/>
      <c r="N11" s="6"/>
      <c r="O11" s="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" hidden="false" customHeight="false" outlineLevel="0" collapsed="false">
      <c r="A12" s="0" t="s">
        <v>19</v>
      </c>
      <c r="B12" s="6" t="n">
        <v>8141.957029</v>
      </c>
      <c r="C12" s="6" t="n">
        <v>99.692074</v>
      </c>
      <c r="D12" s="6" t="n">
        <v>390.281481</v>
      </c>
      <c r="E12" s="6" t="n">
        <v>0</v>
      </c>
      <c r="F12" s="6" t="n">
        <v>2536.415762</v>
      </c>
      <c r="G12" s="6" t="n">
        <v>1613.625583</v>
      </c>
      <c r="H12" s="6" t="n">
        <v>7.555842</v>
      </c>
      <c r="I12" s="6" t="n">
        <v>6.891106</v>
      </c>
      <c r="J12" s="6" t="n">
        <v>723.466256</v>
      </c>
      <c r="K12" s="6"/>
      <c r="L12" s="6"/>
      <c r="M12" s="6"/>
      <c r="N12" s="6"/>
      <c r="O12" s="0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false" outlineLevel="0" collapsed="false">
      <c r="A13" s="0" t="s">
        <v>20</v>
      </c>
      <c r="B13" s="6" t="n">
        <v>10222.38899</v>
      </c>
      <c r="C13" s="6" t="n">
        <v>122.041102</v>
      </c>
      <c r="D13" s="6" t="n">
        <v>371.74815</v>
      </c>
      <c r="E13" s="6" t="n">
        <v>0</v>
      </c>
      <c r="F13" s="6" t="n">
        <v>3202.347265</v>
      </c>
      <c r="G13" s="6" t="n">
        <v>2224.128825</v>
      </c>
      <c r="H13" s="6" t="n">
        <v>5.640955</v>
      </c>
      <c r="I13" s="6" t="n">
        <v>9.412244</v>
      </c>
      <c r="J13" s="6" t="n">
        <v>883.217962</v>
      </c>
      <c r="K13" s="6"/>
      <c r="L13" s="6"/>
      <c r="M13" s="6"/>
      <c r="N13" s="6"/>
      <c r="O13" s="0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" hidden="false" customHeight="false" outlineLevel="0" collapsed="false">
      <c r="A14" s="0" t="s">
        <v>21</v>
      </c>
      <c r="B14" s="6" t="n">
        <v>8500.113968</v>
      </c>
      <c r="C14" s="6" t="n">
        <v>96.429912</v>
      </c>
      <c r="D14" s="6" t="n">
        <v>319.022924</v>
      </c>
      <c r="E14" s="6" t="n">
        <v>0</v>
      </c>
      <c r="F14" s="6" t="n">
        <v>2694.961244</v>
      </c>
      <c r="G14" s="6" t="n">
        <v>1805.048384</v>
      </c>
      <c r="H14" s="6" t="n">
        <v>4.553275</v>
      </c>
      <c r="I14" s="6" t="n">
        <v>9.11109</v>
      </c>
      <c r="J14" s="6" t="n">
        <v>725.988752</v>
      </c>
      <c r="K14" s="6"/>
      <c r="L14" s="6"/>
      <c r="M14" s="6"/>
      <c r="N14" s="6"/>
      <c r="O14" s="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" hidden="false" customHeight="false" outlineLevel="0" collapsed="false">
      <c r="A15" s="0" t="s">
        <v>22</v>
      </c>
      <c r="B15" s="6" t="n">
        <v>8892.435309</v>
      </c>
      <c r="C15" s="6" t="n">
        <v>91.283006</v>
      </c>
      <c r="D15" s="6" t="n">
        <v>274.021456</v>
      </c>
      <c r="E15" s="6" t="n">
        <v>0</v>
      </c>
      <c r="F15" s="6" t="n">
        <v>2854.762004</v>
      </c>
      <c r="G15" s="6" t="n">
        <v>2046.036841</v>
      </c>
      <c r="H15" s="6" t="n">
        <v>5.743987</v>
      </c>
      <c r="I15" s="6" t="n">
        <v>22.048727</v>
      </c>
      <c r="J15" s="6" t="n">
        <v>748.583474</v>
      </c>
      <c r="K15" s="6"/>
      <c r="L15" s="6"/>
      <c r="M15" s="6"/>
      <c r="N15" s="6"/>
      <c r="O15" s="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" hidden="false" customHeight="false" outlineLevel="0" collapsed="false">
      <c r="A16" s="0" t="s">
        <v>23</v>
      </c>
      <c r="B16" s="6" t="n">
        <v>8820.866414</v>
      </c>
      <c r="C16" s="6" t="n">
        <v>94.360552</v>
      </c>
      <c r="D16" s="6" t="n">
        <v>267.744481</v>
      </c>
      <c r="E16" s="6" t="n">
        <v>0</v>
      </c>
      <c r="F16" s="6" t="n">
        <v>2937.546101</v>
      </c>
      <c r="G16" s="6" t="n">
        <v>2071.012007</v>
      </c>
      <c r="H16" s="6" t="n">
        <v>5.650581</v>
      </c>
      <c r="I16" s="6" t="n">
        <v>13.53362</v>
      </c>
      <c r="J16" s="6" t="n">
        <v>693.324707</v>
      </c>
      <c r="K16" s="6"/>
      <c r="L16" s="6"/>
      <c r="M16" s="6"/>
      <c r="N16" s="6"/>
      <c r="O16" s="0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" hidden="false" customHeight="false" outlineLevel="0" collapsed="false">
      <c r="A17" s="0" t="s">
        <v>24</v>
      </c>
      <c r="B17" s="6" t="n">
        <v>11174.268913</v>
      </c>
      <c r="C17" s="6" t="n">
        <v>147.791754</v>
      </c>
      <c r="D17" s="6" t="n">
        <v>322.074262</v>
      </c>
      <c r="E17" s="6" t="n">
        <v>0</v>
      </c>
      <c r="F17" s="6" t="n">
        <v>3803.500793</v>
      </c>
      <c r="G17" s="6" t="n">
        <v>2649.417341</v>
      </c>
      <c r="H17" s="6" t="n">
        <v>5.688945</v>
      </c>
      <c r="I17" s="6" t="n">
        <v>16.989077</v>
      </c>
      <c r="J17" s="6" t="n">
        <v>842.165121</v>
      </c>
      <c r="K17" s="6"/>
      <c r="L17" s="6"/>
      <c r="M17" s="6"/>
      <c r="N17" s="6"/>
      <c r="O17" s="0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" hidden="false" customHeight="false" outlineLevel="0" collapsed="false">
      <c r="A18" s="0" t="s">
        <v>25</v>
      </c>
      <c r="B18" s="6" t="n">
        <v>8856.51707</v>
      </c>
      <c r="C18" s="6" t="n">
        <v>113.338891</v>
      </c>
      <c r="D18" s="6" t="n">
        <v>196.196718</v>
      </c>
      <c r="E18" s="6" t="n">
        <v>0</v>
      </c>
      <c r="F18" s="6" t="n">
        <v>3066.43691</v>
      </c>
      <c r="G18" s="6" t="n">
        <v>2218.690346</v>
      </c>
      <c r="H18" s="6" t="n">
        <v>7.460703</v>
      </c>
      <c r="I18" s="6" t="n">
        <v>20.924428</v>
      </c>
      <c r="J18" s="6" t="n">
        <v>740.834258</v>
      </c>
      <c r="K18" s="6"/>
      <c r="L18" s="6"/>
      <c r="M18" s="6"/>
      <c r="N18" s="6"/>
      <c r="O18" s="0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" hidden="false" customHeight="false" outlineLevel="0" collapsed="false">
      <c r="A19" s="0" t="s">
        <v>26</v>
      </c>
      <c r="B19" s="6" t="n">
        <v>9141.38136</v>
      </c>
      <c r="C19" s="6" t="n">
        <v>109.59268</v>
      </c>
      <c r="D19" s="6" t="n">
        <v>194.475623</v>
      </c>
      <c r="E19" s="6" t="n">
        <v>0</v>
      </c>
      <c r="F19" s="6" t="n">
        <v>3292.138911</v>
      </c>
      <c r="G19" s="6" t="n">
        <v>2232.216327</v>
      </c>
      <c r="H19" s="6" t="n">
        <v>7.941614</v>
      </c>
      <c r="I19" s="6" t="n">
        <v>20.579857</v>
      </c>
      <c r="J19" s="6" t="n">
        <v>788.695432</v>
      </c>
      <c r="K19" s="6"/>
      <c r="L19" s="6"/>
      <c r="M19" s="6"/>
      <c r="N19" s="6"/>
      <c r="O19" s="0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" hidden="false" customHeight="false" outlineLevel="0" collapsed="false">
      <c r="A20" s="0" t="s">
        <v>27</v>
      </c>
      <c r="B20" s="6" t="n">
        <v>9080.145455</v>
      </c>
      <c r="C20" s="6" t="n">
        <v>111.342317</v>
      </c>
      <c r="D20" s="6" t="n">
        <v>182.287085</v>
      </c>
      <c r="E20" s="6" t="n">
        <v>0</v>
      </c>
      <c r="F20" s="6" t="n">
        <v>3314.066192</v>
      </c>
      <c r="G20" s="6" t="n">
        <v>2262.996617</v>
      </c>
      <c r="H20" s="6" t="n">
        <v>11.57824</v>
      </c>
      <c r="I20" s="6" t="n">
        <v>20.244989</v>
      </c>
      <c r="J20" s="6" t="n">
        <v>748.870085</v>
      </c>
      <c r="K20" s="6"/>
      <c r="L20" s="6"/>
      <c r="M20" s="6"/>
      <c r="N20" s="6"/>
      <c r="O20" s="0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" hidden="false" customHeight="false" outlineLevel="0" collapsed="false">
      <c r="A21" s="0" t="s">
        <v>28</v>
      </c>
      <c r="B21" s="6" t="n">
        <v>10920.237652</v>
      </c>
      <c r="C21" s="6" t="n">
        <v>50.666183</v>
      </c>
      <c r="D21" s="6" t="n">
        <v>77.55733</v>
      </c>
      <c r="E21" s="6" t="n">
        <v>716.934888</v>
      </c>
      <c r="F21" s="6" t="n">
        <v>4815.622224</v>
      </c>
      <c r="G21" s="6" t="n">
        <v>2348.130194</v>
      </c>
      <c r="H21" s="6" t="n">
        <v>21.240362</v>
      </c>
      <c r="I21" s="6" t="n">
        <v>42.633708</v>
      </c>
      <c r="J21" s="6" t="n">
        <v>506.620171</v>
      </c>
      <c r="K21" s="6"/>
      <c r="L21" s="6"/>
      <c r="M21" s="6"/>
      <c r="N21" s="6"/>
      <c r="O21" s="0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" hidden="false" customHeight="false" outlineLevel="0" collapsed="false">
      <c r="A22" s="0" t="s">
        <v>29</v>
      </c>
      <c r="B22" s="6" t="n">
        <v>8712.274347</v>
      </c>
      <c r="C22" s="6" t="n">
        <v>0</v>
      </c>
      <c r="D22" s="6" t="n">
        <v>0</v>
      </c>
      <c r="E22" s="6" t="n">
        <v>868.880969</v>
      </c>
      <c r="F22" s="6" t="n">
        <v>4186.363666</v>
      </c>
      <c r="G22" s="6" t="n">
        <v>1882.705263</v>
      </c>
      <c r="H22" s="6" t="n">
        <v>9.408883</v>
      </c>
      <c r="I22" s="6" t="n">
        <v>54.222188</v>
      </c>
      <c r="J22" s="6" t="n">
        <v>294.364588</v>
      </c>
      <c r="K22" s="6"/>
      <c r="L22" s="6"/>
      <c r="M22" s="6"/>
      <c r="N22" s="6"/>
      <c r="O22" s="0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false" outlineLevel="0" collapsed="false">
      <c r="A23" s="0" t="s">
        <v>30</v>
      </c>
      <c r="B23" s="6" t="n">
        <v>9231.816645</v>
      </c>
      <c r="C23" s="6" t="n">
        <v>0</v>
      </c>
      <c r="D23" s="6" t="n">
        <v>0</v>
      </c>
      <c r="E23" s="6" t="n">
        <v>916.107398</v>
      </c>
      <c r="F23" s="6" t="n">
        <v>4454.870994</v>
      </c>
      <c r="G23" s="6" t="n">
        <v>2086.24358</v>
      </c>
      <c r="H23" s="6" t="n">
        <v>11.52964</v>
      </c>
      <c r="I23" s="6" t="n">
        <v>46.399059</v>
      </c>
      <c r="J23" s="6" t="n">
        <v>336.443515</v>
      </c>
      <c r="K23" s="6"/>
      <c r="L23" s="6"/>
      <c r="M23" s="6"/>
      <c r="N23" s="6"/>
      <c r="O23" s="0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" hidden="false" customHeight="false" outlineLevel="0" collapsed="false">
      <c r="A24" s="0" t="s">
        <v>31</v>
      </c>
      <c r="B24" s="6" t="n">
        <v>9173.242304</v>
      </c>
      <c r="C24" s="6" t="n">
        <v>0</v>
      </c>
      <c r="D24" s="6" t="n">
        <v>0</v>
      </c>
      <c r="E24" s="6" t="n">
        <v>994.081184</v>
      </c>
      <c r="F24" s="6" t="n">
        <v>4433.865779</v>
      </c>
      <c r="G24" s="6" t="n">
        <v>2093.076095</v>
      </c>
      <c r="H24" s="6" t="n">
        <v>14.361769</v>
      </c>
      <c r="I24" s="6" t="n">
        <v>44.551538</v>
      </c>
      <c r="J24" s="6" t="n">
        <v>304.906371</v>
      </c>
      <c r="K24" s="6"/>
      <c r="L24" s="6"/>
      <c r="M24" s="6"/>
      <c r="N24" s="6"/>
      <c r="O24" s="0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" hidden="false" customHeight="false" outlineLevel="0" collapsed="false">
      <c r="A25" s="0" t="s">
        <v>32</v>
      </c>
      <c r="B25" s="6" t="n">
        <v>11530.942057</v>
      </c>
      <c r="C25" s="6" t="n">
        <v>0</v>
      </c>
      <c r="D25" s="6" t="n">
        <v>0</v>
      </c>
      <c r="E25" s="6" t="n">
        <v>1282.7858</v>
      </c>
      <c r="F25" s="6" t="n">
        <v>5645.509312</v>
      </c>
      <c r="G25" s="6" t="n">
        <v>2697.23808</v>
      </c>
      <c r="H25" s="6" t="n">
        <v>10.066594</v>
      </c>
      <c r="I25" s="6" t="n">
        <v>60.92968</v>
      </c>
      <c r="J25" s="6" t="n">
        <v>377.606365</v>
      </c>
      <c r="K25" s="6"/>
      <c r="L25" s="6"/>
      <c r="M25" s="6"/>
      <c r="N25" s="6"/>
      <c r="O25" s="0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" hidden="false" customHeight="false" outlineLevel="0" collapsed="false">
      <c r="A26" s="0" t="s">
        <v>33</v>
      </c>
      <c r="B26" s="6" t="n">
        <v>9181.462457</v>
      </c>
      <c r="C26" s="6" t="n">
        <v>0</v>
      </c>
      <c r="D26" s="6" t="n">
        <v>0</v>
      </c>
      <c r="E26" s="6" t="n">
        <v>1035.914173</v>
      </c>
      <c r="F26" s="6" t="n">
        <v>4437.520948</v>
      </c>
      <c r="G26" s="6" t="n">
        <v>2240.996509</v>
      </c>
      <c r="H26" s="6" t="n">
        <v>7.696508</v>
      </c>
      <c r="I26" s="6" t="n">
        <v>49.810649</v>
      </c>
      <c r="J26" s="6" t="n">
        <v>310.052149</v>
      </c>
      <c r="K26" s="6"/>
      <c r="L26" s="6"/>
      <c r="M26" s="6"/>
      <c r="N26" s="6"/>
      <c r="O26" s="0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" hidden="false" customHeight="false" outlineLevel="0" collapsed="false">
      <c r="A27" s="0" t="s">
        <v>34</v>
      </c>
      <c r="B27" s="6" t="n">
        <v>9599.29845</v>
      </c>
      <c r="C27" s="6" t="n">
        <v>0</v>
      </c>
      <c r="D27" s="6" t="n">
        <v>0</v>
      </c>
      <c r="E27" s="6" t="n">
        <v>1039.069536</v>
      </c>
      <c r="F27" s="6" t="n">
        <v>4628.301538</v>
      </c>
      <c r="G27" s="6" t="n">
        <v>2412.984938</v>
      </c>
      <c r="H27" s="6" t="n">
        <v>7.919817</v>
      </c>
      <c r="I27" s="6" t="n">
        <v>50.997199</v>
      </c>
      <c r="J27" s="6" t="n">
        <v>312.513828</v>
      </c>
      <c r="K27" s="6"/>
      <c r="L27" s="6"/>
      <c r="M27" s="6"/>
      <c r="N27" s="6"/>
      <c r="O27" s="0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" hidden="false" customHeight="false" outlineLevel="0" collapsed="false">
      <c r="A28" s="0" t="s">
        <v>35</v>
      </c>
      <c r="B28" s="6" t="n">
        <v>9489.607417</v>
      </c>
      <c r="C28" s="6" t="n">
        <v>0</v>
      </c>
      <c r="D28" s="6" t="n">
        <v>0</v>
      </c>
      <c r="E28" s="6" t="n">
        <v>1083.511912</v>
      </c>
      <c r="F28" s="6" t="n">
        <v>4558.455534</v>
      </c>
      <c r="G28" s="6" t="n">
        <v>2400.648068</v>
      </c>
      <c r="H28" s="6" t="n">
        <v>12.481776</v>
      </c>
      <c r="I28" s="6" t="n">
        <v>63.441837</v>
      </c>
      <c r="J28" s="6" t="n">
        <v>287.483787</v>
      </c>
      <c r="K28" s="6"/>
      <c r="L28" s="6"/>
      <c r="M28" s="6"/>
      <c r="N28" s="6"/>
      <c r="O28" s="0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" hidden="false" customHeight="false" outlineLevel="0" collapsed="false">
      <c r="A29" s="0" t="s">
        <v>36</v>
      </c>
      <c r="B29" s="6" t="n">
        <v>12150.767908</v>
      </c>
      <c r="C29" s="6" t="n">
        <v>0</v>
      </c>
      <c r="D29" s="6" t="n">
        <v>0</v>
      </c>
      <c r="E29" s="6" t="n">
        <v>1404.946828</v>
      </c>
      <c r="F29" s="6" t="n">
        <v>5905.735434</v>
      </c>
      <c r="G29" s="6" t="n">
        <v>3073.165147</v>
      </c>
      <c r="H29" s="6" t="n">
        <v>15.229914</v>
      </c>
      <c r="I29" s="6" t="n">
        <v>58.84172</v>
      </c>
      <c r="J29" s="6" t="n">
        <v>366.20683</v>
      </c>
      <c r="K29" s="6"/>
      <c r="L29" s="6"/>
      <c r="M29" s="6"/>
      <c r="N29" s="6"/>
      <c r="O29" s="0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" hidden="false" customHeight="false" outlineLevel="0" collapsed="false">
      <c r="A30" s="0" t="s">
        <v>37</v>
      </c>
      <c r="B30" s="6" t="n">
        <v>9805.606811</v>
      </c>
      <c r="C30" s="6" t="n">
        <v>0</v>
      </c>
      <c r="D30" s="6" t="n">
        <v>0</v>
      </c>
      <c r="E30" s="6" t="n">
        <v>1126.711364</v>
      </c>
      <c r="F30" s="6" t="n">
        <v>4748.588561</v>
      </c>
      <c r="G30" s="6" t="n">
        <v>2499.638708</v>
      </c>
      <c r="H30" s="6" t="n">
        <v>9.56278</v>
      </c>
      <c r="I30" s="6" t="n">
        <v>54.264223</v>
      </c>
      <c r="J30" s="6" t="n">
        <v>306.644622</v>
      </c>
      <c r="K30" s="6"/>
      <c r="L30" s="6"/>
      <c r="M30" s="6"/>
      <c r="N30" s="6"/>
      <c r="O30" s="0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" hidden="false" customHeight="false" outlineLevel="0" collapsed="false">
      <c r="A31" s="0" t="s">
        <v>38</v>
      </c>
      <c r="B31" s="6" t="n">
        <v>10234.308935</v>
      </c>
      <c r="C31" s="6" t="n">
        <v>0</v>
      </c>
      <c r="D31" s="6" t="n">
        <v>0</v>
      </c>
      <c r="E31" s="6" t="n">
        <v>1166.727548</v>
      </c>
      <c r="F31" s="6" t="n">
        <v>4922.523822</v>
      </c>
      <c r="G31" s="6" t="n">
        <v>2652.548177</v>
      </c>
      <c r="H31" s="6" t="n">
        <v>9.138847</v>
      </c>
      <c r="I31" s="6" t="n">
        <v>63.042989</v>
      </c>
      <c r="J31" s="6" t="n">
        <v>316.635665</v>
      </c>
      <c r="K31" s="6"/>
      <c r="L31" s="6"/>
      <c r="M31" s="6"/>
      <c r="N31" s="6"/>
      <c r="O31" s="0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" hidden="false" customHeight="false" outlineLevel="0" collapsed="false">
      <c r="A32" s="0" t="s">
        <v>39</v>
      </c>
      <c r="B32" s="6" t="n">
        <v>10000.608301</v>
      </c>
      <c r="C32" s="6" t="n">
        <v>0</v>
      </c>
      <c r="D32" s="6" t="n">
        <v>0</v>
      </c>
      <c r="E32" s="6" t="n">
        <v>1177.168491</v>
      </c>
      <c r="F32" s="6" t="n">
        <v>4830.436037</v>
      </c>
      <c r="G32" s="6" t="n">
        <v>2710.543044</v>
      </c>
      <c r="H32" s="6" t="n">
        <v>13.129169</v>
      </c>
      <c r="I32" s="6" t="n">
        <v>65.417074</v>
      </c>
      <c r="J32" s="6" t="n">
        <v>303.965587</v>
      </c>
      <c r="K32" s="6"/>
      <c r="L32" s="6"/>
      <c r="M32" s="6"/>
      <c r="N32" s="6"/>
      <c r="O32" s="0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" hidden="false" customHeight="false" outlineLevel="0" collapsed="false">
      <c r="A33" s="0" t="s">
        <v>40</v>
      </c>
      <c r="B33" s="6" t="n">
        <v>12644.3163</v>
      </c>
      <c r="C33" s="6" t="n">
        <v>0</v>
      </c>
      <c r="D33" s="6" t="n">
        <v>0</v>
      </c>
      <c r="E33" s="6" t="n">
        <v>1518.62722</v>
      </c>
      <c r="F33" s="6" t="n">
        <v>6139.903566</v>
      </c>
      <c r="G33" s="6" t="n">
        <v>3420.476011</v>
      </c>
      <c r="H33" s="6" t="n">
        <v>12.974321</v>
      </c>
      <c r="I33" s="6" t="n">
        <v>79.091889</v>
      </c>
      <c r="J33" s="6" t="n">
        <v>331.987092</v>
      </c>
      <c r="K33" s="6"/>
      <c r="L33" s="6"/>
      <c r="M33" s="6"/>
      <c r="N33" s="6"/>
      <c r="O33" s="0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" hidden="false" customHeight="false" outlineLevel="0" collapsed="false">
      <c r="A34" s="0" t="s">
        <v>41</v>
      </c>
      <c r="B34" s="6" t="n">
        <v>10361.536281</v>
      </c>
      <c r="C34" s="6" t="n">
        <v>0</v>
      </c>
      <c r="D34" s="6" t="n">
        <v>0</v>
      </c>
      <c r="E34" s="6" t="n">
        <v>1174.298428</v>
      </c>
      <c r="F34" s="6" t="n">
        <v>4969.991532</v>
      </c>
      <c r="G34" s="6" t="n">
        <v>2873.712689</v>
      </c>
      <c r="H34" s="6" t="n">
        <v>12.196836</v>
      </c>
      <c r="I34" s="6" t="n">
        <v>74.317453</v>
      </c>
      <c r="J34" s="6" t="n">
        <v>276.899891</v>
      </c>
      <c r="K34" s="6"/>
      <c r="L34" s="6"/>
      <c r="M34" s="6"/>
      <c r="N34" s="6"/>
      <c r="O34" s="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" hidden="false" customHeight="false" outlineLevel="0" collapsed="false">
      <c r="A35" s="0" t="s">
        <v>42</v>
      </c>
      <c r="B35" s="6" t="n">
        <v>10748.865942</v>
      </c>
      <c r="C35" s="6" t="n">
        <v>0</v>
      </c>
      <c r="D35" s="6" t="n">
        <v>0</v>
      </c>
      <c r="E35" s="6" t="n">
        <v>1176.999115</v>
      </c>
      <c r="F35" s="6" t="n">
        <v>5151.721671</v>
      </c>
      <c r="G35" s="6" t="n">
        <v>2932.782783</v>
      </c>
      <c r="H35" s="6" t="n">
        <v>11.221554</v>
      </c>
      <c r="I35" s="6" t="n">
        <v>76.72719</v>
      </c>
      <c r="J35" s="6" t="n">
        <v>276.215533</v>
      </c>
      <c r="K35" s="6"/>
      <c r="L35" s="6"/>
      <c r="M35" s="6"/>
      <c r="N35" s="6"/>
      <c r="O35" s="0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" hidden="false" customHeight="false" outlineLevel="0" collapsed="false">
      <c r="A36" s="0" t="s">
        <v>43</v>
      </c>
      <c r="B36" s="6" t="n">
        <v>10665.755942</v>
      </c>
      <c r="C36" s="6" t="n">
        <v>0</v>
      </c>
      <c r="D36" s="6" t="n">
        <v>0</v>
      </c>
      <c r="E36" s="6" t="n">
        <v>1215.666749</v>
      </c>
      <c r="F36" s="6" t="n">
        <v>5043.634308</v>
      </c>
      <c r="G36" s="6" t="n">
        <v>2945.419945</v>
      </c>
      <c r="H36" s="6" t="n">
        <v>18.42613</v>
      </c>
      <c r="I36" s="6" t="n">
        <v>96.052186</v>
      </c>
      <c r="J36" s="6" t="n">
        <v>231.478321</v>
      </c>
      <c r="K36" s="6"/>
      <c r="L36" s="6"/>
      <c r="M36" s="6"/>
      <c r="N36" s="6"/>
      <c r="O36" s="0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" hidden="false" customHeight="false" outlineLevel="0" collapsed="false">
      <c r="A37" s="0" t="s">
        <v>44</v>
      </c>
      <c r="B37" s="6" t="n">
        <v>13501.30221</v>
      </c>
      <c r="C37" s="6" t="n">
        <v>0</v>
      </c>
      <c r="D37" s="6" t="n">
        <v>0</v>
      </c>
      <c r="E37" s="6" t="n">
        <v>1563.912274</v>
      </c>
      <c r="F37" s="6" t="n">
        <v>6495.839701</v>
      </c>
      <c r="G37" s="6" t="n">
        <v>3841.418409</v>
      </c>
      <c r="H37" s="6" t="n">
        <v>25.593087</v>
      </c>
      <c r="I37" s="6" t="n">
        <v>111.802409</v>
      </c>
      <c r="J37" s="6" t="n">
        <v>288.869382</v>
      </c>
      <c r="K37" s="6"/>
      <c r="L37" s="6"/>
      <c r="M37" s="6"/>
      <c r="N37" s="6"/>
      <c r="O37" s="0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" hidden="false" customHeight="false" outlineLevel="0" collapsed="false">
      <c r="A38" s="0" t="s">
        <v>45</v>
      </c>
      <c r="B38" s="6" t="n">
        <v>10733.4734</v>
      </c>
      <c r="C38" s="6" t="n">
        <v>0</v>
      </c>
      <c r="D38" s="6" t="n">
        <v>0</v>
      </c>
      <c r="E38" s="6" t="n">
        <v>1259.597628</v>
      </c>
      <c r="F38" s="6" t="n">
        <v>5179.247222</v>
      </c>
      <c r="G38" s="6" t="n">
        <v>3061.370649</v>
      </c>
      <c r="H38" s="6" t="n">
        <v>14.730109</v>
      </c>
      <c r="I38" s="6" t="n">
        <v>103.040027</v>
      </c>
      <c r="J38" s="6" t="n">
        <v>228.602706</v>
      </c>
      <c r="K38" s="6"/>
      <c r="L38" s="6"/>
      <c r="M38" s="6"/>
      <c r="N38" s="6"/>
      <c r="O38" s="0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" hidden="false" customHeight="false" outlineLevel="0" collapsed="false">
      <c r="A39" s="0" t="s">
        <v>46</v>
      </c>
      <c r="B39" s="6" t="n">
        <v>11238.869474</v>
      </c>
      <c r="C39" s="6" t="n">
        <v>0</v>
      </c>
      <c r="D39" s="6" t="n">
        <v>0</v>
      </c>
      <c r="E39" s="6" t="n">
        <v>1252.325233</v>
      </c>
      <c r="F39" s="6" t="n">
        <v>5381.567233</v>
      </c>
      <c r="G39" s="6" t="n">
        <v>3269.934828</v>
      </c>
      <c r="H39" s="6" t="n">
        <v>22.759486</v>
      </c>
      <c r="I39" s="6" t="n">
        <v>105.260287</v>
      </c>
      <c r="J39" s="6" t="n">
        <v>251.667573</v>
      </c>
      <c r="K39" s="6"/>
      <c r="L39" s="6"/>
      <c r="M39" s="6"/>
      <c r="N39" s="6"/>
      <c r="O39" s="0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" hidden="false" customHeight="false" outlineLevel="0" collapsed="false">
      <c r="A40" s="0" t="s">
        <v>47</v>
      </c>
      <c r="B40" s="6" t="n">
        <v>10870.431604</v>
      </c>
      <c r="C40" s="6" t="n">
        <v>0</v>
      </c>
      <c r="D40" s="6" t="n">
        <v>0</v>
      </c>
      <c r="E40" s="6" t="n">
        <v>1279.358236</v>
      </c>
      <c r="F40" s="6" t="n">
        <v>5130.038828</v>
      </c>
      <c r="G40" s="6" t="n">
        <v>3209.230651</v>
      </c>
      <c r="H40" s="6" t="n">
        <v>22.278802</v>
      </c>
      <c r="I40" s="6" t="n">
        <v>144.473475</v>
      </c>
      <c r="J40" s="6" t="n">
        <v>227.421813</v>
      </c>
      <c r="K40" s="6"/>
      <c r="L40" s="6"/>
      <c r="M40" s="6"/>
      <c r="N40" s="6"/>
      <c r="O40" s="0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0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6" hidden="false" customHeight="false" outlineLevel="0" collapsed="false">
      <c r="B42" s="2"/>
      <c r="C42" s="2"/>
      <c r="D42" s="2"/>
      <c r="E42" s="2"/>
      <c r="F42" s="2" t="s">
        <v>48</v>
      </c>
      <c r="G42" s="2"/>
      <c r="H42" s="2"/>
      <c r="I42" s="2"/>
      <c r="J42" s="2"/>
      <c r="K42" s="2"/>
      <c r="L42" s="0"/>
      <c r="M42" s="6"/>
      <c r="N42" s="6"/>
      <c r="O42" s="0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6" hidden="false" customHeight="false" outlineLevel="0" collapsed="false">
      <c r="B43" s="3" t="s">
        <v>49</v>
      </c>
      <c r="C43" s="3"/>
      <c r="D43" s="3"/>
      <c r="E43" s="3"/>
      <c r="F43" s="3"/>
      <c r="G43" s="3"/>
      <c r="H43" s="3"/>
      <c r="I43" s="3"/>
      <c r="J43" s="3"/>
      <c r="K43" s="2"/>
      <c r="L43" s="2"/>
      <c r="M43" s="4" t="n">
        <f aca="false">M2+1</f>
        <v>6</v>
      </c>
      <c r="N43" s="6"/>
      <c r="O43" s="0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6" hidden="false" customHeight="false" outlineLevel="0" collapsed="false">
      <c r="B44" s="3" t="s">
        <v>2</v>
      </c>
      <c r="C44" s="3"/>
      <c r="D44" s="3"/>
      <c r="E44" s="3"/>
      <c r="F44" s="3"/>
      <c r="G44" s="3"/>
      <c r="H44" s="3"/>
      <c r="I44" s="3"/>
      <c r="J44" s="3"/>
      <c r="K44" s="2"/>
      <c r="L44" s="2"/>
      <c r="M44" s="6"/>
      <c r="N44" s="6"/>
      <c r="O44" s="0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6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6"/>
      <c r="N45" s="6"/>
      <c r="O45" s="0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" hidden="false" customHeight="false" outlineLevel="0" collapsed="false">
      <c r="A46" s="0" t="s">
        <v>3</v>
      </c>
      <c r="B46" s="7" t="s">
        <v>50</v>
      </c>
      <c r="C46" s="7" t="s">
        <v>51</v>
      </c>
      <c r="D46" s="7" t="s">
        <v>52</v>
      </c>
      <c r="E46" s="7" t="s">
        <v>53</v>
      </c>
      <c r="F46" s="7" t="s">
        <v>54</v>
      </c>
      <c r="G46" s="7" t="s">
        <v>55</v>
      </c>
      <c r="H46" s="7" t="s">
        <v>56</v>
      </c>
      <c r="I46" s="7" t="s">
        <v>57</v>
      </c>
      <c r="J46" s="7" t="s">
        <v>58</v>
      </c>
      <c r="K46" s="6"/>
      <c r="L46" s="6"/>
      <c r="M46" s="6"/>
      <c r="N46" s="6"/>
      <c r="O46" s="0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" hidden="false" customHeight="false" outlineLevel="0" collapsed="false">
      <c r="A47" s="0" t="str">
        <f aca="false">A6</f>
        <v>1993Q1</v>
      </c>
      <c r="B47" s="6" t="n">
        <v>585.495138</v>
      </c>
      <c r="C47" s="6" t="n">
        <v>139.243976</v>
      </c>
      <c r="D47" s="6" t="n">
        <v>32.589365</v>
      </c>
      <c r="E47" s="6" t="n">
        <v>4.409815</v>
      </c>
      <c r="F47" s="6" t="n">
        <v>29.632727</v>
      </c>
      <c r="G47" s="6" t="n">
        <v>12.451034</v>
      </c>
      <c r="H47" s="6" t="n">
        <v>19.316652</v>
      </c>
      <c r="I47" s="6" t="n">
        <v>44.377078</v>
      </c>
      <c r="J47" s="6" t="n">
        <v>64.342731</v>
      </c>
      <c r="K47" s="6"/>
      <c r="L47" s="6"/>
      <c r="M47" s="6"/>
      <c r="N47" s="6"/>
      <c r="O47" s="0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" hidden="false" customHeight="false" outlineLevel="0" collapsed="false">
      <c r="A48" s="0" t="str">
        <f aca="false">A7</f>
        <v>1993Q2</v>
      </c>
      <c r="B48" s="6" t="n">
        <v>577.724726</v>
      </c>
      <c r="C48" s="6" t="n">
        <v>130.529666</v>
      </c>
      <c r="D48" s="6" t="n">
        <v>33.340207</v>
      </c>
      <c r="E48" s="6" t="n">
        <v>3.097345</v>
      </c>
      <c r="F48" s="6" t="n">
        <v>37.787633</v>
      </c>
      <c r="G48" s="6" t="n">
        <v>7.887273</v>
      </c>
      <c r="H48" s="6" t="n">
        <v>21.014524</v>
      </c>
      <c r="I48" s="6" t="n">
        <v>52.677152</v>
      </c>
      <c r="J48" s="6" t="n">
        <v>87.895757</v>
      </c>
      <c r="K48" s="6"/>
      <c r="L48" s="6"/>
      <c r="M48" s="6"/>
      <c r="N48" s="6"/>
      <c r="O48" s="0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" hidden="false" customHeight="false" outlineLevel="0" collapsed="false">
      <c r="A49" s="0" t="str">
        <f aca="false">A8</f>
        <v>1993Q3</v>
      </c>
      <c r="B49" s="6" t="n">
        <v>546.462941</v>
      </c>
      <c r="C49" s="6" t="n">
        <v>133.821088</v>
      </c>
      <c r="D49" s="6" t="n">
        <v>32.082164</v>
      </c>
      <c r="E49" s="6" t="n">
        <v>4.028506</v>
      </c>
      <c r="F49" s="6" t="n">
        <v>20.530062</v>
      </c>
      <c r="G49" s="6" t="n">
        <v>7.279767</v>
      </c>
      <c r="H49" s="6" t="n">
        <v>26.676184</v>
      </c>
      <c r="I49" s="6" t="n">
        <v>57.53862</v>
      </c>
      <c r="J49" s="6" t="n">
        <v>72.755405</v>
      </c>
      <c r="K49" s="6"/>
      <c r="L49" s="6"/>
      <c r="M49" s="6"/>
      <c r="N49" s="6"/>
      <c r="O49" s="0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" hidden="false" customHeight="false" outlineLevel="0" collapsed="false">
      <c r="A50" s="0" t="str">
        <f aca="false">A9</f>
        <v>1993Q4</v>
      </c>
      <c r="B50" s="6" t="n">
        <v>676.539965</v>
      </c>
      <c r="C50" s="6" t="n">
        <v>176.389546</v>
      </c>
      <c r="D50" s="6" t="n">
        <v>46.402906</v>
      </c>
      <c r="E50" s="6" t="n">
        <v>4.099399</v>
      </c>
      <c r="F50" s="6" t="n">
        <v>21.150589</v>
      </c>
      <c r="G50" s="6" t="n">
        <v>13.583596</v>
      </c>
      <c r="H50" s="6" t="n">
        <v>53.182454</v>
      </c>
      <c r="I50" s="6" t="n">
        <v>105.844428</v>
      </c>
      <c r="J50" s="6" t="n">
        <v>99.786873</v>
      </c>
      <c r="K50" s="6"/>
      <c r="L50" s="6"/>
      <c r="M50" s="6"/>
      <c r="N50" s="6"/>
      <c r="O50" s="0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" hidden="false" customHeight="false" outlineLevel="0" collapsed="false">
      <c r="A51" s="0" t="str">
        <f aca="false">A10</f>
        <v>1994Q1</v>
      </c>
      <c r="B51" s="6" t="n">
        <v>611.754882</v>
      </c>
      <c r="C51" s="6" t="n">
        <v>141.283474</v>
      </c>
      <c r="D51" s="6" t="n">
        <v>34.139923</v>
      </c>
      <c r="E51" s="6" t="n">
        <v>4.151089</v>
      </c>
      <c r="F51" s="6" t="n">
        <v>12.848323</v>
      </c>
      <c r="G51" s="6" t="n">
        <v>13.197076</v>
      </c>
      <c r="H51" s="6" t="n">
        <v>38.610752</v>
      </c>
      <c r="I51" s="6" t="n">
        <v>68.436452</v>
      </c>
      <c r="J51" s="6" t="n">
        <v>74.083869</v>
      </c>
      <c r="K51" s="6"/>
      <c r="L51" s="6"/>
      <c r="M51" s="6"/>
      <c r="N51" s="6"/>
      <c r="O51" s="0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" hidden="false" customHeight="false" outlineLevel="0" collapsed="false">
      <c r="A52" s="0" t="str">
        <f aca="false">A11</f>
        <v>1994Q2</v>
      </c>
      <c r="B52" s="6" t="n">
        <v>559.991361</v>
      </c>
      <c r="C52" s="6" t="n">
        <v>145.388638</v>
      </c>
      <c r="D52" s="6" t="n">
        <v>37.809815</v>
      </c>
      <c r="E52" s="6" t="n">
        <v>4.257872</v>
      </c>
      <c r="F52" s="6" t="n">
        <v>12.289705</v>
      </c>
      <c r="G52" s="6" t="n">
        <v>11.696545</v>
      </c>
      <c r="H52" s="6" t="n">
        <v>44.967655</v>
      </c>
      <c r="I52" s="6" t="n">
        <v>88.423567</v>
      </c>
      <c r="J52" s="6" t="n">
        <v>92.049713</v>
      </c>
      <c r="K52" s="6"/>
      <c r="L52" s="6"/>
      <c r="M52" s="6"/>
      <c r="N52" s="6"/>
      <c r="O52" s="0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" hidden="false" customHeight="false" outlineLevel="0" collapsed="false">
      <c r="A53" s="0" t="str">
        <f aca="false">A12</f>
        <v>1994Q3</v>
      </c>
      <c r="B53" s="6" t="n">
        <v>561.947063</v>
      </c>
      <c r="C53" s="6" t="n">
        <v>134.534684</v>
      </c>
      <c r="D53" s="6" t="n">
        <v>37.149859</v>
      </c>
      <c r="E53" s="6" t="n">
        <v>4.373477</v>
      </c>
      <c r="F53" s="6" t="n">
        <v>9.86787</v>
      </c>
      <c r="G53" s="6" t="n">
        <v>14.713311</v>
      </c>
      <c r="H53" s="6" t="n">
        <v>43.351389</v>
      </c>
      <c r="I53" s="6" t="n">
        <v>79.298306</v>
      </c>
      <c r="J53" s="6" t="n">
        <v>73.530426</v>
      </c>
      <c r="K53" s="6"/>
      <c r="L53" s="6"/>
      <c r="M53" s="6"/>
      <c r="N53" s="6"/>
      <c r="O53" s="0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" hidden="false" customHeight="false" outlineLevel="0" collapsed="false">
      <c r="A54" s="0" t="str">
        <f aca="false">A13</f>
        <v>1994Q4</v>
      </c>
      <c r="B54" s="6" t="n">
        <v>692.269502</v>
      </c>
      <c r="C54" s="6" t="n">
        <v>181.094929</v>
      </c>
      <c r="D54" s="6" t="n">
        <v>54.480758</v>
      </c>
      <c r="E54" s="6" t="n">
        <v>4.077255</v>
      </c>
      <c r="F54" s="6" t="n">
        <v>12.064228</v>
      </c>
      <c r="G54" s="6" t="n">
        <v>18.727024</v>
      </c>
      <c r="H54" s="6" t="n">
        <v>56.717708</v>
      </c>
      <c r="I54" s="6" t="n">
        <v>130.380397</v>
      </c>
      <c r="J54" s="6" t="n">
        <v>92.977243</v>
      </c>
      <c r="K54" s="6"/>
      <c r="L54" s="6"/>
      <c r="M54" s="6"/>
      <c r="N54" s="6"/>
      <c r="O54" s="0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" hidden="false" customHeight="false" outlineLevel="0" collapsed="false">
      <c r="A55" s="0" t="str">
        <f aca="false">A14</f>
        <v>1995Q1</v>
      </c>
      <c r="B55" s="6" t="n">
        <v>599.983975</v>
      </c>
      <c r="C55" s="6" t="n">
        <v>130.680948</v>
      </c>
      <c r="D55" s="6" t="n">
        <v>36.640273</v>
      </c>
      <c r="E55" s="6" t="n">
        <v>2.993362</v>
      </c>
      <c r="F55" s="6" t="n">
        <v>10.247241</v>
      </c>
      <c r="G55" s="6" t="n">
        <v>16.74931</v>
      </c>
      <c r="H55" s="6" t="n">
        <v>35.641167</v>
      </c>
      <c r="I55" s="6" t="n">
        <v>103.362005</v>
      </c>
      <c r="J55" s="6" t="n">
        <v>81.549781</v>
      </c>
      <c r="K55" s="6"/>
      <c r="L55" s="6"/>
      <c r="M55" s="6"/>
      <c r="N55" s="6"/>
      <c r="O55" s="0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" hidden="false" customHeight="false" outlineLevel="0" collapsed="false">
      <c r="A56" s="0" t="str">
        <f aca="false">A15</f>
        <v>1995Q2</v>
      </c>
      <c r="B56" s="6" t="n">
        <v>542.167614</v>
      </c>
      <c r="C56" s="6" t="n">
        <v>134.71964</v>
      </c>
      <c r="D56" s="6" t="n">
        <v>45.072283</v>
      </c>
      <c r="E56" s="6" t="n">
        <v>4.0287</v>
      </c>
      <c r="F56" s="6" t="n">
        <v>5.911585</v>
      </c>
      <c r="G56" s="6" t="n">
        <v>14.710451</v>
      </c>
      <c r="H56" s="6" t="n">
        <v>53.313718</v>
      </c>
      <c r="I56" s="6" t="n">
        <v>122.822732</v>
      </c>
      <c r="J56" s="6" t="n">
        <v>147.051541</v>
      </c>
      <c r="K56" s="6"/>
      <c r="L56" s="6"/>
      <c r="M56" s="6"/>
      <c r="N56" s="6"/>
      <c r="O56" s="0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" hidden="false" customHeight="false" outlineLevel="0" collapsed="false">
      <c r="A57" s="0" t="str">
        <f aca="false">A16</f>
        <v>1995Q3</v>
      </c>
      <c r="B57" s="6" t="n">
        <v>548.254714</v>
      </c>
      <c r="C57" s="6" t="n">
        <v>126.937379</v>
      </c>
      <c r="D57" s="6" t="n">
        <v>47.811946</v>
      </c>
      <c r="E57" s="6" t="n">
        <v>3.538343</v>
      </c>
      <c r="F57" s="6" t="n">
        <v>8.537395</v>
      </c>
      <c r="G57" s="6" t="n">
        <v>17.173076</v>
      </c>
      <c r="H57" s="6" t="n">
        <v>51.806127</v>
      </c>
      <c r="I57" s="6" t="n">
        <v>114.098146</v>
      </c>
      <c r="J57" s="6" t="n">
        <v>66.420598</v>
      </c>
      <c r="K57" s="6"/>
      <c r="L57" s="6"/>
      <c r="M57" s="6"/>
      <c r="N57" s="6"/>
      <c r="O57" s="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" hidden="false" customHeight="false" outlineLevel="0" collapsed="false">
      <c r="A58" s="0" t="str">
        <f aca="false">A17</f>
        <v>1995Q4</v>
      </c>
      <c r="B58" s="6" t="n">
        <v>711.29274</v>
      </c>
      <c r="C58" s="6" t="n">
        <v>162.249622</v>
      </c>
      <c r="D58" s="6" t="n">
        <v>71.39047</v>
      </c>
      <c r="E58" s="6" t="n">
        <v>4.505337</v>
      </c>
      <c r="F58" s="6" t="n">
        <v>11.146718</v>
      </c>
      <c r="G58" s="6" t="n">
        <v>20.744619</v>
      </c>
      <c r="H58" s="6" t="n">
        <v>74.413006</v>
      </c>
      <c r="I58" s="6" t="n">
        <v>158.945309</v>
      </c>
      <c r="J58" s="6" t="n">
        <v>96.40595</v>
      </c>
      <c r="K58" s="6"/>
      <c r="L58" s="6"/>
      <c r="M58" s="6"/>
      <c r="N58" s="6"/>
      <c r="O58" s="0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" hidden="false" customHeight="false" outlineLevel="0" collapsed="false">
      <c r="A59" s="0" t="str">
        <f aca="false">A18</f>
        <v>1996Q1</v>
      </c>
      <c r="B59" s="6" t="n">
        <v>598.707218</v>
      </c>
      <c r="C59" s="6" t="n">
        <v>125.761564</v>
      </c>
      <c r="D59" s="6" t="n">
        <v>48.619292</v>
      </c>
      <c r="E59" s="6" t="n">
        <v>4.282936</v>
      </c>
      <c r="F59" s="6" t="n">
        <v>9.543708</v>
      </c>
      <c r="G59" s="6" t="n">
        <v>17.563806</v>
      </c>
      <c r="H59" s="6" t="n">
        <v>52.651166</v>
      </c>
      <c r="I59" s="6" t="n">
        <v>110.968482</v>
      </c>
      <c r="J59" s="6" t="n">
        <v>84.449953</v>
      </c>
      <c r="K59" s="6"/>
      <c r="L59" s="6"/>
      <c r="M59" s="6"/>
      <c r="N59" s="6"/>
      <c r="O59" s="0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" hidden="false" customHeight="false" outlineLevel="0" collapsed="false">
      <c r="A60" s="0" t="str">
        <f aca="false">A19</f>
        <v>1996Q2</v>
      </c>
      <c r="B60" s="6" t="n">
        <v>517.094293</v>
      </c>
      <c r="C60" s="6" t="n">
        <v>124.155771</v>
      </c>
      <c r="D60" s="6" t="n">
        <v>54.406382</v>
      </c>
      <c r="E60" s="6" t="n">
        <v>3.740934</v>
      </c>
      <c r="F60" s="6" t="n">
        <v>10.878686</v>
      </c>
      <c r="G60" s="6" t="n">
        <v>16.925122</v>
      </c>
      <c r="H60" s="6" t="n">
        <v>64.851452</v>
      </c>
      <c r="I60" s="6" t="n">
        <v>140.804995</v>
      </c>
      <c r="J60" s="6" t="n">
        <v>115.852414</v>
      </c>
      <c r="K60" s="6"/>
      <c r="L60" s="6"/>
      <c r="M60" s="6"/>
      <c r="N60" s="6"/>
      <c r="O60" s="0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" hidden="false" customHeight="false" outlineLevel="0" collapsed="false">
      <c r="A61" s="0" t="str">
        <f aca="false">A20</f>
        <v>1996Q3</v>
      </c>
      <c r="B61" s="6" t="n">
        <v>549.294881</v>
      </c>
      <c r="C61" s="6" t="n">
        <v>120.730017</v>
      </c>
      <c r="D61" s="6" t="n">
        <v>51.160454</v>
      </c>
      <c r="E61" s="6" t="n">
        <v>3.039774</v>
      </c>
      <c r="F61" s="6" t="n">
        <v>9.243507</v>
      </c>
      <c r="G61" s="6" t="n">
        <v>16.79121</v>
      </c>
      <c r="H61" s="6" t="n">
        <v>57.707112</v>
      </c>
      <c r="I61" s="6" t="n">
        <v>117.856946</v>
      </c>
      <c r="J61" s="6" t="n">
        <v>65.234363</v>
      </c>
      <c r="K61" s="6"/>
      <c r="L61" s="6"/>
      <c r="M61" s="6"/>
      <c r="N61" s="6"/>
      <c r="O61" s="0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" hidden="false" customHeight="false" outlineLevel="0" collapsed="false">
      <c r="A62" s="0" t="str">
        <f aca="false">A21</f>
        <v>1996Q4</v>
      </c>
      <c r="B62" s="6" t="n">
        <v>747.701173</v>
      </c>
      <c r="C62" s="6" t="n">
        <v>181.964567</v>
      </c>
      <c r="D62" s="6" t="n">
        <v>27.056142</v>
      </c>
      <c r="E62" s="6" t="n">
        <v>1.110251</v>
      </c>
      <c r="F62" s="6" t="n">
        <v>4.119484</v>
      </c>
      <c r="G62" s="6" t="n">
        <v>73.438353</v>
      </c>
      <c r="H62" s="6" t="n">
        <v>148.405109</v>
      </c>
      <c r="I62" s="6" t="n">
        <v>138.880184</v>
      </c>
      <c r="J62" s="6" t="n">
        <v>55.139207</v>
      </c>
      <c r="K62" s="6"/>
      <c r="L62" s="6"/>
      <c r="M62" s="6"/>
      <c r="N62" s="6"/>
      <c r="O62" s="0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" hidden="false" customHeight="false" outlineLevel="0" collapsed="false">
      <c r="A63" s="0" t="str">
        <f aca="false">A22</f>
        <v>1997Q1</v>
      </c>
      <c r="B63" s="6" t="n">
        <v>646.046012</v>
      </c>
      <c r="C63" s="6" t="n">
        <v>158.075823</v>
      </c>
      <c r="D63" s="6" t="n">
        <v>0</v>
      </c>
      <c r="E63" s="6" t="n">
        <v>0</v>
      </c>
      <c r="F63" s="6" t="n">
        <v>0</v>
      </c>
      <c r="G63" s="6" t="n">
        <v>71.485335</v>
      </c>
      <c r="H63" s="6" t="n">
        <v>168.51049</v>
      </c>
      <c r="I63" s="6" t="n">
        <v>124.168351</v>
      </c>
      <c r="J63" s="6" t="n">
        <v>29.004461</v>
      </c>
      <c r="K63" s="6"/>
      <c r="L63" s="6"/>
      <c r="M63" s="6"/>
      <c r="N63" s="6"/>
      <c r="O63" s="0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" hidden="false" customHeight="false" outlineLevel="0" collapsed="false">
      <c r="A64" s="0" t="str">
        <f aca="false">A23</f>
        <v>1997Q2</v>
      </c>
      <c r="B64" s="6" t="n">
        <v>508.858447</v>
      </c>
      <c r="C64" s="6" t="n">
        <v>157.21076</v>
      </c>
      <c r="D64" s="6" t="n">
        <v>0</v>
      </c>
      <c r="E64" s="6" t="n">
        <v>0</v>
      </c>
      <c r="F64" s="6" t="n">
        <v>0</v>
      </c>
      <c r="G64" s="6" t="n">
        <v>74.700088</v>
      </c>
      <c r="H64" s="6" t="n">
        <v>164.991589</v>
      </c>
      <c r="I64" s="6" t="n">
        <v>126.795488</v>
      </c>
      <c r="J64" s="6" t="n">
        <v>43.844633</v>
      </c>
      <c r="K64" s="6"/>
      <c r="L64" s="6"/>
      <c r="M64" s="6"/>
      <c r="N64" s="6"/>
      <c r="O64" s="0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" hidden="false" customHeight="false" outlineLevel="0" collapsed="false">
      <c r="A65" s="0" t="str">
        <f aca="false">A24</f>
        <v>1997Q3</v>
      </c>
      <c r="B65" s="6" t="n">
        <v>565.482485</v>
      </c>
      <c r="C65" s="6" t="n">
        <v>135.964175</v>
      </c>
      <c r="D65" s="6" t="n">
        <v>0</v>
      </c>
      <c r="E65" s="6" t="n">
        <v>0</v>
      </c>
      <c r="F65" s="6" t="n">
        <v>0</v>
      </c>
      <c r="G65" s="6" t="n">
        <v>76.373356</v>
      </c>
      <c r="H65" s="6" t="n">
        <v>148.829249</v>
      </c>
      <c r="I65" s="6" t="n">
        <v>100.521055</v>
      </c>
      <c r="J65" s="6" t="n">
        <v>27.077152</v>
      </c>
      <c r="K65" s="6"/>
      <c r="L65" s="6"/>
      <c r="M65" s="6"/>
      <c r="N65" s="6"/>
      <c r="O65" s="0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" hidden="false" customHeight="false" outlineLevel="0" collapsed="false">
      <c r="A66" s="0" t="str">
        <f aca="false">A25</f>
        <v>1997Q4</v>
      </c>
      <c r="B66" s="6" t="n">
        <v>704.447285</v>
      </c>
      <c r="C66" s="6" t="n">
        <v>180.421984</v>
      </c>
      <c r="D66" s="6" t="n">
        <v>0</v>
      </c>
      <c r="E66" s="6" t="n">
        <v>0</v>
      </c>
      <c r="F66" s="6" t="n">
        <v>0</v>
      </c>
      <c r="G66" s="6" t="n">
        <v>104.483483</v>
      </c>
      <c r="H66" s="6" t="n">
        <v>203.146452</v>
      </c>
      <c r="I66" s="6" t="n">
        <v>140.355598</v>
      </c>
      <c r="J66" s="6" t="n">
        <v>37.862584</v>
      </c>
      <c r="K66" s="6"/>
      <c r="L66" s="6"/>
      <c r="M66" s="6"/>
      <c r="N66" s="6"/>
      <c r="O66" s="0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" hidden="false" customHeight="false" outlineLevel="0" collapsed="false">
      <c r="A67" s="0" t="str">
        <f aca="false">A26</f>
        <v>1998Q1</v>
      </c>
      <c r="B67" s="6" t="n">
        <v>658.514911</v>
      </c>
      <c r="C67" s="6" t="n">
        <v>136.387215</v>
      </c>
      <c r="D67" s="6" t="n">
        <v>0</v>
      </c>
      <c r="E67" s="6" t="n">
        <v>0</v>
      </c>
      <c r="F67" s="6" t="n">
        <v>0</v>
      </c>
      <c r="G67" s="6" t="n">
        <v>86.722376</v>
      </c>
      <c r="H67" s="6" t="n">
        <v>167.114439</v>
      </c>
      <c r="I67" s="6" t="n">
        <v>127.713057</v>
      </c>
      <c r="J67" s="6" t="n">
        <v>27.180613</v>
      </c>
      <c r="K67" s="6"/>
      <c r="L67" s="6"/>
      <c r="M67" s="6"/>
      <c r="N67" s="6"/>
      <c r="O67" s="0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" hidden="false" customHeight="false" outlineLevel="0" collapsed="false">
      <c r="A68" s="0" t="str">
        <f aca="false">A27</f>
        <v>1998Q2</v>
      </c>
      <c r="B68" s="6" t="n">
        <v>544.875467</v>
      </c>
      <c r="C68" s="6" t="n">
        <v>129.579899</v>
      </c>
      <c r="D68" s="6" t="n">
        <v>0</v>
      </c>
      <c r="E68" s="6" t="n">
        <v>0</v>
      </c>
      <c r="F68" s="6" t="n">
        <v>0</v>
      </c>
      <c r="G68" s="6" t="n">
        <v>102.951524</v>
      </c>
      <c r="H68" s="6" t="n">
        <v>205.951629</v>
      </c>
      <c r="I68" s="6" t="n">
        <v>161.009453</v>
      </c>
      <c r="J68" s="6" t="n">
        <v>47.227189</v>
      </c>
      <c r="K68" s="6"/>
      <c r="L68" s="6"/>
      <c r="M68" s="6"/>
      <c r="N68" s="6"/>
      <c r="O68" s="0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" hidden="false" customHeight="false" outlineLevel="0" collapsed="false">
      <c r="A69" s="0" t="str">
        <f aca="false">A28</f>
        <v>1998Q3</v>
      </c>
      <c r="B69" s="6" t="n">
        <v>585.840832</v>
      </c>
      <c r="C69" s="6" t="n">
        <v>130.739436</v>
      </c>
      <c r="D69" s="6" t="n">
        <v>0</v>
      </c>
      <c r="E69" s="6" t="n">
        <v>0</v>
      </c>
      <c r="F69" s="6" t="n">
        <v>0</v>
      </c>
      <c r="G69" s="6" t="n">
        <v>96.512101</v>
      </c>
      <c r="H69" s="6" t="n">
        <v>175.174048</v>
      </c>
      <c r="I69" s="6" t="n">
        <v>137.356703</v>
      </c>
      <c r="J69" s="6" t="n">
        <v>29.078772</v>
      </c>
      <c r="K69" s="6"/>
      <c r="L69" s="6"/>
      <c r="M69" s="6"/>
      <c r="N69" s="6"/>
      <c r="O69" s="0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" hidden="false" customHeight="false" outlineLevel="0" collapsed="false">
      <c r="A70" s="0" t="str">
        <f aca="false">A29</f>
        <v>1998Q4</v>
      </c>
      <c r="B70" s="6" t="n">
        <v>767.814509</v>
      </c>
      <c r="C70" s="6" t="n">
        <v>155.368775</v>
      </c>
      <c r="D70" s="6" t="n">
        <v>0</v>
      </c>
      <c r="E70" s="6" t="n">
        <v>0</v>
      </c>
      <c r="F70" s="6" t="n">
        <v>0</v>
      </c>
      <c r="G70" s="6" t="n">
        <v>119.48689</v>
      </c>
      <c r="H70" s="6" t="n">
        <v>241.816089</v>
      </c>
      <c r="I70" s="6" t="n">
        <v>202.778205</v>
      </c>
      <c r="J70" s="6" t="n">
        <v>43.112832</v>
      </c>
      <c r="K70" s="6"/>
      <c r="L70" s="6"/>
      <c r="M70" s="6"/>
      <c r="N70" s="6"/>
      <c r="O70" s="0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" hidden="false" customHeight="false" outlineLevel="0" collapsed="false">
      <c r="A71" s="0" t="str">
        <f aca="false">A30</f>
        <v>1999Q1</v>
      </c>
      <c r="B71" s="6" t="n">
        <v>606.984559</v>
      </c>
      <c r="C71" s="6" t="n">
        <v>143.413848</v>
      </c>
      <c r="D71" s="6" t="n">
        <v>0</v>
      </c>
      <c r="E71" s="6" t="n">
        <v>0</v>
      </c>
      <c r="F71" s="6" t="n">
        <v>0</v>
      </c>
      <c r="G71" s="6" t="n">
        <v>95.875404</v>
      </c>
      <c r="H71" s="6" t="n">
        <v>187.769259</v>
      </c>
      <c r="I71" s="6" t="n">
        <v>146.470307</v>
      </c>
      <c r="J71" s="6" t="n">
        <v>25.314778</v>
      </c>
      <c r="K71" s="6"/>
      <c r="L71" s="6"/>
      <c r="M71" s="6"/>
      <c r="N71" s="6"/>
      <c r="O71" s="0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" hidden="false" customHeight="false" outlineLevel="0" collapsed="false">
      <c r="A72" s="0" t="str">
        <f aca="false">A31</f>
        <v>1999Q2</v>
      </c>
      <c r="B72" s="6" t="n">
        <v>506.00367</v>
      </c>
      <c r="C72" s="6" t="n">
        <v>139.551317</v>
      </c>
      <c r="D72" s="6" t="n">
        <v>0</v>
      </c>
      <c r="E72" s="6" t="n">
        <v>0</v>
      </c>
      <c r="F72" s="6" t="n">
        <v>0</v>
      </c>
      <c r="G72" s="6" t="n">
        <v>93.412316</v>
      </c>
      <c r="H72" s="6" t="n">
        <v>197.375639</v>
      </c>
      <c r="I72" s="6" t="n">
        <v>154.710571</v>
      </c>
      <c r="J72" s="6" t="n">
        <v>34.702837</v>
      </c>
      <c r="K72" s="6"/>
      <c r="L72" s="6"/>
      <c r="M72" s="6"/>
      <c r="N72" s="6"/>
      <c r="O72" s="0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" hidden="false" customHeight="false" outlineLevel="0" collapsed="false">
      <c r="A73" s="0" t="str">
        <f aca="false">A32</f>
        <v>1999Q3</v>
      </c>
      <c r="B73" s="6" t="n">
        <v>569.233749</v>
      </c>
      <c r="C73" s="6" t="n">
        <v>102.110642</v>
      </c>
      <c r="D73" s="6" t="n">
        <v>0</v>
      </c>
      <c r="E73" s="6" t="n">
        <v>0</v>
      </c>
      <c r="F73" s="6" t="n">
        <v>0</v>
      </c>
      <c r="G73" s="6" t="n">
        <v>99.211386</v>
      </c>
      <c r="H73" s="6" t="n">
        <v>183.59905</v>
      </c>
      <c r="I73" s="6" t="n">
        <v>111.777848</v>
      </c>
      <c r="J73" s="6" t="n">
        <v>17.498135</v>
      </c>
      <c r="K73" s="6"/>
      <c r="L73" s="6"/>
      <c r="M73" s="6"/>
      <c r="N73" s="6"/>
      <c r="O73" s="0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" hidden="false" customHeight="false" outlineLevel="0" collapsed="false">
      <c r="A74" s="0" t="str">
        <f aca="false">A33</f>
        <v>1999Q4</v>
      </c>
      <c r="B74" s="6" t="n">
        <v>731.791355</v>
      </c>
      <c r="C74" s="6" t="n">
        <v>130.343021</v>
      </c>
      <c r="D74" s="6" t="n">
        <v>0</v>
      </c>
      <c r="E74" s="6" t="n">
        <v>0</v>
      </c>
      <c r="F74" s="6" t="n">
        <v>0</v>
      </c>
      <c r="G74" s="6" t="n">
        <v>129.516188</v>
      </c>
      <c r="H74" s="6" t="n">
        <v>243.1151</v>
      </c>
      <c r="I74" s="6" t="n">
        <v>166.928372</v>
      </c>
      <c r="J74" s="6" t="n">
        <v>30.827785</v>
      </c>
      <c r="K74" s="6"/>
      <c r="L74" s="6"/>
      <c r="M74" s="6"/>
      <c r="N74" s="6"/>
      <c r="O74" s="0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" hidden="false" customHeight="false" outlineLevel="0" collapsed="false">
      <c r="A75" s="0" t="str">
        <f aca="false">A34</f>
        <v>2000Q1</v>
      </c>
      <c r="B75" s="6" t="n">
        <v>631.043082</v>
      </c>
      <c r="C75" s="6" t="n">
        <v>132.010992</v>
      </c>
      <c r="D75" s="6" t="n">
        <v>0</v>
      </c>
      <c r="E75" s="6" t="n">
        <v>0</v>
      </c>
      <c r="F75" s="6" t="n">
        <v>0</v>
      </c>
      <c r="G75" s="6" t="n">
        <v>100.210065</v>
      </c>
      <c r="H75" s="6" t="n">
        <v>199.803309</v>
      </c>
      <c r="I75" s="6" t="n">
        <v>153.401637</v>
      </c>
      <c r="J75" s="6" t="n">
        <v>26.399364</v>
      </c>
      <c r="K75" s="6"/>
      <c r="L75" s="6"/>
      <c r="M75" s="6"/>
      <c r="N75" s="6"/>
      <c r="O75" s="0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" hidden="false" customHeight="false" outlineLevel="0" collapsed="false">
      <c r="A76" s="0" t="str">
        <f aca="false">A35</f>
        <v>2000Q2</v>
      </c>
      <c r="B76" s="6" t="n">
        <v>527.910076</v>
      </c>
      <c r="C76" s="6" t="n">
        <v>142.707164</v>
      </c>
      <c r="D76" s="6" t="n">
        <v>0</v>
      </c>
      <c r="E76" s="6" t="n">
        <v>0</v>
      </c>
      <c r="F76" s="6" t="n">
        <v>0</v>
      </c>
      <c r="G76" s="6" t="n">
        <v>103.611671</v>
      </c>
      <c r="H76" s="6" t="n">
        <v>201.216063</v>
      </c>
      <c r="I76" s="6" t="n">
        <v>147.315424</v>
      </c>
      <c r="J76" s="6" t="n">
        <v>24.537965</v>
      </c>
      <c r="K76" s="6"/>
      <c r="L76" s="6"/>
      <c r="M76" s="6"/>
      <c r="N76" s="6"/>
      <c r="O76" s="0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" hidden="false" customHeight="false" outlineLevel="0" collapsed="false">
      <c r="A77" s="0" t="str">
        <f aca="false">A36</f>
        <v>2000Q3</v>
      </c>
      <c r="B77" s="6" t="n">
        <v>602.118612</v>
      </c>
      <c r="C77" s="6" t="n">
        <v>239.732762</v>
      </c>
      <c r="D77" s="6" t="n">
        <v>0</v>
      </c>
      <c r="E77" s="6" t="n">
        <v>0</v>
      </c>
      <c r="F77" s="6" t="n">
        <v>0</v>
      </c>
      <c r="G77" s="6" t="n">
        <v>109.027733</v>
      </c>
      <c r="H77" s="6" t="n">
        <v>203.279842</v>
      </c>
      <c r="I77" s="6" t="n">
        <v>123.475437</v>
      </c>
      <c r="J77" s="6" t="n">
        <v>15.158382</v>
      </c>
      <c r="K77" s="6"/>
      <c r="L77" s="6"/>
      <c r="M77" s="6"/>
      <c r="N77" s="6"/>
      <c r="O77" s="0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" hidden="false" customHeight="false" outlineLevel="0" collapsed="false">
      <c r="A78" s="0" t="str">
        <f aca="false">A37</f>
        <v>2000Q4</v>
      </c>
      <c r="B78" s="6" t="n">
        <v>755.737212</v>
      </c>
      <c r="C78" s="6" t="n">
        <v>164.24382</v>
      </c>
      <c r="D78" s="6" t="n">
        <v>0</v>
      </c>
      <c r="E78" s="6" t="n">
        <v>0</v>
      </c>
      <c r="F78" s="6" t="n">
        <v>0</v>
      </c>
      <c r="G78" s="6" t="n">
        <v>138.551916</v>
      </c>
      <c r="H78" s="6" t="n">
        <v>284.683903</v>
      </c>
      <c r="I78" s="6" t="n">
        <v>175.504131</v>
      </c>
      <c r="J78" s="6" t="n">
        <v>22.871979</v>
      </c>
      <c r="K78" s="6"/>
      <c r="L78" s="6"/>
      <c r="M78" s="6"/>
      <c r="N78" s="6"/>
      <c r="O78" s="0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" hidden="false" customHeight="false" outlineLevel="0" collapsed="false">
      <c r="A79" s="0" t="str">
        <f aca="false">A38</f>
        <v>2001Q1</v>
      </c>
      <c r="B79" s="6" t="n">
        <v>646.898717</v>
      </c>
      <c r="C79" s="6" t="n">
        <v>131.541553</v>
      </c>
      <c r="D79" s="6" t="n">
        <v>0</v>
      </c>
      <c r="E79" s="6" t="n">
        <v>0</v>
      </c>
      <c r="F79" s="6" t="n">
        <v>0</v>
      </c>
      <c r="G79" s="6" t="n">
        <v>108.902004</v>
      </c>
      <c r="H79" s="6" t="n">
        <v>242.024915</v>
      </c>
      <c r="I79" s="6" t="n">
        <v>169.435837</v>
      </c>
      <c r="J79" s="6" t="n">
        <v>16.646379</v>
      </c>
      <c r="K79" s="6"/>
      <c r="L79" s="6"/>
      <c r="M79" s="6"/>
      <c r="N79" s="6"/>
      <c r="O79" s="0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" hidden="false" customHeight="false" outlineLevel="0" collapsed="false">
      <c r="A80" s="0" t="str">
        <f aca="false">A39</f>
        <v>2001Q2</v>
      </c>
      <c r="B80" s="6" t="n">
        <v>522.776773</v>
      </c>
      <c r="C80" s="6" t="n">
        <v>111.56033</v>
      </c>
      <c r="D80" s="6" t="n">
        <v>0</v>
      </c>
      <c r="E80" s="6" t="n">
        <v>0</v>
      </c>
      <c r="F80" s="6" t="n">
        <v>0</v>
      </c>
      <c r="G80" s="6" t="n">
        <v>106.03614</v>
      </c>
      <c r="H80" s="6" t="n">
        <v>233.172288</v>
      </c>
      <c r="I80" s="6" t="n">
        <v>181.795035</v>
      </c>
      <c r="J80" s="6" t="n">
        <v>22.465667</v>
      </c>
      <c r="K80" s="6"/>
      <c r="L80" s="6"/>
      <c r="M80" s="6"/>
      <c r="N80" s="6"/>
      <c r="O80" s="0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" hidden="false" customHeight="false" outlineLevel="0" collapsed="false">
      <c r="A81" s="0" t="str">
        <f aca="false">A40</f>
        <v>2001Q3</v>
      </c>
      <c r="B81" s="6" t="n">
        <v>568.35732</v>
      </c>
      <c r="C81" s="6" t="n">
        <v>108.856595</v>
      </c>
      <c r="D81" s="6" t="n">
        <v>0</v>
      </c>
      <c r="E81" s="6" t="n">
        <v>0</v>
      </c>
      <c r="F81" s="6" t="n">
        <v>0</v>
      </c>
      <c r="G81" s="6" t="n">
        <v>110.67697</v>
      </c>
      <c r="H81" s="6" t="n">
        <v>229.167683</v>
      </c>
      <c r="I81" s="6" t="n">
        <v>168.396761</v>
      </c>
      <c r="J81" s="6" t="n">
        <v>17.192021</v>
      </c>
      <c r="K81" s="6"/>
      <c r="L81" s="6"/>
      <c r="M81" s="6"/>
      <c r="N81" s="6"/>
      <c r="O81" s="0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0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6" hidden="false" customHeight="false" outlineLevel="0" collapsed="false">
      <c r="B83" s="2"/>
      <c r="C83" s="2"/>
      <c r="D83" s="2"/>
      <c r="E83" s="2"/>
      <c r="F83" s="0"/>
      <c r="G83" s="2" t="s">
        <v>59</v>
      </c>
      <c r="H83" s="2"/>
      <c r="I83" s="2"/>
      <c r="J83" s="0"/>
      <c r="K83" s="6"/>
      <c r="M83" s="6"/>
      <c r="N83" s="6"/>
      <c r="O83" s="0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6" hidden="false" customHeight="false" outlineLevel="0" collapsed="false">
      <c r="B84" s="3" t="s">
        <v>6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8" t="n">
        <f aca="false">M43+1</f>
        <v>7</v>
      </c>
      <c r="N84" s="6"/>
      <c r="O84" s="0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6" hidden="false" customHeight="false" outlineLevel="0" collapsed="false">
      <c r="B85" s="3" t="s">
        <v>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6"/>
      <c r="N85" s="6"/>
      <c r="O85" s="0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0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" hidden="false" customHeight="false" outlineLevel="0" collapsed="false">
      <c r="A87" s="0" t="s">
        <v>3</v>
      </c>
      <c r="B87" s="7" t="s">
        <v>61</v>
      </c>
      <c r="C87" s="7" t="s">
        <v>62</v>
      </c>
      <c r="D87" s="7" t="s">
        <v>63</v>
      </c>
      <c r="E87" s="7" t="s">
        <v>64</v>
      </c>
      <c r="F87" s="7" t="s">
        <v>65</v>
      </c>
      <c r="G87" s="7" t="s">
        <v>66</v>
      </c>
      <c r="H87" s="7" t="s">
        <v>67</v>
      </c>
      <c r="I87" s="7" t="s">
        <v>68</v>
      </c>
      <c r="J87" s="7" t="s">
        <v>69</v>
      </c>
      <c r="K87" s="7" t="s">
        <v>70</v>
      </c>
      <c r="L87" s="7" t="s">
        <v>71</v>
      </c>
      <c r="M87" s="6"/>
      <c r="N87" s="6"/>
      <c r="O87" s="0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" hidden="false" customHeight="false" outlineLevel="0" collapsed="false">
      <c r="A88" s="0" t="str">
        <f aca="false">A6</f>
        <v>1993Q1</v>
      </c>
      <c r="B88" s="6" t="n">
        <v>645.687512</v>
      </c>
      <c r="C88" s="6" t="n">
        <v>417.110912</v>
      </c>
      <c r="D88" s="6" t="n">
        <v>36.634741</v>
      </c>
      <c r="E88" s="6" t="n">
        <v>254.431782</v>
      </c>
      <c r="F88" s="6" t="n">
        <v>13.517391</v>
      </c>
      <c r="G88" s="6" t="n">
        <v>1585.177716</v>
      </c>
      <c r="H88" s="6" t="n">
        <v>914.641599</v>
      </c>
      <c r="I88" s="6" t="n">
        <v>90.041875</v>
      </c>
      <c r="J88" s="6" t="n">
        <v>430.497947</v>
      </c>
      <c r="K88" s="6" t="n">
        <v>1289.083135</v>
      </c>
      <c r="L88" s="6" t="n">
        <v>399.11043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" hidden="false" customHeight="false" outlineLevel="0" collapsed="false">
      <c r="A89" s="0" t="str">
        <f aca="false">A7</f>
        <v>1993Q2</v>
      </c>
      <c r="B89" s="6" t="n">
        <v>554.769133</v>
      </c>
      <c r="C89" s="6" t="n">
        <v>350.109693</v>
      </c>
      <c r="D89" s="6" t="n">
        <v>36.069046</v>
      </c>
      <c r="E89" s="6" t="n">
        <v>281.349155</v>
      </c>
      <c r="F89" s="6" t="n">
        <v>15.406019</v>
      </c>
      <c r="G89" s="6" t="n">
        <v>1414.599683</v>
      </c>
      <c r="H89" s="6" t="n">
        <v>807.732079</v>
      </c>
      <c r="I89" s="6" t="n">
        <v>76.562237</v>
      </c>
      <c r="J89" s="6" t="n">
        <v>410.213122</v>
      </c>
      <c r="K89" s="6" t="n">
        <v>1229.698704</v>
      </c>
      <c r="L89" s="6" t="n">
        <v>616.459435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" hidden="false" customHeight="false" outlineLevel="0" collapsed="false">
      <c r="A90" s="0" t="str">
        <f aca="false">A8</f>
        <v>1993Q3</v>
      </c>
      <c r="B90" s="6" t="n">
        <v>583.121635</v>
      </c>
      <c r="C90" s="6" t="n">
        <v>371.988247</v>
      </c>
      <c r="D90" s="6" t="n">
        <v>30.963969</v>
      </c>
      <c r="E90" s="6" t="n">
        <v>188.534755</v>
      </c>
      <c r="F90" s="6" t="n">
        <v>14.971598</v>
      </c>
      <c r="G90" s="6" t="n">
        <v>1489.373853</v>
      </c>
      <c r="H90" s="6" t="n">
        <v>744.298474</v>
      </c>
      <c r="I90" s="6" t="n">
        <v>90.935726</v>
      </c>
      <c r="J90" s="6" t="n">
        <v>436.172858</v>
      </c>
      <c r="K90" s="6" t="n">
        <v>1418.668953</v>
      </c>
      <c r="L90" s="6" t="n">
        <v>713.513659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" hidden="false" customHeight="false" outlineLevel="0" collapsed="false">
      <c r="A91" s="0" t="str">
        <f aca="false">A9</f>
        <v>1993Q4</v>
      </c>
      <c r="B91" s="6" t="n">
        <v>699.420541</v>
      </c>
      <c r="C91" s="6" t="n">
        <v>429.54095</v>
      </c>
      <c r="D91" s="6" t="n">
        <v>28.504127</v>
      </c>
      <c r="E91" s="6" t="n">
        <v>266.000945</v>
      </c>
      <c r="F91" s="6" t="n">
        <v>18.705114</v>
      </c>
      <c r="G91" s="6" t="n">
        <v>1777.263361</v>
      </c>
      <c r="H91" s="6" t="n">
        <v>849.434863</v>
      </c>
      <c r="I91" s="6" t="n">
        <v>96.941089</v>
      </c>
      <c r="J91" s="6" t="n">
        <v>668.820455</v>
      </c>
      <c r="K91" s="6" t="n">
        <v>1902.809097</v>
      </c>
      <c r="L91" s="6" t="n">
        <v>1229.523321</v>
      </c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" hidden="false" customHeight="false" outlineLevel="0" collapsed="false">
      <c r="A92" s="0" t="str">
        <f aca="false">A10</f>
        <v>1994Q1</v>
      </c>
      <c r="B92" s="6" t="n">
        <v>611.6531</v>
      </c>
      <c r="C92" s="6" t="n">
        <v>410.534088</v>
      </c>
      <c r="D92" s="6" t="n">
        <v>19.919739</v>
      </c>
      <c r="E92" s="6" t="n">
        <v>177.170734</v>
      </c>
      <c r="F92" s="6" t="n">
        <v>20.101569</v>
      </c>
      <c r="G92" s="6" t="n">
        <v>1711.589548</v>
      </c>
      <c r="H92" s="6" t="n">
        <v>786.663067</v>
      </c>
      <c r="I92" s="6" t="n">
        <v>75.538609</v>
      </c>
      <c r="J92" s="6" t="n">
        <v>453.09741</v>
      </c>
      <c r="K92" s="6" t="n">
        <v>1089.591745</v>
      </c>
      <c r="L92" s="6" t="n">
        <v>1126.851065</v>
      </c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" hidden="false" customHeight="false" outlineLevel="0" collapsed="false">
      <c r="A93" s="0" t="str">
        <f aca="false">A11</f>
        <v>1994Q2</v>
      </c>
      <c r="B93" s="6" t="n">
        <v>562.352841</v>
      </c>
      <c r="C93" s="6" t="n">
        <v>393.079968</v>
      </c>
      <c r="D93" s="6" t="n">
        <v>15.146282</v>
      </c>
      <c r="E93" s="6" t="n">
        <v>187.737014</v>
      </c>
      <c r="F93" s="6" t="n">
        <v>26.405274</v>
      </c>
      <c r="G93" s="6" t="n">
        <v>1397.164436</v>
      </c>
      <c r="H93" s="6" t="n">
        <v>731.604068</v>
      </c>
      <c r="I93" s="6" t="n">
        <v>64.58831</v>
      </c>
      <c r="J93" s="6" t="n">
        <v>490.388938</v>
      </c>
      <c r="K93" s="6" t="n">
        <v>1278.142999</v>
      </c>
      <c r="L93" s="6" t="n">
        <v>1066.374502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" hidden="false" customHeight="false" outlineLevel="0" collapsed="false">
      <c r="A94" s="0" t="str">
        <f aca="false">A12</f>
        <v>1994Q3</v>
      </c>
      <c r="B94" s="6" t="n">
        <v>604.752274</v>
      </c>
      <c r="C94" s="6" t="n">
        <v>418.072286</v>
      </c>
      <c r="D94" s="6" t="n">
        <v>16.54739</v>
      </c>
      <c r="E94" s="6" t="n">
        <v>191.853244</v>
      </c>
      <c r="F94" s="6" t="n">
        <v>26.528589</v>
      </c>
      <c r="G94" s="6" t="n">
        <v>1489.938221</v>
      </c>
      <c r="H94" s="6" t="n">
        <v>733.114147</v>
      </c>
      <c r="I94" s="6" t="n">
        <v>84.209661</v>
      </c>
      <c r="J94" s="6" t="n">
        <v>499.767942</v>
      </c>
      <c r="K94" s="6" t="n">
        <v>1158.394063</v>
      </c>
      <c r="L94" s="6" t="n">
        <v>1126.436041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" hidden="false" customHeight="false" outlineLevel="0" collapsed="false">
      <c r="A95" s="0" t="str">
        <f aca="false">A13</f>
        <v>1994Q4</v>
      </c>
      <c r="B95" s="6" t="n">
        <v>757.935294</v>
      </c>
      <c r="C95" s="6" t="n">
        <v>474.445538</v>
      </c>
      <c r="D95" s="6" t="n">
        <v>22.89971</v>
      </c>
      <c r="E95" s="6" t="n">
        <v>261.242221</v>
      </c>
      <c r="F95" s="6" t="n">
        <v>28.173226</v>
      </c>
      <c r="G95" s="6" t="n">
        <v>1966.774171</v>
      </c>
      <c r="H95" s="6" t="n">
        <v>988.24155</v>
      </c>
      <c r="I95" s="6" t="n">
        <v>80.491248</v>
      </c>
      <c r="J95" s="6" t="n">
        <v>664.459507</v>
      </c>
      <c r="K95" s="6" t="n">
        <v>1696.457796</v>
      </c>
      <c r="L95" s="6" t="n">
        <v>1534.527658</v>
      </c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" hidden="false" customHeight="false" outlineLevel="0" collapsed="false">
      <c r="A96" s="0" t="str">
        <f aca="false">A14</f>
        <v>1995Q1</v>
      </c>
      <c r="B96" s="6" t="n">
        <v>602.729182</v>
      </c>
      <c r="C96" s="6" t="n">
        <v>386.01375</v>
      </c>
      <c r="D96" s="6" t="n">
        <v>16.873658</v>
      </c>
      <c r="E96" s="6" t="n">
        <v>208.104511</v>
      </c>
      <c r="F96" s="6" t="n">
        <v>31.735686</v>
      </c>
      <c r="G96" s="6" t="n">
        <v>1725.065342</v>
      </c>
      <c r="H96" s="6" t="n">
        <v>859.735849</v>
      </c>
      <c r="I96" s="6" t="n">
        <v>96.204322</v>
      </c>
      <c r="J96" s="6" t="n">
        <v>541.080433</v>
      </c>
      <c r="K96" s="6" t="n">
        <v>1316.465776</v>
      </c>
      <c r="L96" s="6" t="n">
        <v>1462.417064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" hidden="false" customHeight="false" outlineLevel="0" collapsed="false">
      <c r="A97" s="0" t="str">
        <f aca="false">A15</f>
        <v>1995Q2</v>
      </c>
      <c r="B97" s="6" t="n">
        <v>526.866791</v>
      </c>
      <c r="C97" s="6" t="n">
        <v>366.757762</v>
      </c>
      <c r="D97" s="6" t="n">
        <v>12.294305</v>
      </c>
      <c r="E97" s="6" t="n">
        <v>212.26164</v>
      </c>
      <c r="F97" s="6" t="n">
        <v>33.661043</v>
      </c>
      <c r="G97" s="6" t="n">
        <v>1423.750741</v>
      </c>
      <c r="H97" s="6" t="n">
        <v>744.965595</v>
      </c>
      <c r="I97" s="6" t="n">
        <v>50.650704</v>
      </c>
      <c r="J97" s="6" t="n">
        <v>573.241585</v>
      </c>
      <c r="K97" s="6" t="n">
        <v>1389.066533</v>
      </c>
      <c r="L97" s="6" t="n">
        <v>1387.689307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" hidden="false" customHeight="false" outlineLevel="0" collapsed="false">
      <c r="A98" s="0" t="str">
        <f aca="false">A16</f>
        <v>1995Q3</v>
      </c>
      <c r="B98" s="6" t="n">
        <v>570.192391</v>
      </c>
      <c r="C98" s="6" t="n">
        <v>403.810273</v>
      </c>
      <c r="D98" s="6" t="n">
        <v>12.744865</v>
      </c>
      <c r="E98" s="6" t="n">
        <v>216.25701</v>
      </c>
      <c r="F98" s="6" t="n">
        <v>37.176364</v>
      </c>
      <c r="G98" s="6" t="n">
        <v>1444.726877</v>
      </c>
      <c r="H98" s="6" t="n">
        <v>773.122865</v>
      </c>
      <c r="I98" s="6" t="n">
        <v>50.904451</v>
      </c>
      <c r="J98" s="6" t="n">
        <v>573.951699</v>
      </c>
      <c r="K98" s="6" t="n">
        <v>1364.446644</v>
      </c>
      <c r="L98" s="6" t="n">
        <v>1352.344773</v>
      </c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" hidden="false" customHeight="false" outlineLevel="0" collapsed="false">
      <c r="A99" s="0" t="str">
        <f aca="false">A17</f>
        <v>1995Q4</v>
      </c>
      <c r="B99" s="6" t="n">
        <v>666.323672</v>
      </c>
      <c r="C99" s="6" t="n">
        <v>477.885786</v>
      </c>
      <c r="D99" s="6" t="n">
        <v>13.3298</v>
      </c>
      <c r="E99" s="6" t="n">
        <v>290.959415</v>
      </c>
      <c r="F99" s="6" t="n">
        <v>35.949937</v>
      </c>
      <c r="G99" s="6" t="n">
        <v>1833.614862</v>
      </c>
      <c r="H99" s="6" t="n">
        <v>919.45442</v>
      </c>
      <c r="I99" s="6" t="n">
        <v>58.785151</v>
      </c>
      <c r="J99" s="6" t="n">
        <v>746.702046</v>
      </c>
      <c r="K99" s="6" t="n">
        <v>1816.69014</v>
      </c>
      <c r="L99" s="6" t="n">
        <v>1633.217624</v>
      </c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" hidden="false" customHeight="false" outlineLevel="0" collapsed="false">
      <c r="A100" s="0" t="str">
        <f aca="false">A18</f>
        <v>1996Q1</v>
      </c>
      <c r="B100" s="6" t="n">
        <v>535.471515</v>
      </c>
      <c r="C100" s="6" t="n">
        <v>364.449989</v>
      </c>
      <c r="D100" s="6" t="n">
        <v>10.414436</v>
      </c>
      <c r="E100" s="6" t="n">
        <v>265.928243</v>
      </c>
      <c r="F100" s="6" t="n">
        <v>27.848624</v>
      </c>
      <c r="G100" s="6" t="n">
        <v>1554.919391</v>
      </c>
      <c r="H100" s="6" t="n">
        <v>808.610757</v>
      </c>
      <c r="I100" s="6" t="n">
        <v>47.110999</v>
      </c>
      <c r="J100" s="6" t="n">
        <v>633.060224</v>
      </c>
      <c r="K100" s="6" t="n">
        <v>1511.837509</v>
      </c>
      <c r="L100" s="6" t="n">
        <v>1654.804509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" hidden="false" customHeight="false" outlineLevel="0" collapsed="false">
      <c r="A101" s="0" t="str">
        <f aca="false">A19</f>
        <v>1996Q2</v>
      </c>
      <c r="B101" s="6" t="n">
        <v>447.873535</v>
      </c>
      <c r="C101" s="6" t="n">
        <v>338.415567</v>
      </c>
      <c r="D101" s="6" t="n">
        <v>6.960001</v>
      </c>
      <c r="E101" s="6" t="n">
        <v>248.576404</v>
      </c>
      <c r="F101" s="6" t="n">
        <v>28.759747</v>
      </c>
      <c r="G101" s="6" t="n">
        <v>1281.050666</v>
      </c>
      <c r="H101" s="6" t="n">
        <v>726.410521</v>
      </c>
      <c r="I101" s="6" t="n">
        <v>29.41836</v>
      </c>
      <c r="J101" s="6" t="n">
        <v>623.164386</v>
      </c>
      <c r="K101" s="6" t="n">
        <v>1556.529192</v>
      </c>
      <c r="L101" s="6" t="n">
        <v>1488.546319</v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" hidden="false" customHeight="false" outlineLevel="0" collapsed="false">
      <c r="A102" s="0" t="str">
        <f aca="false">A20</f>
        <v>1996Q3</v>
      </c>
      <c r="B102" s="6" t="n">
        <v>508.902181</v>
      </c>
      <c r="C102" s="6" t="n">
        <v>348.887915</v>
      </c>
      <c r="D102" s="6" t="n">
        <v>8.458276</v>
      </c>
      <c r="E102" s="6" t="n">
        <v>276.127944</v>
      </c>
      <c r="F102" s="6" t="n">
        <v>32.537831</v>
      </c>
      <c r="G102" s="6" t="n">
        <v>1491.643646</v>
      </c>
      <c r="H102" s="6" t="n">
        <v>722.290273</v>
      </c>
      <c r="I102" s="6" t="n">
        <v>36.196986</v>
      </c>
      <c r="J102" s="6" t="n">
        <v>638.065807</v>
      </c>
      <c r="K102" s="6" t="n">
        <v>1518.205018</v>
      </c>
      <c r="L102" s="6" t="n">
        <v>1483.292134</v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" hidden="false" customHeight="false" outlineLevel="0" collapsed="false">
      <c r="A103" s="0" t="str">
        <f aca="false">A21</f>
        <v>1996Q4</v>
      </c>
      <c r="B103" s="6" t="n">
        <v>569.125157</v>
      </c>
      <c r="C103" s="6" t="n">
        <v>391.830845</v>
      </c>
      <c r="D103" s="6" t="n">
        <v>3.665378</v>
      </c>
      <c r="E103" s="6" t="n">
        <v>659.028355</v>
      </c>
      <c r="F103" s="6" t="n">
        <v>65.898907</v>
      </c>
      <c r="G103" s="6" t="n">
        <v>1204.867191</v>
      </c>
      <c r="H103" s="6" t="n">
        <v>754.366268</v>
      </c>
      <c r="I103" s="6" t="n">
        <v>13.406358</v>
      </c>
      <c r="J103" s="6" t="n">
        <v>1615.164427</v>
      </c>
      <c r="K103" s="6" t="n">
        <v>1612.671448</v>
      </c>
      <c r="L103" s="6" t="n">
        <v>2142.925313</v>
      </c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" hidden="false" customHeight="false" outlineLevel="0" collapsed="false">
      <c r="A104" s="0" t="str">
        <f aca="false">A22</f>
        <v>1997Q1</v>
      </c>
      <c r="B104" s="6" t="n">
        <v>435.925044</v>
      </c>
      <c r="C104" s="6" t="n">
        <v>323.40732</v>
      </c>
      <c r="D104" s="6" t="n">
        <v>0</v>
      </c>
      <c r="E104" s="6" t="n">
        <v>645.098641</v>
      </c>
      <c r="F104" s="6" t="n">
        <v>56.000268</v>
      </c>
      <c r="G104" s="6" t="n">
        <v>760.40116</v>
      </c>
      <c r="H104" s="6" t="n">
        <v>677.616787</v>
      </c>
      <c r="I104" s="6" t="n">
        <v>0</v>
      </c>
      <c r="J104" s="6" t="n">
        <v>2050.305856</v>
      </c>
      <c r="K104" s="6" t="n">
        <v>630.47183</v>
      </c>
      <c r="L104" s="6" t="n">
        <v>2275.259363</v>
      </c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" hidden="false" customHeight="false" outlineLevel="0" collapsed="false">
      <c r="A105" s="0" t="str">
        <f aca="false">A23</f>
        <v>1997Q2</v>
      </c>
      <c r="B105" s="6" t="n">
        <v>368.048145</v>
      </c>
      <c r="C105" s="6" t="n">
        <v>278.68148</v>
      </c>
      <c r="D105" s="6" t="n">
        <v>0</v>
      </c>
      <c r="E105" s="6" t="n">
        <v>655.668055</v>
      </c>
      <c r="F105" s="6" t="n">
        <v>56.188413</v>
      </c>
      <c r="G105" s="6" t="n">
        <v>580.141274</v>
      </c>
      <c r="H105" s="6" t="n">
        <v>580.16816</v>
      </c>
      <c r="I105" s="6" t="n">
        <v>0</v>
      </c>
      <c r="J105" s="6" t="n">
        <v>2001.583461</v>
      </c>
      <c r="K105" s="6" t="n">
        <v>601.337508</v>
      </c>
      <c r="L105" s="6" t="n">
        <v>2043.731636</v>
      </c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" hidden="false" customHeight="false" outlineLevel="0" collapsed="false">
      <c r="A106" s="0" t="str">
        <f aca="false">A24</f>
        <v>1997Q3</v>
      </c>
      <c r="B106" s="6" t="n">
        <v>385.414359</v>
      </c>
      <c r="C106" s="6" t="n">
        <v>304.861238</v>
      </c>
      <c r="D106" s="6" t="n">
        <v>0</v>
      </c>
      <c r="E106" s="6" t="n">
        <v>699.12437</v>
      </c>
      <c r="F106" s="6" t="n">
        <v>62.43246</v>
      </c>
      <c r="G106" s="6" t="n">
        <v>617.792936</v>
      </c>
      <c r="H106" s="6" t="n">
        <v>535.015193</v>
      </c>
      <c r="I106" s="6" t="n">
        <v>0</v>
      </c>
      <c r="J106" s="6" t="n">
        <v>2092.779794</v>
      </c>
      <c r="K106" s="6" t="n">
        <v>717.591604</v>
      </c>
      <c r="L106" s="6" t="n">
        <v>2103.195619</v>
      </c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" hidden="false" customHeight="false" outlineLevel="0" collapsed="false">
      <c r="A107" s="0" t="str">
        <f aca="false">A25</f>
        <v>1997Q4</v>
      </c>
      <c r="B107" s="6" t="n">
        <v>429.659487</v>
      </c>
      <c r="C107" s="6" t="n">
        <v>330.514709</v>
      </c>
      <c r="D107" s="6" t="n">
        <v>0</v>
      </c>
      <c r="E107" s="6" t="n">
        <v>929.871956</v>
      </c>
      <c r="F107" s="6" t="n">
        <v>75.024874</v>
      </c>
      <c r="G107" s="6" t="n">
        <v>710.162749</v>
      </c>
      <c r="H107" s="6" t="n">
        <v>654.875604</v>
      </c>
      <c r="I107" s="6" t="n">
        <v>0</v>
      </c>
      <c r="J107" s="6" t="n">
        <v>2806.433442</v>
      </c>
      <c r="K107" s="6" t="n">
        <v>959.122248</v>
      </c>
      <c r="L107" s="6" t="n">
        <v>2745.290759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" hidden="false" customHeight="false" outlineLevel="0" collapsed="false">
      <c r="A108" s="0" t="str">
        <f aca="false">A26</f>
        <v>1998Q1</v>
      </c>
      <c r="B108" s="6" t="n">
        <v>340.965799</v>
      </c>
      <c r="C108" s="6" t="n">
        <v>281.119409</v>
      </c>
      <c r="D108" s="6" t="n">
        <v>0</v>
      </c>
      <c r="E108" s="6" t="n">
        <v>780.810138</v>
      </c>
      <c r="F108" s="6" t="n">
        <v>66.250981</v>
      </c>
      <c r="G108" s="6" t="n">
        <v>602.54635</v>
      </c>
      <c r="H108" s="6" t="n">
        <v>590.562153</v>
      </c>
      <c r="I108" s="6" t="n">
        <v>0</v>
      </c>
      <c r="J108" s="6" t="n">
        <v>2370.569415</v>
      </c>
      <c r="K108" s="6" t="n">
        <v>853.195436</v>
      </c>
      <c r="L108" s="6" t="n">
        <v>2577.563568</v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" hidden="false" customHeight="false" outlineLevel="0" collapsed="false">
      <c r="A109" s="0" t="str">
        <f aca="false">A27</f>
        <v>1998Q2</v>
      </c>
      <c r="B109" s="6" t="n">
        <v>301.590205</v>
      </c>
      <c r="C109" s="6" t="n">
        <v>253.906302</v>
      </c>
      <c r="D109" s="6" t="n">
        <v>0</v>
      </c>
      <c r="E109" s="6" t="n">
        <v>724.170806</v>
      </c>
      <c r="F109" s="6" t="n">
        <v>61.537491</v>
      </c>
      <c r="G109" s="6" t="n">
        <v>477.993425</v>
      </c>
      <c r="H109" s="6" t="n">
        <v>496.504748</v>
      </c>
      <c r="I109" s="6" t="n">
        <v>0</v>
      </c>
      <c r="J109" s="6" t="n">
        <v>2189.734561</v>
      </c>
      <c r="K109" s="6" t="n">
        <v>779.207072</v>
      </c>
      <c r="L109" s="6" t="n">
        <v>2277.034802</v>
      </c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" hidden="false" customHeight="false" outlineLevel="0" collapsed="false">
      <c r="A110" s="0" t="str">
        <f aca="false">A28</f>
        <v>1998Q3</v>
      </c>
      <c r="B110" s="6" t="n">
        <v>338.690717</v>
      </c>
      <c r="C110" s="6" t="n">
        <v>271.697522</v>
      </c>
      <c r="D110" s="6" t="n">
        <v>0</v>
      </c>
      <c r="E110" s="6" t="n">
        <v>820.013646</v>
      </c>
      <c r="F110" s="6" t="n">
        <v>77.684263</v>
      </c>
      <c r="G110" s="6" t="n">
        <v>541.693454</v>
      </c>
      <c r="H110" s="6" t="n">
        <v>518.106714</v>
      </c>
      <c r="I110" s="6" t="n">
        <v>0</v>
      </c>
      <c r="J110" s="6" t="n">
        <v>2378.490882</v>
      </c>
      <c r="K110" s="6" t="n">
        <v>931.314348</v>
      </c>
      <c r="L110" s="6" t="n">
        <v>2343.417843</v>
      </c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" hidden="false" customHeight="false" outlineLevel="0" collapsed="false">
      <c r="A111" s="0" t="str">
        <f aca="false">A29</f>
        <v>1998Q4</v>
      </c>
      <c r="B111" s="6" t="n">
        <v>382.905382</v>
      </c>
      <c r="C111" s="6" t="n">
        <v>300.966946</v>
      </c>
      <c r="D111" s="6" t="n">
        <v>0</v>
      </c>
      <c r="E111" s="6" t="n">
        <v>1029.56565</v>
      </c>
      <c r="F111" s="6" t="n">
        <v>84.198718</v>
      </c>
      <c r="G111" s="6" t="n">
        <v>642.232851</v>
      </c>
      <c r="H111" s="6" t="n">
        <v>601.89461</v>
      </c>
      <c r="I111" s="6" t="n">
        <v>0</v>
      </c>
      <c r="J111" s="6" t="n">
        <v>3137.592267</v>
      </c>
      <c r="K111" s="6" t="n">
        <v>1306.953452</v>
      </c>
      <c r="L111" s="6" t="n">
        <v>3044.452539</v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" hidden="false" customHeight="false" outlineLevel="0" collapsed="false">
      <c r="A112" s="0" t="str">
        <f aca="false">A30</f>
        <v>1999Q1</v>
      </c>
      <c r="B112" s="6" t="n">
        <v>303.805426</v>
      </c>
      <c r="C112" s="6" t="n">
        <v>257.382022</v>
      </c>
      <c r="D112" s="6" t="n">
        <v>0</v>
      </c>
      <c r="E112" s="6" t="n">
        <v>856.721188</v>
      </c>
      <c r="F112" s="6" t="n">
        <v>76.089771</v>
      </c>
      <c r="G112" s="6" t="n">
        <v>557.224024</v>
      </c>
      <c r="H112" s="6" t="n">
        <v>560.371646</v>
      </c>
      <c r="I112" s="6" t="n">
        <v>0</v>
      </c>
      <c r="J112" s="6" t="n">
        <v>2537.136752</v>
      </c>
      <c r="K112" s="6" t="n">
        <v>1080.800145</v>
      </c>
      <c r="L112" s="6" t="n">
        <v>2857.234225</v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" hidden="false" customHeight="false" outlineLevel="0" collapsed="false">
      <c r="A113" s="0" t="str">
        <f aca="false">A31</f>
        <v>1999Q2</v>
      </c>
      <c r="B113" s="6" t="n">
        <v>272.939686</v>
      </c>
      <c r="C113" s="6" t="n">
        <v>221.153153</v>
      </c>
      <c r="D113" s="6" t="n">
        <v>0</v>
      </c>
      <c r="E113" s="6" t="n">
        <v>774.698034</v>
      </c>
      <c r="F113" s="6" t="n">
        <v>70.538703</v>
      </c>
      <c r="G113" s="6" t="n">
        <v>459.62679</v>
      </c>
      <c r="H113" s="6" t="n">
        <v>448.303083</v>
      </c>
      <c r="I113" s="6" t="n">
        <v>0</v>
      </c>
      <c r="J113" s="6" t="n">
        <v>2372.32321</v>
      </c>
      <c r="K113" s="6" t="n">
        <v>1217.824295</v>
      </c>
      <c r="L113" s="6" t="n">
        <v>2421.233161</v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" hidden="false" customHeight="false" outlineLevel="0" collapsed="false">
      <c r="A114" s="0" t="str">
        <f aca="false">A32</f>
        <v>1999Q3</v>
      </c>
      <c r="B114" s="6" t="n">
        <v>293.495241</v>
      </c>
      <c r="C114" s="6" t="n">
        <v>256.033315</v>
      </c>
      <c r="D114" s="6" t="n">
        <v>0</v>
      </c>
      <c r="E114" s="6" t="n">
        <v>872.513649</v>
      </c>
      <c r="F114" s="6" t="n">
        <v>77.455933</v>
      </c>
      <c r="G114" s="6" t="n">
        <v>525.208963</v>
      </c>
      <c r="H114" s="6" t="n">
        <v>432.12317</v>
      </c>
      <c r="I114" s="6" t="n">
        <v>0</v>
      </c>
      <c r="J114" s="6" t="n">
        <v>2610.99656</v>
      </c>
      <c r="K114" s="6" t="n">
        <v>1705.514002</v>
      </c>
      <c r="L114" s="6" t="n">
        <v>2552.581812</v>
      </c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" hidden="false" customHeight="false" outlineLevel="0" collapsed="false">
      <c r="A115" s="0" t="str">
        <f aca="false">A33</f>
        <v>1999Q4</v>
      </c>
      <c r="B115" s="6" t="n">
        <v>367.259387</v>
      </c>
      <c r="C115" s="6" t="n">
        <v>269.364349</v>
      </c>
      <c r="D115" s="6" t="n">
        <v>0</v>
      </c>
      <c r="E115" s="6" t="n">
        <v>1086.576381</v>
      </c>
      <c r="F115" s="6" t="n">
        <v>87.369538</v>
      </c>
      <c r="G115" s="6" t="n">
        <v>624.645928</v>
      </c>
      <c r="H115" s="6" t="n">
        <v>474.589136</v>
      </c>
      <c r="I115" s="6" t="n">
        <v>0</v>
      </c>
      <c r="J115" s="6" t="n">
        <v>3361.784484</v>
      </c>
      <c r="K115" s="6" t="n">
        <v>2308.227658</v>
      </c>
      <c r="L115" s="6" t="n">
        <v>3239.665171</v>
      </c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" hidden="false" customHeight="false" outlineLevel="0" collapsed="false">
      <c r="A116" s="0" t="str">
        <f aca="false">A34</f>
        <v>2000Q1</v>
      </c>
      <c r="B116" s="6" t="n">
        <v>330.158231</v>
      </c>
      <c r="C116" s="6" t="n">
        <v>215.901412</v>
      </c>
      <c r="D116" s="6" t="n">
        <v>0</v>
      </c>
      <c r="E116" s="6" t="n">
        <v>879.140335</v>
      </c>
      <c r="F116" s="6" t="n">
        <v>78.243821</v>
      </c>
      <c r="G116" s="6" t="n">
        <v>545.320382</v>
      </c>
      <c r="H116" s="6" t="n">
        <v>424.972329</v>
      </c>
      <c r="I116" s="6" t="n">
        <v>0</v>
      </c>
      <c r="J116" s="6" t="n">
        <v>2745.859915</v>
      </c>
      <c r="K116" s="6" t="n">
        <v>2061.646031</v>
      </c>
      <c r="L116" s="6" t="n">
        <v>3068.039695</v>
      </c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" hidden="false" customHeight="false" outlineLevel="0" collapsed="false">
      <c r="A117" s="0" t="str">
        <f aca="false">A35</f>
        <v>2000Q2</v>
      </c>
      <c r="B117" s="6" t="n">
        <v>293.738923</v>
      </c>
      <c r="C117" s="6" t="n">
        <v>193.431703</v>
      </c>
      <c r="D117" s="6" t="n">
        <v>0</v>
      </c>
      <c r="E117" s="6" t="n">
        <v>793.070821</v>
      </c>
      <c r="F117" s="6" t="n">
        <v>69.230455</v>
      </c>
      <c r="G117" s="6" t="n">
        <v>475.087458</v>
      </c>
      <c r="H117" s="6" t="n">
        <v>373.674952</v>
      </c>
      <c r="I117" s="6" t="n">
        <v>0</v>
      </c>
      <c r="J117" s="6" t="n">
        <v>2571.991226</v>
      </c>
      <c r="K117" s="6" t="n">
        <v>1960.861598</v>
      </c>
      <c r="L117" s="6" t="n">
        <v>2507.845606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" hidden="false" customHeight="false" outlineLevel="0" collapsed="false">
      <c r="A118" s="0" t="str">
        <f aca="false">A36</f>
        <v>2000Q3</v>
      </c>
      <c r="B118" s="6" t="n">
        <v>311.415438</v>
      </c>
      <c r="C118" s="6" t="n">
        <v>216.875007</v>
      </c>
      <c r="D118" s="6" t="n">
        <v>0</v>
      </c>
      <c r="E118" s="6" t="n">
        <v>890.776994</v>
      </c>
      <c r="F118" s="6" t="n">
        <v>97.535314</v>
      </c>
      <c r="G118" s="6" t="n">
        <v>521.059443</v>
      </c>
      <c r="H118" s="6" t="n">
        <v>360.057408</v>
      </c>
      <c r="I118" s="6" t="n">
        <v>0</v>
      </c>
      <c r="J118" s="6" t="n">
        <v>2850.623187</v>
      </c>
      <c r="K118" s="6" t="n">
        <v>2253.389211</v>
      </c>
      <c r="L118" s="6" t="n">
        <v>2766.244415</v>
      </c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" hidden="false" customHeight="false" outlineLevel="0" collapsed="false">
      <c r="A119" s="0" t="str">
        <f aca="false">A37</f>
        <v>2000Q4</v>
      </c>
      <c r="B119" s="6" t="n">
        <v>367.958991</v>
      </c>
      <c r="C119" s="6" t="n">
        <v>235.90966</v>
      </c>
      <c r="D119" s="6" t="n">
        <v>0</v>
      </c>
      <c r="E119" s="6" t="n">
        <v>1126.645863</v>
      </c>
      <c r="F119" s="6" t="n">
        <v>96.288316</v>
      </c>
      <c r="G119" s="6" t="n">
        <v>535.506617</v>
      </c>
      <c r="H119" s="6" t="n">
        <v>431.220387</v>
      </c>
      <c r="I119" s="6" t="n">
        <v>0</v>
      </c>
      <c r="J119" s="6" t="n">
        <v>3680.14177</v>
      </c>
      <c r="K119" s="6" t="n">
        <v>2824.847015</v>
      </c>
      <c r="L119" s="6" t="n">
        <v>3318.221221</v>
      </c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" hidden="false" customHeight="false" outlineLevel="0" collapsed="false">
      <c r="A120" s="0" t="str">
        <f aca="false">A38</f>
        <v>2001Q1</v>
      </c>
      <c r="B120" s="6" t="n">
        <v>302.718464</v>
      </c>
      <c r="C120" s="6" t="n">
        <v>198.34734</v>
      </c>
      <c r="D120" s="6" t="n">
        <v>0</v>
      </c>
      <c r="E120" s="6" t="n">
        <v>919.170123</v>
      </c>
      <c r="F120" s="6" t="n">
        <v>81.191657</v>
      </c>
      <c r="G120" s="6" t="n">
        <v>484.15381</v>
      </c>
      <c r="H120" s="6" t="n">
        <v>382.427329</v>
      </c>
      <c r="I120" s="6" t="n">
        <v>0</v>
      </c>
      <c r="J120" s="6" t="n">
        <v>3051.546471</v>
      </c>
      <c r="K120" s="6" t="n">
        <v>2699.808327</v>
      </c>
      <c r="L120" s="6" t="n">
        <v>3189.521698</v>
      </c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" hidden="false" customHeight="false" outlineLevel="0" collapsed="false">
      <c r="A121" s="0" t="str">
        <f aca="false">A39</f>
        <v>2001Q2</v>
      </c>
      <c r="B121" s="6" t="n">
        <v>247.571176</v>
      </c>
      <c r="C121" s="6" t="n">
        <v>164.182366</v>
      </c>
      <c r="D121" s="6" t="n">
        <v>0</v>
      </c>
      <c r="E121" s="6" t="n">
        <v>846.042926</v>
      </c>
      <c r="F121" s="6" t="n">
        <v>74.521062</v>
      </c>
      <c r="G121" s="6" t="n">
        <v>358.425694</v>
      </c>
      <c r="H121" s="6" t="n">
        <v>314.321855</v>
      </c>
      <c r="I121" s="6" t="n">
        <v>0</v>
      </c>
      <c r="J121" s="6" t="n">
        <v>2758.031452</v>
      </c>
      <c r="K121" s="6" t="n">
        <v>2372.290602</v>
      </c>
      <c r="L121" s="6" t="n">
        <v>2495.634599</v>
      </c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" hidden="false" customHeight="false" outlineLevel="0" collapsed="false">
      <c r="A122" s="0" t="str">
        <f aca="false">A40</f>
        <v>2001Q3</v>
      </c>
      <c r="B122" s="6" t="n">
        <v>253.873613</v>
      </c>
      <c r="C122" s="6" t="n">
        <v>171.328845</v>
      </c>
      <c r="D122" s="6" t="n">
        <v>0</v>
      </c>
      <c r="E122" s="6" t="n">
        <v>944.023307</v>
      </c>
      <c r="F122" s="6" t="n">
        <v>109.730896</v>
      </c>
      <c r="G122" s="6" t="n">
        <v>412.171389</v>
      </c>
      <c r="H122" s="6" t="n">
        <v>417.006829</v>
      </c>
      <c r="I122" s="6" t="n">
        <v>0</v>
      </c>
      <c r="J122" s="6" t="n">
        <v>3153.783024</v>
      </c>
      <c r="K122" s="6" t="n">
        <v>2792.998269</v>
      </c>
      <c r="L122" s="6" t="n">
        <v>2573.140638</v>
      </c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6" hidden="false" customHeight="false" outlineLevel="0" collapsed="false">
      <c r="B124" s="0"/>
      <c r="C124" s="2"/>
      <c r="D124" s="2"/>
      <c r="E124" s="2"/>
      <c r="F124" s="0"/>
      <c r="G124" s="2" t="s">
        <v>72</v>
      </c>
      <c r="H124" s="2"/>
      <c r="I124" s="2"/>
      <c r="J124" s="0"/>
      <c r="K124" s="0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6" hidden="false" customHeight="false" outlineLevel="0" collapsed="false">
      <c r="B125" s="3" t="s">
        <v>73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8" t="n">
        <f aca="false">M84+1</f>
        <v>8</v>
      </c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6" hidden="false" customHeight="false" outlineLevel="0" collapsed="false">
      <c r="B126" s="3" t="s">
        <v>2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" hidden="false" customHeight="false" outlineLevel="0" collapsed="false">
      <c r="A128" s="0" t="s">
        <v>3</v>
      </c>
      <c r="B128" s="7" t="s">
        <v>74</v>
      </c>
      <c r="C128" s="7" t="s">
        <v>75</v>
      </c>
      <c r="D128" s="7" t="s">
        <v>76</v>
      </c>
      <c r="E128" s="7" t="s">
        <v>77</v>
      </c>
      <c r="F128" s="7" t="s">
        <v>78</v>
      </c>
      <c r="G128" s="7" t="s">
        <v>79</v>
      </c>
      <c r="H128" s="7" t="s">
        <v>80</v>
      </c>
      <c r="I128" s="7" t="s">
        <v>81</v>
      </c>
      <c r="J128" s="7" t="s">
        <v>82</v>
      </c>
      <c r="K128" s="7" t="s">
        <v>83</v>
      </c>
      <c r="L128" s="7" t="s">
        <v>84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" hidden="false" customHeight="false" outlineLevel="0" collapsed="false">
      <c r="A129" s="0" t="str">
        <f aca="false">A10</f>
        <v>1994Q1</v>
      </c>
      <c r="B129" s="6" t="n">
        <v>445.710793</v>
      </c>
      <c r="C129" s="6" t="n">
        <v>156.451053</v>
      </c>
      <c r="D129" s="6" t="n">
        <v>14.616062</v>
      </c>
      <c r="E129" s="6" t="n">
        <v>94.059722</v>
      </c>
      <c r="F129" s="6" t="n">
        <v>4.112016</v>
      </c>
      <c r="G129" s="6" t="n">
        <v>811.739419</v>
      </c>
      <c r="H129" s="6" t="n">
        <v>204.434832</v>
      </c>
      <c r="I129" s="6" t="n">
        <v>46.132054</v>
      </c>
      <c r="J129" s="6" t="n">
        <v>172.425474</v>
      </c>
      <c r="K129" s="6" t="n">
        <v>318.531524</v>
      </c>
      <c r="L129" s="6" t="n">
        <v>90.706952</v>
      </c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" hidden="false" customHeight="false" outlineLevel="0" collapsed="false">
      <c r="A130" s="0" t="str">
        <f aca="false">A11</f>
        <v>1994Q2</v>
      </c>
      <c r="B130" s="6" t="n">
        <v>383.819577</v>
      </c>
      <c r="C130" s="6" t="n">
        <v>123.368013</v>
      </c>
      <c r="D130" s="6" t="n">
        <v>12.148598</v>
      </c>
      <c r="E130" s="6" t="n">
        <v>78.917883</v>
      </c>
      <c r="F130" s="6" t="n">
        <v>3.71445</v>
      </c>
      <c r="G130" s="6" t="n">
        <v>698.076279</v>
      </c>
      <c r="H130" s="6" t="n">
        <v>192.609614</v>
      </c>
      <c r="I130" s="6" t="n">
        <v>39.757365</v>
      </c>
      <c r="J130" s="6" t="n">
        <v>144.031284</v>
      </c>
      <c r="K130" s="6" t="n">
        <v>281.056471</v>
      </c>
      <c r="L130" s="6" t="n">
        <v>90.313781</v>
      </c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" hidden="false" customHeight="false" outlineLevel="0" collapsed="false">
      <c r="A131" s="0" t="str">
        <f aca="false">A12</f>
        <v>1994Q3</v>
      </c>
      <c r="B131" s="6" t="n">
        <v>337.173456</v>
      </c>
      <c r="C131" s="6" t="n">
        <v>106.899802</v>
      </c>
      <c r="D131" s="6" t="n">
        <v>12.874851</v>
      </c>
      <c r="E131" s="6" t="n">
        <v>90.26081</v>
      </c>
      <c r="F131" s="6" t="n">
        <v>3.257176</v>
      </c>
      <c r="G131" s="6" t="n">
        <v>642.305097</v>
      </c>
      <c r="H131" s="6" t="n">
        <v>140.13391</v>
      </c>
      <c r="I131" s="6" t="n">
        <v>40.986974</v>
      </c>
      <c r="J131" s="6" t="n">
        <v>168.903958</v>
      </c>
      <c r="K131" s="6" t="n">
        <v>439.120865</v>
      </c>
      <c r="L131" s="6" t="n">
        <v>85.24215</v>
      </c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" hidden="false" customHeight="false" outlineLevel="0" collapsed="false">
      <c r="A132" s="0" t="str">
        <f aca="false">A13</f>
        <v>1994Q4</v>
      </c>
      <c r="B132" s="6" t="n">
        <v>465.805403</v>
      </c>
      <c r="C132" s="6" t="n">
        <v>149.209159</v>
      </c>
      <c r="D132" s="6" t="n">
        <v>13.806285</v>
      </c>
      <c r="E132" s="6" t="n">
        <v>98.843489</v>
      </c>
      <c r="F132" s="6" t="n">
        <v>4.78307</v>
      </c>
      <c r="G132" s="6" t="n">
        <v>791.522778</v>
      </c>
      <c r="H132" s="6" t="n">
        <v>212.978374</v>
      </c>
      <c r="I132" s="6" t="n">
        <v>42.414074</v>
      </c>
      <c r="J132" s="6" t="n">
        <v>175.628204</v>
      </c>
      <c r="K132" s="6" t="n">
        <v>351.763724</v>
      </c>
      <c r="L132" s="6" t="n">
        <v>123.324272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" hidden="false" customHeight="false" outlineLevel="0" collapsed="false">
      <c r="A133" s="0" t="str">
        <f aca="false">A14</f>
        <v>1995Q1</v>
      </c>
      <c r="B133" s="6" t="n">
        <v>450.371004</v>
      </c>
      <c r="C133" s="6" t="n">
        <v>125.542409</v>
      </c>
      <c r="D133" s="6" t="n">
        <v>13.846376</v>
      </c>
      <c r="E133" s="6" t="n">
        <v>93.035504</v>
      </c>
      <c r="F133" s="6" t="n">
        <v>4.079203</v>
      </c>
      <c r="G133" s="6" t="n">
        <v>862.732098</v>
      </c>
      <c r="H133" s="6" t="n">
        <v>172.716097</v>
      </c>
      <c r="I133" s="6" t="n">
        <v>46.024397</v>
      </c>
      <c r="J133" s="6" t="n">
        <v>178.445791</v>
      </c>
      <c r="K133" s="6" t="n">
        <v>416.810427</v>
      </c>
      <c r="L133" s="6" t="n">
        <v>114.902831</v>
      </c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" hidden="false" customHeight="false" outlineLevel="0" collapsed="false">
      <c r="A134" s="0" t="str">
        <f aca="false">A15</f>
        <v>1995Q2</v>
      </c>
      <c r="B134" s="6" t="n">
        <v>391.122654</v>
      </c>
      <c r="C134" s="6" t="n">
        <v>111.411777</v>
      </c>
      <c r="D134" s="6" t="n">
        <v>11.427145</v>
      </c>
      <c r="E134" s="6" t="n">
        <v>81.915844</v>
      </c>
      <c r="F134" s="6" t="n">
        <v>3.952448</v>
      </c>
      <c r="G134" s="6" t="n">
        <v>732.673381</v>
      </c>
      <c r="H134" s="6" t="n">
        <v>172.070275</v>
      </c>
      <c r="I134" s="6" t="n">
        <v>40.332546</v>
      </c>
      <c r="J134" s="6" t="n">
        <v>159.210242</v>
      </c>
      <c r="K134" s="6" t="n">
        <v>375.055194</v>
      </c>
      <c r="L134" s="6" t="n">
        <v>110.959143</v>
      </c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" hidden="false" customHeight="false" outlineLevel="0" collapsed="false">
      <c r="A135" s="0" t="str">
        <f aca="false">A16</f>
        <v>1995Q3</v>
      </c>
      <c r="B135" s="6" t="n">
        <v>375.388984</v>
      </c>
      <c r="C135" s="6" t="n">
        <v>109.126251</v>
      </c>
      <c r="D135" s="6" t="n">
        <v>12.180136</v>
      </c>
      <c r="E135" s="6" t="n">
        <v>93.123645</v>
      </c>
      <c r="F135" s="6" t="n">
        <v>3.736054</v>
      </c>
      <c r="G135" s="6" t="n">
        <v>712.192386</v>
      </c>
      <c r="H135" s="6" t="n">
        <v>162.477187</v>
      </c>
      <c r="I135" s="6" t="n">
        <v>33.677455</v>
      </c>
      <c r="J135" s="6" t="n">
        <v>163.813794</v>
      </c>
      <c r="K135" s="6" t="n">
        <v>333.870023</v>
      </c>
      <c r="L135" s="6" t="n">
        <v>102.067422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" hidden="false" customHeight="false" outlineLevel="0" collapsed="false">
      <c r="A136" s="0" t="str">
        <f aca="false">A17</f>
        <v>1995Q4</v>
      </c>
      <c r="B136" s="6" t="n">
        <v>477.427017</v>
      </c>
      <c r="C136" s="6" t="n">
        <v>130.892002</v>
      </c>
      <c r="D136" s="6" t="n">
        <v>14.136728</v>
      </c>
      <c r="E136" s="6" t="n">
        <v>114.057593</v>
      </c>
      <c r="F136" s="6" t="n">
        <v>5.598473</v>
      </c>
      <c r="G136" s="6" t="n">
        <v>788.68245</v>
      </c>
      <c r="H136" s="6" t="n">
        <v>192.463989</v>
      </c>
      <c r="I136" s="6" t="n">
        <v>40.616911</v>
      </c>
      <c r="J136" s="6" t="n">
        <v>209.614326</v>
      </c>
      <c r="K136" s="6" t="n">
        <v>440.562111</v>
      </c>
      <c r="L136" s="6" t="n">
        <v>155.710623</v>
      </c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" hidden="false" customHeight="false" outlineLevel="0" collapsed="false">
      <c r="A137" s="0" t="str">
        <f aca="false">A18</f>
        <v>1996Q1</v>
      </c>
      <c r="B137" s="6" t="n">
        <v>407.000525</v>
      </c>
      <c r="C137" s="6" t="n">
        <v>119.854649</v>
      </c>
      <c r="D137" s="6" t="n">
        <v>11.483106</v>
      </c>
      <c r="E137" s="6" t="n">
        <v>111.253085</v>
      </c>
      <c r="F137" s="6" t="n">
        <v>4.968311</v>
      </c>
      <c r="G137" s="6" t="n">
        <v>718.249406</v>
      </c>
      <c r="H137" s="6" t="n">
        <v>178.16938</v>
      </c>
      <c r="I137" s="6" t="n">
        <v>39.334288</v>
      </c>
      <c r="J137" s="6" t="n">
        <v>219.50217</v>
      </c>
      <c r="K137" s="6" t="n">
        <v>480.71265</v>
      </c>
      <c r="L137" s="6" t="n">
        <v>124.10456</v>
      </c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" hidden="false" customHeight="false" outlineLevel="0" collapsed="false">
      <c r="A138" s="0" t="str">
        <f aca="false">A19</f>
        <v>1996Q2</v>
      </c>
      <c r="B138" s="6" t="n">
        <v>345.316075</v>
      </c>
      <c r="C138" s="6" t="n">
        <v>94.191599</v>
      </c>
      <c r="D138" s="6" t="n">
        <v>9.441789</v>
      </c>
      <c r="E138" s="6" t="n">
        <v>99.462514</v>
      </c>
      <c r="F138" s="6" t="n">
        <v>5.599281</v>
      </c>
      <c r="G138" s="6" t="n">
        <v>637.612185</v>
      </c>
      <c r="H138" s="6" t="n">
        <v>153.831108</v>
      </c>
      <c r="I138" s="6" t="n">
        <v>30.324712</v>
      </c>
      <c r="J138" s="6" t="n">
        <v>184.700669</v>
      </c>
      <c r="K138" s="6" t="n">
        <v>426.571333</v>
      </c>
      <c r="L138" s="6" t="n">
        <v>117.761321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" hidden="false" customHeight="false" outlineLevel="0" collapsed="false">
      <c r="A139" s="0" t="str">
        <f aca="false">A20</f>
        <v>1996Q3</v>
      </c>
      <c r="B139" s="6" t="n">
        <v>413.145259</v>
      </c>
      <c r="C139" s="6" t="n">
        <v>91.266266</v>
      </c>
      <c r="D139" s="6" t="n">
        <v>10.732682</v>
      </c>
      <c r="E139" s="6" t="n">
        <v>117.08554</v>
      </c>
      <c r="F139" s="6" t="n">
        <v>5.354172</v>
      </c>
      <c r="G139" s="6" t="n">
        <v>647.82049</v>
      </c>
      <c r="H139" s="6" t="n">
        <v>143.844629</v>
      </c>
      <c r="I139" s="6" t="n">
        <v>32.465095</v>
      </c>
      <c r="J139" s="6" t="n">
        <v>222.379311</v>
      </c>
      <c r="K139" s="6" t="n">
        <v>427.320327</v>
      </c>
      <c r="L139" s="6" t="n">
        <v>127.921105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" hidden="false" customHeight="false" outlineLevel="0" collapsed="false">
      <c r="A140" s="0" t="str">
        <f aca="false">A21</f>
        <v>1996Q4</v>
      </c>
      <c r="B140" s="6" t="n">
        <v>375.576052</v>
      </c>
      <c r="C140" s="6" t="n">
        <v>101.520358</v>
      </c>
      <c r="D140" s="6" t="n">
        <v>11.58051</v>
      </c>
      <c r="E140" s="6" t="n">
        <v>183.002982</v>
      </c>
      <c r="F140" s="6" t="n">
        <v>12.967919</v>
      </c>
      <c r="G140" s="6" t="n">
        <v>726.434819</v>
      </c>
      <c r="H140" s="6" t="n">
        <v>166.371201</v>
      </c>
      <c r="I140" s="6" t="n">
        <v>46.835453</v>
      </c>
      <c r="J140" s="6" t="n">
        <v>345.419038</v>
      </c>
      <c r="K140" s="6" t="n">
        <v>477.537788</v>
      </c>
      <c r="L140" s="6" t="n">
        <v>192.171457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" hidden="false" customHeight="false" outlineLevel="0" collapsed="false">
      <c r="A141" s="0" t="str">
        <f aca="false">A22</f>
        <v>1997Q1</v>
      </c>
      <c r="B141" s="6" t="n">
        <v>338.741658</v>
      </c>
      <c r="C141" s="6" t="n">
        <v>92.044499</v>
      </c>
      <c r="D141" s="6" t="n">
        <v>1.995558</v>
      </c>
      <c r="E141" s="6" t="n">
        <v>231.080619</v>
      </c>
      <c r="F141" s="6" t="n">
        <v>11.613806</v>
      </c>
      <c r="G141" s="6" t="n">
        <v>627.000723</v>
      </c>
      <c r="H141" s="6" t="n">
        <v>137.125724</v>
      </c>
      <c r="I141" s="6" t="n">
        <v>4.911501</v>
      </c>
      <c r="J141" s="6" t="n">
        <v>615.937236</v>
      </c>
      <c r="K141" s="6" t="n">
        <v>372.976237</v>
      </c>
      <c r="L141" s="6" t="n">
        <v>185.432634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" hidden="false" customHeight="false" outlineLevel="0" collapsed="false">
      <c r="A142" s="0" t="str">
        <f aca="false">A23</f>
        <v>1997Q2</v>
      </c>
      <c r="B142" s="6" t="n">
        <v>291.093494</v>
      </c>
      <c r="C142" s="6" t="n">
        <v>82.511243</v>
      </c>
      <c r="D142" s="6" t="n">
        <v>4.3E-005</v>
      </c>
      <c r="E142" s="6" t="n">
        <v>231.395339</v>
      </c>
      <c r="F142" s="6" t="n">
        <v>10.224548</v>
      </c>
      <c r="G142" s="6" t="n">
        <v>502.534518</v>
      </c>
      <c r="H142" s="6" t="n">
        <v>110.617693</v>
      </c>
      <c r="I142" s="6" t="n">
        <v>0</v>
      </c>
      <c r="J142" s="6" t="n">
        <v>593.185271</v>
      </c>
      <c r="K142" s="6" t="n">
        <v>257.299794</v>
      </c>
      <c r="L142" s="6" t="n">
        <v>167.312349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" hidden="false" customHeight="false" outlineLevel="0" collapsed="false">
      <c r="A143" s="0" t="str">
        <f aca="false">A24</f>
        <v>1997Q3</v>
      </c>
      <c r="B143" s="6" t="n">
        <v>284.995508</v>
      </c>
      <c r="C143" s="6" t="n">
        <v>77.191483</v>
      </c>
      <c r="D143" s="6" t="n">
        <v>2.2E-005</v>
      </c>
      <c r="E143" s="6" t="n">
        <v>258.758941</v>
      </c>
      <c r="F143" s="6" t="n">
        <v>11.37928</v>
      </c>
      <c r="G143" s="6" t="n">
        <v>535.432964</v>
      </c>
      <c r="H143" s="6" t="n">
        <v>100.887478</v>
      </c>
      <c r="I143" s="6" t="n">
        <v>5.5E-005</v>
      </c>
      <c r="J143" s="6" t="n">
        <v>619.531142</v>
      </c>
      <c r="K143" s="6" t="n">
        <v>255.510606</v>
      </c>
      <c r="L143" s="6" t="n">
        <v>179.956011</v>
      </c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" hidden="false" customHeight="false" outlineLevel="0" collapsed="false">
      <c r="A144" s="0" t="str">
        <f aca="false">A25</f>
        <v>1997Q4</v>
      </c>
      <c r="B144" s="6" t="n">
        <v>322.439739</v>
      </c>
      <c r="C144" s="6" t="n">
        <v>89.666987</v>
      </c>
      <c r="D144" s="6" t="n">
        <v>0</v>
      </c>
      <c r="E144" s="6" t="n">
        <v>317.48645</v>
      </c>
      <c r="F144" s="6" t="n">
        <v>15.173227</v>
      </c>
      <c r="G144" s="6" t="n">
        <v>552.395243</v>
      </c>
      <c r="H144" s="6" t="n">
        <v>134.014607</v>
      </c>
      <c r="I144" s="6" t="n">
        <v>0</v>
      </c>
      <c r="J144" s="6" t="n">
        <v>785.133133</v>
      </c>
      <c r="K144" s="6" t="n">
        <v>329.654127</v>
      </c>
      <c r="L144" s="6" t="n">
        <v>266.210659</v>
      </c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" hidden="false" customHeight="false" outlineLevel="0" collapsed="false">
      <c r="A145" s="0" t="str">
        <f aca="false">A26</f>
        <v>1998Q1</v>
      </c>
      <c r="B145" s="6" t="n">
        <v>280.323525</v>
      </c>
      <c r="C145" s="6" t="n">
        <v>72.75551</v>
      </c>
      <c r="D145" s="6" t="n">
        <v>0</v>
      </c>
      <c r="E145" s="6" t="n">
        <v>327.236038</v>
      </c>
      <c r="F145" s="6" t="n">
        <v>12.85735</v>
      </c>
      <c r="G145" s="6" t="n">
        <v>497.049997</v>
      </c>
      <c r="H145" s="6" t="n">
        <v>105.494752</v>
      </c>
      <c r="I145" s="6" t="n">
        <v>0</v>
      </c>
      <c r="J145" s="6" t="n">
        <v>794.911703</v>
      </c>
      <c r="K145" s="6" t="n">
        <v>423.411907</v>
      </c>
      <c r="L145" s="6" t="n">
        <v>228.656151</v>
      </c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" hidden="false" customHeight="false" outlineLevel="0" collapsed="false">
      <c r="A146" s="0" t="str">
        <f aca="false">A27</f>
        <v>1998Q2</v>
      </c>
      <c r="B146" s="6" t="n">
        <v>251.651319</v>
      </c>
      <c r="C146" s="6" t="n">
        <v>68.532234</v>
      </c>
      <c r="D146" s="6" t="n">
        <v>0</v>
      </c>
      <c r="E146" s="6" t="n">
        <v>288.589771</v>
      </c>
      <c r="F146" s="6" t="n">
        <v>12.196588</v>
      </c>
      <c r="G146" s="6" t="n">
        <v>433.69976</v>
      </c>
      <c r="H146" s="6" t="n">
        <v>96.304029</v>
      </c>
      <c r="I146" s="6" t="n">
        <v>0</v>
      </c>
      <c r="J146" s="6" t="n">
        <v>699.593067</v>
      </c>
      <c r="K146" s="6" t="n">
        <v>340.384514</v>
      </c>
      <c r="L146" s="6" t="n">
        <v>192.628209</v>
      </c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" hidden="false" customHeight="false" outlineLevel="0" collapsed="false">
      <c r="A147" s="0" t="str">
        <f aca="false">A28</f>
        <v>1998Q3</v>
      </c>
      <c r="B147" s="6" t="n">
        <v>255.280524</v>
      </c>
      <c r="C147" s="6" t="n">
        <v>64.703996</v>
      </c>
      <c r="D147" s="6" t="n">
        <v>0</v>
      </c>
      <c r="E147" s="6" t="n">
        <v>305.105016</v>
      </c>
      <c r="F147" s="6" t="n">
        <v>16.28869</v>
      </c>
      <c r="G147" s="6" t="n">
        <v>466.022292</v>
      </c>
      <c r="H147" s="6" t="n">
        <v>93.13017</v>
      </c>
      <c r="I147" s="6" t="n">
        <v>0</v>
      </c>
      <c r="J147" s="6" t="n">
        <v>718.835767</v>
      </c>
      <c r="K147" s="6" t="n">
        <v>343.010657</v>
      </c>
      <c r="L147" s="6" t="n">
        <v>202.179192</v>
      </c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" hidden="false" customHeight="false" outlineLevel="0" collapsed="false">
      <c r="A148" s="0" t="str">
        <f aca="false">A29</f>
        <v>1998Q4</v>
      </c>
      <c r="B148" s="6" t="n">
        <v>287.207276</v>
      </c>
      <c r="C148" s="6" t="n">
        <v>77.58794</v>
      </c>
      <c r="D148" s="6" t="n">
        <v>0</v>
      </c>
      <c r="E148" s="6" t="n">
        <v>362.303257</v>
      </c>
      <c r="F148" s="6" t="n">
        <v>17.501808</v>
      </c>
      <c r="G148" s="6" t="n">
        <v>528.132755</v>
      </c>
      <c r="H148" s="6" t="n">
        <v>134.052025</v>
      </c>
      <c r="I148" s="6" t="n">
        <v>0</v>
      </c>
      <c r="J148" s="6" t="n">
        <v>847.802458</v>
      </c>
      <c r="K148" s="6" t="n">
        <v>398.727529</v>
      </c>
      <c r="L148" s="6" t="n">
        <v>307.106426</v>
      </c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" hidden="false" customHeight="false" outlineLevel="0" collapsed="false">
      <c r="A149" s="0" t="str">
        <f aca="false">A30</f>
        <v>1999Q1</v>
      </c>
      <c r="B149" s="6" t="n">
        <v>259.588321</v>
      </c>
      <c r="C149" s="6" t="n">
        <v>67.048053</v>
      </c>
      <c r="D149" s="6" t="n">
        <v>0</v>
      </c>
      <c r="E149" s="6" t="n">
        <v>342.591945</v>
      </c>
      <c r="F149" s="6" t="n">
        <v>16.233832</v>
      </c>
      <c r="G149" s="6" t="n">
        <v>500.497872</v>
      </c>
      <c r="H149" s="6" t="n">
        <v>114.325336</v>
      </c>
      <c r="I149" s="6" t="n">
        <v>0</v>
      </c>
      <c r="J149" s="6" t="n">
        <v>880.007868</v>
      </c>
      <c r="K149" s="6" t="n">
        <v>532.473803</v>
      </c>
      <c r="L149" s="6" t="n">
        <v>268.84042</v>
      </c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" hidden="false" customHeight="false" outlineLevel="0" collapsed="false">
      <c r="A150" s="0" t="str">
        <f aca="false">A31</f>
        <v>1999Q2</v>
      </c>
      <c r="B150" s="6" t="n">
        <v>225.448758</v>
      </c>
      <c r="C150" s="6" t="n">
        <v>58.825189</v>
      </c>
      <c r="D150" s="6" t="n">
        <v>0</v>
      </c>
      <c r="E150" s="6" t="n">
        <v>308.121617</v>
      </c>
      <c r="F150" s="6" t="n">
        <v>15.425568</v>
      </c>
      <c r="G150" s="6" t="n">
        <v>396.158158</v>
      </c>
      <c r="H150" s="6" t="n">
        <v>100.836541</v>
      </c>
      <c r="I150" s="6" t="n">
        <v>0</v>
      </c>
      <c r="J150" s="6" t="n">
        <v>731.518531</v>
      </c>
      <c r="K150" s="6" t="n">
        <v>385.704981</v>
      </c>
      <c r="L150" s="6" t="n">
        <v>227.907845</v>
      </c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" hidden="false" customHeight="false" outlineLevel="0" collapsed="false">
      <c r="A151" s="0" t="str">
        <f aca="false">A32</f>
        <v>1999Q3</v>
      </c>
      <c r="B151" s="6" t="n">
        <v>233.692967</v>
      </c>
      <c r="C151" s="6" t="n">
        <v>51.597093</v>
      </c>
      <c r="D151" s="6" t="n">
        <v>0</v>
      </c>
      <c r="E151" s="6" t="n">
        <v>324.892817</v>
      </c>
      <c r="F151" s="6" t="n">
        <v>14.369369</v>
      </c>
      <c r="G151" s="6" t="n">
        <v>459.763903</v>
      </c>
      <c r="H151" s="6" t="n">
        <v>80.412675</v>
      </c>
      <c r="I151" s="6" t="n">
        <v>0</v>
      </c>
      <c r="J151" s="6" t="n">
        <v>749.803604</v>
      </c>
      <c r="K151" s="6" t="n">
        <v>361.281567</v>
      </c>
      <c r="L151" s="6" t="n">
        <v>238.309005</v>
      </c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" hidden="false" customHeight="false" outlineLevel="0" collapsed="false">
      <c r="A152" s="0" t="str">
        <f aca="false">A33</f>
        <v>1999Q4</v>
      </c>
      <c r="B152" s="6" t="n">
        <v>264.601239</v>
      </c>
      <c r="C152" s="6" t="n">
        <v>59.430595</v>
      </c>
      <c r="D152" s="6" t="n">
        <v>0</v>
      </c>
      <c r="E152" s="6" t="n">
        <v>380.976986</v>
      </c>
      <c r="F152" s="6" t="n">
        <v>18.932775</v>
      </c>
      <c r="G152" s="6" t="n">
        <v>510.691717</v>
      </c>
      <c r="H152" s="6" t="n">
        <v>103.406918</v>
      </c>
      <c r="I152" s="6" t="n">
        <v>0</v>
      </c>
      <c r="J152" s="6" t="n">
        <v>874.404477</v>
      </c>
      <c r="K152" s="6" t="n">
        <v>414.115965</v>
      </c>
      <c r="L152" s="6" t="n">
        <v>361.711122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" hidden="false" customHeight="false" outlineLevel="0" collapsed="false">
      <c r="A153" s="0" t="str">
        <f aca="false">A34</f>
        <v>2000Q1</v>
      </c>
      <c r="B153" s="6" t="n">
        <v>218.471681</v>
      </c>
      <c r="C153" s="6" t="n">
        <v>51.729785</v>
      </c>
      <c r="D153" s="6" t="n">
        <v>0</v>
      </c>
      <c r="E153" s="6" t="n">
        <v>386.324264</v>
      </c>
      <c r="F153" s="6" t="n">
        <v>20.296317</v>
      </c>
      <c r="G153" s="6" t="n">
        <v>422.791393</v>
      </c>
      <c r="H153" s="6" t="n">
        <v>79.939607</v>
      </c>
      <c r="I153" s="6" t="n">
        <v>0</v>
      </c>
      <c r="J153" s="6" t="n">
        <v>927.98178</v>
      </c>
      <c r="K153" s="6" t="n">
        <v>602.385362</v>
      </c>
      <c r="L153" s="6" t="n">
        <v>330.193129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" hidden="false" customHeight="false" outlineLevel="0" collapsed="false">
      <c r="A154" s="0" t="str">
        <f aca="false">A35</f>
        <v>2000Q2</v>
      </c>
      <c r="B154" s="6" t="n">
        <v>189.656094</v>
      </c>
      <c r="C154" s="6" t="n">
        <v>48.13085</v>
      </c>
      <c r="D154" s="6" t="n">
        <v>0</v>
      </c>
      <c r="E154" s="6" t="n">
        <v>324.624629</v>
      </c>
      <c r="F154" s="6" t="n">
        <v>16.641251</v>
      </c>
      <c r="G154" s="6" t="n">
        <v>344.60387</v>
      </c>
      <c r="H154" s="6" t="n">
        <v>78.352128</v>
      </c>
      <c r="I154" s="6" t="n">
        <v>0</v>
      </c>
      <c r="J154" s="6" t="n">
        <v>772.499161</v>
      </c>
      <c r="K154" s="6" t="n">
        <v>411.961868</v>
      </c>
      <c r="L154" s="6" t="n">
        <v>285.126241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" hidden="false" customHeight="false" outlineLevel="0" collapsed="false">
      <c r="A155" s="0" t="str">
        <f aca="false">A36</f>
        <v>2000Q3</v>
      </c>
      <c r="B155" s="6" t="n">
        <v>196.763025</v>
      </c>
      <c r="C155" s="6" t="n">
        <v>47.064778</v>
      </c>
      <c r="D155" s="6" t="n">
        <v>0</v>
      </c>
      <c r="E155" s="6" t="n">
        <v>359.00781</v>
      </c>
      <c r="F155" s="6" t="n">
        <v>19.155979</v>
      </c>
      <c r="G155" s="6" t="n">
        <v>396.20688</v>
      </c>
      <c r="H155" s="6" t="n">
        <v>74.166594</v>
      </c>
      <c r="I155" s="6" t="n">
        <v>0</v>
      </c>
      <c r="J155" s="6" t="n">
        <v>837.630206</v>
      </c>
      <c r="K155" s="6" t="n">
        <v>436.433988</v>
      </c>
      <c r="L155" s="6" t="n">
        <v>273.948869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" hidden="false" customHeight="false" outlineLevel="0" collapsed="false">
      <c r="A156" s="0" t="str">
        <f aca="false">A37</f>
        <v>2000Q4</v>
      </c>
      <c r="B156" s="6" t="n">
        <v>218.84455</v>
      </c>
      <c r="C156" s="6" t="n">
        <v>55.198758</v>
      </c>
      <c r="D156" s="6" t="n">
        <v>0</v>
      </c>
      <c r="E156" s="6" t="n">
        <v>411.352208</v>
      </c>
      <c r="F156" s="6" t="n">
        <v>21.903583</v>
      </c>
      <c r="G156" s="6" t="n">
        <v>416.481444</v>
      </c>
      <c r="H156" s="6" t="n">
        <v>86.224366</v>
      </c>
      <c r="I156" s="6" t="n">
        <v>0</v>
      </c>
      <c r="J156" s="6" t="n">
        <v>985.901033</v>
      </c>
      <c r="K156" s="6" t="n">
        <v>518.745861</v>
      </c>
      <c r="L156" s="6" t="n">
        <v>421.439608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" hidden="false" customHeight="false" outlineLevel="0" collapsed="false">
      <c r="A157" s="0" t="str">
        <f aca="false">A38</f>
        <v>2001Q1</v>
      </c>
      <c r="B157" s="6" t="n">
        <v>191.239969</v>
      </c>
      <c r="C157" s="6" t="n">
        <v>46.709279</v>
      </c>
      <c r="D157" s="6" t="n">
        <v>0</v>
      </c>
      <c r="E157" s="6" t="n">
        <v>395.915983</v>
      </c>
      <c r="F157" s="6" t="n">
        <v>23.039512</v>
      </c>
      <c r="G157" s="6" t="n">
        <v>408.02539</v>
      </c>
      <c r="H157" s="6" t="n">
        <v>88.062108</v>
      </c>
      <c r="I157" s="6" t="n">
        <v>0</v>
      </c>
      <c r="J157" s="6" t="n">
        <v>971.254531</v>
      </c>
      <c r="K157" s="6" t="n">
        <v>757.206709</v>
      </c>
      <c r="L157" s="6" t="n">
        <v>371.342811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" hidden="false" customHeight="false" outlineLevel="0" collapsed="false">
      <c r="A158" s="0" t="str">
        <f aca="false">A39</f>
        <v>2001Q2</v>
      </c>
      <c r="B158" s="6" t="n">
        <v>168.167988</v>
      </c>
      <c r="C158" s="6" t="n">
        <v>43.971686</v>
      </c>
      <c r="D158" s="6" t="n">
        <v>0</v>
      </c>
      <c r="E158" s="6" t="n">
        <v>320.207262</v>
      </c>
      <c r="F158" s="6" t="n">
        <v>17.770545</v>
      </c>
      <c r="G158" s="6" t="n">
        <v>346.984294</v>
      </c>
      <c r="H158" s="6" t="n">
        <v>66.310478</v>
      </c>
      <c r="I158" s="6" t="n">
        <v>0</v>
      </c>
      <c r="J158" s="6" t="n">
        <v>786.410788</v>
      </c>
      <c r="K158" s="6" t="n">
        <v>455.915251</v>
      </c>
      <c r="L158" s="6" t="n">
        <v>295.409975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" hidden="false" customHeight="false" outlineLevel="0" collapsed="false">
      <c r="A159" s="0" t="str">
        <f aca="false">A40</f>
        <v>2001Q3</v>
      </c>
      <c r="B159" s="6" t="n">
        <v>171.709598</v>
      </c>
      <c r="C159" s="6" t="n">
        <v>37.159162</v>
      </c>
      <c r="D159" s="6" t="n">
        <v>0</v>
      </c>
      <c r="E159" s="6" t="n">
        <v>334.236241</v>
      </c>
      <c r="F159" s="6" t="n">
        <v>21.111459</v>
      </c>
      <c r="G159" s="6" t="n">
        <v>355.239657</v>
      </c>
      <c r="H159" s="6" t="n">
        <v>63.837347</v>
      </c>
      <c r="I159" s="6" t="n">
        <v>0</v>
      </c>
      <c r="J159" s="6" t="n">
        <v>789.587416</v>
      </c>
      <c r="K159" s="6" t="n">
        <v>470.948963</v>
      </c>
      <c r="L159" s="6" t="n">
        <v>294.915653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6" hidden="false" customHeight="false" outlineLevel="0" collapsed="false">
      <c r="B161" s="0"/>
      <c r="C161" s="2"/>
      <c r="D161" s="2"/>
      <c r="E161" s="2"/>
      <c r="F161" s="2" t="s">
        <v>85</v>
      </c>
      <c r="G161" s="2"/>
      <c r="H161" s="2"/>
      <c r="I161" s="2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6" hidden="false" customHeight="false" outlineLevel="0" collapsed="false">
      <c r="B162" s="3" t="s">
        <v>86</v>
      </c>
      <c r="C162" s="3"/>
      <c r="D162" s="3"/>
      <c r="E162" s="3"/>
      <c r="F162" s="3"/>
      <c r="G162" s="3"/>
      <c r="H162" s="3"/>
      <c r="I162" s="3"/>
      <c r="J162" s="3"/>
      <c r="K162" s="6"/>
      <c r="L162" s="6"/>
      <c r="M162" s="8" t="n">
        <f aca="false">M125+1</f>
        <v>9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6" hidden="false" customHeight="false" outlineLevel="0" collapsed="false">
      <c r="B163" s="3" t="s">
        <v>87</v>
      </c>
      <c r="C163" s="3"/>
      <c r="D163" s="3"/>
      <c r="E163" s="3"/>
      <c r="F163" s="3"/>
      <c r="G163" s="3"/>
      <c r="H163" s="3"/>
      <c r="I163" s="3"/>
      <c r="J163" s="3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" hidden="false" customHeight="false" outlineLevel="0" collapsed="false">
      <c r="A165" s="0" t="s">
        <v>3</v>
      </c>
      <c r="B165" s="5" t="s">
        <v>88</v>
      </c>
      <c r="C165" s="5" t="s">
        <v>89</v>
      </c>
      <c r="D165" s="5" t="s">
        <v>90</v>
      </c>
      <c r="E165" s="5" t="s">
        <v>91</v>
      </c>
      <c r="F165" s="5" t="s">
        <v>92</v>
      </c>
      <c r="G165" s="5" t="s">
        <v>93</v>
      </c>
      <c r="H165" s="5" t="s">
        <v>94</v>
      </c>
      <c r="I165" s="5" t="s">
        <v>95</v>
      </c>
      <c r="J165" s="5" t="s">
        <v>96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5" hidden="false" customHeight="false" outlineLevel="0" collapsed="false">
      <c r="A166" s="0" t="str">
        <f aca="false">A6</f>
        <v>1993Q1</v>
      </c>
      <c r="B166" s="1" t="n">
        <v>0.042</v>
      </c>
      <c r="C166" s="1" t="n">
        <v>0.014</v>
      </c>
      <c r="D166" s="1" t="n">
        <v>0.048</v>
      </c>
      <c r="E166" s="1" t="n">
        <v>0.014</v>
      </c>
      <c r="F166" s="1" t="n">
        <v>0.051</v>
      </c>
      <c r="G166" s="1" t="n">
        <v>0.057</v>
      </c>
      <c r="H166" s="1" t="n">
        <v>0.022825752</v>
      </c>
      <c r="I166" s="1" t="n">
        <v>0.05688636</v>
      </c>
      <c r="J166" s="1" t="n">
        <v>0.06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5" hidden="false" customHeight="false" outlineLevel="0" collapsed="false">
      <c r="A167" s="0" t="str">
        <f aca="false">A7</f>
        <v>1993Q2</v>
      </c>
      <c r="B167" s="1" t="n">
        <v>0.042</v>
      </c>
      <c r="C167" s="1" t="n">
        <v>0.014</v>
      </c>
      <c r="D167" s="1" t="n">
        <v>0.048</v>
      </c>
      <c r="E167" s="1" t="n">
        <v>0.014</v>
      </c>
      <c r="F167" s="1" t="n">
        <v>0.051</v>
      </c>
      <c r="G167" s="1" t="n">
        <v>0.057</v>
      </c>
      <c r="H167" s="1" t="n">
        <v>0.023</v>
      </c>
      <c r="I167" s="1" t="n">
        <v>0.057</v>
      </c>
      <c r="J167" s="1" t="n">
        <v>0.06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168" s="0" t="str">
        <f aca="false">A8</f>
        <v>1993Q3</v>
      </c>
      <c r="B168" s="1" t="n">
        <v>0.042</v>
      </c>
      <c r="C168" s="1" t="n">
        <v>0.014</v>
      </c>
      <c r="D168" s="1" t="n">
        <v>0.048</v>
      </c>
      <c r="E168" s="1" t="n">
        <v>0.014</v>
      </c>
      <c r="F168" s="1" t="n">
        <v>0.051</v>
      </c>
      <c r="G168" s="1" t="n">
        <v>0.057</v>
      </c>
      <c r="H168" s="1" t="n">
        <v>0.023</v>
      </c>
      <c r="I168" s="1" t="n">
        <v>0.057</v>
      </c>
      <c r="J168" s="1" t="n">
        <v>0.06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169" s="0" t="str">
        <f aca="false">A9</f>
        <v>1993Q4</v>
      </c>
      <c r="B169" s="1" t="n">
        <v>0.042</v>
      </c>
      <c r="C169" s="1" t="n">
        <v>0.014</v>
      </c>
      <c r="D169" s="1" t="n">
        <v>0.048</v>
      </c>
      <c r="E169" s="1" t="n">
        <v>0.014</v>
      </c>
      <c r="F169" s="1" t="n">
        <v>0.051</v>
      </c>
      <c r="G169" s="1" t="n">
        <v>0.057</v>
      </c>
      <c r="H169" s="1" t="n">
        <v>0.023</v>
      </c>
      <c r="I169" s="1" t="n">
        <v>0.057</v>
      </c>
      <c r="J169" s="1" t="n">
        <v>0.06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170" s="0" t="str">
        <f aca="false">A10</f>
        <v>1994Q1</v>
      </c>
      <c r="B170" s="1" t="n">
        <v>0.042</v>
      </c>
      <c r="C170" s="1" t="n">
        <v>0.014</v>
      </c>
      <c r="D170" s="1" t="n">
        <v>0.048</v>
      </c>
      <c r="E170" s="1" t="n">
        <v>0.014</v>
      </c>
      <c r="F170" s="1" t="n">
        <v>0.051</v>
      </c>
      <c r="G170" s="1" t="n">
        <v>0.057</v>
      </c>
      <c r="H170" s="1" t="n">
        <v>0.023</v>
      </c>
      <c r="I170" s="1" t="n">
        <v>0.057</v>
      </c>
      <c r="J170" s="1" t="n">
        <v>0.06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171" s="0" t="str">
        <f aca="false">A11</f>
        <v>1994Q2</v>
      </c>
      <c r="B171" s="1" t="n">
        <v>0.042</v>
      </c>
      <c r="C171" s="1" t="n">
        <v>0.014</v>
      </c>
      <c r="D171" s="1" t="n">
        <v>0.048</v>
      </c>
      <c r="E171" s="1" t="n">
        <v>0.014</v>
      </c>
      <c r="F171" s="1" t="n">
        <v>0.051</v>
      </c>
      <c r="G171" s="1" t="n">
        <v>0.057</v>
      </c>
      <c r="H171" s="1" t="n">
        <v>0.023</v>
      </c>
      <c r="I171" s="1" t="n">
        <v>0.057</v>
      </c>
      <c r="J171" s="1" t="n">
        <v>0.06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172" s="0" t="str">
        <f aca="false">A12</f>
        <v>1994Q3</v>
      </c>
      <c r="B172" s="1" t="n">
        <v>0.042</v>
      </c>
      <c r="C172" s="1" t="n">
        <v>0.014</v>
      </c>
      <c r="D172" s="1" t="n">
        <v>0.048</v>
      </c>
      <c r="E172" s="1" t="n">
        <v>0.014</v>
      </c>
      <c r="F172" s="1" t="n">
        <v>0.051</v>
      </c>
      <c r="G172" s="1" t="n">
        <v>0.057</v>
      </c>
      <c r="H172" s="1" t="n">
        <v>0.023</v>
      </c>
      <c r="I172" s="1" t="n">
        <v>0.057</v>
      </c>
      <c r="J172" s="1" t="n">
        <v>0.0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5" hidden="false" customHeight="false" outlineLevel="0" collapsed="false">
      <c r="A173" s="0" t="str">
        <f aca="false">A13</f>
        <v>1994Q4</v>
      </c>
      <c r="B173" s="1" t="n">
        <v>0.042</v>
      </c>
      <c r="C173" s="1" t="n">
        <v>0.014</v>
      </c>
      <c r="D173" s="1" t="n">
        <v>0.048</v>
      </c>
      <c r="E173" s="1" t="n">
        <v>0.014</v>
      </c>
      <c r="F173" s="1" t="n">
        <v>0.051</v>
      </c>
      <c r="G173" s="1" t="n">
        <v>0.057</v>
      </c>
      <c r="H173" s="1" t="n">
        <v>0.023</v>
      </c>
      <c r="I173" s="1" t="n">
        <v>0.057</v>
      </c>
      <c r="J173" s="1" t="n">
        <v>0.06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174" s="0" t="str">
        <f aca="false">A14</f>
        <v>1995Q1</v>
      </c>
      <c r="B174" s="1" t="n">
        <v>0.042</v>
      </c>
      <c r="C174" s="1" t="n">
        <v>0.014</v>
      </c>
      <c r="D174" s="1" t="n">
        <v>0.048</v>
      </c>
      <c r="E174" s="1" t="n">
        <v>0.014</v>
      </c>
      <c r="F174" s="1" t="n">
        <v>0.051</v>
      </c>
      <c r="G174" s="1" t="n">
        <v>0.057</v>
      </c>
      <c r="H174" s="1" t="n">
        <v>0.023</v>
      </c>
      <c r="I174" s="1" t="n">
        <v>0.057</v>
      </c>
      <c r="J174" s="1" t="n">
        <v>0.06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" hidden="false" customHeight="false" outlineLevel="0" collapsed="false">
      <c r="A175" s="0" t="str">
        <f aca="false">A15</f>
        <v>1995Q2</v>
      </c>
      <c r="B175" s="1" t="n">
        <v>0.044969697</v>
      </c>
      <c r="C175" s="1" t="n">
        <v>0.014742424</v>
      </c>
      <c r="D175" s="1" t="n">
        <v>0.051712121</v>
      </c>
      <c r="E175" s="1" t="n">
        <v>0.014742424</v>
      </c>
      <c r="F175" s="1" t="n">
        <v>0.054712121</v>
      </c>
      <c r="G175" s="1" t="n">
        <v>0.060712121</v>
      </c>
      <c r="H175" s="1" t="n">
        <v>0.024484848</v>
      </c>
      <c r="I175" s="1" t="n">
        <v>0.060712121</v>
      </c>
      <c r="J175" s="1" t="n">
        <v>0.064454545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176" s="0" t="str">
        <f aca="false">A16</f>
        <v>1995Q3</v>
      </c>
      <c r="B176" s="1" t="n">
        <v>0.046</v>
      </c>
      <c r="C176" s="1" t="n">
        <v>0.015</v>
      </c>
      <c r="D176" s="1" t="n">
        <v>0.053</v>
      </c>
      <c r="E176" s="1" t="n">
        <v>0.015</v>
      </c>
      <c r="F176" s="1" t="n">
        <v>0.056</v>
      </c>
      <c r="G176" s="1" t="n">
        <v>0.062</v>
      </c>
      <c r="H176" s="1" t="n">
        <v>0.025</v>
      </c>
      <c r="I176" s="1" t="n">
        <v>0.062</v>
      </c>
      <c r="J176" s="1" t="n">
        <v>0.066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5" hidden="false" customHeight="false" outlineLevel="0" collapsed="false">
      <c r="A177" s="0" t="str">
        <f aca="false">A17</f>
        <v>1995Q4</v>
      </c>
      <c r="B177" s="1" t="n">
        <v>0.046</v>
      </c>
      <c r="C177" s="1" t="n">
        <v>0.015</v>
      </c>
      <c r="D177" s="1" t="n">
        <v>0.053</v>
      </c>
      <c r="E177" s="1" t="n">
        <v>0.015</v>
      </c>
      <c r="F177" s="1" t="n">
        <v>0.056</v>
      </c>
      <c r="G177" s="1" t="n">
        <v>0.062</v>
      </c>
      <c r="H177" s="1" t="n">
        <v>0.025</v>
      </c>
      <c r="I177" s="1" t="n">
        <v>0.062</v>
      </c>
      <c r="J177" s="1" t="n">
        <v>0.066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5" hidden="false" customHeight="false" outlineLevel="0" collapsed="false">
      <c r="A178" s="0" t="str">
        <f aca="false">A18</f>
        <v>1996Q1</v>
      </c>
      <c r="B178" s="1" t="n">
        <v>0.046</v>
      </c>
      <c r="C178" s="1" t="n">
        <v>0.015</v>
      </c>
      <c r="D178" s="1" t="n">
        <v>0.053</v>
      </c>
      <c r="E178" s="1" t="n">
        <v>0.015</v>
      </c>
      <c r="F178" s="1" t="n">
        <v>0.056</v>
      </c>
      <c r="G178" s="1" t="n">
        <v>0.062</v>
      </c>
      <c r="H178" s="1" t="n">
        <v>0.025</v>
      </c>
      <c r="I178" s="1" t="n">
        <v>0.062</v>
      </c>
      <c r="J178" s="1" t="n">
        <v>0.066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5" hidden="false" customHeight="false" outlineLevel="0" collapsed="false">
      <c r="A179" s="0" t="str">
        <f aca="false">A19</f>
        <v>1996Q2</v>
      </c>
      <c r="B179" s="1" t="n">
        <v>0.046</v>
      </c>
      <c r="C179" s="1" t="n">
        <v>0.015</v>
      </c>
      <c r="D179" s="1" t="n">
        <v>0.053</v>
      </c>
      <c r="E179" s="1" t="n">
        <v>0.015</v>
      </c>
      <c r="F179" s="1" t="n">
        <v>0.056</v>
      </c>
      <c r="G179" s="1" t="n">
        <v>0.062</v>
      </c>
      <c r="H179" s="1" t="n">
        <v>0.025</v>
      </c>
      <c r="I179" s="1" t="n">
        <v>0.062</v>
      </c>
      <c r="J179" s="1" t="n">
        <v>0.066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5" hidden="false" customHeight="false" outlineLevel="0" collapsed="false">
      <c r="A180" s="0" t="str">
        <f aca="false">A20</f>
        <v>1996Q3</v>
      </c>
      <c r="B180" s="1" t="n">
        <v>0.046</v>
      </c>
      <c r="C180" s="1" t="n">
        <v>0.015</v>
      </c>
      <c r="D180" s="1" t="n">
        <v>0.053</v>
      </c>
      <c r="E180" s="1" t="n">
        <v>0.015</v>
      </c>
      <c r="F180" s="1" t="n">
        <v>0.056</v>
      </c>
      <c r="G180" s="1" t="n">
        <v>0.062</v>
      </c>
      <c r="H180" s="1" t="n">
        <v>0.025</v>
      </c>
      <c r="I180" s="1" t="n">
        <v>0.062</v>
      </c>
      <c r="J180" s="1" t="n">
        <v>0.066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181" s="0" t="str">
        <f aca="false">A21</f>
        <v>1996Q4</v>
      </c>
      <c r="B181" s="1" t="n">
        <v>0.039318182</v>
      </c>
      <c r="C181" s="1" t="n">
        <v>0.010227273</v>
      </c>
      <c r="D181" s="1" t="n">
        <v>0.044090909</v>
      </c>
      <c r="E181" s="1" t="n">
        <v>0.029</v>
      </c>
      <c r="F181" s="1" t="n">
        <v>0.059181818</v>
      </c>
      <c r="G181" s="1" t="n">
        <v>0.068363636</v>
      </c>
      <c r="H181" s="1" t="n">
        <v>0.026590909</v>
      </c>
      <c r="I181" s="1" t="n">
        <v>0.058181818</v>
      </c>
      <c r="J181" s="1" t="n">
        <v>0.073636364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5" hidden="false" customHeight="false" outlineLevel="0" collapsed="false">
      <c r="A182" s="0" t="str">
        <f aca="false">A22</f>
        <v>1997Q1</v>
      </c>
      <c r="B182" s="1" t="n">
        <v>0.025</v>
      </c>
      <c r="C182" s="1" t="n">
        <v>0</v>
      </c>
      <c r="D182" s="1" t="n">
        <v>0.025</v>
      </c>
      <c r="E182" s="1" t="n">
        <v>0.059</v>
      </c>
      <c r="F182" s="1" t="n">
        <v>0.066</v>
      </c>
      <c r="G182" s="1" t="n">
        <v>0.082</v>
      </c>
      <c r="H182" s="1" t="n">
        <v>0.03</v>
      </c>
      <c r="I182" s="1" t="n">
        <v>0.05</v>
      </c>
      <c r="J182" s="1" t="n">
        <v>0.09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5" hidden="false" customHeight="false" outlineLevel="0" collapsed="false">
      <c r="A183" s="0" t="str">
        <f aca="false">A23</f>
        <v>1997Q2</v>
      </c>
      <c r="B183" s="1" t="n">
        <v>0.025</v>
      </c>
      <c r="C183" s="1" t="n">
        <v>0</v>
      </c>
      <c r="D183" s="1" t="n">
        <v>0.025</v>
      </c>
      <c r="E183" s="1" t="n">
        <v>0.059</v>
      </c>
      <c r="F183" s="1" t="n">
        <v>0.066</v>
      </c>
      <c r="G183" s="1" t="n">
        <v>0.082</v>
      </c>
      <c r="H183" s="1" t="n">
        <v>0.03</v>
      </c>
      <c r="I183" s="1" t="n">
        <v>0.05</v>
      </c>
      <c r="J183" s="1" t="n">
        <v>0.09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5" hidden="false" customHeight="false" outlineLevel="0" collapsed="false">
      <c r="A184" s="0" t="str">
        <f aca="false">A24</f>
        <v>1997Q3</v>
      </c>
      <c r="B184" s="1" t="n">
        <v>0.025</v>
      </c>
      <c r="C184" s="1" t="n">
        <v>0</v>
      </c>
      <c r="D184" s="1" t="n">
        <v>0.025</v>
      </c>
      <c r="E184" s="1" t="n">
        <v>0.059</v>
      </c>
      <c r="F184" s="1" t="n">
        <v>0.066</v>
      </c>
      <c r="G184" s="1" t="n">
        <v>0.082</v>
      </c>
      <c r="H184" s="1" t="n">
        <v>0.03</v>
      </c>
      <c r="I184" s="1" t="n">
        <v>0.05</v>
      </c>
      <c r="J184" s="1" t="n">
        <v>0.09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185" s="0" t="str">
        <f aca="false">A25</f>
        <v>1997Q4</v>
      </c>
      <c r="B185" s="1" t="n">
        <v>0.025</v>
      </c>
      <c r="C185" s="1" t="n">
        <v>0</v>
      </c>
      <c r="D185" s="1" t="n">
        <v>0.025</v>
      </c>
      <c r="E185" s="1" t="n">
        <v>0.059</v>
      </c>
      <c r="F185" s="1" t="n">
        <v>0.066</v>
      </c>
      <c r="G185" s="1" t="n">
        <v>0.082</v>
      </c>
      <c r="H185" s="1" t="n">
        <v>0.03</v>
      </c>
      <c r="I185" s="1" t="n">
        <v>0.05</v>
      </c>
      <c r="J185" s="1" t="n">
        <v>0.09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186" s="0" t="str">
        <f aca="false">A26</f>
        <v>1998Q1</v>
      </c>
      <c r="B186" s="1" t="n">
        <v>0.025</v>
      </c>
      <c r="C186" s="1" t="n">
        <v>0</v>
      </c>
      <c r="D186" s="1" t="n">
        <v>0.025</v>
      </c>
      <c r="E186" s="1" t="n">
        <v>0.059</v>
      </c>
      <c r="F186" s="1" t="n">
        <v>0.066</v>
      </c>
      <c r="G186" s="1" t="n">
        <v>0.082</v>
      </c>
      <c r="H186" s="1" t="n">
        <v>0.03</v>
      </c>
      <c r="I186" s="1" t="n">
        <v>0.05</v>
      </c>
      <c r="J186" s="1" t="n">
        <v>0.09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5" hidden="false" customHeight="false" outlineLevel="0" collapsed="false">
      <c r="A187" s="0" t="str">
        <f aca="false">A27</f>
        <v>1998Q2</v>
      </c>
      <c r="B187" s="1" t="n">
        <v>0.025</v>
      </c>
      <c r="C187" s="1" t="n">
        <v>0</v>
      </c>
      <c r="D187" s="1" t="n">
        <v>0.025</v>
      </c>
      <c r="E187" s="1" t="n">
        <v>0.059</v>
      </c>
      <c r="F187" s="1" t="n">
        <v>0.066</v>
      </c>
      <c r="G187" s="1" t="n">
        <v>0.082</v>
      </c>
      <c r="H187" s="1" t="n">
        <v>0.03</v>
      </c>
      <c r="I187" s="1" t="n">
        <v>0.05</v>
      </c>
      <c r="J187" s="1" t="n">
        <v>0.09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5" hidden="false" customHeight="false" outlineLevel="0" collapsed="false">
      <c r="A188" s="0" t="str">
        <f aca="false">A28</f>
        <v>1998Q3</v>
      </c>
      <c r="B188" s="1" t="n">
        <v>0.025</v>
      </c>
      <c r="C188" s="1" t="n">
        <v>0</v>
      </c>
      <c r="D188" s="1" t="n">
        <v>0.025</v>
      </c>
      <c r="E188" s="1" t="n">
        <v>0.059</v>
      </c>
      <c r="F188" s="1" t="n">
        <v>0.066</v>
      </c>
      <c r="G188" s="1" t="n">
        <v>0.082</v>
      </c>
      <c r="H188" s="1" t="n">
        <v>0.03</v>
      </c>
      <c r="I188" s="1" t="n">
        <v>0.05</v>
      </c>
      <c r="J188" s="1" t="n">
        <v>0.09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5" hidden="false" customHeight="false" outlineLevel="0" collapsed="false">
      <c r="A189" s="0" t="str">
        <f aca="false">A29</f>
        <v>1998Q4</v>
      </c>
      <c r="B189" s="1" t="n">
        <v>0.025</v>
      </c>
      <c r="C189" s="1" t="n">
        <v>0</v>
      </c>
      <c r="D189" s="1" t="n">
        <v>0.025</v>
      </c>
      <c r="E189" s="1" t="n">
        <v>0.059</v>
      </c>
      <c r="F189" s="1" t="n">
        <v>0.066</v>
      </c>
      <c r="G189" s="1" t="n">
        <v>0.082</v>
      </c>
      <c r="H189" s="1" t="n">
        <v>0.03</v>
      </c>
      <c r="I189" s="1" t="n">
        <v>0.05</v>
      </c>
      <c r="J189" s="1" t="n">
        <v>0.09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5" hidden="false" customHeight="false" outlineLevel="0" collapsed="false">
      <c r="A190" s="0" t="str">
        <f aca="false">A30</f>
        <v>1999Q1</v>
      </c>
      <c r="B190" s="1" t="n">
        <v>0.025</v>
      </c>
      <c r="C190" s="1" t="n">
        <v>0</v>
      </c>
      <c r="D190" s="1" t="n">
        <v>0.025</v>
      </c>
      <c r="E190" s="1" t="n">
        <v>0.059</v>
      </c>
      <c r="F190" s="1" t="n">
        <v>0.066</v>
      </c>
      <c r="G190" s="1" t="n">
        <v>0.082</v>
      </c>
      <c r="H190" s="1" t="n">
        <v>0.03</v>
      </c>
      <c r="I190" s="1" t="n">
        <v>0.05</v>
      </c>
      <c r="J190" s="1" t="n">
        <v>0.09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5" hidden="false" customHeight="false" outlineLevel="0" collapsed="false">
      <c r="A191" s="0" t="str">
        <f aca="false">A31</f>
        <v>1999Q2</v>
      </c>
      <c r="B191" s="1" t="n">
        <v>0.025</v>
      </c>
      <c r="C191" s="1" t="n">
        <v>0</v>
      </c>
      <c r="D191" s="1" t="n">
        <v>0.025</v>
      </c>
      <c r="E191" s="1" t="n">
        <v>0.059575758</v>
      </c>
      <c r="F191" s="1" t="n">
        <v>0.067727273</v>
      </c>
      <c r="G191" s="1" t="n">
        <v>0.084878788</v>
      </c>
      <c r="H191" s="1" t="n">
        <v>0.03</v>
      </c>
      <c r="I191" s="1" t="n">
        <v>0.055757576</v>
      </c>
      <c r="J191" s="1" t="n">
        <v>0.091151515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5" hidden="false" customHeight="false" outlineLevel="0" collapsed="false">
      <c r="A192" s="0" t="str">
        <f aca="false">A32</f>
        <v>1999Q3</v>
      </c>
      <c r="B192" s="1" t="n">
        <v>0.025</v>
      </c>
      <c r="C192" s="1" t="n">
        <v>0</v>
      </c>
      <c r="D192" s="1" t="n">
        <v>0.025</v>
      </c>
      <c r="E192" s="1" t="n">
        <v>0.06</v>
      </c>
      <c r="F192" s="1" t="n">
        <v>0.069</v>
      </c>
      <c r="G192" s="1" t="n">
        <v>0.087</v>
      </c>
      <c r="H192" s="1" t="n">
        <v>0.03</v>
      </c>
      <c r="I192" s="1" t="n">
        <v>0.06</v>
      </c>
      <c r="J192" s="1" t="n">
        <v>0.092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5" hidden="false" customHeight="false" outlineLevel="0" collapsed="false">
      <c r="A193" s="0" t="str">
        <f aca="false">A33</f>
        <v>1999Q4</v>
      </c>
      <c r="B193" s="1" t="n">
        <v>0.025</v>
      </c>
      <c r="C193" s="1" t="n">
        <v>0</v>
      </c>
      <c r="D193" s="1" t="n">
        <v>0.025</v>
      </c>
      <c r="E193" s="1" t="n">
        <v>0.06</v>
      </c>
      <c r="F193" s="1" t="n">
        <v>0.069</v>
      </c>
      <c r="G193" s="1" t="n">
        <v>0.087</v>
      </c>
      <c r="H193" s="1" t="n">
        <v>0.03</v>
      </c>
      <c r="I193" s="1" t="n">
        <v>0.06</v>
      </c>
      <c r="J193" s="1" t="n">
        <v>0.092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5" hidden="false" customHeight="false" outlineLevel="0" collapsed="false">
      <c r="A194" s="0" t="str">
        <f aca="false">A34</f>
        <v>2000Q1</v>
      </c>
      <c r="B194" s="1" t="n">
        <v>0.025</v>
      </c>
      <c r="C194" s="1" t="n">
        <v>0</v>
      </c>
      <c r="D194" s="1" t="n">
        <v>0.025</v>
      </c>
      <c r="E194" s="1" t="n">
        <v>0.06</v>
      </c>
      <c r="F194" s="1" t="n">
        <v>0.069</v>
      </c>
      <c r="G194" s="1" t="n">
        <v>0.087</v>
      </c>
      <c r="H194" s="1" t="n">
        <v>0.03</v>
      </c>
      <c r="I194" s="1" t="n">
        <v>0.06</v>
      </c>
      <c r="J194" s="1" t="n">
        <v>0.092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5" hidden="false" customHeight="false" outlineLevel="0" collapsed="false">
      <c r="A195" s="0" t="str">
        <f aca="false">A35</f>
        <v>2000Q2</v>
      </c>
      <c r="B195" s="1" t="n">
        <v>0.025</v>
      </c>
      <c r="C195" s="1" t="n">
        <v>0</v>
      </c>
      <c r="D195" s="1" t="n">
        <v>0.025</v>
      </c>
      <c r="E195" s="1" t="n">
        <v>0.06</v>
      </c>
      <c r="F195" s="1" t="n">
        <v>0.069</v>
      </c>
      <c r="G195" s="1" t="n">
        <v>0.087</v>
      </c>
      <c r="H195" s="1" t="n">
        <v>0.03</v>
      </c>
      <c r="I195" s="1" t="n">
        <v>0.06</v>
      </c>
      <c r="J195" s="1" t="n">
        <v>0.092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5" hidden="false" customHeight="false" outlineLevel="0" collapsed="false">
      <c r="A196" s="0" t="str">
        <f aca="false">A36</f>
        <v>2000Q3</v>
      </c>
      <c r="B196" s="1" t="n">
        <v>0.025</v>
      </c>
      <c r="C196" s="1" t="n">
        <v>0</v>
      </c>
      <c r="D196" s="1" t="n">
        <v>0.025</v>
      </c>
      <c r="E196" s="1" t="n">
        <v>0.06</v>
      </c>
      <c r="F196" s="1" t="n">
        <v>0.069</v>
      </c>
      <c r="G196" s="1" t="n">
        <v>0.087</v>
      </c>
      <c r="H196" s="1" t="n">
        <v>0.03</v>
      </c>
      <c r="I196" s="1" t="n">
        <v>0.06</v>
      </c>
      <c r="J196" s="1" t="n">
        <v>0.092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5" hidden="false" customHeight="false" outlineLevel="0" collapsed="false">
      <c r="A197" s="0" t="str">
        <f aca="false">A37</f>
        <v>2000Q4</v>
      </c>
      <c r="B197" s="1" t="n">
        <v>0.025</v>
      </c>
      <c r="C197" s="1" t="n">
        <v>0</v>
      </c>
      <c r="D197" s="1" t="n">
        <v>0.025</v>
      </c>
      <c r="E197" s="1" t="n">
        <v>0.06</v>
      </c>
      <c r="F197" s="1" t="n">
        <v>0.069</v>
      </c>
      <c r="G197" s="1" t="n">
        <v>0.087</v>
      </c>
      <c r="H197" s="1" t="n">
        <v>0.03</v>
      </c>
      <c r="I197" s="1" t="n">
        <v>0.06</v>
      </c>
      <c r="J197" s="1" t="n">
        <v>0.092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5" hidden="false" customHeight="false" outlineLevel="0" collapsed="false">
      <c r="A198" s="0" t="str">
        <f aca="false">A38</f>
        <v>2001Q1</v>
      </c>
      <c r="B198" s="1" t="n">
        <v>0.025</v>
      </c>
      <c r="C198" s="1" t="n">
        <v>0</v>
      </c>
      <c r="D198" s="1" t="n">
        <v>0.025</v>
      </c>
      <c r="E198" s="1" t="n">
        <v>0.06</v>
      </c>
      <c r="F198" s="1" t="n">
        <v>0.069</v>
      </c>
      <c r="G198" s="1" t="n">
        <v>0.087</v>
      </c>
      <c r="H198" s="1" t="n">
        <v>0.03</v>
      </c>
      <c r="I198" s="1" t="n">
        <v>0.06</v>
      </c>
      <c r="J198" s="1" t="n">
        <v>0.092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5" hidden="false" customHeight="false" outlineLevel="0" collapsed="false">
      <c r="A199" s="0" t="str">
        <f aca="false">A39</f>
        <v>2001Q2</v>
      </c>
      <c r="B199" s="1" t="n">
        <v>0.022121212</v>
      </c>
      <c r="C199" s="1" t="n">
        <v>0</v>
      </c>
      <c r="D199" s="1" t="n">
        <v>0.022121212</v>
      </c>
      <c r="E199" s="1" t="n">
        <v>0.061151515</v>
      </c>
      <c r="F199" s="1" t="n">
        <v>0.07130303</v>
      </c>
      <c r="G199" s="1" t="n">
        <v>0.087</v>
      </c>
      <c r="H199" s="1" t="n">
        <v>0.03</v>
      </c>
      <c r="I199" s="1" t="n">
        <v>0.061623636</v>
      </c>
      <c r="J199" s="1" t="n">
        <v>0.094878788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5" hidden="false" customHeight="false" outlineLevel="0" collapsed="false">
      <c r="A200" s="0" t="str">
        <f aca="false">A40</f>
        <v>2001Q3</v>
      </c>
      <c r="B200" s="1" t="n">
        <v>0.02</v>
      </c>
      <c r="C200" s="1" t="n">
        <v>0</v>
      </c>
      <c r="D200" s="1" t="n">
        <v>0.02</v>
      </c>
      <c r="E200" s="1" t="n">
        <v>0.062</v>
      </c>
      <c r="F200" s="1" t="n">
        <v>0.073</v>
      </c>
      <c r="G200" s="1" t="n">
        <v>0.087</v>
      </c>
      <c r="H200" s="1" t="n">
        <v>0.03</v>
      </c>
      <c r="I200" s="1" t="n">
        <v>0.06282</v>
      </c>
      <c r="J200" s="1" t="n">
        <v>0.097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2" customFormat="false" ht="15.6" hidden="false" customHeight="false" outlineLevel="0" collapsed="false">
      <c r="B202" s="0"/>
      <c r="C202" s="2"/>
      <c r="D202" s="2"/>
      <c r="E202" s="2" t="s">
        <v>97</v>
      </c>
      <c r="F202" s="2"/>
      <c r="G202" s="2"/>
      <c r="I202" s="0"/>
      <c r="J202" s="2"/>
    </row>
    <row r="203" customFormat="false" ht="15.6" hidden="false" customHeight="false" outlineLevel="0" collapsed="false">
      <c r="B203" s="3" t="s">
        <v>98</v>
      </c>
      <c r="C203" s="3"/>
      <c r="D203" s="3"/>
      <c r="E203" s="3"/>
      <c r="F203" s="3"/>
      <c r="G203" s="3"/>
      <c r="H203" s="3"/>
      <c r="I203" s="2"/>
      <c r="J203" s="2"/>
      <c r="M203" s="8" t="n">
        <f aca="false">M162+1</f>
        <v>10</v>
      </c>
    </row>
    <row r="204" customFormat="false" ht="15.6" hidden="false" customHeight="false" outlineLevel="0" collapsed="false">
      <c r="B204" s="3" t="s">
        <v>87</v>
      </c>
      <c r="C204" s="3"/>
      <c r="D204" s="3"/>
      <c r="E204" s="3"/>
      <c r="F204" s="3"/>
      <c r="G204" s="3"/>
      <c r="H204" s="3"/>
      <c r="I204" s="2"/>
      <c r="J204" s="2"/>
    </row>
    <row r="206" customFormat="false" ht="15" hidden="false" customHeight="false" outlineLevel="0" collapsed="false">
      <c r="A206" s="0" t="s">
        <v>3</v>
      </c>
      <c r="B206" s="9" t="s">
        <v>99</v>
      </c>
      <c r="C206" s="9" t="s">
        <v>100</v>
      </c>
      <c r="D206" s="9" t="s">
        <v>101</v>
      </c>
      <c r="E206" s="9" t="s">
        <v>102</v>
      </c>
      <c r="F206" s="9" t="s">
        <v>103</v>
      </c>
      <c r="G206" s="9" t="s">
        <v>104</v>
      </c>
      <c r="H206" s="9" t="s">
        <v>105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" hidden="false" customHeight="false" outlineLevel="0" collapsed="false">
      <c r="A207" s="0" t="str">
        <f aca="false">A6</f>
        <v>1993Q1</v>
      </c>
      <c r="B207" s="1" t="n">
        <v>0.02</v>
      </c>
      <c r="C207" s="1" t="n">
        <v>0.01</v>
      </c>
      <c r="D207" s="1" t="n">
        <v>0.026</v>
      </c>
      <c r="E207" s="1" t="n">
        <v>0.023</v>
      </c>
      <c r="F207" s="1" t="n">
        <v>0.035</v>
      </c>
      <c r="G207" s="1" t="n">
        <v>0.041</v>
      </c>
      <c r="H207" s="1" t="n">
        <v>0.038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" hidden="false" customHeight="false" outlineLevel="0" collapsed="false">
      <c r="A208" s="0" t="str">
        <f aca="false">A7</f>
        <v>1993Q2</v>
      </c>
      <c r="B208" s="1" t="n">
        <v>0.02</v>
      </c>
      <c r="C208" s="1" t="n">
        <v>0.01</v>
      </c>
      <c r="D208" s="1" t="n">
        <v>0.026</v>
      </c>
      <c r="E208" s="1" t="n">
        <v>0.023</v>
      </c>
      <c r="F208" s="1" t="n">
        <v>0.035</v>
      </c>
      <c r="G208" s="1" t="n">
        <v>0.041</v>
      </c>
      <c r="H208" s="1" t="n">
        <v>0.038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" hidden="false" customHeight="false" outlineLevel="0" collapsed="false">
      <c r="A209" s="0" t="str">
        <f aca="false">A8</f>
        <v>1993Q3</v>
      </c>
      <c r="B209" s="1" t="n">
        <v>0.02</v>
      </c>
      <c r="C209" s="1" t="n">
        <v>0.01</v>
      </c>
      <c r="D209" s="1" t="n">
        <v>0.026</v>
      </c>
      <c r="E209" s="1" t="n">
        <v>0.023</v>
      </c>
      <c r="F209" s="1" t="n">
        <v>0.035</v>
      </c>
      <c r="G209" s="1" t="n">
        <v>0.041</v>
      </c>
      <c r="H209" s="1" t="n">
        <v>0.038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" hidden="false" customHeight="false" outlineLevel="0" collapsed="false">
      <c r="A210" s="0" t="str">
        <f aca="false">A9</f>
        <v>1993Q4</v>
      </c>
      <c r="B210" s="1" t="n">
        <v>0.02</v>
      </c>
      <c r="C210" s="1" t="n">
        <v>0.01</v>
      </c>
      <c r="D210" s="1" t="n">
        <v>0.026</v>
      </c>
      <c r="E210" s="1" t="n">
        <v>0.023</v>
      </c>
      <c r="F210" s="1" t="n">
        <v>0.035</v>
      </c>
      <c r="G210" s="1" t="n">
        <v>0.041</v>
      </c>
      <c r="H210" s="1" t="n">
        <v>0.038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" hidden="false" customHeight="false" outlineLevel="0" collapsed="false">
      <c r="A211" s="0" t="str">
        <f aca="false">A10</f>
        <v>1994Q1</v>
      </c>
      <c r="B211" s="1" t="n">
        <v>0.02</v>
      </c>
      <c r="C211" s="1" t="n">
        <v>0.01</v>
      </c>
      <c r="D211" s="1" t="n">
        <v>0.026</v>
      </c>
      <c r="E211" s="1" t="n">
        <v>0.023</v>
      </c>
      <c r="F211" s="1" t="n">
        <v>0.035</v>
      </c>
      <c r="G211" s="1" t="n">
        <v>0.041</v>
      </c>
      <c r="H211" s="1" t="n">
        <v>0.038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" hidden="false" customHeight="false" outlineLevel="0" collapsed="false">
      <c r="A212" s="0" t="str">
        <f aca="false">A11</f>
        <v>1994Q2</v>
      </c>
      <c r="B212" s="1" t="n">
        <v>0.02</v>
      </c>
      <c r="C212" s="1" t="n">
        <v>0.01</v>
      </c>
      <c r="D212" s="1" t="n">
        <v>0.026</v>
      </c>
      <c r="E212" s="1" t="n">
        <v>0.023</v>
      </c>
      <c r="F212" s="1" t="n">
        <v>0.035</v>
      </c>
      <c r="G212" s="1" t="n">
        <v>0.041</v>
      </c>
      <c r="H212" s="1" t="n">
        <v>0.038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" hidden="false" customHeight="false" outlineLevel="0" collapsed="false">
      <c r="A213" s="0" t="str">
        <f aca="false">A12</f>
        <v>1994Q3</v>
      </c>
      <c r="B213" s="1" t="n">
        <v>0.02</v>
      </c>
      <c r="C213" s="1" t="n">
        <v>0.01</v>
      </c>
      <c r="D213" s="1" t="n">
        <v>0.026</v>
      </c>
      <c r="E213" s="1" t="n">
        <v>0.023</v>
      </c>
      <c r="F213" s="1" t="n">
        <v>0.035</v>
      </c>
      <c r="G213" s="1" t="n">
        <v>0.041</v>
      </c>
      <c r="H213" s="1" t="n">
        <v>0.038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" hidden="false" customHeight="false" outlineLevel="0" collapsed="false">
      <c r="A214" s="0" t="str">
        <f aca="false">A13</f>
        <v>1994Q4</v>
      </c>
      <c r="B214" s="1" t="n">
        <v>0.02</v>
      </c>
      <c r="C214" s="1" t="n">
        <v>0.01</v>
      </c>
      <c r="D214" s="1" t="n">
        <v>0.026</v>
      </c>
      <c r="E214" s="1" t="n">
        <v>0.023</v>
      </c>
      <c r="F214" s="1" t="n">
        <v>0.035</v>
      </c>
      <c r="G214" s="1" t="n">
        <v>0.041</v>
      </c>
      <c r="H214" s="1" t="n">
        <v>0.038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" hidden="false" customHeight="false" outlineLevel="0" collapsed="false">
      <c r="A215" s="0" t="str">
        <f aca="false">A14</f>
        <v>1995Q1</v>
      </c>
      <c r="B215" s="1" t="n">
        <v>0.02</v>
      </c>
      <c r="C215" s="1" t="n">
        <v>0.01</v>
      </c>
      <c r="D215" s="1" t="n">
        <v>0.026</v>
      </c>
      <c r="E215" s="1" t="n">
        <v>0.023</v>
      </c>
      <c r="F215" s="1" t="n">
        <v>0.035</v>
      </c>
      <c r="G215" s="1" t="n">
        <v>0.041</v>
      </c>
      <c r="H215" s="1" t="n">
        <v>0.038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" hidden="false" customHeight="false" outlineLevel="0" collapsed="false">
      <c r="A216" s="0" t="str">
        <f aca="false">A15</f>
        <v>1995Q2</v>
      </c>
      <c r="B216" s="1" t="n">
        <v>0.020742424</v>
      </c>
      <c r="C216" s="1" t="n">
        <v>0.010742424</v>
      </c>
      <c r="D216" s="1" t="n">
        <v>0.026742424</v>
      </c>
      <c r="E216" s="1" t="n">
        <v>0.024484848</v>
      </c>
      <c r="F216" s="1" t="n">
        <v>0.035742424</v>
      </c>
      <c r="G216" s="1" t="n">
        <v>0.042484848</v>
      </c>
      <c r="H216" s="1" t="n">
        <v>0.039484848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" hidden="false" customHeight="false" outlineLevel="0" collapsed="false">
      <c r="A217" s="0" t="str">
        <f aca="false">A16</f>
        <v>1995Q3</v>
      </c>
      <c r="B217" s="1" t="n">
        <v>0.021</v>
      </c>
      <c r="C217" s="1" t="n">
        <v>0.011</v>
      </c>
      <c r="D217" s="1" t="n">
        <v>0.027</v>
      </c>
      <c r="E217" s="1" t="n">
        <v>0.025</v>
      </c>
      <c r="F217" s="1" t="n">
        <v>0.036</v>
      </c>
      <c r="G217" s="1" t="n">
        <v>0.043</v>
      </c>
      <c r="H217" s="1" t="n">
        <v>0.04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" hidden="false" customHeight="false" outlineLevel="0" collapsed="false">
      <c r="A218" s="0" t="str">
        <f aca="false">A17</f>
        <v>1995Q4</v>
      </c>
      <c r="B218" s="1" t="n">
        <v>0.021</v>
      </c>
      <c r="C218" s="1" t="n">
        <v>0.011</v>
      </c>
      <c r="D218" s="1" t="n">
        <v>0.027</v>
      </c>
      <c r="E218" s="1" t="n">
        <v>0.025</v>
      </c>
      <c r="F218" s="1" t="n">
        <v>0.036</v>
      </c>
      <c r="G218" s="1" t="n">
        <v>0.043</v>
      </c>
      <c r="H218" s="1" t="n">
        <v>0.04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" hidden="false" customHeight="false" outlineLevel="0" collapsed="false">
      <c r="A219" s="0" t="str">
        <f aca="false">A18</f>
        <v>1996Q1</v>
      </c>
      <c r="B219" s="1" t="n">
        <v>0.021</v>
      </c>
      <c r="C219" s="1" t="n">
        <v>0.011</v>
      </c>
      <c r="D219" s="1" t="n">
        <v>0.027</v>
      </c>
      <c r="E219" s="1" t="n">
        <v>0.025</v>
      </c>
      <c r="F219" s="1" t="n">
        <v>0.036</v>
      </c>
      <c r="G219" s="1" t="n">
        <v>0.043</v>
      </c>
      <c r="H219" s="1" t="n">
        <v>0.04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" hidden="false" customHeight="false" outlineLevel="0" collapsed="false">
      <c r="A220" s="0" t="str">
        <f aca="false">A19</f>
        <v>1996Q2</v>
      </c>
      <c r="B220" s="1" t="n">
        <v>0.021</v>
      </c>
      <c r="C220" s="1" t="n">
        <v>0.011</v>
      </c>
      <c r="D220" s="1" t="n">
        <v>0.027</v>
      </c>
      <c r="E220" s="1" t="n">
        <v>0.025</v>
      </c>
      <c r="F220" s="1" t="n">
        <v>0.036</v>
      </c>
      <c r="G220" s="1" t="n">
        <v>0.043</v>
      </c>
      <c r="H220" s="1" t="n">
        <v>0.04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" hidden="false" customHeight="false" outlineLevel="0" collapsed="false">
      <c r="A221" s="0" t="str">
        <f aca="false">A20</f>
        <v>1996Q3</v>
      </c>
      <c r="B221" s="1" t="n">
        <v>0.021</v>
      </c>
      <c r="C221" s="1" t="n">
        <v>0.011</v>
      </c>
      <c r="D221" s="1" t="n">
        <v>0.027</v>
      </c>
      <c r="E221" s="1" t="n">
        <v>0.025</v>
      </c>
      <c r="F221" s="1" t="n">
        <v>0.036</v>
      </c>
      <c r="G221" s="1" t="n">
        <v>0.043</v>
      </c>
      <c r="H221" s="1" t="n">
        <v>0.04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" hidden="false" customHeight="false" outlineLevel="0" collapsed="false">
      <c r="A222" s="0" t="str">
        <f aca="false">A21</f>
        <v>1996Q4</v>
      </c>
      <c r="B222" s="1" t="n">
        <v>0.020681818</v>
      </c>
      <c r="C222" s="1" t="n">
        <v>0.0075</v>
      </c>
      <c r="D222" s="1" t="n">
        <v>0.024772727</v>
      </c>
      <c r="E222" s="1" t="n">
        <v>0.027863636</v>
      </c>
      <c r="F222" s="1" t="n">
        <v>0.037590909</v>
      </c>
      <c r="G222" s="1" t="n">
        <v>0.047454545</v>
      </c>
      <c r="H222" s="1" t="n">
        <v>0.046363636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" hidden="false" customHeight="false" outlineLevel="0" collapsed="false">
      <c r="A223" s="0" t="str">
        <f aca="false">A22</f>
        <v>1997Q1</v>
      </c>
      <c r="B223" s="1" t="n">
        <v>0.02</v>
      </c>
      <c r="C223" s="1" t="n">
        <v>0</v>
      </c>
      <c r="D223" s="1" t="n">
        <v>0.02</v>
      </c>
      <c r="E223" s="1" t="n">
        <v>0.034</v>
      </c>
      <c r="F223" s="1" t="n">
        <v>0.041</v>
      </c>
      <c r="G223" s="1" t="n">
        <v>0.057</v>
      </c>
      <c r="H223" s="1" t="n">
        <v>0.06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" hidden="false" customHeight="false" outlineLevel="0" collapsed="false">
      <c r="A224" s="0" t="str">
        <f aca="false">A23</f>
        <v>1997Q2</v>
      </c>
      <c r="B224" s="1" t="n">
        <v>0.02</v>
      </c>
      <c r="C224" s="1" t="n">
        <v>0</v>
      </c>
      <c r="D224" s="1" t="n">
        <v>0.02</v>
      </c>
      <c r="E224" s="1" t="n">
        <v>0.034</v>
      </c>
      <c r="F224" s="1" t="n">
        <v>0.041</v>
      </c>
      <c r="G224" s="1" t="n">
        <v>0.057</v>
      </c>
      <c r="H224" s="1" t="n">
        <v>0.06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" hidden="false" customHeight="false" outlineLevel="0" collapsed="false">
      <c r="A225" s="0" t="str">
        <f aca="false">A24</f>
        <v>1997Q3</v>
      </c>
      <c r="B225" s="1" t="n">
        <v>0.02</v>
      </c>
      <c r="C225" s="1" t="n">
        <v>0</v>
      </c>
      <c r="D225" s="1" t="n">
        <v>0.02</v>
      </c>
      <c r="E225" s="1" t="n">
        <v>0.034</v>
      </c>
      <c r="F225" s="1" t="n">
        <v>0.041</v>
      </c>
      <c r="G225" s="1" t="n">
        <v>0.057</v>
      </c>
      <c r="H225" s="1" t="n">
        <v>0.06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" hidden="false" customHeight="false" outlineLevel="0" collapsed="false">
      <c r="A226" s="0" t="str">
        <f aca="false">A25</f>
        <v>1997Q4</v>
      </c>
      <c r="B226" s="1" t="n">
        <v>0.02</v>
      </c>
      <c r="C226" s="1" t="n">
        <v>0</v>
      </c>
      <c r="D226" s="1" t="n">
        <v>0.02</v>
      </c>
      <c r="E226" s="1" t="n">
        <v>0.034</v>
      </c>
      <c r="F226" s="1" t="n">
        <v>0.041</v>
      </c>
      <c r="G226" s="1" t="n">
        <v>0.057</v>
      </c>
      <c r="H226" s="1" t="n">
        <v>0.06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" hidden="false" customHeight="false" outlineLevel="0" collapsed="false">
      <c r="A227" s="0" t="str">
        <f aca="false">A26</f>
        <v>1998Q1</v>
      </c>
      <c r="B227" s="1" t="n">
        <v>0.02</v>
      </c>
      <c r="C227" s="1" t="n">
        <v>0</v>
      </c>
      <c r="D227" s="1" t="n">
        <v>0.02</v>
      </c>
      <c r="E227" s="1" t="n">
        <v>0.034</v>
      </c>
      <c r="F227" s="1" t="n">
        <v>0.041</v>
      </c>
      <c r="G227" s="1" t="n">
        <v>0.057</v>
      </c>
      <c r="H227" s="1" t="n">
        <v>0.06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" hidden="false" customHeight="false" outlineLevel="0" collapsed="false">
      <c r="A228" s="0" t="str">
        <f aca="false">A27</f>
        <v>1998Q2</v>
      </c>
      <c r="B228" s="1" t="n">
        <v>0.02</v>
      </c>
      <c r="C228" s="1" t="n">
        <v>0</v>
      </c>
      <c r="D228" s="1" t="n">
        <v>0.02</v>
      </c>
      <c r="E228" s="1" t="n">
        <v>0.034</v>
      </c>
      <c r="F228" s="1" t="n">
        <v>0.041</v>
      </c>
      <c r="G228" s="1" t="n">
        <v>0.057</v>
      </c>
      <c r="H228" s="1" t="n">
        <v>0.06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" hidden="false" customHeight="false" outlineLevel="0" collapsed="false">
      <c r="A229" s="0" t="str">
        <f aca="false">A28</f>
        <v>1998Q3</v>
      </c>
      <c r="B229" s="1" t="n">
        <v>0.02</v>
      </c>
      <c r="C229" s="1" t="n">
        <v>0</v>
      </c>
      <c r="D229" s="1" t="n">
        <v>0.02</v>
      </c>
      <c r="E229" s="1" t="n">
        <v>0.034</v>
      </c>
      <c r="F229" s="1" t="n">
        <v>0.041</v>
      </c>
      <c r="G229" s="1" t="n">
        <v>0.057</v>
      </c>
      <c r="H229" s="1" t="n">
        <v>0.06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" hidden="false" customHeight="false" outlineLevel="0" collapsed="false">
      <c r="A230" s="0" t="str">
        <f aca="false">A29</f>
        <v>1998Q4</v>
      </c>
      <c r="B230" s="1" t="n">
        <v>0.02</v>
      </c>
      <c r="C230" s="1" t="n">
        <v>0</v>
      </c>
      <c r="D230" s="1" t="n">
        <v>0.02</v>
      </c>
      <c r="E230" s="1" t="n">
        <v>0.034</v>
      </c>
      <c r="F230" s="1" t="n">
        <v>0.041</v>
      </c>
      <c r="G230" s="1" t="n">
        <v>0.057</v>
      </c>
      <c r="H230" s="1" t="n">
        <v>0.06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" hidden="false" customHeight="false" outlineLevel="0" collapsed="false">
      <c r="A231" s="0" t="str">
        <f aca="false">A30</f>
        <v>1999Q1</v>
      </c>
      <c r="B231" s="1" t="n">
        <v>0.02</v>
      </c>
      <c r="C231" s="1" t="n">
        <v>0</v>
      </c>
      <c r="D231" s="1" t="n">
        <v>0.02</v>
      </c>
      <c r="E231" s="1" t="n">
        <v>0.034</v>
      </c>
      <c r="F231" s="1" t="n">
        <v>0.041</v>
      </c>
      <c r="G231" s="1" t="n">
        <v>0.057</v>
      </c>
      <c r="H231" s="1" t="n">
        <v>0.06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" hidden="false" customHeight="false" outlineLevel="0" collapsed="false">
      <c r="A232" s="0" t="str">
        <f aca="false">A31</f>
        <v>1999Q2</v>
      </c>
      <c r="B232" s="1" t="n">
        <v>0.02</v>
      </c>
      <c r="C232" s="1" t="n">
        <v>0</v>
      </c>
      <c r="D232" s="1" t="n">
        <v>0.02</v>
      </c>
      <c r="E232" s="1" t="n">
        <v>0.034</v>
      </c>
      <c r="F232" s="1" t="n">
        <v>0.041</v>
      </c>
      <c r="G232" s="1" t="n">
        <v>0.055272727</v>
      </c>
      <c r="H232" s="1" t="n">
        <v>0.059424242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" hidden="false" customHeight="false" outlineLevel="0" collapsed="false">
      <c r="A233" s="0" t="str">
        <f aca="false">A32</f>
        <v>1999Q3</v>
      </c>
      <c r="B233" s="1" t="n">
        <v>0.02</v>
      </c>
      <c r="C233" s="1" t="n">
        <v>0</v>
      </c>
      <c r="D233" s="1" t="n">
        <v>0.02</v>
      </c>
      <c r="E233" s="1" t="n">
        <v>0.034</v>
      </c>
      <c r="F233" s="1" t="n">
        <v>0.041</v>
      </c>
      <c r="G233" s="1" t="n">
        <v>0.054</v>
      </c>
      <c r="H233" s="1" t="n">
        <v>0.059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" hidden="false" customHeight="false" outlineLevel="0" collapsed="false">
      <c r="A234" s="0" t="str">
        <f aca="false">A33</f>
        <v>1999Q4</v>
      </c>
      <c r="B234" s="1" t="n">
        <v>0.02</v>
      </c>
      <c r="C234" s="1" t="n">
        <v>0</v>
      </c>
      <c r="D234" s="1" t="n">
        <v>0.02</v>
      </c>
      <c r="E234" s="1" t="n">
        <v>0.034</v>
      </c>
      <c r="F234" s="1" t="n">
        <v>0.041</v>
      </c>
      <c r="G234" s="1" t="n">
        <v>0.054</v>
      </c>
      <c r="H234" s="1" t="n">
        <v>0.059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" hidden="false" customHeight="false" outlineLevel="0" collapsed="false">
      <c r="A235" s="0" t="str">
        <f aca="false">A34</f>
        <v>2000Q1</v>
      </c>
      <c r="B235" s="1" t="n">
        <v>0.02</v>
      </c>
      <c r="C235" s="1" t="n">
        <v>0</v>
      </c>
      <c r="D235" s="1" t="n">
        <v>0.02</v>
      </c>
      <c r="E235" s="1" t="n">
        <v>0.034</v>
      </c>
      <c r="F235" s="1" t="n">
        <v>0.041</v>
      </c>
      <c r="G235" s="1" t="n">
        <v>0.054</v>
      </c>
      <c r="H235" s="1" t="n">
        <v>0.059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" hidden="false" customHeight="false" outlineLevel="0" collapsed="false">
      <c r="A236" s="0" t="str">
        <f aca="false">A35</f>
        <v>2000Q2</v>
      </c>
      <c r="B236" s="1" t="n">
        <v>0.02</v>
      </c>
      <c r="C236" s="1" t="n">
        <v>0</v>
      </c>
      <c r="D236" s="1" t="n">
        <v>0.02</v>
      </c>
      <c r="E236" s="1" t="n">
        <v>0.034</v>
      </c>
      <c r="F236" s="1" t="n">
        <v>0.041</v>
      </c>
      <c r="G236" s="1" t="n">
        <v>0.054</v>
      </c>
      <c r="H236" s="1" t="n">
        <v>0.059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" hidden="false" customHeight="false" outlineLevel="0" collapsed="false">
      <c r="A237" s="0" t="str">
        <f aca="false">A36</f>
        <v>2000Q3</v>
      </c>
      <c r="B237" s="1" t="n">
        <v>0.02</v>
      </c>
      <c r="C237" s="1" t="n">
        <v>0</v>
      </c>
      <c r="D237" s="1" t="n">
        <v>0.02</v>
      </c>
      <c r="E237" s="1" t="n">
        <v>0.034</v>
      </c>
      <c r="F237" s="1" t="n">
        <v>0.041</v>
      </c>
      <c r="G237" s="1" t="n">
        <v>0.054</v>
      </c>
      <c r="H237" s="1" t="n">
        <v>0.059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" hidden="false" customHeight="false" outlineLevel="0" collapsed="false">
      <c r="A238" s="0" t="str">
        <f aca="false">A37</f>
        <v>2000Q4</v>
      </c>
      <c r="B238" s="1" t="n">
        <v>0.02</v>
      </c>
      <c r="C238" s="1" t="n">
        <v>0</v>
      </c>
      <c r="D238" s="1" t="n">
        <v>0.02</v>
      </c>
      <c r="E238" s="1" t="n">
        <v>0.034</v>
      </c>
      <c r="F238" s="1" t="n">
        <v>0.041</v>
      </c>
      <c r="G238" s="1" t="n">
        <v>0.054</v>
      </c>
      <c r="H238" s="1" t="n">
        <v>0.059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" hidden="false" customHeight="false" outlineLevel="0" collapsed="false">
      <c r="A239" s="0" t="str">
        <f aca="false">A38</f>
        <v>2001Q1</v>
      </c>
      <c r="B239" s="1" t="n">
        <v>0.02</v>
      </c>
      <c r="C239" s="1" t="n">
        <v>0</v>
      </c>
      <c r="D239" s="1" t="n">
        <v>0.02</v>
      </c>
      <c r="E239" s="1" t="n">
        <v>0.034</v>
      </c>
      <c r="F239" s="1" t="n">
        <v>0.041</v>
      </c>
      <c r="G239" s="1" t="n">
        <v>0.054</v>
      </c>
      <c r="H239" s="1" t="n">
        <v>0.059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" hidden="false" customHeight="false" outlineLevel="0" collapsed="false">
      <c r="A240" s="0" t="str">
        <f aca="false">A39</f>
        <v>2001Q2</v>
      </c>
      <c r="B240" s="1" t="n">
        <v>0.02</v>
      </c>
      <c r="C240" s="1" t="n">
        <v>0</v>
      </c>
      <c r="D240" s="1" t="n">
        <v>0.02</v>
      </c>
      <c r="E240" s="1" t="n">
        <v>0.035151515</v>
      </c>
      <c r="F240" s="1" t="n">
        <v>0.041575758</v>
      </c>
      <c r="G240" s="1" t="n">
        <v>0.051121212</v>
      </c>
      <c r="H240" s="1" t="n">
        <v>0.059575758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" hidden="false" customHeight="false" outlineLevel="0" collapsed="false">
      <c r="A241" s="0" t="str">
        <f aca="false">A40</f>
        <v>2001Q3</v>
      </c>
      <c r="B241" s="1" t="n">
        <v>0.02</v>
      </c>
      <c r="C241" s="1" t="n">
        <v>0</v>
      </c>
      <c r="D241" s="1" t="n">
        <v>0.02</v>
      </c>
      <c r="E241" s="1" t="n">
        <v>0.036</v>
      </c>
      <c r="F241" s="1" t="n">
        <v>0.042</v>
      </c>
      <c r="G241" s="1" t="n">
        <v>0.049</v>
      </c>
      <c r="H241" s="1" t="n">
        <v>0.06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3" customFormat="false" ht="15.6" hidden="false" customHeight="false" outlineLevel="0" collapsed="false">
      <c r="B243" s="0"/>
      <c r="C243" s="2"/>
      <c r="D243" s="2"/>
      <c r="E243" s="2" t="s">
        <v>106</v>
      </c>
      <c r="F243" s="0"/>
      <c r="G243" s="2"/>
      <c r="I243" s="2"/>
      <c r="J243" s="0"/>
    </row>
    <row r="244" customFormat="false" ht="15.6" hidden="false" customHeight="false" outlineLevel="0" collapsed="false">
      <c r="B244" s="3" t="s">
        <v>107</v>
      </c>
      <c r="C244" s="3"/>
      <c r="D244" s="3"/>
      <c r="E244" s="3"/>
      <c r="F244" s="3"/>
      <c r="G244" s="3"/>
      <c r="H244" s="3"/>
      <c r="I244" s="2"/>
      <c r="J244" s="2"/>
      <c r="M244" s="8" t="n">
        <f aca="false">M203+1</f>
        <v>11</v>
      </c>
    </row>
    <row r="245" customFormat="false" ht="15.6" hidden="false" customHeight="false" outlineLevel="0" collapsed="false">
      <c r="B245" s="3" t="s">
        <v>87</v>
      </c>
      <c r="C245" s="3"/>
      <c r="D245" s="3"/>
      <c r="E245" s="3"/>
      <c r="F245" s="3"/>
      <c r="G245" s="3"/>
      <c r="H245" s="3"/>
      <c r="I245" s="2"/>
      <c r="J245" s="2"/>
    </row>
    <row r="247" customFormat="false" ht="15" hidden="false" customHeight="false" outlineLevel="0" collapsed="false">
      <c r="A247" s="0" t="s">
        <v>3</v>
      </c>
      <c r="B247" s="9" t="s">
        <v>108</v>
      </c>
      <c r="C247" s="9" t="s">
        <v>109</v>
      </c>
      <c r="D247" s="9" t="s">
        <v>110</v>
      </c>
      <c r="E247" s="9" t="s">
        <v>111</v>
      </c>
      <c r="F247" s="9" t="s">
        <v>112</v>
      </c>
      <c r="G247" s="9" t="s">
        <v>113</v>
      </c>
      <c r="H247" s="9" t="s">
        <v>114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5" hidden="false" customHeight="false" outlineLevel="0" collapsed="false">
      <c r="A248" s="0" t="str">
        <f aca="false">A6</f>
        <v>1993Q1</v>
      </c>
      <c r="B248" s="1" t="n">
        <v>0.009</v>
      </c>
      <c r="C248" s="1" t="n">
        <v>0.019</v>
      </c>
      <c r="D248" s="1" t="n">
        <v>0.0248106</v>
      </c>
      <c r="E248" s="1" t="n">
        <v>0.004</v>
      </c>
      <c r="F248" s="1" t="n">
        <v>0.011</v>
      </c>
      <c r="G248" s="1" t="n">
        <v>0.019</v>
      </c>
      <c r="H248" s="1" t="n">
        <v>0.016871208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5" hidden="false" customHeight="false" outlineLevel="0" collapsed="false">
      <c r="A249" s="0" t="str">
        <f aca="false">A7</f>
        <v>1993Q2</v>
      </c>
      <c r="B249" s="1" t="n">
        <v>0.009</v>
      </c>
      <c r="C249" s="1" t="n">
        <v>0.019</v>
      </c>
      <c r="D249" s="1" t="n">
        <v>0.025</v>
      </c>
      <c r="E249" s="1" t="n">
        <v>0.004</v>
      </c>
      <c r="F249" s="1" t="n">
        <v>0.011</v>
      </c>
      <c r="G249" s="1" t="n">
        <v>0.019</v>
      </c>
      <c r="H249" s="1" t="n">
        <v>0.017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5" hidden="false" customHeight="false" outlineLevel="0" collapsed="false">
      <c r="A250" s="0" t="str">
        <f aca="false">A8</f>
        <v>1993Q3</v>
      </c>
      <c r="B250" s="1" t="n">
        <v>0.009</v>
      </c>
      <c r="C250" s="1" t="n">
        <v>0.019</v>
      </c>
      <c r="D250" s="1" t="n">
        <v>0.025</v>
      </c>
      <c r="E250" s="1" t="n">
        <v>0.004</v>
      </c>
      <c r="F250" s="1" t="n">
        <v>0.011</v>
      </c>
      <c r="G250" s="1" t="n">
        <v>0.019</v>
      </c>
      <c r="H250" s="1" t="n">
        <v>0.017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5" hidden="false" customHeight="false" outlineLevel="0" collapsed="false">
      <c r="A251" s="0" t="str">
        <f aca="false">A9</f>
        <v>1993Q4</v>
      </c>
      <c r="B251" s="1" t="n">
        <v>0.009</v>
      </c>
      <c r="C251" s="1" t="n">
        <v>0.019</v>
      </c>
      <c r="D251" s="1" t="n">
        <v>0.025</v>
      </c>
      <c r="E251" s="1" t="n">
        <v>0.004</v>
      </c>
      <c r="F251" s="1" t="n">
        <v>0.011</v>
      </c>
      <c r="G251" s="1" t="n">
        <v>0.019</v>
      </c>
      <c r="H251" s="1" t="n">
        <v>0.017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5" hidden="false" customHeight="false" outlineLevel="0" collapsed="false">
      <c r="A252" s="0" t="str">
        <f aca="false">A10</f>
        <v>1994Q1</v>
      </c>
      <c r="B252" s="1" t="n">
        <v>0.009</v>
      </c>
      <c r="C252" s="1" t="n">
        <v>0.019</v>
      </c>
      <c r="D252" s="1" t="n">
        <v>0.025</v>
      </c>
      <c r="E252" s="1" t="n">
        <v>0.004</v>
      </c>
      <c r="F252" s="1" t="n">
        <v>0.011</v>
      </c>
      <c r="G252" s="1" t="n">
        <v>0.019</v>
      </c>
      <c r="H252" s="1" t="n">
        <v>0.017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15" hidden="false" customHeight="false" outlineLevel="0" collapsed="false">
      <c r="A253" s="0" t="str">
        <f aca="false">A11</f>
        <v>1994Q2</v>
      </c>
      <c r="B253" s="1" t="n">
        <v>0.009</v>
      </c>
      <c r="C253" s="1" t="n">
        <v>0.019</v>
      </c>
      <c r="D253" s="1" t="n">
        <v>0.025</v>
      </c>
      <c r="E253" s="1" t="n">
        <v>0.004</v>
      </c>
      <c r="F253" s="1" t="n">
        <v>0.011</v>
      </c>
      <c r="G253" s="1" t="n">
        <v>0.019</v>
      </c>
      <c r="H253" s="1" t="n">
        <v>0.017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5" hidden="false" customHeight="false" outlineLevel="0" collapsed="false">
      <c r="A254" s="0" t="str">
        <f aca="false">A12</f>
        <v>1994Q3</v>
      </c>
      <c r="B254" s="1" t="n">
        <v>0.009</v>
      </c>
      <c r="C254" s="1" t="n">
        <v>0.019</v>
      </c>
      <c r="D254" s="1" t="n">
        <v>0.025</v>
      </c>
      <c r="E254" s="1" t="n">
        <v>0.004</v>
      </c>
      <c r="F254" s="1" t="n">
        <v>0.011</v>
      </c>
      <c r="G254" s="1" t="n">
        <v>0.019</v>
      </c>
      <c r="H254" s="1" t="n">
        <v>0.017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5" hidden="false" customHeight="false" outlineLevel="0" collapsed="false">
      <c r="A255" s="0" t="str">
        <f aca="false">A13</f>
        <v>1994Q4</v>
      </c>
      <c r="B255" s="1" t="n">
        <v>0.009</v>
      </c>
      <c r="C255" s="1" t="n">
        <v>0.019</v>
      </c>
      <c r="D255" s="1" t="n">
        <v>0.025</v>
      </c>
      <c r="E255" s="1" t="n">
        <v>0.004</v>
      </c>
      <c r="F255" s="1" t="n">
        <v>0.011</v>
      </c>
      <c r="G255" s="1" t="n">
        <v>0.019</v>
      </c>
      <c r="H255" s="1" t="n">
        <v>0.017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5" hidden="false" customHeight="false" outlineLevel="0" collapsed="false">
      <c r="A256" s="0" t="str">
        <f aca="false">A14</f>
        <v>1995Q1</v>
      </c>
      <c r="B256" s="1" t="n">
        <v>0.009</v>
      </c>
      <c r="C256" s="1" t="n">
        <v>0.019</v>
      </c>
      <c r="D256" s="1" t="n">
        <v>0.025</v>
      </c>
      <c r="E256" s="1" t="n">
        <v>0.004</v>
      </c>
      <c r="F256" s="1" t="n">
        <v>0.011</v>
      </c>
      <c r="G256" s="1" t="n">
        <v>0.019</v>
      </c>
      <c r="H256" s="1" t="n">
        <v>0.017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5" hidden="false" customHeight="false" outlineLevel="0" collapsed="false">
      <c r="A257" s="0" t="str">
        <f aca="false">A15</f>
        <v>1995Q2</v>
      </c>
      <c r="B257" s="1" t="n">
        <v>0.009742424</v>
      </c>
      <c r="C257" s="1" t="n">
        <v>0.021227273</v>
      </c>
      <c r="D257" s="1" t="n">
        <v>0.027969697</v>
      </c>
      <c r="E257" s="1" t="n">
        <v>0.004742424</v>
      </c>
      <c r="F257" s="1" t="n">
        <v>0.012484848</v>
      </c>
      <c r="G257" s="1" t="n">
        <v>0.021227273</v>
      </c>
      <c r="H257" s="1" t="n">
        <v>0.018484848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5" hidden="false" customHeight="false" outlineLevel="0" collapsed="false">
      <c r="A258" s="0" t="str">
        <f aca="false">A16</f>
        <v>1995Q3</v>
      </c>
      <c r="B258" s="1" t="n">
        <v>0.01</v>
      </c>
      <c r="C258" s="1" t="n">
        <v>0.022</v>
      </c>
      <c r="D258" s="1" t="n">
        <v>0.029</v>
      </c>
      <c r="E258" s="1" t="n">
        <v>0.005</v>
      </c>
      <c r="F258" s="1" t="n">
        <v>0.013</v>
      </c>
      <c r="G258" s="1" t="n">
        <v>0.022</v>
      </c>
      <c r="H258" s="1" t="n">
        <v>0.019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5" hidden="false" customHeight="false" outlineLevel="0" collapsed="false">
      <c r="A259" s="0" t="str">
        <f aca="false">A17</f>
        <v>1995Q4</v>
      </c>
      <c r="B259" s="1" t="n">
        <v>0.01</v>
      </c>
      <c r="C259" s="1" t="n">
        <v>0.022</v>
      </c>
      <c r="D259" s="1" t="n">
        <v>0.029</v>
      </c>
      <c r="E259" s="1" t="n">
        <v>0.005</v>
      </c>
      <c r="F259" s="1" t="n">
        <v>0.013</v>
      </c>
      <c r="G259" s="1" t="n">
        <v>0.022</v>
      </c>
      <c r="H259" s="1" t="n">
        <v>0.019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5" hidden="false" customHeight="false" outlineLevel="0" collapsed="false">
      <c r="A260" s="0" t="str">
        <f aca="false">A18</f>
        <v>1996Q1</v>
      </c>
      <c r="B260" s="1" t="n">
        <v>0.01</v>
      </c>
      <c r="C260" s="1" t="n">
        <v>0.022</v>
      </c>
      <c r="D260" s="1" t="n">
        <v>0.029</v>
      </c>
      <c r="E260" s="1" t="n">
        <v>0.005</v>
      </c>
      <c r="F260" s="1" t="n">
        <v>0.013</v>
      </c>
      <c r="G260" s="1" t="n">
        <v>0.022</v>
      </c>
      <c r="H260" s="1" t="n">
        <v>0.019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5" hidden="false" customHeight="false" outlineLevel="0" collapsed="false">
      <c r="A261" s="0" t="str">
        <f aca="false">A19</f>
        <v>1996Q2</v>
      </c>
      <c r="B261" s="1" t="n">
        <v>0.01</v>
      </c>
      <c r="C261" s="1" t="n">
        <v>0.022</v>
      </c>
      <c r="D261" s="1" t="n">
        <v>0.029</v>
      </c>
      <c r="E261" s="1" t="n">
        <v>0.005</v>
      </c>
      <c r="F261" s="1" t="n">
        <v>0.013</v>
      </c>
      <c r="G261" s="1" t="n">
        <v>0.022</v>
      </c>
      <c r="H261" s="1" t="n">
        <v>0.019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5" hidden="false" customHeight="false" outlineLevel="0" collapsed="false">
      <c r="A262" s="0" t="str">
        <f aca="false">A20</f>
        <v>1996Q3</v>
      </c>
      <c r="B262" s="1" t="n">
        <v>0.01</v>
      </c>
      <c r="C262" s="1" t="n">
        <v>0.022</v>
      </c>
      <c r="D262" s="1" t="n">
        <v>0.029</v>
      </c>
      <c r="E262" s="1" t="n">
        <v>0.005</v>
      </c>
      <c r="F262" s="1" t="n">
        <v>0.013</v>
      </c>
      <c r="G262" s="1" t="n">
        <v>0.022</v>
      </c>
      <c r="H262" s="1" t="n">
        <v>0.019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5" hidden="false" customHeight="false" outlineLevel="0" collapsed="false">
      <c r="A263" s="0" t="str">
        <f aca="false">A21</f>
        <v>1996Q4</v>
      </c>
      <c r="B263" s="1" t="n">
        <v>0.006818182</v>
      </c>
      <c r="C263" s="1" t="n">
        <v>0.038227273</v>
      </c>
      <c r="D263" s="1" t="n">
        <v>0.029</v>
      </c>
      <c r="E263" s="1" t="n">
        <v>0.003409091</v>
      </c>
      <c r="F263" s="1" t="n">
        <v>0.019681818</v>
      </c>
      <c r="G263" s="1" t="n">
        <v>0.032181818</v>
      </c>
      <c r="H263" s="1" t="n">
        <v>0.024409091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5" hidden="false" customHeight="false" outlineLevel="0" collapsed="false">
      <c r="A264" s="0" t="str">
        <f aca="false">A22</f>
        <v>1997Q1</v>
      </c>
      <c r="B264" s="1" t="n">
        <v>0</v>
      </c>
      <c r="C264" s="1" t="n">
        <v>0.073</v>
      </c>
      <c r="D264" s="1" t="n">
        <v>0.029</v>
      </c>
      <c r="E264" s="1" t="n">
        <v>0</v>
      </c>
      <c r="F264" s="1" t="n">
        <v>0.034</v>
      </c>
      <c r="G264" s="1" t="n">
        <v>0.054</v>
      </c>
      <c r="H264" s="1" t="n">
        <v>0.036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5" hidden="false" customHeight="false" outlineLevel="0" collapsed="false">
      <c r="A265" s="0" t="str">
        <f aca="false">A23</f>
        <v>1997Q2</v>
      </c>
      <c r="B265" s="1" t="n">
        <v>0</v>
      </c>
      <c r="C265" s="1" t="n">
        <v>0.073</v>
      </c>
      <c r="D265" s="1" t="n">
        <v>0.029</v>
      </c>
      <c r="E265" s="1" t="n">
        <v>0</v>
      </c>
      <c r="F265" s="1" t="n">
        <v>0.034</v>
      </c>
      <c r="G265" s="1" t="n">
        <v>0.054</v>
      </c>
      <c r="H265" s="1" t="n">
        <v>0.036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5" hidden="false" customHeight="false" outlineLevel="0" collapsed="false">
      <c r="A266" s="0" t="str">
        <f aca="false">A24</f>
        <v>1997Q3</v>
      </c>
      <c r="B266" s="1" t="n">
        <v>0</v>
      </c>
      <c r="C266" s="1" t="n">
        <v>0.073</v>
      </c>
      <c r="D266" s="1" t="n">
        <v>0.029</v>
      </c>
      <c r="E266" s="1" t="n">
        <v>0</v>
      </c>
      <c r="F266" s="1" t="n">
        <v>0.034</v>
      </c>
      <c r="G266" s="1" t="n">
        <v>0.054</v>
      </c>
      <c r="H266" s="1" t="n">
        <v>0.036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5" hidden="false" customHeight="false" outlineLevel="0" collapsed="false">
      <c r="A267" s="0" t="str">
        <f aca="false">A25</f>
        <v>1997Q4</v>
      </c>
      <c r="B267" s="1" t="n">
        <v>0</v>
      </c>
      <c r="C267" s="1" t="n">
        <v>0.073</v>
      </c>
      <c r="D267" s="1" t="n">
        <v>0.029</v>
      </c>
      <c r="E267" s="1" t="n">
        <v>0</v>
      </c>
      <c r="F267" s="1" t="n">
        <v>0.034</v>
      </c>
      <c r="G267" s="1" t="n">
        <v>0.054</v>
      </c>
      <c r="H267" s="1" t="n">
        <v>0.036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5" hidden="false" customHeight="false" outlineLevel="0" collapsed="false">
      <c r="A268" s="0" t="str">
        <f aca="false">A26</f>
        <v>1998Q1</v>
      </c>
      <c r="B268" s="1" t="n">
        <v>0</v>
      </c>
      <c r="C268" s="1" t="n">
        <v>0.073</v>
      </c>
      <c r="D268" s="1" t="n">
        <v>0.029</v>
      </c>
      <c r="E268" s="1" t="n">
        <v>0</v>
      </c>
      <c r="F268" s="1" t="n">
        <v>0.034</v>
      </c>
      <c r="G268" s="1" t="n">
        <v>0.054</v>
      </c>
      <c r="H268" s="1" t="n">
        <v>0.036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5" hidden="false" customHeight="false" outlineLevel="0" collapsed="false">
      <c r="A269" s="0" t="str">
        <f aca="false">A27</f>
        <v>1998Q2</v>
      </c>
      <c r="B269" s="1" t="n">
        <v>0</v>
      </c>
      <c r="C269" s="1" t="n">
        <v>0.073</v>
      </c>
      <c r="D269" s="1" t="n">
        <v>0.029</v>
      </c>
      <c r="E269" s="1" t="n">
        <v>0</v>
      </c>
      <c r="F269" s="1" t="n">
        <v>0.034</v>
      </c>
      <c r="G269" s="1" t="n">
        <v>0.054</v>
      </c>
      <c r="H269" s="1" t="n">
        <v>0.036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5" hidden="false" customHeight="false" outlineLevel="0" collapsed="false">
      <c r="A270" s="0" t="str">
        <f aca="false">A28</f>
        <v>1998Q3</v>
      </c>
      <c r="B270" s="1" t="n">
        <v>0</v>
      </c>
      <c r="C270" s="1" t="n">
        <v>0.073</v>
      </c>
      <c r="D270" s="1" t="n">
        <v>0.029</v>
      </c>
      <c r="E270" s="1" t="n">
        <v>0</v>
      </c>
      <c r="F270" s="1" t="n">
        <v>0.034</v>
      </c>
      <c r="G270" s="1" t="n">
        <v>0.054</v>
      </c>
      <c r="H270" s="1" t="n">
        <v>0.036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5" hidden="false" customHeight="false" outlineLevel="0" collapsed="false">
      <c r="A271" s="0" t="str">
        <f aca="false">A29</f>
        <v>1998Q4</v>
      </c>
      <c r="B271" s="1" t="n">
        <v>0</v>
      </c>
      <c r="C271" s="1" t="n">
        <v>0.073</v>
      </c>
      <c r="D271" s="1" t="n">
        <v>0.029</v>
      </c>
      <c r="E271" s="1" t="n">
        <v>0</v>
      </c>
      <c r="F271" s="1" t="n">
        <v>0.034</v>
      </c>
      <c r="G271" s="1" t="n">
        <v>0.054</v>
      </c>
      <c r="H271" s="1" t="n">
        <v>0.036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5" hidden="false" customHeight="false" outlineLevel="0" collapsed="false">
      <c r="A272" s="0" t="str">
        <f aca="false">A30</f>
        <v>1999Q1</v>
      </c>
      <c r="B272" s="1" t="n">
        <v>0</v>
      </c>
      <c r="C272" s="1" t="n">
        <v>0.073</v>
      </c>
      <c r="D272" s="1" t="n">
        <v>0.029</v>
      </c>
      <c r="E272" s="1" t="n">
        <v>0</v>
      </c>
      <c r="F272" s="1" t="n">
        <v>0.034</v>
      </c>
      <c r="G272" s="1" t="n">
        <v>0.054</v>
      </c>
      <c r="H272" s="1" t="n">
        <v>0.036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5" hidden="false" customHeight="false" outlineLevel="0" collapsed="false">
      <c r="A273" s="0" t="str">
        <f aca="false">A31</f>
        <v>1999Q2</v>
      </c>
      <c r="B273" s="1" t="n">
        <v>0</v>
      </c>
      <c r="C273" s="1" t="n">
        <v>0.060909091</v>
      </c>
      <c r="D273" s="1" t="n">
        <v>0.046272727</v>
      </c>
      <c r="E273" s="1" t="n">
        <v>0</v>
      </c>
      <c r="F273" s="1" t="n">
        <v>0.032272727</v>
      </c>
      <c r="G273" s="1" t="n">
        <v>0.049969697</v>
      </c>
      <c r="H273" s="1" t="n">
        <v>0.036575758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5" hidden="false" customHeight="false" outlineLevel="0" collapsed="false">
      <c r="A274" s="0" t="str">
        <f aca="false">A32</f>
        <v>1999Q3</v>
      </c>
      <c r="B274" s="1" t="n">
        <v>0</v>
      </c>
      <c r="C274" s="1" t="n">
        <v>0.052</v>
      </c>
      <c r="D274" s="1" t="n">
        <v>0.059</v>
      </c>
      <c r="E274" s="1" t="n">
        <v>0</v>
      </c>
      <c r="F274" s="1" t="n">
        <v>0.031</v>
      </c>
      <c r="G274" s="1" t="n">
        <v>0.047</v>
      </c>
      <c r="H274" s="1" t="n">
        <v>0.037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5" hidden="false" customHeight="false" outlineLevel="0" collapsed="false">
      <c r="A275" s="0" t="str">
        <f aca="false">A33</f>
        <v>1999Q4</v>
      </c>
      <c r="B275" s="1" t="n">
        <v>0</v>
      </c>
      <c r="C275" s="1" t="n">
        <v>0.052</v>
      </c>
      <c r="D275" s="1" t="n">
        <v>0.059</v>
      </c>
      <c r="E275" s="1" t="n">
        <v>0</v>
      </c>
      <c r="F275" s="1" t="n">
        <v>0.031</v>
      </c>
      <c r="G275" s="1" t="n">
        <v>0.047</v>
      </c>
      <c r="H275" s="1" t="n">
        <v>0.037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5" hidden="false" customHeight="false" outlineLevel="0" collapsed="false">
      <c r="A276" s="0" t="str">
        <f aca="false">A34</f>
        <v>2000Q1</v>
      </c>
      <c r="B276" s="1" t="n">
        <v>0</v>
      </c>
      <c r="C276" s="1" t="n">
        <v>0.052</v>
      </c>
      <c r="D276" s="1" t="n">
        <v>0.059</v>
      </c>
      <c r="E276" s="1" t="n">
        <v>0</v>
      </c>
      <c r="F276" s="1" t="n">
        <v>0.031</v>
      </c>
      <c r="G276" s="1" t="n">
        <v>0.047</v>
      </c>
      <c r="H276" s="1" t="n">
        <v>0.037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5" hidden="false" customHeight="false" outlineLevel="0" collapsed="false">
      <c r="A277" s="0" t="str">
        <f aca="false">A35</f>
        <v>2000Q2</v>
      </c>
      <c r="B277" s="1" t="n">
        <v>0</v>
      </c>
      <c r="C277" s="1" t="n">
        <v>0.052</v>
      </c>
      <c r="D277" s="1" t="n">
        <v>0.059</v>
      </c>
      <c r="E277" s="1" t="n">
        <v>0</v>
      </c>
      <c r="F277" s="1" t="n">
        <v>0.031</v>
      </c>
      <c r="G277" s="1" t="n">
        <v>0.047</v>
      </c>
      <c r="H277" s="1" t="n">
        <v>0.037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5" hidden="false" customHeight="false" outlineLevel="0" collapsed="false">
      <c r="A278" s="0" t="str">
        <f aca="false">A36</f>
        <v>2000Q3</v>
      </c>
      <c r="B278" s="1" t="n">
        <v>0</v>
      </c>
      <c r="C278" s="1" t="n">
        <v>0.052</v>
      </c>
      <c r="D278" s="1" t="n">
        <v>0.059</v>
      </c>
      <c r="E278" s="1" t="n">
        <v>0</v>
      </c>
      <c r="F278" s="1" t="n">
        <v>0.031</v>
      </c>
      <c r="G278" s="1" t="n">
        <v>0.047</v>
      </c>
      <c r="H278" s="1" t="n">
        <v>0.037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5" hidden="false" customHeight="false" outlineLevel="0" collapsed="false">
      <c r="A279" s="0" t="str">
        <f aca="false">A37</f>
        <v>2000Q4</v>
      </c>
      <c r="B279" s="1" t="n">
        <v>0</v>
      </c>
      <c r="C279" s="1" t="n">
        <v>0.052</v>
      </c>
      <c r="D279" s="1" t="n">
        <v>0.059</v>
      </c>
      <c r="E279" s="1" t="n">
        <v>0</v>
      </c>
      <c r="F279" s="1" t="n">
        <v>0.031</v>
      </c>
      <c r="G279" s="1" t="n">
        <v>0.047</v>
      </c>
      <c r="H279" s="1" t="n">
        <v>0.037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5" hidden="false" customHeight="false" outlineLevel="0" collapsed="false">
      <c r="A280" s="0" t="str">
        <f aca="false">A38</f>
        <v>2001Q1</v>
      </c>
      <c r="B280" s="1" t="n">
        <v>0</v>
      </c>
      <c r="C280" s="1" t="n">
        <v>0.052</v>
      </c>
      <c r="D280" s="1" t="n">
        <v>0.059</v>
      </c>
      <c r="E280" s="1" t="n">
        <v>0</v>
      </c>
      <c r="F280" s="1" t="n">
        <v>0.031</v>
      </c>
      <c r="G280" s="1" t="n">
        <v>0.047</v>
      </c>
      <c r="H280" s="1" t="n">
        <v>0.037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5" hidden="false" customHeight="false" outlineLevel="0" collapsed="false">
      <c r="A281" s="0" t="str">
        <f aca="false">A39</f>
        <v>2001Q2</v>
      </c>
      <c r="B281" s="1" t="n">
        <v>0</v>
      </c>
      <c r="C281" s="1" t="n">
        <v>0.052575758</v>
      </c>
      <c r="D281" s="1" t="n">
        <v>0.050363636</v>
      </c>
      <c r="E281" s="1" t="n">
        <v>0</v>
      </c>
      <c r="F281" s="1" t="n">
        <v>0.037909091</v>
      </c>
      <c r="G281" s="1" t="n">
        <v>0.052181818</v>
      </c>
      <c r="H281" s="1" t="n">
        <v>0.031242424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5" hidden="false" customHeight="false" outlineLevel="0" collapsed="false">
      <c r="A282" s="0" t="str">
        <f aca="false">A40</f>
        <v>2001Q3</v>
      </c>
      <c r="B282" s="1" t="n">
        <v>0</v>
      </c>
      <c r="C282" s="1" t="n">
        <v>0.053</v>
      </c>
      <c r="D282" s="1" t="n">
        <v>0.044</v>
      </c>
      <c r="E282" s="1" t="n">
        <v>0</v>
      </c>
      <c r="F282" s="1" t="n">
        <v>0.043</v>
      </c>
      <c r="G282" s="1" t="n">
        <v>0.056</v>
      </c>
      <c r="H282" s="1" t="n">
        <v>0.027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4" customFormat="false" ht="15.6" hidden="false" customHeight="false" outlineLevel="0" collapsed="false">
      <c r="B284" s="0"/>
      <c r="C284" s="2"/>
      <c r="D284" s="2"/>
      <c r="E284" s="2" t="s">
        <v>115</v>
      </c>
      <c r="F284" s="2"/>
      <c r="G284" s="0"/>
      <c r="I284" s="2"/>
      <c r="J284" s="10"/>
      <c r="K284" s="11"/>
      <c r="L284" s="0"/>
    </row>
    <row r="285" customFormat="false" ht="15.6" hidden="false" customHeight="false" outlineLevel="0" collapsed="false">
      <c r="B285" s="3" t="s">
        <v>116</v>
      </c>
      <c r="C285" s="3"/>
      <c r="D285" s="3"/>
      <c r="E285" s="3"/>
      <c r="F285" s="3"/>
      <c r="G285" s="3"/>
      <c r="H285" s="3"/>
      <c r="I285" s="2"/>
      <c r="J285" s="2"/>
      <c r="K285" s="11"/>
      <c r="L285" s="11"/>
      <c r="M285" s="8" t="n">
        <f aca="false">M244+1</f>
        <v>12</v>
      </c>
    </row>
    <row r="286" customFormat="false" ht="15.6" hidden="false" customHeight="false" outlineLevel="0" collapsed="false">
      <c r="B286" s="3" t="s">
        <v>87</v>
      </c>
      <c r="C286" s="3"/>
      <c r="D286" s="3"/>
      <c r="E286" s="3"/>
      <c r="F286" s="3"/>
      <c r="G286" s="3"/>
      <c r="H286" s="3"/>
      <c r="I286" s="2"/>
      <c r="J286" s="2"/>
      <c r="K286" s="11"/>
      <c r="L286" s="11"/>
    </row>
    <row r="288" customFormat="false" ht="15" hidden="false" customHeight="false" outlineLevel="0" collapsed="false">
      <c r="A288" s="0" t="s">
        <v>3</v>
      </c>
      <c r="B288" s="9" t="s">
        <v>117</v>
      </c>
      <c r="C288" s="9" t="s">
        <v>118</v>
      </c>
      <c r="D288" s="9" t="s">
        <v>119</v>
      </c>
      <c r="E288" s="9" t="s">
        <v>120</v>
      </c>
      <c r="F288" s="9" t="s">
        <v>121</v>
      </c>
      <c r="G288" s="9" t="s">
        <v>122</v>
      </c>
      <c r="H288" s="9" t="s">
        <v>123</v>
      </c>
      <c r="I288" s="0"/>
      <c r="J288" s="0"/>
      <c r="K288" s="0"/>
      <c r="L288" s="0"/>
    </row>
    <row r="289" customFormat="false" ht="15" hidden="false" customHeight="false" outlineLevel="0" collapsed="false">
      <c r="A289" s="0" t="str">
        <f aca="false">A10</f>
        <v>1994Q1</v>
      </c>
      <c r="B289" s="1" t="n">
        <v>0.007</v>
      </c>
      <c r="C289" s="1" t="n">
        <v>0.017</v>
      </c>
      <c r="D289" s="1" t="n">
        <v>0.025</v>
      </c>
      <c r="E289" s="1" t="n">
        <v>0.004</v>
      </c>
      <c r="F289" s="1" t="n">
        <v>0.01</v>
      </c>
      <c r="G289" s="1" t="n">
        <v>0.017</v>
      </c>
      <c r="H289" s="1" t="n">
        <v>0.017</v>
      </c>
      <c r="I289" s="0"/>
      <c r="J289" s="0"/>
      <c r="K289" s="0"/>
      <c r="L289" s="0"/>
    </row>
    <row r="290" customFormat="false" ht="15" hidden="false" customHeight="false" outlineLevel="0" collapsed="false">
      <c r="A290" s="0" t="str">
        <f aca="false">A11</f>
        <v>1994Q2</v>
      </c>
      <c r="B290" s="1" t="n">
        <v>0.007</v>
      </c>
      <c r="C290" s="1" t="n">
        <v>0.017</v>
      </c>
      <c r="D290" s="1" t="n">
        <v>0.025</v>
      </c>
      <c r="E290" s="1" t="n">
        <v>0.004</v>
      </c>
      <c r="F290" s="1" t="n">
        <v>0.01</v>
      </c>
      <c r="G290" s="1" t="n">
        <v>0.017</v>
      </c>
      <c r="H290" s="1" t="n">
        <v>0.017</v>
      </c>
      <c r="I290" s="0"/>
      <c r="J290" s="0"/>
      <c r="K290" s="0"/>
      <c r="L290" s="0"/>
    </row>
    <row r="291" customFormat="false" ht="15" hidden="false" customHeight="false" outlineLevel="0" collapsed="false">
      <c r="A291" s="0" t="str">
        <f aca="false">A12</f>
        <v>1994Q3</v>
      </c>
      <c r="B291" s="1" t="n">
        <v>0.007</v>
      </c>
      <c r="C291" s="1" t="n">
        <v>0.017</v>
      </c>
      <c r="D291" s="1" t="n">
        <v>0.025</v>
      </c>
      <c r="E291" s="1" t="n">
        <v>0.004</v>
      </c>
      <c r="F291" s="1" t="n">
        <v>0.01</v>
      </c>
      <c r="G291" s="1" t="n">
        <v>0.017</v>
      </c>
      <c r="H291" s="1" t="n">
        <v>0.017</v>
      </c>
      <c r="I291" s="0"/>
      <c r="J291" s="0"/>
      <c r="K291" s="0"/>
      <c r="L291" s="0"/>
    </row>
    <row r="292" customFormat="false" ht="15" hidden="false" customHeight="false" outlineLevel="0" collapsed="false">
      <c r="A292" s="0" t="str">
        <f aca="false">A13</f>
        <v>1994Q4</v>
      </c>
      <c r="B292" s="1" t="n">
        <v>0.007</v>
      </c>
      <c r="C292" s="1" t="n">
        <v>0.017</v>
      </c>
      <c r="D292" s="1" t="n">
        <v>0.025</v>
      </c>
      <c r="E292" s="1" t="n">
        <v>0.004</v>
      </c>
      <c r="F292" s="1" t="n">
        <v>0.01</v>
      </c>
      <c r="G292" s="1" t="n">
        <v>0.017</v>
      </c>
      <c r="H292" s="1" t="n">
        <v>0.017</v>
      </c>
      <c r="I292" s="0"/>
      <c r="J292" s="0"/>
      <c r="K292" s="0"/>
      <c r="L292" s="0"/>
    </row>
    <row r="293" customFormat="false" ht="15" hidden="false" customHeight="false" outlineLevel="0" collapsed="false">
      <c r="A293" s="0" t="str">
        <f aca="false">A14</f>
        <v>1995Q1</v>
      </c>
      <c r="B293" s="1" t="n">
        <v>0.007</v>
      </c>
      <c r="C293" s="1" t="n">
        <v>0.017</v>
      </c>
      <c r="D293" s="1" t="n">
        <v>0.025</v>
      </c>
      <c r="E293" s="1" t="n">
        <v>0.004</v>
      </c>
      <c r="F293" s="1" t="n">
        <v>0.01</v>
      </c>
      <c r="G293" s="1" t="n">
        <v>0.017</v>
      </c>
      <c r="H293" s="1" t="n">
        <v>0.017</v>
      </c>
      <c r="I293" s="0"/>
      <c r="J293" s="0"/>
      <c r="K293" s="0"/>
      <c r="L293" s="0"/>
    </row>
    <row r="294" customFormat="false" ht="15" hidden="false" customHeight="false" outlineLevel="0" collapsed="false">
      <c r="A294" s="0" t="str">
        <f aca="false">A15</f>
        <v>1995Q2</v>
      </c>
      <c r="B294" s="1" t="n">
        <v>0.007</v>
      </c>
      <c r="C294" s="1" t="n">
        <v>0.017742424</v>
      </c>
      <c r="D294" s="1" t="n">
        <v>0.025742424</v>
      </c>
      <c r="E294" s="1" t="n">
        <v>0.004</v>
      </c>
      <c r="F294" s="1" t="n">
        <v>0.01</v>
      </c>
      <c r="G294" s="1" t="n">
        <v>0.017742424</v>
      </c>
      <c r="H294" s="1" t="n">
        <v>0.017742424</v>
      </c>
      <c r="I294" s="0"/>
      <c r="J294" s="0"/>
      <c r="K294" s="0"/>
      <c r="L294" s="0"/>
    </row>
    <row r="295" customFormat="false" ht="15" hidden="false" customHeight="false" outlineLevel="0" collapsed="false">
      <c r="A295" s="0" t="str">
        <f aca="false">A16</f>
        <v>1995Q3</v>
      </c>
      <c r="B295" s="1" t="n">
        <v>0.007</v>
      </c>
      <c r="C295" s="1" t="n">
        <v>0.018</v>
      </c>
      <c r="D295" s="1" t="n">
        <v>0.026</v>
      </c>
      <c r="E295" s="1" t="n">
        <v>0.004</v>
      </c>
      <c r="F295" s="1" t="n">
        <v>0.01</v>
      </c>
      <c r="G295" s="1" t="n">
        <v>0.018</v>
      </c>
      <c r="H295" s="1" t="n">
        <v>0.018</v>
      </c>
      <c r="I295" s="0"/>
      <c r="J295" s="0"/>
      <c r="K295" s="0"/>
      <c r="L295" s="0"/>
    </row>
    <row r="296" customFormat="false" ht="15" hidden="false" customHeight="false" outlineLevel="0" collapsed="false">
      <c r="A296" s="0" t="str">
        <f aca="false">A17</f>
        <v>1995Q4</v>
      </c>
      <c r="B296" s="1" t="n">
        <v>0.007</v>
      </c>
      <c r="C296" s="1" t="n">
        <v>0.018</v>
      </c>
      <c r="D296" s="1" t="n">
        <v>0.026</v>
      </c>
      <c r="E296" s="1" t="n">
        <v>0.004</v>
      </c>
      <c r="F296" s="1" t="n">
        <v>0.01</v>
      </c>
      <c r="G296" s="1" t="n">
        <v>0.018</v>
      </c>
      <c r="H296" s="1" t="n">
        <v>0.018</v>
      </c>
      <c r="I296" s="0"/>
      <c r="J296" s="0"/>
      <c r="K296" s="0"/>
      <c r="L296" s="0"/>
    </row>
    <row r="297" customFormat="false" ht="15" hidden="false" customHeight="false" outlineLevel="0" collapsed="false">
      <c r="A297" s="0" t="str">
        <f aca="false">A18</f>
        <v>1996Q1</v>
      </c>
      <c r="B297" s="1" t="n">
        <v>0.007</v>
      </c>
      <c r="C297" s="1" t="n">
        <v>0.018</v>
      </c>
      <c r="D297" s="1" t="n">
        <v>0.026</v>
      </c>
      <c r="E297" s="1" t="n">
        <v>0.004</v>
      </c>
      <c r="F297" s="1" t="n">
        <v>0.01</v>
      </c>
      <c r="G297" s="1" t="n">
        <v>0.018</v>
      </c>
      <c r="H297" s="1" t="n">
        <v>0.018</v>
      </c>
      <c r="I297" s="0"/>
      <c r="J297" s="0"/>
      <c r="K297" s="0"/>
      <c r="L297" s="0"/>
    </row>
    <row r="298" customFormat="false" ht="15" hidden="false" customHeight="false" outlineLevel="0" collapsed="false">
      <c r="A298" s="0" t="str">
        <f aca="false">A19</f>
        <v>1996Q2</v>
      </c>
      <c r="B298" s="1" t="n">
        <v>0.007</v>
      </c>
      <c r="C298" s="1" t="n">
        <v>0.018</v>
      </c>
      <c r="D298" s="1" t="n">
        <v>0.026</v>
      </c>
      <c r="E298" s="1" t="n">
        <v>0.004</v>
      </c>
      <c r="F298" s="1" t="n">
        <v>0.01</v>
      </c>
      <c r="G298" s="1" t="n">
        <v>0.018</v>
      </c>
      <c r="H298" s="1" t="n">
        <v>0.018</v>
      </c>
      <c r="I298" s="0"/>
      <c r="J298" s="0"/>
      <c r="K298" s="0"/>
      <c r="L298" s="0"/>
    </row>
    <row r="299" customFormat="false" ht="15" hidden="false" customHeight="false" outlineLevel="0" collapsed="false">
      <c r="A299" s="0" t="str">
        <f aca="false">A20</f>
        <v>1996Q3</v>
      </c>
      <c r="B299" s="1" t="n">
        <v>0.007</v>
      </c>
      <c r="C299" s="1" t="n">
        <v>0.018</v>
      </c>
      <c r="D299" s="1" t="n">
        <v>0.026</v>
      </c>
      <c r="E299" s="1" t="n">
        <v>0.004</v>
      </c>
      <c r="F299" s="1" t="n">
        <v>0.01</v>
      </c>
      <c r="G299" s="1" t="n">
        <v>0.018</v>
      </c>
      <c r="H299" s="1" t="n">
        <v>0.018</v>
      </c>
      <c r="I299" s="0"/>
      <c r="J299" s="0"/>
      <c r="K299" s="0"/>
      <c r="L299" s="0"/>
    </row>
    <row r="300" customFormat="false" ht="15" hidden="false" customHeight="false" outlineLevel="0" collapsed="false">
      <c r="A300" s="0" t="str">
        <f aca="false">A21</f>
        <v>1996Q4</v>
      </c>
      <c r="B300" s="1" t="n">
        <v>0.007</v>
      </c>
      <c r="C300" s="1" t="n">
        <v>0.018</v>
      </c>
      <c r="D300" s="1" t="n">
        <v>0.026</v>
      </c>
      <c r="E300" s="1" t="n">
        <v>0.004</v>
      </c>
      <c r="F300" s="1" t="n">
        <v>0.01</v>
      </c>
      <c r="G300" s="1" t="n">
        <v>0.018</v>
      </c>
      <c r="H300" s="1" t="n">
        <v>0.018</v>
      </c>
      <c r="I300" s="0"/>
      <c r="J300" s="0"/>
      <c r="K300" s="0"/>
      <c r="L300" s="0"/>
    </row>
    <row r="301" customFormat="false" ht="15" hidden="false" customHeight="false" outlineLevel="0" collapsed="false">
      <c r="A301" s="0" t="str">
        <f aca="false">A22</f>
        <v>1997Q1</v>
      </c>
      <c r="B301" s="1" t="n">
        <v>0.00180303</v>
      </c>
      <c r="C301" s="1" t="n">
        <v>0.029136364</v>
      </c>
      <c r="D301" s="1" t="n">
        <v>0.024515152</v>
      </c>
      <c r="E301" s="1" t="n">
        <v>0.001030303</v>
      </c>
      <c r="F301" s="1" t="n">
        <v>0.016681818</v>
      </c>
      <c r="G301" s="1" t="n">
        <v>0.028393939</v>
      </c>
      <c r="H301" s="1" t="n">
        <v>0.022454545</v>
      </c>
      <c r="I301" s="0"/>
      <c r="J301" s="0"/>
      <c r="K301" s="0"/>
      <c r="L301" s="0"/>
    </row>
    <row r="302" customFormat="false" ht="15" hidden="false" customHeight="false" outlineLevel="0" collapsed="false">
      <c r="A302" s="0" t="str">
        <f aca="false">A23</f>
        <v>1997Q2</v>
      </c>
      <c r="B302" s="1" t="n">
        <v>0</v>
      </c>
      <c r="C302" s="1" t="n">
        <v>0.033</v>
      </c>
      <c r="D302" s="1" t="n">
        <v>0.024</v>
      </c>
      <c r="E302" s="1" t="n">
        <v>0</v>
      </c>
      <c r="F302" s="1" t="n">
        <v>0.019</v>
      </c>
      <c r="G302" s="1" t="n">
        <v>0.032</v>
      </c>
      <c r="H302" s="1" t="n">
        <v>0.024</v>
      </c>
      <c r="I302" s="0"/>
      <c r="J302" s="0"/>
      <c r="K302" s="0"/>
      <c r="L302" s="0"/>
    </row>
    <row r="303" customFormat="false" ht="15" hidden="false" customHeight="false" outlineLevel="0" collapsed="false">
      <c r="A303" s="0" t="str">
        <f aca="false">A24</f>
        <v>1997Q3</v>
      </c>
      <c r="B303" s="1" t="n">
        <v>0</v>
      </c>
      <c r="C303" s="1" t="n">
        <v>0.033</v>
      </c>
      <c r="D303" s="1" t="n">
        <v>0.024</v>
      </c>
      <c r="E303" s="1" t="n">
        <v>0</v>
      </c>
      <c r="F303" s="1" t="n">
        <v>0.019</v>
      </c>
      <c r="G303" s="1" t="n">
        <v>0.032</v>
      </c>
      <c r="H303" s="1" t="n">
        <v>0.024</v>
      </c>
      <c r="I303" s="0"/>
      <c r="J303" s="0"/>
      <c r="K303" s="0"/>
      <c r="L303" s="0"/>
    </row>
    <row r="304" customFormat="false" ht="15" hidden="false" customHeight="false" outlineLevel="0" collapsed="false">
      <c r="A304" s="0" t="str">
        <f aca="false">A25</f>
        <v>1997Q4</v>
      </c>
      <c r="B304" s="1" t="n">
        <v>0</v>
      </c>
      <c r="C304" s="1" t="n">
        <v>0.033</v>
      </c>
      <c r="D304" s="1" t="n">
        <v>0.024</v>
      </c>
      <c r="E304" s="1" t="n">
        <v>0</v>
      </c>
      <c r="F304" s="1" t="n">
        <v>0.019</v>
      </c>
      <c r="G304" s="1" t="n">
        <v>0.032</v>
      </c>
      <c r="H304" s="1" t="n">
        <v>0.024</v>
      </c>
      <c r="I304" s="0"/>
      <c r="J304" s="0"/>
      <c r="K304" s="0"/>
      <c r="L304" s="0"/>
    </row>
    <row r="305" customFormat="false" ht="15" hidden="false" customHeight="false" outlineLevel="0" collapsed="false">
      <c r="A305" s="0" t="str">
        <f aca="false">A26</f>
        <v>1998Q1</v>
      </c>
      <c r="B305" s="1" t="n">
        <v>0</v>
      </c>
      <c r="C305" s="1" t="n">
        <v>0.033</v>
      </c>
      <c r="D305" s="1" t="n">
        <v>0.024</v>
      </c>
      <c r="E305" s="1" t="n">
        <v>0</v>
      </c>
      <c r="F305" s="1" t="n">
        <v>0.019</v>
      </c>
      <c r="G305" s="1" t="n">
        <v>0.032</v>
      </c>
      <c r="H305" s="1" t="n">
        <v>0.024</v>
      </c>
      <c r="I305" s="0"/>
      <c r="J305" s="0"/>
      <c r="K305" s="0"/>
      <c r="L305" s="0"/>
    </row>
    <row r="306" customFormat="false" ht="15" hidden="false" customHeight="false" outlineLevel="0" collapsed="false">
      <c r="A306" s="0" t="str">
        <f aca="false">A27</f>
        <v>1998Q2</v>
      </c>
      <c r="B306" s="1" t="n">
        <v>0</v>
      </c>
      <c r="C306" s="1" t="n">
        <v>0.033</v>
      </c>
      <c r="D306" s="1" t="n">
        <v>0.024</v>
      </c>
      <c r="E306" s="1" t="n">
        <v>0</v>
      </c>
      <c r="F306" s="1" t="n">
        <v>0.019</v>
      </c>
      <c r="G306" s="1" t="n">
        <v>0.032</v>
      </c>
      <c r="H306" s="1" t="n">
        <v>0.024</v>
      </c>
      <c r="I306" s="0"/>
      <c r="J306" s="0"/>
      <c r="K306" s="0"/>
      <c r="L306" s="0"/>
    </row>
    <row r="307" customFormat="false" ht="15" hidden="false" customHeight="false" outlineLevel="0" collapsed="false">
      <c r="A307" s="0" t="str">
        <f aca="false">A28</f>
        <v>1998Q3</v>
      </c>
      <c r="B307" s="1" t="n">
        <v>0</v>
      </c>
      <c r="C307" s="1" t="n">
        <v>0.033</v>
      </c>
      <c r="D307" s="1" t="n">
        <v>0.024</v>
      </c>
      <c r="E307" s="1" t="n">
        <v>0</v>
      </c>
      <c r="F307" s="1" t="n">
        <v>0.019</v>
      </c>
      <c r="G307" s="1" t="n">
        <v>0.032</v>
      </c>
      <c r="H307" s="1" t="n">
        <v>0.024</v>
      </c>
      <c r="I307" s="0"/>
      <c r="J307" s="0"/>
      <c r="K307" s="0"/>
      <c r="L307" s="0"/>
    </row>
    <row r="308" customFormat="false" ht="15" hidden="false" customHeight="false" outlineLevel="0" collapsed="false">
      <c r="A308" s="0" t="str">
        <f aca="false">A29</f>
        <v>1998Q4</v>
      </c>
      <c r="B308" s="1" t="n">
        <v>0</v>
      </c>
      <c r="C308" s="1" t="n">
        <v>0.033</v>
      </c>
      <c r="D308" s="1" t="n">
        <v>0.024</v>
      </c>
      <c r="E308" s="1" t="n">
        <v>0</v>
      </c>
      <c r="F308" s="1" t="n">
        <v>0.019</v>
      </c>
      <c r="G308" s="1" t="n">
        <v>0.032</v>
      </c>
      <c r="H308" s="1" t="n">
        <v>0.024</v>
      </c>
      <c r="I308" s="0"/>
      <c r="J308" s="0"/>
      <c r="K308" s="0"/>
      <c r="L308" s="0"/>
    </row>
    <row r="309" customFormat="false" ht="15" hidden="false" customHeight="false" outlineLevel="0" collapsed="false">
      <c r="A309" s="0" t="str">
        <f aca="false">A30</f>
        <v>1999Q1</v>
      </c>
      <c r="B309" s="1" t="n">
        <v>0</v>
      </c>
      <c r="C309" s="1" t="n">
        <v>0.033</v>
      </c>
      <c r="D309" s="1" t="n">
        <v>0.024</v>
      </c>
      <c r="E309" s="1" t="n">
        <v>0</v>
      </c>
      <c r="F309" s="1" t="n">
        <v>0.019</v>
      </c>
      <c r="G309" s="1" t="n">
        <v>0.032</v>
      </c>
      <c r="H309" s="1" t="n">
        <v>0.024</v>
      </c>
      <c r="I309" s="0"/>
      <c r="J309" s="0"/>
      <c r="K309" s="0"/>
      <c r="L309" s="0"/>
    </row>
    <row r="310" customFormat="false" ht="15" hidden="false" customHeight="false" outlineLevel="0" collapsed="false">
      <c r="A310" s="0" t="str">
        <f aca="false">A31</f>
        <v>1999Q2</v>
      </c>
      <c r="B310" s="1" t="n">
        <v>0</v>
      </c>
      <c r="C310" s="1" t="n">
        <v>0.042787879</v>
      </c>
      <c r="D310" s="1" t="n">
        <v>0.039545455</v>
      </c>
      <c r="E310" s="1" t="n">
        <v>0</v>
      </c>
      <c r="F310" s="1" t="n">
        <v>0.024181818</v>
      </c>
      <c r="G310" s="1" t="n">
        <v>0.041787879</v>
      </c>
      <c r="H310" s="1" t="n">
        <v>0.022272727</v>
      </c>
      <c r="I310" s="0"/>
      <c r="J310" s="0"/>
      <c r="K310" s="0"/>
      <c r="L310" s="0"/>
    </row>
    <row r="311" customFormat="false" ht="15" hidden="false" customHeight="false" outlineLevel="0" collapsed="false">
      <c r="A311" s="0" t="str">
        <f aca="false">A32</f>
        <v>1999Q3</v>
      </c>
      <c r="B311" s="1" t="n">
        <v>0</v>
      </c>
      <c r="C311" s="1" t="n">
        <v>0.05</v>
      </c>
      <c r="D311" s="1" t="n">
        <v>0.051</v>
      </c>
      <c r="E311" s="1" t="n">
        <v>0</v>
      </c>
      <c r="F311" s="1" t="n">
        <v>0.028</v>
      </c>
      <c r="G311" s="1" t="n">
        <v>0.049</v>
      </c>
      <c r="H311" s="1" t="n">
        <v>0.021</v>
      </c>
      <c r="I311" s="0"/>
      <c r="J311" s="0"/>
      <c r="K311" s="0"/>
      <c r="L311" s="0"/>
    </row>
    <row r="312" customFormat="false" ht="15" hidden="false" customHeight="false" outlineLevel="0" collapsed="false">
      <c r="A312" s="0" t="str">
        <f aca="false">A33</f>
        <v>1999Q4</v>
      </c>
      <c r="B312" s="1" t="n">
        <v>0</v>
      </c>
      <c r="C312" s="1" t="n">
        <v>0.05</v>
      </c>
      <c r="D312" s="1" t="n">
        <v>0.051</v>
      </c>
      <c r="E312" s="1" t="n">
        <v>0</v>
      </c>
      <c r="F312" s="1" t="n">
        <v>0.028</v>
      </c>
      <c r="G312" s="1" t="n">
        <v>0.049</v>
      </c>
      <c r="H312" s="1" t="n">
        <v>0.021</v>
      </c>
      <c r="I312" s="0"/>
      <c r="J312" s="0"/>
      <c r="K312" s="0"/>
      <c r="L312" s="0"/>
    </row>
    <row r="313" customFormat="false" ht="15" hidden="false" customHeight="false" outlineLevel="0" collapsed="false">
      <c r="A313" s="0" t="str">
        <f aca="false">A34</f>
        <v>2000Q1</v>
      </c>
      <c r="B313" s="1" t="n">
        <v>0</v>
      </c>
      <c r="C313" s="1" t="n">
        <v>0.05</v>
      </c>
      <c r="D313" s="1" t="n">
        <v>0.051</v>
      </c>
      <c r="E313" s="1" t="n">
        <v>0</v>
      </c>
      <c r="F313" s="1" t="n">
        <v>0.028</v>
      </c>
      <c r="G313" s="1" t="n">
        <v>0.049</v>
      </c>
      <c r="H313" s="1" t="n">
        <v>0.021</v>
      </c>
      <c r="I313" s="0"/>
      <c r="J313" s="0"/>
      <c r="K313" s="0"/>
      <c r="L313" s="0"/>
    </row>
    <row r="314" customFormat="false" ht="15" hidden="false" customHeight="false" outlineLevel="0" collapsed="false">
      <c r="A314" s="0" t="str">
        <f aca="false">A35</f>
        <v>2000Q2</v>
      </c>
      <c r="B314" s="1" t="n">
        <v>0</v>
      </c>
      <c r="C314" s="1" t="n">
        <v>0.05</v>
      </c>
      <c r="D314" s="1" t="n">
        <v>0.051</v>
      </c>
      <c r="E314" s="1" t="n">
        <v>0</v>
      </c>
      <c r="F314" s="1" t="n">
        <v>0.028</v>
      </c>
      <c r="G314" s="1" t="n">
        <v>0.049</v>
      </c>
      <c r="H314" s="1" t="n">
        <v>0.021</v>
      </c>
      <c r="I314" s="0"/>
      <c r="J314" s="0"/>
      <c r="K314" s="0"/>
      <c r="L314" s="0"/>
    </row>
    <row r="315" customFormat="false" ht="15" hidden="false" customHeight="false" outlineLevel="0" collapsed="false">
      <c r="A315" s="0" t="str">
        <f aca="false">A36</f>
        <v>2000Q3</v>
      </c>
      <c r="B315" s="1" t="n">
        <v>0</v>
      </c>
      <c r="C315" s="1" t="n">
        <v>0.05</v>
      </c>
      <c r="D315" s="1" t="n">
        <v>0.051</v>
      </c>
      <c r="E315" s="1" t="n">
        <v>0</v>
      </c>
      <c r="F315" s="1" t="n">
        <v>0.028</v>
      </c>
      <c r="G315" s="1" t="n">
        <v>0.049</v>
      </c>
      <c r="H315" s="1" t="n">
        <v>0.021</v>
      </c>
      <c r="I315" s="0"/>
      <c r="J315" s="0"/>
      <c r="K315" s="0"/>
      <c r="L315" s="0"/>
    </row>
    <row r="316" customFormat="false" ht="15" hidden="false" customHeight="false" outlineLevel="0" collapsed="false">
      <c r="A316" s="0" t="str">
        <f aca="false">A37</f>
        <v>2000Q4</v>
      </c>
      <c r="B316" s="1" t="n">
        <v>0</v>
      </c>
      <c r="C316" s="1" t="n">
        <v>0.05</v>
      </c>
      <c r="D316" s="1" t="n">
        <v>0.051</v>
      </c>
      <c r="E316" s="1" t="n">
        <v>0</v>
      </c>
      <c r="F316" s="1" t="n">
        <v>0.028</v>
      </c>
      <c r="G316" s="1" t="n">
        <v>0.049</v>
      </c>
      <c r="H316" s="1" t="n">
        <v>0.021</v>
      </c>
      <c r="I316" s="0"/>
      <c r="J316" s="0"/>
      <c r="K316" s="0"/>
      <c r="L316" s="0"/>
    </row>
    <row r="317" customFormat="false" ht="15" hidden="false" customHeight="false" outlineLevel="0" collapsed="false">
      <c r="A317" s="0" t="str">
        <f aca="false">A38</f>
        <v>2001Q1</v>
      </c>
      <c r="B317" s="1" t="n">
        <v>0</v>
      </c>
      <c r="C317" s="1" t="n">
        <v>0.05</v>
      </c>
      <c r="D317" s="1" t="n">
        <v>0.051</v>
      </c>
      <c r="E317" s="1" t="n">
        <v>0</v>
      </c>
      <c r="F317" s="1" t="n">
        <v>0.028</v>
      </c>
      <c r="G317" s="1" t="n">
        <v>0.049</v>
      </c>
      <c r="H317" s="1" t="n">
        <v>0.021</v>
      </c>
    </row>
    <row r="318" customFormat="false" ht="15" hidden="false" customHeight="false" outlineLevel="0" collapsed="false">
      <c r="A318" s="0" t="str">
        <f aca="false">A39</f>
        <v>2001Q2</v>
      </c>
      <c r="B318" s="1" t="n">
        <v>0</v>
      </c>
      <c r="C318" s="1" t="n">
        <v>0.035606061</v>
      </c>
      <c r="D318" s="1" t="n">
        <v>0.045242424</v>
      </c>
      <c r="E318" s="1" t="n">
        <v>0</v>
      </c>
      <c r="F318" s="1" t="n">
        <v>0.025121212</v>
      </c>
      <c r="G318" s="1" t="n">
        <v>0.042666667</v>
      </c>
      <c r="H318" s="1" t="n">
        <v>0.01869697</v>
      </c>
    </row>
    <row r="319" customFormat="false" ht="15" hidden="false" customHeight="false" outlineLevel="0" collapsed="false">
      <c r="A319" s="0" t="str">
        <f aca="false">A40</f>
        <v>2001Q3</v>
      </c>
      <c r="B319" s="1" t="n">
        <v>0</v>
      </c>
      <c r="C319" s="1" t="n">
        <v>0.025</v>
      </c>
      <c r="D319" s="1" t="n">
        <v>0.041</v>
      </c>
      <c r="E319" s="1" t="n">
        <v>0</v>
      </c>
      <c r="F319" s="1" t="n">
        <v>0.023</v>
      </c>
      <c r="G319" s="1" t="n">
        <v>0.038</v>
      </c>
      <c r="H319" s="1" t="n">
        <v>0.017</v>
      </c>
    </row>
  </sheetData>
  <mergeCells count="16">
    <mergeCell ref="B2:L2"/>
    <mergeCell ref="B3:L3"/>
    <mergeCell ref="B43:J43"/>
    <mergeCell ref="B44:J44"/>
    <mergeCell ref="B84:L84"/>
    <mergeCell ref="B85:L85"/>
    <mergeCell ref="B125:L125"/>
    <mergeCell ref="B126:L126"/>
    <mergeCell ref="B162:J162"/>
    <mergeCell ref="B163:J163"/>
    <mergeCell ref="B203:H203"/>
    <mergeCell ref="B204:H204"/>
    <mergeCell ref="B244:H244"/>
    <mergeCell ref="B245:H245"/>
    <mergeCell ref="B285:H285"/>
    <mergeCell ref="B286:H286"/>
  </mergeCells>
  <printOptions headings="false" gridLines="false" gridLinesSet="true" horizontalCentered="false" verticalCentered="false"/>
  <pageMargins left="1" right="0.5" top="0.5" bottom="0.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27</oddHeader>
    <oddFooter/>
  </headerFooter>
  <rowBreaks count="7" manualBreakCount="7">
    <brk id="41" man="true" max="16383" min="0"/>
    <brk id="82" man="true" max="16383" min="0"/>
    <brk id="123" man="true" max="16383" min="0"/>
    <brk id="160" man="true" max="16383" min="0"/>
    <brk id="201" man="true" max="16383" min="0"/>
    <brk id="242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2" min="2" style="0" width="12.81"/>
    <col collapsed="false" customWidth="true" hidden="false" outlineLevel="0" max="31" min="3" style="0" width="11.81"/>
  </cols>
  <sheetData>
    <row r="1" customFormat="false" ht="15.6" hidden="false" customHeight="false" outlineLevel="0" collapsed="false">
      <c r="C1" s="2"/>
      <c r="D1" s="2"/>
      <c r="E1" s="2"/>
      <c r="F1" s="3" t="s">
        <v>124</v>
      </c>
      <c r="G1" s="3"/>
      <c r="H1" s="2"/>
      <c r="I1" s="2"/>
    </row>
    <row r="2" customFormat="false" ht="15.6" hidden="false" customHeight="false" outlineLevel="0" collapsed="false">
      <c r="B2" s="3" t="s">
        <v>125</v>
      </c>
      <c r="C2" s="3"/>
      <c r="D2" s="3"/>
      <c r="E2" s="3"/>
      <c r="F2" s="3"/>
      <c r="G2" s="3"/>
      <c r="H2" s="3"/>
      <c r="I2" s="3"/>
      <c r="J2" s="3"/>
      <c r="K2" s="3"/>
      <c r="O2" s="4" t="n">
        <f aca="false">paf!M285+1</f>
        <v>13</v>
      </c>
    </row>
    <row r="3" customFormat="false" ht="15.6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  <c r="B5" s="5" t="s">
        <v>126</v>
      </c>
      <c r="C5" s="5" t="s">
        <v>4</v>
      </c>
      <c r="D5" s="5" t="s">
        <v>127</v>
      </c>
      <c r="E5" s="5" t="s">
        <v>128</v>
      </c>
      <c r="F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K5" s="5" t="s">
        <v>134</v>
      </c>
    </row>
    <row r="6" customFormat="false" ht="15" hidden="false" customHeight="false" outlineLevel="0" collapsed="false">
      <c r="A6" s="0" t="s">
        <v>135</v>
      </c>
      <c r="B6" s="6" t="n">
        <v>13353.164046</v>
      </c>
      <c r="C6" s="6" t="n">
        <v>0</v>
      </c>
      <c r="D6" s="6" t="n">
        <v>174.629421</v>
      </c>
      <c r="E6" s="6" t="n">
        <v>378.51</v>
      </c>
      <c r="F6" s="6" t="n">
        <v>1370.914306</v>
      </c>
      <c r="G6" s="6" t="n">
        <v>399.974967</v>
      </c>
      <c r="H6" s="6" t="n">
        <v>537.290296</v>
      </c>
      <c r="I6" s="6" t="n">
        <v>3544.226</v>
      </c>
      <c r="J6" s="6" t="n">
        <v>0</v>
      </c>
      <c r="K6" s="6" t="n">
        <v>1300.604</v>
      </c>
    </row>
    <row r="7" customFormat="false" ht="15" hidden="false" customHeight="false" outlineLevel="0" collapsed="false">
      <c r="A7" s="0" t="s">
        <v>136</v>
      </c>
      <c r="B7" s="6" t="n">
        <v>11086.091043</v>
      </c>
      <c r="C7" s="6" t="n">
        <v>0</v>
      </c>
      <c r="D7" s="6" t="n">
        <v>152.368703</v>
      </c>
      <c r="E7" s="6" t="n">
        <v>377.121001</v>
      </c>
      <c r="F7" s="6" t="n">
        <v>1443.492181</v>
      </c>
      <c r="G7" s="6" t="n">
        <v>410.568199</v>
      </c>
      <c r="H7" s="6" t="n">
        <v>570.094886</v>
      </c>
      <c r="I7" s="6" t="n">
        <v>3558.417</v>
      </c>
      <c r="J7" s="6" t="n">
        <v>0</v>
      </c>
      <c r="K7" s="6" t="n">
        <v>1122.809</v>
      </c>
    </row>
    <row r="8" customFormat="false" ht="15" hidden="false" customHeight="false" outlineLevel="0" collapsed="false">
      <c r="A8" s="0" t="s">
        <v>137</v>
      </c>
      <c r="B8" s="6" t="n">
        <v>10780.758993</v>
      </c>
      <c r="C8" s="6" t="n">
        <v>0</v>
      </c>
      <c r="D8" s="6" t="n">
        <v>140.917001</v>
      </c>
      <c r="E8" s="6" t="n">
        <v>382.862999</v>
      </c>
      <c r="F8" s="6" t="n">
        <v>1379.041994</v>
      </c>
      <c r="G8" s="6" t="n">
        <v>387.030999</v>
      </c>
      <c r="H8" s="6" t="n">
        <v>537.129998</v>
      </c>
      <c r="I8" s="6" t="n">
        <v>3424.295</v>
      </c>
      <c r="J8" s="6" t="n">
        <v>0</v>
      </c>
      <c r="K8" s="6" t="n">
        <v>875.585</v>
      </c>
    </row>
    <row r="9" customFormat="false" ht="15" hidden="false" customHeight="false" outlineLevel="0" collapsed="false">
      <c r="A9" s="0" t="s">
        <v>138</v>
      </c>
      <c r="B9" s="6" t="n">
        <v>13350.69597</v>
      </c>
      <c r="C9" s="6" t="n">
        <v>0</v>
      </c>
      <c r="D9" s="6" t="n">
        <v>176.608627</v>
      </c>
      <c r="E9" s="6" t="n">
        <v>540.314002</v>
      </c>
      <c r="F9" s="6" t="n">
        <v>1826.48113</v>
      </c>
      <c r="G9" s="6" t="n">
        <v>512.190914</v>
      </c>
      <c r="H9" s="6" t="n">
        <v>700.258519</v>
      </c>
      <c r="I9" s="6" t="n">
        <v>5001.394</v>
      </c>
      <c r="J9" s="6" t="n">
        <v>0</v>
      </c>
      <c r="K9" s="6" t="n">
        <v>1109.748</v>
      </c>
    </row>
    <row r="10" customFormat="false" ht="15" hidden="false" customHeight="false" outlineLevel="0" collapsed="false">
      <c r="A10" s="0" t="s">
        <v>139</v>
      </c>
      <c r="B10" s="6" t="n">
        <v>12775.47296</v>
      </c>
      <c r="C10" s="6" t="n">
        <v>0</v>
      </c>
      <c r="D10" s="6" t="n">
        <v>127.822956</v>
      </c>
      <c r="E10" s="6" t="n">
        <v>308.892999</v>
      </c>
      <c r="F10" s="6" t="n">
        <v>1340.116536</v>
      </c>
      <c r="G10" s="6" t="n">
        <v>400.962861</v>
      </c>
      <c r="H10" s="6" t="n">
        <v>548.48681</v>
      </c>
      <c r="I10" s="6" t="n">
        <v>3843.83</v>
      </c>
      <c r="J10" s="6" t="n">
        <v>0</v>
      </c>
      <c r="K10" s="6" t="n">
        <v>1280.821</v>
      </c>
    </row>
    <row r="11" customFormat="false" ht="15" hidden="false" customHeight="false" outlineLevel="0" collapsed="false">
      <c r="A11" s="0" t="s">
        <v>140</v>
      </c>
      <c r="B11" s="6" t="n">
        <v>10848.299003</v>
      </c>
      <c r="C11" s="6" t="n">
        <v>0</v>
      </c>
      <c r="D11" s="6" t="n">
        <v>130.407469</v>
      </c>
      <c r="E11" s="6" t="n">
        <v>457.055</v>
      </c>
      <c r="F11" s="6" t="n">
        <v>1375.456937</v>
      </c>
      <c r="G11" s="6" t="n">
        <v>382.355373</v>
      </c>
      <c r="H11" s="6" t="n">
        <v>568.483043</v>
      </c>
      <c r="I11" s="6" t="n">
        <v>3860.93</v>
      </c>
      <c r="J11" s="6" t="n">
        <v>0</v>
      </c>
      <c r="K11" s="6" t="n">
        <v>1131.535</v>
      </c>
    </row>
    <row r="12" customFormat="false" ht="15" hidden="false" customHeight="false" outlineLevel="0" collapsed="false">
      <c r="A12" s="0" t="s">
        <v>141</v>
      </c>
      <c r="B12" s="6" t="n">
        <v>10709.314019</v>
      </c>
      <c r="C12" s="6" t="n">
        <v>0</v>
      </c>
      <c r="D12" s="6" t="n">
        <v>133.123</v>
      </c>
      <c r="E12" s="6" t="n">
        <v>366.625999</v>
      </c>
      <c r="F12" s="6" t="n">
        <v>1357.620998</v>
      </c>
      <c r="G12" s="6" t="n">
        <v>387.572001</v>
      </c>
      <c r="H12" s="6" t="n">
        <v>566.595003</v>
      </c>
      <c r="I12" s="6" t="n">
        <v>3697.318</v>
      </c>
      <c r="J12" s="6" t="n">
        <v>0</v>
      </c>
      <c r="K12" s="6" t="n">
        <v>956.576</v>
      </c>
    </row>
    <row r="13" customFormat="false" ht="15" hidden="false" customHeight="false" outlineLevel="0" collapsed="false">
      <c r="A13" s="0" t="s">
        <v>142</v>
      </c>
      <c r="B13" s="6" t="n">
        <v>14021.15497</v>
      </c>
      <c r="C13" s="6" t="n">
        <v>0</v>
      </c>
      <c r="D13" s="6" t="n">
        <v>192.259795</v>
      </c>
      <c r="E13" s="6" t="n">
        <v>529.828001</v>
      </c>
      <c r="F13" s="6" t="n">
        <v>1731.13816</v>
      </c>
      <c r="G13" s="6" t="n">
        <v>473.998495</v>
      </c>
      <c r="H13" s="6" t="n">
        <v>648.306309</v>
      </c>
      <c r="I13" s="6" t="n">
        <v>5127.374</v>
      </c>
      <c r="J13" s="6" t="n">
        <v>0</v>
      </c>
      <c r="K13" s="6" t="n">
        <v>1280.523</v>
      </c>
    </row>
    <row r="14" customFormat="false" ht="15" hidden="false" customHeight="false" outlineLevel="0" collapsed="false">
      <c r="A14" s="0" t="s">
        <v>143</v>
      </c>
      <c r="B14" s="6" t="n">
        <v>13261.446022</v>
      </c>
      <c r="C14" s="6" t="n">
        <v>0</v>
      </c>
      <c r="D14" s="6" t="n">
        <v>148.910151</v>
      </c>
      <c r="E14" s="6" t="n">
        <v>412.852002</v>
      </c>
      <c r="F14" s="6" t="n">
        <v>1344.463368</v>
      </c>
      <c r="G14" s="6" t="n">
        <v>363.40337</v>
      </c>
      <c r="H14" s="6" t="n">
        <v>529.80054</v>
      </c>
      <c r="I14" s="6" t="n">
        <v>3939.492</v>
      </c>
      <c r="J14" s="6" t="n">
        <v>0</v>
      </c>
      <c r="K14" s="6" t="n">
        <v>1409.121</v>
      </c>
    </row>
    <row r="15" customFormat="false" ht="15" hidden="false" customHeight="false" outlineLevel="0" collapsed="false">
      <c r="A15" s="0" t="s">
        <v>144</v>
      </c>
      <c r="B15" s="6" t="n">
        <v>11509.666037</v>
      </c>
      <c r="C15" s="6" t="n">
        <v>0</v>
      </c>
      <c r="D15" s="6" t="n">
        <v>136.502351</v>
      </c>
      <c r="E15" s="6" t="n">
        <v>369.081002</v>
      </c>
      <c r="F15" s="6" t="n">
        <v>1322.247403</v>
      </c>
      <c r="G15" s="6" t="n">
        <v>367.610946</v>
      </c>
      <c r="H15" s="6" t="n">
        <v>570.711469</v>
      </c>
      <c r="I15" s="6" t="n">
        <v>3952.188</v>
      </c>
      <c r="J15" s="6" t="n">
        <v>0</v>
      </c>
      <c r="K15" s="6" t="n">
        <v>1329.41</v>
      </c>
    </row>
    <row r="16" customFormat="false" ht="15" hidden="false" customHeight="false" outlineLevel="0" collapsed="false">
      <c r="A16" s="0" t="s">
        <v>145</v>
      </c>
      <c r="B16" s="6" t="n">
        <v>11124.028981</v>
      </c>
      <c r="C16" s="6" t="n">
        <v>0</v>
      </c>
      <c r="D16" s="6" t="n">
        <v>132.442</v>
      </c>
      <c r="E16" s="6" t="n">
        <v>362.483998</v>
      </c>
      <c r="F16" s="6" t="n">
        <v>1298.883997</v>
      </c>
      <c r="G16" s="6" t="n">
        <v>368.576998</v>
      </c>
      <c r="H16" s="6" t="n">
        <v>547.974</v>
      </c>
      <c r="I16" s="6" t="n">
        <v>3646.87</v>
      </c>
      <c r="J16" s="6" t="n">
        <v>0</v>
      </c>
      <c r="K16" s="6" t="n">
        <v>1141.148</v>
      </c>
    </row>
    <row r="17" customFormat="false" ht="15" hidden="false" customHeight="false" outlineLevel="0" collapsed="false">
      <c r="A17" s="0" t="s">
        <v>146</v>
      </c>
      <c r="B17" s="6" t="n">
        <v>14326.452031</v>
      </c>
      <c r="C17" s="6" t="n">
        <v>0</v>
      </c>
      <c r="D17" s="6" t="n">
        <v>164.000581</v>
      </c>
      <c r="E17" s="6" t="n">
        <v>570.587003</v>
      </c>
      <c r="F17" s="6" t="n">
        <v>1687.589975</v>
      </c>
      <c r="G17" s="6" t="n">
        <v>452.4296</v>
      </c>
      <c r="H17" s="6" t="n">
        <v>662.671346</v>
      </c>
      <c r="I17" s="6" t="n">
        <v>5161.531</v>
      </c>
      <c r="J17" s="6" t="n">
        <v>0</v>
      </c>
      <c r="K17" s="6" t="n">
        <v>1315.191</v>
      </c>
    </row>
    <row r="18" customFormat="false" ht="15" hidden="false" customHeight="false" outlineLevel="0" collapsed="false">
      <c r="A18" s="0" t="s">
        <v>147</v>
      </c>
      <c r="B18" s="6" t="n">
        <v>13159.54204</v>
      </c>
      <c r="C18" s="6" t="n">
        <v>0</v>
      </c>
      <c r="D18" s="6" t="n">
        <v>146.981035</v>
      </c>
      <c r="E18" s="6" t="n">
        <v>387.232998</v>
      </c>
      <c r="F18" s="6" t="n">
        <v>1277.883298</v>
      </c>
      <c r="G18" s="6" t="n">
        <v>341.22008</v>
      </c>
      <c r="H18" s="6" t="n">
        <v>524.597124</v>
      </c>
      <c r="I18" s="6" t="n">
        <v>4108.334</v>
      </c>
      <c r="J18" s="6" t="n">
        <v>0</v>
      </c>
      <c r="K18" s="6" t="n">
        <v>1470.031</v>
      </c>
    </row>
    <row r="19" customFormat="false" ht="15" hidden="false" customHeight="false" outlineLevel="0" collapsed="false">
      <c r="A19" s="0" t="s">
        <v>148</v>
      </c>
      <c r="B19" s="6" t="n">
        <v>12106.510034</v>
      </c>
      <c r="C19" s="6" t="n">
        <v>0</v>
      </c>
      <c r="D19" s="6" t="n">
        <v>128.328844</v>
      </c>
      <c r="E19" s="6" t="n">
        <v>427.470998</v>
      </c>
      <c r="F19" s="6" t="n">
        <v>1364.114346</v>
      </c>
      <c r="G19" s="6" t="n">
        <v>342.956582</v>
      </c>
      <c r="H19" s="6" t="n">
        <v>568.905307</v>
      </c>
      <c r="I19" s="6" t="n">
        <v>3807.013</v>
      </c>
      <c r="J19" s="6" t="n">
        <v>0</v>
      </c>
      <c r="K19" s="6" t="n">
        <v>1428.792</v>
      </c>
    </row>
    <row r="20" customFormat="false" ht="15" hidden="false" customHeight="false" outlineLevel="0" collapsed="false">
      <c r="A20" s="0" t="s">
        <v>149</v>
      </c>
      <c r="B20" s="6" t="n">
        <v>11044.808993</v>
      </c>
      <c r="C20" s="6" t="n">
        <v>0</v>
      </c>
      <c r="D20" s="6" t="n">
        <v>110.315</v>
      </c>
      <c r="E20" s="6" t="n">
        <v>365.206002</v>
      </c>
      <c r="F20" s="6" t="n">
        <v>1326.536995</v>
      </c>
      <c r="G20" s="6" t="n">
        <v>325.752999</v>
      </c>
      <c r="H20" s="6" t="n">
        <v>525.773998</v>
      </c>
      <c r="I20" s="6" t="n">
        <v>3333.573</v>
      </c>
      <c r="J20" s="6" t="n">
        <v>0</v>
      </c>
      <c r="K20" s="6" t="n">
        <v>1126.553</v>
      </c>
    </row>
    <row r="21" customFormat="false" ht="15" hidden="false" customHeight="false" outlineLevel="0" collapsed="false">
      <c r="A21" s="0" t="s">
        <v>150</v>
      </c>
      <c r="B21" s="6" t="n">
        <v>14477.114988</v>
      </c>
      <c r="C21" s="6" t="n">
        <v>0</v>
      </c>
      <c r="D21" s="6" t="n">
        <v>138.122112</v>
      </c>
      <c r="E21" s="6" t="n">
        <v>519.574</v>
      </c>
      <c r="F21" s="6" t="n">
        <v>1751.119427</v>
      </c>
      <c r="G21" s="6" t="n">
        <v>448.153364</v>
      </c>
      <c r="H21" s="6" t="n">
        <v>704.610578</v>
      </c>
      <c r="I21" s="6" t="n">
        <v>5068.646</v>
      </c>
      <c r="J21" s="6" t="n">
        <v>0</v>
      </c>
      <c r="K21" s="6" t="n">
        <v>1451.157</v>
      </c>
    </row>
    <row r="22" customFormat="false" ht="15" hidden="false" customHeight="false" outlineLevel="0" collapsed="false">
      <c r="A22" s="0" t="s">
        <v>151</v>
      </c>
      <c r="B22" s="6" t="n">
        <v>12950.708947</v>
      </c>
      <c r="C22" s="6" t="n">
        <v>0</v>
      </c>
      <c r="D22" s="6" t="n">
        <v>102.955804</v>
      </c>
      <c r="E22" s="6" t="n">
        <v>335.463001</v>
      </c>
      <c r="F22" s="6" t="n">
        <v>1256.770608</v>
      </c>
      <c r="G22" s="6" t="n">
        <v>332.477368</v>
      </c>
      <c r="H22" s="6" t="n">
        <v>543.083971</v>
      </c>
      <c r="I22" s="6" t="n">
        <v>3768.398</v>
      </c>
      <c r="J22" s="6" t="n">
        <v>0</v>
      </c>
      <c r="K22" s="6" t="n">
        <v>1417.62</v>
      </c>
    </row>
    <row r="23" customFormat="false" ht="15" hidden="false" customHeight="false" outlineLevel="0" collapsed="false">
      <c r="A23" s="0" t="s">
        <v>152</v>
      </c>
      <c r="B23" s="6" t="n">
        <v>11849.558953</v>
      </c>
      <c r="C23" s="6" t="n">
        <v>0</v>
      </c>
      <c r="D23" s="6" t="n">
        <v>108.996018</v>
      </c>
      <c r="E23" s="6" t="n">
        <v>366.161</v>
      </c>
      <c r="F23" s="6" t="n">
        <v>1371.32322</v>
      </c>
      <c r="G23" s="6" t="n">
        <v>338.342054</v>
      </c>
      <c r="H23" s="6" t="n">
        <v>625.236101</v>
      </c>
      <c r="I23" s="6" t="n">
        <v>3593.294</v>
      </c>
      <c r="J23" s="6" t="n">
        <v>0</v>
      </c>
      <c r="K23" s="6" t="n">
        <v>1399.421</v>
      </c>
    </row>
    <row r="24" customFormat="false" ht="15" hidden="false" customHeight="false" outlineLevel="0" collapsed="false">
      <c r="A24" s="0" t="s">
        <v>153</v>
      </c>
      <c r="B24" s="6" t="n">
        <v>10948.268974</v>
      </c>
      <c r="C24" s="6" t="n">
        <v>0</v>
      </c>
      <c r="D24" s="6" t="n">
        <v>89</v>
      </c>
      <c r="E24" s="6" t="n">
        <v>417.646002</v>
      </c>
      <c r="F24" s="6" t="n">
        <v>1298.031997</v>
      </c>
      <c r="G24" s="6" t="n">
        <v>335.930001</v>
      </c>
      <c r="H24" s="6" t="n">
        <v>643.180003</v>
      </c>
      <c r="I24" s="6" t="n">
        <v>3225.921</v>
      </c>
      <c r="J24" s="6" t="n">
        <v>0</v>
      </c>
      <c r="K24" s="6" t="n">
        <v>1148.537</v>
      </c>
    </row>
    <row r="25" customFormat="false" ht="15" hidden="false" customHeight="false" outlineLevel="0" collapsed="false">
      <c r="A25" s="0" t="s">
        <v>154</v>
      </c>
      <c r="B25" s="6" t="n">
        <v>14335.914042</v>
      </c>
      <c r="C25" s="6" t="n">
        <v>0</v>
      </c>
      <c r="D25" s="6" t="n">
        <v>110.99992</v>
      </c>
      <c r="E25" s="6" t="n">
        <v>556.588</v>
      </c>
      <c r="F25" s="6" t="n">
        <v>1707.733752</v>
      </c>
      <c r="G25" s="6" t="n">
        <v>429.931687</v>
      </c>
      <c r="H25" s="6" t="n">
        <v>710.858485</v>
      </c>
      <c r="I25" s="6" t="n">
        <v>4867.988</v>
      </c>
      <c r="J25" s="6" t="n">
        <v>0</v>
      </c>
      <c r="K25" s="6" t="n">
        <v>1599.298</v>
      </c>
    </row>
    <row r="26" customFormat="false" ht="15" hidden="false" customHeight="false" outlineLevel="0" collapsed="false">
      <c r="A26" s="0" t="s">
        <v>155</v>
      </c>
      <c r="B26" s="6" t="n">
        <v>12616.370996</v>
      </c>
      <c r="C26" s="6" t="n">
        <v>0</v>
      </c>
      <c r="D26" s="6" t="n">
        <v>105.000365</v>
      </c>
      <c r="E26" s="6" t="n">
        <v>362.717</v>
      </c>
      <c r="F26" s="6" t="n">
        <v>1278.451444</v>
      </c>
      <c r="G26" s="6" t="n">
        <v>307.648069</v>
      </c>
      <c r="H26" s="6" t="n">
        <v>545.122895</v>
      </c>
      <c r="I26" s="6" t="n">
        <v>4017.493</v>
      </c>
      <c r="J26" s="6" t="n">
        <v>0</v>
      </c>
      <c r="K26" s="6" t="n">
        <v>1484.357</v>
      </c>
    </row>
    <row r="27" customFormat="false" ht="15" hidden="false" customHeight="false" outlineLevel="0" collapsed="false">
      <c r="A27" s="0" t="s">
        <v>156</v>
      </c>
      <c r="B27" s="6" t="n">
        <v>11834.551943</v>
      </c>
      <c r="C27" s="6" t="n">
        <v>0</v>
      </c>
      <c r="D27" s="6" t="n">
        <v>80.348726</v>
      </c>
      <c r="E27" s="6" t="n">
        <v>392.219998</v>
      </c>
      <c r="F27" s="6" t="n">
        <v>1366.803338</v>
      </c>
      <c r="G27" s="6" t="n">
        <v>332.532863</v>
      </c>
      <c r="H27" s="6" t="n">
        <v>552.889115</v>
      </c>
      <c r="I27" s="6" t="n">
        <v>3465</v>
      </c>
      <c r="J27" s="6" t="n">
        <v>0</v>
      </c>
      <c r="K27" s="6" t="n">
        <v>1469.397</v>
      </c>
    </row>
    <row r="28" customFormat="false" ht="15" hidden="false" customHeight="false" outlineLevel="0" collapsed="false">
      <c r="A28" s="0" t="s">
        <v>157</v>
      </c>
      <c r="B28" s="6" t="n">
        <v>11083.705024</v>
      </c>
      <c r="C28" s="6" t="n">
        <v>0</v>
      </c>
      <c r="D28" s="6" t="n">
        <v>79.113</v>
      </c>
      <c r="E28" s="6" t="n">
        <v>329.121</v>
      </c>
      <c r="F28" s="6" t="n">
        <v>1324.754996</v>
      </c>
      <c r="G28" s="6" t="n">
        <v>345.612001</v>
      </c>
      <c r="H28" s="6" t="n">
        <v>540.686999</v>
      </c>
      <c r="I28" s="6" t="n">
        <v>3416.492</v>
      </c>
      <c r="J28" s="6" t="n">
        <v>0</v>
      </c>
      <c r="K28" s="6" t="n">
        <v>1371.038</v>
      </c>
    </row>
    <row r="29" customFormat="false" ht="15" hidden="false" customHeight="false" outlineLevel="0" collapsed="false">
      <c r="A29" s="0" t="s">
        <v>158</v>
      </c>
      <c r="B29" s="6" t="n">
        <v>14366.756016</v>
      </c>
      <c r="C29" s="6" t="n">
        <v>238.357</v>
      </c>
      <c r="D29" s="6" t="n">
        <v>116.443608</v>
      </c>
      <c r="E29" s="6" t="n">
        <v>676.752999</v>
      </c>
      <c r="F29" s="6" t="n">
        <v>1643.713477</v>
      </c>
      <c r="G29" s="6" t="n">
        <v>418.477593</v>
      </c>
      <c r="H29" s="6" t="n">
        <v>683.269703</v>
      </c>
      <c r="I29" s="6" t="n">
        <v>4898.155</v>
      </c>
      <c r="J29" s="6" t="n">
        <v>0</v>
      </c>
      <c r="K29" s="6" t="n">
        <v>1648.209</v>
      </c>
    </row>
    <row r="30" customFormat="false" ht="15" hidden="false" customHeight="false" outlineLevel="0" collapsed="false">
      <c r="A30" s="0" t="s">
        <v>159</v>
      </c>
      <c r="B30" s="6" t="n">
        <v>12548.028013</v>
      </c>
      <c r="C30" s="6" t="n">
        <v>297.069</v>
      </c>
      <c r="D30" s="6" t="n">
        <v>84.246166</v>
      </c>
      <c r="E30" s="6" t="n">
        <v>445.958001</v>
      </c>
      <c r="F30" s="6" t="n">
        <v>1286.546534</v>
      </c>
      <c r="G30" s="6" t="n">
        <v>310.959613</v>
      </c>
      <c r="H30" s="6" t="n">
        <v>553.651091</v>
      </c>
      <c r="I30" s="6" t="n">
        <v>3868.449</v>
      </c>
      <c r="J30" s="6" t="n">
        <v>0</v>
      </c>
      <c r="K30" s="6" t="n">
        <v>1614.213</v>
      </c>
    </row>
    <row r="31" customFormat="false" ht="15" hidden="false" customHeight="false" outlineLevel="0" collapsed="false">
      <c r="A31" s="0" t="s">
        <v>160</v>
      </c>
      <c r="B31" s="6" t="n">
        <v>11718.73903</v>
      </c>
      <c r="C31" s="6" t="n">
        <v>427.854</v>
      </c>
      <c r="D31" s="6" t="n">
        <v>101.66408</v>
      </c>
      <c r="E31" s="6" t="n">
        <v>422.105999</v>
      </c>
      <c r="F31" s="6" t="n">
        <v>1327.097036</v>
      </c>
      <c r="G31" s="6" t="n">
        <v>305.515241</v>
      </c>
      <c r="H31" s="6" t="n">
        <v>535.43842</v>
      </c>
      <c r="I31" s="6" t="n">
        <v>3955.817</v>
      </c>
      <c r="J31" s="6" t="n">
        <v>0</v>
      </c>
      <c r="K31" s="6" t="n">
        <v>1564.013</v>
      </c>
    </row>
    <row r="32" customFormat="false" ht="15" hidden="false" customHeight="false" outlineLevel="0" collapsed="false">
      <c r="A32" s="0" t="s">
        <v>161</v>
      </c>
      <c r="B32" s="6" t="n">
        <v>11059.791041</v>
      </c>
      <c r="C32" s="6" t="n">
        <v>438.404</v>
      </c>
      <c r="D32" s="6" t="n">
        <v>90.136</v>
      </c>
      <c r="E32" s="6" t="n">
        <v>374.900999</v>
      </c>
      <c r="F32" s="6" t="n">
        <v>1311.801001</v>
      </c>
      <c r="G32" s="6" t="n">
        <v>331.374999</v>
      </c>
      <c r="H32" s="6" t="n">
        <v>590.755003</v>
      </c>
      <c r="I32" s="6" t="n">
        <v>3755.403</v>
      </c>
      <c r="J32" s="6" t="n">
        <v>0</v>
      </c>
      <c r="K32" s="6" t="n">
        <v>1520.283</v>
      </c>
    </row>
    <row r="33" customFormat="false" ht="15" hidden="false" customHeight="false" outlineLevel="0" collapsed="false">
      <c r="A33" s="0" t="s">
        <v>162</v>
      </c>
      <c r="B33" s="6" t="n">
        <v>14165.815977</v>
      </c>
      <c r="C33" s="6" t="n">
        <v>686.303</v>
      </c>
      <c r="D33" s="6" t="n">
        <v>118.245635</v>
      </c>
      <c r="E33" s="6" t="n">
        <v>588.436999</v>
      </c>
      <c r="F33" s="6" t="n">
        <v>1640.957933</v>
      </c>
      <c r="G33" s="6" t="n">
        <v>406.058747</v>
      </c>
      <c r="H33" s="6" t="n">
        <v>669.476931</v>
      </c>
      <c r="I33" s="6" t="n">
        <v>5168.594</v>
      </c>
      <c r="J33" s="6" t="n">
        <v>0</v>
      </c>
      <c r="K33" s="6" t="n">
        <v>1814.938</v>
      </c>
    </row>
    <row r="34" customFormat="false" ht="15" hidden="false" customHeight="false" outlineLevel="0" collapsed="false">
      <c r="A34" s="0" t="s">
        <v>163</v>
      </c>
      <c r="B34" s="6" t="n">
        <v>12893.111963</v>
      </c>
      <c r="C34" s="6" t="n">
        <v>510.661</v>
      </c>
      <c r="D34" s="6" t="n">
        <v>82.483126</v>
      </c>
      <c r="E34" s="6" t="n">
        <v>540.910002</v>
      </c>
      <c r="F34" s="6" t="n">
        <v>1309.075002</v>
      </c>
      <c r="G34" s="6" t="n">
        <v>316.912488</v>
      </c>
      <c r="H34" s="6" t="n">
        <v>547.859842</v>
      </c>
      <c r="I34" s="6" t="n">
        <v>4258.981</v>
      </c>
      <c r="J34" s="6" t="n">
        <v>0</v>
      </c>
      <c r="K34" s="6" t="n">
        <v>1926.564</v>
      </c>
    </row>
    <row r="35" customFormat="false" ht="15" hidden="false" customHeight="false" outlineLevel="0" collapsed="false">
      <c r="A35" s="0" t="s">
        <v>164</v>
      </c>
      <c r="B35" s="6" t="n">
        <v>11916.380946</v>
      </c>
      <c r="C35" s="6" t="n">
        <v>633.401</v>
      </c>
      <c r="D35" s="6" t="n">
        <v>88.762998</v>
      </c>
      <c r="E35" s="6" t="n">
        <v>412.993999</v>
      </c>
      <c r="F35" s="6" t="n">
        <v>1341.897965</v>
      </c>
      <c r="G35" s="6" t="n">
        <v>298.721993</v>
      </c>
      <c r="H35" s="6" t="n">
        <v>603.702986</v>
      </c>
      <c r="I35" s="6" t="n">
        <v>4360.17</v>
      </c>
      <c r="J35" s="6" t="n">
        <v>0</v>
      </c>
      <c r="K35" s="6" t="n">
        <v>1847.315</v>
      </c>
    </row>
    <row r="36" customFormat="false" ht="15" hidden="false" customHeight="false" outlineLevel="0" collapsed="false">
      <c r="A36" s="0" t="s">
        <v>165</v>
      </c>
      <c r="B36" s="6" t="n">
        <v>11787.766013</v>
      </c>
      <c r="C36" s="6" t="n">
        <v>650.388</v>
      </c>
      <c r="D36" s="6" t="n">
        <v>79.233</v>
      </c>
      <c r="E36" s="6" t="n">
        <v>440.823</v>
      </c>
      <c r="F36" s="6" t="n">
        <v>1315.165003</v>
      </c>
      <c r="G36" s="6" t="n">
        <v>306.117999</v>
      </c>
      <c r="H36" s="6" t="n">
        <v>599.307999</v>
      </c>
      <c r="I36" s="6" t="n">
        <v>4218.665</v>
      </c>
      <c r="J36" s="6" t="n">
        <v>0</v>
      </c>
      <c r="K36" s="6" t="n">
        <v>1584.599</v>
      </c>
    </row>
    <row r="37" customFormat="false" ht="15" hidden="false" customHeight="false" outlineLevel="0" collapsed="false">
      <c r="A37" s="0" t="s">
        <v>166</v>
      </c>
      <c r="B37" s="6" t="n">
        <v>14137.079026</v>
      </c>
      <c r="C37" s="6" t="n">
        <v>1026.562</v>
      </c>
      <c r="D37" s="6" t="n">
        <v>90.289224</v>
      </c>
      <c r="E37" s="6" t="n">
        <v>631.356</v>
      </c>
      <c r="F37" s="6" t="n">
        <v>1679.778171</v>
      </c>
      <c r="G37" s="6" t="n">
        <v>360.600895</v>
      </c>
      <c r="H37" s="6" t="n">
        <v>677.673681</v>
      </c>
      <c r="I37" s="6" t="n">
        <v>5716.663</v>
      </c>
      <c r="J37" s="6" t="n">
        <v>0</v>
      </c>
      <c r="K37" s="6" t="n">
        <v>1809.373</v>
      </c>
    </row>
    <row r="38" customFormat="false" ht="15" hidden="false" customHeight="false" outlineLevel="0" collapsed="false">
      <c r="A38" s="0" t="s">
        <v>167</v>
      </c>
      <c r="B38" s="6" t="n">
        <v>12717.449034</v>
      </c>
      <c r="C38" s="6" t="n">
        <v>886.711</v>
      </c>
      <c r="D38" s="6" t="n">
        <v>68.991184</v>
      </c>
      <c r="E38" s="6" t="n">
        <v>461.75</v>
      </c>
      <c r="F38" s="6" t="n">
        <v>1370.963668</v>
      </c>
      <c r="G38" s="6" t="n">
        <v>282.466754</v>
      </c>
      <c r="H38" s="6" t="n">
        <v>557.799488</v>
      </c>
      <c r="I38" s="6" t="n">
        <v>4704.507</v>
      </c>
      <c r="J38" s="6" t="n">
        <v>0</v>
      </c>
      <c r="K38" s="6" t="n">
        <v>1880.482</v>
      </c>
    </row>
    <row r="39" customFormat="false" ht="15" hidden="false" customHeight="false" outlineLevel="0" collapsed="false">
      <c r="A39" s="0" t="s">
        <v>168</v>
      </c>
      <c r="B39" s="6" t="n">
        <v>12013.862014</v>
      </c>
      <c r="C39" s="6" t="n">
        <v>1005.529</v>
      </c>
      <c r="D39" s="6" t="n">
        <v>80.498264</v>
      </c>
      <c r="E39" s="6" t="n">
        <v>444.556998</v>
      </c>
      <c r="F39" s="6" t="n">
        <v>1374.388508</v>
      </c>
      <c r="G39" s="6" t="n">
        <v>282.336926</v>
      </c>
      <c r="H39" s="6" t="n">
        <v>535.989759</v>
      </c>
      <c r="I39" s="6" t="n">
        <v>4060.354</v>
      </c>
      <c r="J39" s="6" t="n">
        <v>492.213615</v>
      </c>
      <c r="K39" s="6" t="n">
        <v>1786.419</v>
      </c>
    </row>
    <row r="40" customFormat="false" ht="15" hidden="false" customHeight="false" outlineLevel="0" collapsed="false">
      <c r="A40" s="0" t="s">
        <v>169</v>
      </c>
      <c r="B40" s="6" t="n">
        <v>11332.695998</v>
      </c>
      <c r="C40" s="6" t="n">
        <v>1212.678</v>
      </c>
      <c r="D40" s="6" t="n">
        <v>80.394</v>
      </c>
      <c r="E40" s="6" t="n">
        <v>460.788001</v>
      </c>
      <c r="F40" s="6" t="n">
        <v>1352.37</v>
      </c>
      <c r="G40" s="6" t="n">
        <v>288.563001</v>
      </c>
      <c r="H40" s="6" t="n">
        <v>564.751999</v>
      </c>
      <c r="I40" s="6" t="n">
        <v>3319.55</v>
      </c>
      <c r="J40" s="6" t="n">
        <v>1008.067</v>
      </c>
      <c r="K40" s="6" t="n">
        <v>1674.16</v>
      </c>
    </row>
    <row r="41" customFormat="false" ht="15" hidden="false" customHeight="false" outlineLevel="0" collapsed="false">
      <c r="A41" s="0" t="s">
        <v>170</v>
      </c>
      <c r="B41" s="6" t="n">
        <v>14743.53206</v>
      </c>
      <c r="C41" s="6" t="n">
        <v>1759.011</v>
      </c>
      <c r="D41" s="6" t="n">
        <v>105.89326</v>
      </c>
      <c r="E41" s="6" t="n">
        <v>635.360999</v>
      </c>
      <c r="F41" s="6" t="n">
        <v>1707.860183</v>
      </c>
      <c r="G41" s="6" t="n">
        <v>356.350872</v>
      </c>
      <c r="H41" s="6" t="n">
        <v>646.193582</v>
      </c>
      <c r="I41" s="6" t="n">
        <v>4638.831</v>
      </c>
      <c r="J41" s="6" t="n">
        <v>1545.014788</v>
      </c>
      <c r="K41" s="6" t="n">
        <v>2127.456</v>
      </c>
    </row>
    <row r="42" customFormat="false" ht="15" hidden="false" customHeight="false" outlineLevel="0" collapsed="false">
      <c r="A42" s="0" t="s">
        <v>171</v>
      </c>
      <c r="B42" s="6" t="n">
        <v>12735.25398</v>
      </c>
      <c r="C42" s="6" t="n">
        <v>1383.941</v>
      </c>
      <c r="D42" s="6" t="n">
        <v>71.532948</v>
      </c>
      <c r="E42" s="6" t="n">
        <v>488.108</v>
      </c>
      <c r="F42" s="6" t="n">
        <v>1327.182046</v>
      </c>
      <c r="G42" s="6" t="n">
        <v>306.965779</v>
      </c>
      <c r="H42" s="6" t="n">
        <v>631.794543</v>
      </c>
      <c r="I42" s="6" t="n">
        <v>3490.568</v>
      </c>
      <c r="J42" s="6" t="n">
        <v>1447.688958</v>
      </c>
      <c r="K42" s="6" t="n">
        <v>1964.567</v>
      </c>
    </row>
    <row r="43" customFormat="false" ht="15" hidden="false" customHeight="false" outlineLevel="0" collapsed="false">
      <c r="A43" s="0" t="s">
        <v>172</v>
      </c>
      <c r="B43" s="6" t="n">
        <v>11914.514956</v>
      </c>
      <c r="C43" s="6" t="n">
        <v>1665.221</v>
      </c>
      <c r="D43" s="6" t="n">
        <v>88.877994</v>
      </c>
      <c r="E43" s="6" t="n">
        <v>462.77</v>
      </c>
      <c r="F43" s="6" t="n">
        <v>1402.660908</v>
      </c>
      <c r="G43" s="6" t="n">
        <v>318.994978</v>
      </c>
      <c r="H43" s="6" t="n">
        <v>672.231953</v>
      </c>
      <c r="I43" s="6" t="n">
        <v>3752.443</v>
      </c>
      <c r="J43" s="6" t="n">
        <v>1358.076906</v>
      </c>
      <c r="K43" s="6" t="n">
        <v>1857.246</v>
      </c>
    </row>
    <row r="44" customFormat="false" ht="15" hidden="false" customHeight="false" outlineLevel="0" collapsed="false">
      <c r="A44" s="0" t="s">
        <v>173</v>
      </c>
      <c r="B44" s="6" t="n">
        <v>11514.506042</v>
      </c>
      <c r="C44" s="6" t="n">
        <v>1465.893</v>
      </c>
      <c r="D44" s="6" t="n">
        <v>72.456</v>
      </c>
      <c r="E44" s="6" t="n">
        <v>440.809999</v>
      </c>
      <c r="F44" s="6" t="n">
        <v>1323.795005</v>
      </c>
      <c r="G44" s="6" t="n">
        <v>325.185999</v>
      </c>
      <c r="H44" s="6" t="n">
        <v>757.855004</v>
      </c>
      <c r="I44" s="6" t="n">
        <v>3109.081</v>
      </c>
      <c r="J44" s="6" t="n">
        <v>1796.84</v>
      </c>
      <c r="K44" s="6" t="n">
        <v>1763.332</v>
      </c>
    </row>
    <row r="45" customFormat="false" ht="15" hidden="false" customHeight="false" outlineLevel="0" collapsed="false">
      <c r="A45" s="0" t="s">
        <v>174</v>
      </c>
      <c r="B45" s="6" t="n">
        <v>14453.760022</v>
      </c>
      <c r="C45" s="6" t="n">
        <v>2317.436</v>
      </c>
      <c r="D45" s="6" t="n">
        <v>96.943073</v>
      </c>
      <c r="E45" s="6" t="n">
        <v>632.586001</v>
      </c>
      <c r="F45" s="6" t="n">
        <v>1682.687268</v>
      </c>
      <c r="G45" s="6" t="n">
        <v>409.365307</v>
      </c>
      <c r="H45" s="6" t="n">
        <v>927.018699</v>
      </c>
      <c r="I45" s="6" t="n">
        <v>4483.673</v>
      </c>
      <c r="J45" s="6" t="n">
        <v>2397.181798</v>
      </c>
      <c r="K45" s="6" t="n">
        <v>2318.486054</v>
      </c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.6" hidden="false" customHeight="false" outlineLevel="0" collapsed="false">
      <c r="C47" s="2"/>
      <c r="D47" s="2"/>
      <c r="E47" s="2"/>
      <c r="F47" s="3" t="s">
        <v>175</v>
      </c>
      <c r="G47" s="3"/>
      <c r="H47" s="2"/>
      <c r="I47" s="2"/>
    </row>
    <row r="48" customFormat="false" ht="15.6" hidden="false" customHeight="false" outlineLevel="0" collapsed="false">
      <c r="B48" s="3" t="s">
        <v>176</v>
      </c>
      <c r="C48" s="3"/>
      <c r="D48" s="3"/>
      <c r="E48" s="3"/>
      <c r="F48" s="3"/>
      <c r="G48" s="3"/>
      <c r="H48" s="3"/>
      <c r="I48" s="3"/>
      <c r="J48" s="3"/>
      <c r="K48" s="3"/>
      <c r="O48" s="4" t="n">
        <f aca="false">O2+1</f>
        <v>14</v>
      </c>
    </row>
    <row r="49" customFormat="false" ht="15.6" hidden="false" customHeight="false" outlineLevel="0" collapsed="false">
      <c r="B49" s="3" t="s">
        <v>2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0" t="s">
        <v>3</v>
      </c>
      <c r="B50" s="5" t="s">
        <v>126</v>
      </c>
      <c r="C50" s="5" t="s">
        <v>4</v>
      </c>
      <c r="D50" s="5" t="s">
        <v>127</v>
      </c>
      <c r="E50" s="5" t="s">
        <v>128</v>
      </c>
      <c r="F50" s="5" t="s">
        <v>129</v>
      </c>
      <c r="G50" s="5" t="s">
        <v>130</v>
      </c>
      <c r="H50" s="5" t="s">
        <v>131</v>
      </c>
      <c r="I50" s="5" t="s">
        <v>132</v>
      </c>
      <c r="J50" s="5" t="s">
        <v>133</v>
      </c>
      <c r="K50" s="5" t="s">
        <v>134</v>
      </c>
    </row>
    <row r="51" customFormat="false" ht="15" hidden="false" customHeight="false" outlineLevel="0" collapsed="false">
      <c r="A51" s="0" t="s">
        <v>177</v>
      </c>
      <c r="B51" s="6" t="n">
        <v>12621.783034</v>
      </c>
      <c r="C51" s="6" t="n">
        <v>1796.134</v>
      </c>
      <c r="D51" s="6" t="n">
        <v>76.066891</v>
      </c>
      <c r="E51" s="6" t="n">
        <v>518.82</v>
      </c>
      <c r="F51" s="6" t="n">
        <v>1313.632123</v>
      </c>
      <c r="G51" s="6" t="n">
        <v>288.924588</v>
      </c>
      <c r="H51" s="6" t="n">
        <v>728.045956</v>
      </c>
      <c r="I51" s="6" t="n">
        <v>3238.668</v>
      </c>
      <c r="J51" s="6" t="n">
        <v>2208.132841</v>
      </c>
      <c r="K51" s="6" t="n">
        <v>2129.883752</v>
      </c>
    </row>
    <row r="52" customFormat="false" ht="15" hidden="false" customHeight="false" outlineLevel="0" collapsed="false">
      <c r="A52" s="0" t="s">
        <v>178</v>
      </c>
      <c r="B52" s="6" t="n">
        <v>11926.740036</v>
      </c>
      <c r="C52" s="6" t="n">
        <v>1936.005</v>
      </c>
      <c r="D52" s="6" t="n">
        <v>84.579184</v>
      </c>
      <c r="E52" s="6" t="n">
        <v>529.342999</v>
      </c>
      <c r="F52" s="6" t="n">
        <v>1318.202862</v>
      </c>
      <c r="G52" s="6" t="n">
        <v>315.497684</v>
      </c>
      <c r="H52" s="6" t="n">
        <v>737.375598</v>
      </c>
      <c r="I52" s="6" t="n">
        <v>3739.247</v>
      </c>
      <c r="J52" s="6" t="n">
        <v>2208.39379</v>
      </c>
      <c r="K52" s="6" t="n">
        <v>1988.586148</v>
      </c>
    </row>
    <row r="53" customFormat="false" ht="15" hidden="false" customHeight="false" outlineLevel="0" collapsed="false">
      <c r="A53" s="0" t="s">
        <v>179</v>
      </c>
      <c r="B53" s="6" t="n">
        <v>11164.326944</v>
      </c>
      <c r="C53" s="6" t="n">
        <v>2186.245</v>
      </c>
      <c r="D53" s="6" t="n">
        <v>55.023</v>
      </c>
      <c r="E53" s="6" t="n">
        <v>461.591</v>
      </c>
      <c r="F53" s="6" t="n">
        <v>1328.193995</v>
      </c>
      <c r="G53" s="6" t="n">
        <v>324.714998</v>
      </c>
      <c r="H53" s="6" t="n">
        <v>665.058999</v>
      </c>
      <c r="I53" s="6" t="n">
        <v>2984.073</v>
      </c>
      <c r="J53" s="6" t="n">
        <v>2445.784</v>
      </c>
      <c r="K53" s="6" t="n">
        <v>1851.99</v>
      </c>
    </row>
    <row r="54" customFormat="false" ht="15" hidden="false" customHeight="false" outlineLevel="0" collapsed="false">
      <c r="A54" s="0" t="s">
        <v>180</v>
      </c>
      <c r="B54" s="6" t="n">
        <v>14105.89005</v>
      </c>
      <c r="C54" s="6" t="n">
        <v>2895.067</v>
      </c>
      <c r="D54" s="6" t="n">
        <v>81.789763</v>
      </c>
      <c r="E54" s="6" t="n">
        <v>640.029002</v>
      </c>
      <c r="F54" s="6" t="n">
        <v>1735.980953</v>
      </c>
      <c r="G54" s="6" t="n">
        <v>386.579877</v>
      </c>
      <c r="H54" s="6" t="n">
        <v>733.214872</v>
      </c>
      <c r="I54" s="6" t="n">
        <v>4130.424</v>
      </c>
      <c r="J54" s="6" t="n">
        <v>3688.81828</v>
      </c>
      <c r="K54" s="6" t="n">
        <v>2555.727136</v>
      </c>
    </row>
    <row r="55" customFormat="false" ht="15" hidden="false" customHeight="false" outlineLevel="0" collapsed="false">
      <c r="A55" s="0" t="s">
        <v>181</v>
      </c>
      <c r="B55" s="6" t="n">
        <v>12174.151969</v>
      </c>
      <c r="C55" s="6" t="n">
        <v>2196.638</v>
      </c>
      <c r="D55" s="6" t="n">
        <v>86.346757</v>
      </c>
      <c r="E55" s="6" t="n">
        <v>493.858001</v>
      </c>
      <c r="F55" s="6" t="n">
        <v>1303.442333</v>
      </c>
      <c r="G55" s="6" t="n">
        <v>283.069203</v>
      </c>
      <c r="H55" s="6" t="n">
        <v>684.826073</v>
      </c>
      <c r="I55" s="6" t="n">
        <v>2970.893</v>
      </c>
      <c r="J55" s="6" t="n">
        <v>3234.885885</v>
      </c>
      <c r="K55" s="6" t="n">
        <v>2252.78509</v>
      </c>
    </row>
    <row r="56" customFormat="false" ht="15" hidden="false" customHeight="false" outlineLevel="0" collapsed="false">
      <c r="A56" s="0" t="s">
        <v>182</v>
      </c>
      <c r="B56" s="6" t="n">
        <v>11211.563986</v>
      </c>
      <c r="C56" s="6" t="n">
        <v>2895.498</v>
      </c>
      <c r="D56" s="6" t="n">
        <v>77.076025</v>
      </c>
      <c r="E56" s="6" t="n">
        <v>471.196001</v>
      </c>
      <c r="F56" s="6" t="n">
        <v>1382.962454</v>
      </c>
      <c r="G56" s="6" t="n">
        <v>298.687096</v>
      </c>
      <c r="H56" s="6" t="n">
        <v>561.855185</v>
      </c>
      <c r="I56" s="6" t="n">
        <v>3467.138</v>
      </c>
      <c r="J56" s="6" t="n">
        <v>3053.754993</v>
      </c>
      <c r="K56" s="6" t="n">
        <v>2113.680081</v>
      </c>
    </row>
    <row r="57" customFormat="false" ht="15" hidden="false" customHeight="false" outlineLevel="0" collapsed="false">
      <c r="A57" s="0" t="s">
        <v>183</v>
      </c>
      <c r="B57" s="6" t="n">
        <v>11130.787987</v>
      </c>
      <c r="C57" s="6" t="n">
        <v>2568.848</v>
      </c>
      <c r="D57" s="6" t="n">
        <v>79.709</v>
      </c>
      <c r="E57" s="6" t="n">
        <v>511.843999</v>
      </c>
      <c r="F57" s="6" t="n">
        <v>1378.171997</v>
      </c>
      <c r="G57" s="6" t="n">
        <v>303.152</v>
      </c>
      <c r="H57" s="6" t="n">
        <v>553.889999</v>
      </c>
      <c r="I57" s="6" t="n">
        <v>2901.056</v>
      </c>
      <c r="J57" s="6" t="n">
        <v>3225.016</v>
      </c>
      <c r="K57" s="6" t="n">
        <v>1986.414</v>
      </c>
    </row>
    <row r="58" customFormat="false" ht="15" hidden="false" customHeight="false" outlineLevel="0" collapsed="false">
      <c r="A58" s="0" t="s">
        <v>184</v>
      </c>
      <c r="B58" s="6" t="n">
        <v>13880.254032</v>
      </c>
      <c r="C58" s="6" t="n">
        <v>3410.726</v>
      </c>
      <c r="D58" s="6" t="n">
        <v>104.255186</v>
      </c>
      <c r="E58" s="6" t="n">
        <v>733.177999</v>
      </c>
      <c r="F58" s="6" t="n">
        <v>1751.994138</v>
      </c>
      <c r="G58" s="6" t="n">
        <v>376.136672</v>
      </c>
      <c r="H58" s="6" t="n">
        <v>597.89807</v>
      </c>
      <c r="I58" s="6" t="n">
        <v>4314.309</v>
      </c>
      <c r="J58" s="6" t="n">
        <v>4180.19648</v>
      </c>
      <c r="K58" s="6" t="n">
        <v>2675.16671</v>
      </c>
    </row>
    <row r="59" customFormat="false" ht="15" hidden="false" customHeight="false" outlineLevel="0" collapsed="false">
      <c r="A59" s="0" t="s">
        <v>185</v>
      </c>
      <c r="B59" s="6" t="n">
        <v>11989.462975</v>
      </c>
      <c r="C59" s="6" t="n">
        <v>2808.84</v>
      </c>
      <c r="D59" s="6" t="n">
        <v>82.269018</v>
      </c>
      <c r="E59" s="6" t="n">
        <v>530.825</v>
      </c>
      <c r="F59" s="6" t="n">
        <v>1372.315307</v>
      </c>
      <c r="G59" s="6" t="n">
        <v>300.669068</v>
      </c>
      <c r="H59" s="6" t="n">
        <v>485.221108</v>
      </c>
      <c r="I59" s="6" t="n">
        <v>3353.386</v>
      </c>
      <c r="J59" s="6" t="n">
        <v>3731.425827</v>
      </c>
      <c r="K59" s="6" t="n">
        <v>2335.568076</v>
      </c>
    </row>
    <row r="60" customFormat="false" ht="15" hidden="false" customHeight="false" outlineLevel="0" collapsed="false">
      <c r="A60" s="0" t="s">
        <v>186</v>
      </c>
      <c r="B60" s="6" t="n">
        <v>11183.688953</v>
      </c>
      <c r="C60" s="6" t="n">
        <v>3345.248</v>
      </c>
      <c r="D60" s="6" t="n">
        <v>100.24218</v>
      </c>
      <c r="E60" s="6" t="n">
        <v>529.730001</v>
      </c>
      <c r="F60" s="6" t="n">
        <v>1404.86354</v>
      </c>
      <c r="G60" s="6" t="n">
        <v>299.96054</v>
      </c>
      <c r="H60" s="6" t="n">
        <v>441.235797</v>
      </c>
      <c r="I60" s="6" t="n">
        <v>3472.138</v>
      </c>
      <c r="J60" s="6" t="n">
        <v>3521.080352</v>
      </c>
      <c r="K60" s="6" t="n">
        <v>2132.201492</v>
      </c>
    </row>
    <row r="61" customFormat="false" ht="15" hidden="false" customHeight="false" outlineLevel="0" collapsed="false">
      <c r="A61" s="0" t="s">
        <v>187</v>
      </c>
      <c r="B61" s="6" t="n">
        <v>11104.694049</v>
      </c>
      <c r="C61" s="6" t="n">
        <v>3047.835</v>
      </c>
      <c r="D61" s="6" t="n">
        <v>105.684</v>
      </c>
      <c r="E61" s="6" t="n">
        <v>499.513</v>
      </c>
      <c r="F61" s="6" t="n">
        <v>1387.771005</v>
      </c>
      <c r="G61" s="6" t="n">
        <v>305.819</v>
      </c>
      <c r="H61" s="6" t="n">
        <v>490.984999</v>
      </c>
      <c r="I61" s="6" t="n">
        <v>3122.38</v>
      </c>
      <c r="J61" s="6" t="n">
        <v>3786.861</v>
      </c>
      <c r="K61" s="6" t="n">
        <v>2097.036</v>
      </c>
    </row>
    <row r="62" customFormat="false" ht="15" hidden="false" customHeight="false" outlineLevel="0" collapsed="false">
      <c r="A62" s="0" t="s">
        <v>188</v>
      </c>
      <c r="B62" s="6" t="n">
        <v>13639.738037</v>
      </c>
      <c r="C62" s="6" t="n">
        <v>4089.178</v>
      </c>
      <c r="D62" s="6" t="n">
        <v>192.785399</v>
      </c>
      <c r="E62" s="6" t="n">
        <v>738.671</v>
      </c>
      <c r="F62" s="6" t="n">
        <v>1770.849468</v>
      </c>
      <c r="G62" s="6" t="n">
        <v>394.308767</v>
      </c>
      <c r="H62" s="6" t="n">
        <v>516.045386</v>
      </c>
      <c r="I62" s="6" t="n">
        <v>4482.621</v>
      </c>
      <c r="J62" s="6" t="n">
        <v>5600.76351</v>
      </c>
      <c r="K62" s="6" t="n">
        <v>2778.491574</v>
      </c>
    </row>
    <row r="63" customFormat="false" ht="15" hidden="false" customHeight="false" outlineLevel="0" collapsed="false">
      <c r="A63" s="0" t="s">
        <v>189</v>
      </c>
      <c r="B63" s="6" t="n">
        <v>12432.740057</v>
      </c>
      <c r="C63" s="6" t="n">
        <v>3375.866</v>
      </c>
      <c r="D63" s="6" t="n">
        <v>81.214215</v>
      </c>
      <c r="E63" s="6" t="n">
        <v>564.461001</v>
      </c>
      <c r="F63" s="6" t="n">
        <v>1361.64661</v>
      </c>
      <c r="G63" s="6" t="n">
        <v>315.666835</v>
      </c>
      <c r="H63" s="6" t="n">
        <v>485.538288</v>
      </c>
      <c r="I63" s="6" t="n">
        <v>3598.584</v>
      </c>
      <c r="J63" s="6" t="n">
        <v>4950.114122</v>
      </c>
      <c r="K63" s="6" t="n">
        <v>2609.249118</v>
      </c>
    </row>
    <row r="64" customFormat="false" ht="15" hidden="false" customHeight="false" outlineLevel="0" collapsed="false">
      <c r="A64" s="0" t="s">
        <v>190</v>
      </c>
      <c r="B64" s="6" t="n">
        <v>11861.22495</v>
      </c>
      <c r="C64" s="6" t="n">
        <v>3602.377</v>
      </c>
      <c r="D64" s="6" t="n">
        <v>78.880802</v>
      </c>
      <c r="E64" s="6" t="n">
        <v>604.724998</v>
      </c>
      <c r="F64" s="6" t="n">
        <v>1426.658408</v>
      </c>
      <c r="G64" s="6" t="n">
        <v>306.832225</v>
      </c>
      <c r="H64" s="6" t="n">
        <v>480.710786</v>
      </c>
      <c r="I64" s="6" t="n">
        <v>3969.231</v>
      </c>
      <c r="J64" s="6" t="n">
        <v>4599.708405</v>
      </c>
      <c r="K64" s="6" t="n">
        <v>2435.646036</v>
      </c>
    </row>
    <row r="65" customFormat="false" ht="15" hidden="false" customHeight="false" outlineLevel="0" collapsed="false">
      <c r="A65" s="0" t="s">
        <v>191</v>
      </c>
      <c r="B65" s="6" t="n">
        <v>11261.674946</v>
      </c>
      <c r="C65" s="6" t="n">
        <v>3682.394</v>
      </c>
      <c r="D65" s="6" t="n">
        <v>72.958</v>
      </c>
      <c r="E65" s="6" t="n">
        <v>525.735002</v>
      </c>
      <c r="F65" s="6" t="n">
        <v>1405.089994</v>
      </c>
      <c r="G65" s="6" t="n">
        <v>316.224999</v>
      </c>
      <c r="H65" s="6" t="n">
        <v>452.515</v>
      </c>
      <c r="I65" s="6" t="n">
        <v>3584.562</v>
      </c>
      <c r="J65" s="6" t="n">
        <v>4943.952</v>
      </c>
      <c r="K65" s="6" t="n">
        <v>2370.256</v>
      </c>
    </row>
    <row r="66" customFormat="false" ht="15" hidden="false" customHeight="false" outlineLevel="0" collapsed="false">
      <c r="A66" s="0" t="s">
        <v>192</v>
      </c>
      <c r="B66" s="6" t="n">
        <v>14630.415042</v>
      </c>
      <c r="C66" s="6" t="n">
        <v>4635.146</v>
      </c>
      <c r="D66" s="6" t="n">
        <v>105.827028</v>
      </c>
      <c r="E66" s="6" t="n">
        <v>806.490999</v>
      </c>
      <c r="F66" s="6" t="n">
        <v>1872.239492</v>
      </c>
      <c r="G66" s="6" t="n">
        <v>418.604112</v>
      </c>
      <c r="H66" s="6" t="n">
        <v>649.144169</v>
      </c>
      <c r="I66" s="6" t="n">
        <v>5119.991</v>
      </c>
      <c r="J66" s="6" t="n">
        <v>6850.990819</v>
      </c>
      <c r="K66" s="6" t="n">
        <v>2936.725137</v>
      </c>
    </row>
    <row r="67" customFormat="false" ht="15" hidden="false" customHeight="false" outlineLevel="0" collapsed="false">
      <c r="A67" s="0" t="s">
        <v>193</v>
      </c>
      <c r="B67" s="6" t="n">
        <v>13021.790029</v>
      </c>
      <c r="C67" s="6" t="n">
        <v>3909.127</v>
      </c>
      <c r="D67" s="6" t="n">
        <v>78.837155</v>
      </c>
      <c r="E67" s="6" t="n">
        <v>702.561001</v>
      </c>
      <c r="F67" s="6" t="n">
        <v>1478.441911</v>
      </c>
      <c r="G67" s="6" t="n">
        <v>425.993837</v>
      </c>
      <c r="H67" s="6" t="n">
        <v>497.335978</v>
      </c>
      <c r="I67" s="6" t="n">
        <v>3997.243</v>
      </c>
      <c r="J67" s="6" t="n">
        <v>5770.933369</v>
      </c>
      <c r="K67" s="6" t="n">
        <v>2855.831005</v>
      </c>
    </row>
    <row r="68" customFormat="false" ht="15" hidden="false" customHeight="false" outlineLevel="0" collapsed="false">
      <c r="A68" s="0" t="s">
        <v>194</v>
      </c>
      <c r="B68" s="6" t="n">
        <v>12055.395047</v>
      </c>
      <c r="C68" s="6" t="n">
        <v>4351.184</v>
      </c>
      <c r="D68" s="6" t="n">
        <v>65.91397</v>
      </c>
      <c r="E68" s="6" t="n">
        <v>655.602001</v>
      </c>
      <c r="F68" s="6" t="n">
        <v>1461.284322</v>
      </c>
      <c r="G68" s="6" t="n">
        <v>394.866819</v>
      </c>
      <c r="H68" s="6" t="n">
        <v>478.110777</v>
      </c>
      <c r="I68" s="6" t="n">
        <v>4255.685</v>
      </c>
      <c r="J68" s="6" t="n">
        <v>5072.409653</v>
      </c>
      <c r="K68" s="6" t="n">
        <v>2553.631796</v>
      </c>
    </row>
    <row r="69" customFormat="false" ht="15" hidden="false" customHeight="false" outlineLevel="0" collapsed="false">
      <c r="A69" s="0" t="s">
        <v>195</v>
      </c>
      <c r="B69" s="6" t="n">
        <v>11799.43596</v>
      </c>
      <c r="C69" s="6" t="n">
        <v>3998.66</v>
      </c>
      <c r="D69" s="6" t="n">
        <v>65.835</v>
      </c>
      <c r="E69" s="6" t="n">
        <v>543.575001</v>
      </c>
      <c r="F69" s="6" t="n">
        <v>1470.244995</v>
      </c>
      <c r="G69" s="6" t="n">
        <v>443.118</v>
      </c>
      <c r="H69" s="6" t="n">
        <v>550.334</v>
      </c>
      <c r="I69" s="6" t="n">
        <v>3961.92</v>
      </c>
      <c r="J69" s="6" t="n">
        <v>5185.553</v>
      </c>
      <c r="K69" s="6" t="n">
        <v>2309.815</v>
      </c>
    </row>
    <row r="70" customFormat="false" ht="15" hidden="false" customHeight="false" outlineLevel="0" collapsed="false">
      <c r="A70" s="0" t="s">
        <v>196</v>
      </c>
      <c r="B70" s="6" t="n">
        <v>14771.339945</v>
      </c>
      <c r="C70" s="6" t="n">
        <v>5305.27</v>
      </c>
      <c r="D70" s="6" t="n">
        <v>137.403272</v>
      </c>
      <c r="E70" s="6" t="n">
        <v>713.592998</v>
      </c>
      <c r="F70" s="6" t="n">
        <v>1920.291799</v>
      </c>
      <c r="G70" s="6" t="n">
        <v>565.74812</v>
      </c>
      <c r="H70" s="6" t="n">
        <v>648.442283</v>
      </c>
      <c r="I70" s="6" t="n">
        <v>5329.567</v>
      </c>
      <c r="J70" s="6" t="n">
        <v>7276.312403</v>
      </c>
      <c r="K70" s="6" t="n">
        <v>3213.201328</v>
      </c>
    </row>
    <row r="71" customFormat="false" ht="15" hidden="false" customHeight="false" outlineLevel="0" collapsed="false">
      <c r="A71" s="0" t="s">
        <v>197</v>
      </c>
      <c r="B71" s="6" t="n">
        <v>13482.206017</v>
      </c>
      <c r="C71" s="6" t="n">
        <v>4439.309</v>
      </c>
      <c r="D71" s="6" t="n">
        <v>80.98317</v>
      </c>
      <c r="E71" s="6" t="n">
        <v>663.179</v>
      </c>
      <c r="F71" s="6" t="n">
        <v>1521.50819</v>
      </c>
      <c r="G71" s="6" t="n">
        <v>449.126943</v>
      </c>
      <c r="H71" s="6" t="n">
        <v>536.602126</v>
      </c>
      <c r="I71" s="6" t="n">
        <v>4408.675</v>
      </c>
      <c r="J71" s="6" t="n">
        <v>5767.421103</v>
      </c>
      <c r="K71" s="6" t="n">
        <v>2777.888076</v>
      </c>
    </row>
    <row r="72" customFormat="false" ht="15" hidden="false" customHeight="false" outlineLevel="0" collapsed="false">
      <c r="A72" s="0" t="s">
        <v>198</v>
      </c>
      <c r="B72" s="6" t="n">
        <v>11988.465042</v>
      </c>
      <c r="C72" s="6" t="n">
        <v>4726.811</v>
      </c>
      <c r="D72" s="6" t="n">
        <v>75.938089</v>
      </c>
      <c r="E72" s="6" t="n">
        <v>694.535998</v>
      </c>
      <c r="F72" s="6" t="n">
        <v>1568.895833</v>
      </c>
      <c r="G72" s="6" t="n">
        <v>419.747492</v>
      </c>
      <c r="H72" s="6" t="n">
        <v>529.560621</v>
      </c>
      <c r="I72" s="6" t="n">
        <v>4638.9</v>
      </c>
      <c r="J72" s="6" t="n">
        <v>5364.669285</v>
      </c>
      <c r="K72" s="6" t="n">
        <v>2525.396503</v>
      </c>
    </row>
    <row r="73" customFormat="false" ht="15" hidden="false" customHeight="false" outlineLevel="0" collapsed="false">
      <c r="A73" s="0" t="s">
        <v>199</v>
      </c>
      <c r="B73" s="6" t="n">
        <v>12101.313018</v>
      </c>
      <c r="C73" s="6" t="n">
        <v>4572.78</v>
      </c>
      <c r="D73" s="6" t="n">
        <v>97.311</v>
      </c>
      <c r="E73" s="6" t="n">
        <v>653.929999</v>
      </c>
      <c r="F73" s="6" t="n">
        <v>1560.040996</v>
      </c>
      <c r="G73" s="6" t="n">
        <v>375.100001</v>
      </c>
      <c r="H73" s="6" t="n">
        <v>555.17</v>
      </c>
      <c r="I73" s="6" t="n">
        <v>4522.509</v>
      </c>
      <c r="J73" s="6" t="n">
        <v>5581.691</v>
      </c>
      <c r="K73" s="6" t="n">
        <v>2331.458</v>
      </c>
    </row>
    <row r="74" customFormat="false" ht="15" hidden="false" customHeight="false" outlineLevel="0" collapsed="false">
      <c r="A74" s="0" t="s">
        <v>200</v>
      </c>
      <c r="B74" s="6" t="n">
        <v>15245.63099</v>
      </c>
      <c r="C74" s="6" t="n">
        <v>6126.934</v>
      </c>
      <c r="D74" s="6" t="n">
        <v>97.74671</v>
      </c>
      <c r="E74" s="6" t="n">
        <v>813.155003</v>
      </c>
      <c r="F74" s="6" t="n">
        <v>1886.971399</v>
      </c>
      <c r="G74" s="6" t="n">
        <v>488.669547</v>
      </c>
      <c r="H74" s="6" t="n">
        <v>656.484049</v>
      </c>
      <c r="I74" s="6" t="n">
        <v>6151.363</v>
      </c>
      <c r="J74" s="6" t="n">
        <v>7353.749166</v>
      </c>
      <c r="K74" s="6" t="n">
        <v>3203.483626</v>
      </c>
    </row>
    <row r="75" customFormat="false" ht="15" hidden="false" customHeight="false" outlineLevel="0" collapsed="false">
      <c r="A75" s="0" t="s">
        <v>201</v>
      </c>
      <c r="B75" s="6" t="n">
        <v>13595.558051</v>
      </c>
      <c r="C75" s="6" t="n">
        <v>4896.451</v>
      </c>
      <c r="D75" s="6" t="n">
        <v>91.126979</v>
      </c>
      <c r="E75" s="6" t="n">
        <v>655.597002</v>
      </c>
      <c r="F75" s="6" t="n">
        <v>1491.806655</v>
      </c>
      <c r="G75" s="6" t="n">
        <v>364.751914</v>
      </c>
      <c r="H75" s="6" t="n">
        <v>534.292873</v>
      </c>
      <c r="I75" s="6" t="n">
        <v>5044.885</v>
      </c>
      <c r="J75" s="6" t="n">
        <v>6304.622526</v>
      </c>
      <c r="K75" s="6" t="n">
        <v>2795.23385</v>
      </c>
    </row>
    <row r="76" customFormat="false" ht="15" hidden="false" customHeight="false" outlineLevel="0" collapsed="false">
      <c r="A76" s="0" t="s">
        <v>202</v>
      </c>
      <c r="B76" s="6" t="n">
        <v>12481.412941</v>
      </c>
      <c r="C76" s="6" t="n">
        <v>5213.799</v>
      </c>
      <c r="D76" s="6" t="n">
        <v>91.890099</v>
      </c>
      <c r="E76" s="6" t="n">
        <v>690.306001</v>
      </c>
      <c r="F76" s="6" t="n">
        <v>1492.361602</v>
      </c>
      <c r="G76" s="6" t="n">
        <v>330.465356</v>
      </c>
      <c r="H76" s="6" t="n">
        <v>538.269576</v>
      </c>
      <c r="I76" s="6" t="n">
        <v>4992.614</v>
      </c>
      <c r="J76" s="6" t="n">
        <v>5900.326335</v>
      </c>
      <c r="K76" s="6" t="n">
        <v>2464.723516</v>
      </c>
    </row>
    <row r="77" customFormat="false" ht="15" hidden="false" customHeight="false" outlineLevel="0" collapsed="false">
      <c r="A77" s="0" t="s">
        <v>203</v>
      </c>
      <c r="B77" s="6" t="n">
        <v>12205.81705</v>
      </c>
      <c r="C77" s="6" t="n">
        <v>5104.095</v>
      </c>
      <c r="D77" s="6" t="n">
        <v>86.942</v>
      </c>
      <c r="E77" s="6" t="n">
        <v>701.420999</v>
      </c>
      <c r="F77" s="6" t="n">
        <v>1600.453002</v>
      </c>
      <c r="G77" s="6" t="n">
        <v>349.766002</v>
      </c>
      <c r="H77" s="6" t="n">
        <v>573.519999</v>
      </c>
      <c r="I77" s="6" t="n">
        <v>5082.024</v>
      </c>
      <c r="J77" s="6" t="n">
        <v>6166.337</v>
      </c>
      <c r="K77" s="6" t="n">
        <v>2358.135</v>
      </c>
    </row>
    <row r="78" customFormat="false" ht="15" hidden="false" customHeight="false" outlineLevel="0" collapsed="false">
      <c r="A78" s="0" t="s">
        <v>204</v>
      </c>
      <c r="B78" s="6" t="n">
        <v>15427.926029</v>
      </c>
      <c r="C78" s="6" t="n">
        <v>6380.62</v>
      </c>
      <c r="D78" s="6" t="n">
        <v>102.656208</v>
      </c>
      <c r="E78" s="6" t="n">
        <v>897.587999</v>
      </c>
      <c r="F78" s="6" t="n">
        <v>1941.349939</v>
      </c>
      <c r="G78" s="6" t="n">
        <v>431.510876</v>
      </c>
      <c r="H78" s="6" t="n">
        <v>642.071301</v>
      </c>
      <c r="I78" s="6" t="n">
        <v>6587.778</v>
      </c>
      <c r="J78" s="6" t="n">
        <v>8227.252672</v>
      </c>
      <c r="K78" s="6" t="n">
        <v>3319.523751</v>
      </c>
    </row>
    <row r="79" customFormat="false" ht="15" hidden="false" customHeight="false" outlineLevel="0" collapsed="false">
      <c r="A79" s="0" t="s">
        <v>205</v>
      </c>
      <c r="B79" s="6" t="n">
        <v>14023.365019</v>
      </c>
      <c r="C79" s="6" t="n">
        <v>5630.986</v>
      </c>
      <c r="D79" s="6" t="n">
        <v>91.820175</v>
      </c>
      <c r="E79" s="6" t="n">
        <v>785.144998</v>
      </c>
      <c r="F79" s="6" t="n">
        <v>1525.122902</v>
      </c>
      <c r="G79" s="6" t="n">
        <v>336.26964</v>
      </c>
      <c r="H79" s="6" t="n">
        <v>584.374116</v>
      </c>
      <c r="I79" s="6" t="n">
        <v>5525.774</v>
      </c>
      <c r="J79" s="6" t="n">
        <v>6880.074103</v>
      </c>
      <c r="K79" s="6" t="n">
        <v>2873.349165</v>
      </c>
    </row>
    <row r="80" customFormat="false" ht="15" hidden="false" customHeight="false" outlineLevel="0" collapsed="false">
      <c r="A80" s="0" t="s">
        <v>206</v>
      </c>
      <c r="B80" s="6" t="n">
        <v>12880.685025</v>
      </c>
      <c r="C80" s="6" t="n">
        <v>6032.745</v>
      </c>
      <c r="D80" s="6" t="n">
        <v>89.142074</v>
      </c>
      <c r="E80" s="6" t="n">
        <v>835.001998</v>
      </c>
      <c r="F80" s="6" t="n">
        <v>1538.712279</v>
      </c>
      <c r="G80" s="6" t="n">
        <v>340.675283</v>
      </c>
      <c r="H80" s="6" t="n">
        <v>541.28145</v>
      </c>
      <c r="I80" s="6" t="n">
        <v>5427.715</v>
      </c>
      <c r="J80" s="6" t="n">
        <v>6777.222652</v>
      </c>
      <c r="K80" s="6" t="n">
        <v>2505.528362</v>
      </c>
    </row>
    <row r="81" customFormat="false" ht="15" hidden="false" customHeight="false" outlineLevel="0" collapsed="false">
      <c r="A81" s="0" t="s">
        <v>207</v>
      </c>
      <c r="B81" s="6" t="n">
        <v>12545.793043</v>
      </c>
      <c r="C81" s="6" t="n">
        <v>5803.909</v>
      </c>
      <c r="D81" s="6" t="n">
        <v>158.546</v>
      </c>
      <c r="E81" s="6" t="n">
        <v>706.004001</v>
      </c>
      <c r="F81" s="6" t="n">
        <v>1538.352</v>
      </c>
      <c r="G81" s="6" t="n">
        <v>340.913999</v>
      </c>
      <c r="H81" s="6" t="n">
        <v>552.011</v>
      </c>
      <c r="I81" s="6" t="n">
        <v>5117.167</v>
      </c>
      <c r="J81" s="6" t="n">
        <v>6694.054</v>
      </c>
      <c r="K81" s="6" t="n">
        <v>2499.607</v>
      </c>
    </row>
    <row r="82" customFormat="false" ht="15" hidden="false" customHeight="false" outlineLevel="0" collapsed="false">
      <c r="A82" s="0" t="s">
        <v>208</v>
      </c>
      <c r="B82" s="6" t="n">
        <v>15675.566929</v>
      </c>
      <c r="C82" s="6" t="n">
        <v>7234.857</v>
      </c>
      <c r="D82" s="6" t="n">
        <v>158.63159</v>
      </c>
      <c r="E82" s="6" t="n">
        <v>1287.142999</v>
      </c>
      <c r="F82" s="6" t="n">
        <v>1975.949898</v>
      </c>
      <c r="G82" s="6" t="n">
        <v>458.654812</v>
      </c>
      <c r="H82" s="6" t="n">
        <v>675.763254</v>
      </c>
      <c r="I82" s="6" t="n">
        <v>6355.28</v>
      </c>
      <c r="J82" s="6" t="n">
        <v>8628.176684</v>
      </c>
      <c r="K82" s="6" t="n">
        <v>3274.659135</v>
      </c>
    </row>
    <row r="83" customFormat="false" ht="15" hidden="false" customHeight="false" outlineLevel="0" collapsed="false">
      <c r="A83" s="0" t="s">
        <v>209</v>
      </c>
      <c r="B83" s="6" t="n">
        <v>13526.445937</v>
      </c>
      <c r="C83" s="6" t="n">
        <v>6353.888</v>
      </c>
      <c r="D83" s="6" t="n">
        <v>166.624401</v>
      </c>
      <c r="E83" s="6" t="n">
        <v>805.719001</v>
      </c>
      <c r="F83" s="6" t="n">
        <v>1568.380781</v>
      </c>
      <c r="G83" s="6" t="n">
        <v>366.418882</v>
      </c>
      <c r="H83" s="6" t="n">
        <v>591.640425</v>
      </c>
      <c r="I83" s="6" t="n">
        <v>5292.603</v>
      </c>
      <c r="J83" s="6" t="n">
        <v>7214.096391</v>
      </c>
      <c r="K83" s="6" t="n">
        <v>3229.764079</v>
      </c>
    </row>
    <row r="84" customFormat="false" ht="15" hidden="false" customHeight="false" outlineLevel="0" collapsed="false">
      <c r="A84" s="0" t="s">
        <v>210</v>
      </c>
      <c r="B84" s="6" t="n">
        <v>13431.481965</v>
      </c>
      <c r="C84" s="6" t="n">
        <v>5999.668</v>
      </c>
      <c r="D84" s="6" t="n">
        <v>102.260717</v>
      </c>
      <c r="E84" s="6" t="n">
        <v>891.828002</v>
      </c>
      <c r="F84" s="6" t="n">
        <v>1528.24577</v>
      </c>
      <c r="G84" s="6" t="n">
        <v>354.174022</v>
      </c>
      <c r="H84" s="6" t="n">
        <v>595.529354</v>
      </c>
      <c r="I84" s="6" t="n">
        <v>5036.859</v>
      </c>
      <c r="J84" s="6" t="n">
        <v>6720.567429</v>
      </c>
      <c r="K84" s="6" t="n">
        <v>2688.904424</v>
      </c>
    </row>
    <row r="85" customFormat="false" ht="15" hidden="false" customHeight="false" outlineLevel="0" collapsed="false">
      <c r="A85" s="0" t="s">
        <v>211</v>
      </c>
      <c r="B85" s="6" t="n">
        <v>12609.336034</v>
      </c>
      <c r="C85" s="6" t="n">
        <v>6056.403</v>
      </c>
      <c r="D85" s="6" t="n">
        <v>114.955</v>
      </c>
      <c r="E85" s="6" t="n">
        <v>816.823999</v>
      </c>
      <c r="F85" s="6" t="n">
        <v>1575.191992</v>
      </c>
      <c r="G85" s="6" t="n">
        <v>357.827002</v>
      </c>
      <c r="H85" s="6" t="n">
        <v>559.192001</v>
      </c>
      <c r="I85" s="6" t="n">
        <v>5033.692</v>
      </c>
      <c r="J85" s="6" t="n">
        <v>6374.423</v>
      </c>
      <c r="K85" s="6" t="n">
        <v>2591.995</v>
      </c>
    </row>
    <row r="86" customFormat="false" ht="15" hidden="false" customHeight="false" outlineLevel="0" collapsed="false">
      <c r="A86" s="0" t="s">
        <v>212</v>
      </c>
      <c r="B86" s="6" t="n">
        <v>15879.740929</v>
      </c>
      <c r="C86" s="6" t="n">
        <v>7645.937</v>
      </c>
      <c r="D86" s="6" t="n">
        <v>155.044686</v>
      </c>
      <c r="E86" s="6" t="n">
        <v>1147.534001</v>
      </c>
      <c r="F86" s="6" t="n">
        <v>1844.265253</v>
      </c>
      <c r="G86" s="6" t="n">
        <v>382.182224</v>
      </c>
      <c r="H86" s="6" t="n">
        <v>780.898411</v>
      </c>
      <c r="I86" s="6" t="n">
        <v>6590.871</v>
      </c>
      <c r="J86" s="6" t="n">
        <v>8347.522042</v>
      </c>
      <c r="K86" s="6" t="n">
        <v>3324.839537</v>
      </c>
    </row>
    <row r="87" customFormat="false" ht="15" hidden="false" customHeight="false" outlineLevel="0" collapsed="false">
      <c r="A87" s="0" t="s">
        <v>213</v>
      </c>
      <c r="B87" s="6" t="n">
        <v>13894.175019</v>
      </c>
      <c r="C87" s="6" t="n">
        <v>6206.945</v>
      </c>
      <c r="D87" s="6" t="n">
        <v>135.141758</v>
      </c>
      <c r="E87" s="6" t="n">
        <v>972.532003</v>
      </c>
      <c r="F87" s="6" t="n">
        <v>1542.590227</v>
      </c>
      <c r="G87" s="6" t="n">
        <v>335.3564</v>
      </c>
      <c r="H87" s="6" t="n">
        <v>605.607913</v>
      </c>
      <c r="I87" s="6" t="n">
        <v>5494.24</v>
      </c>
      <c r="J87" s="6" t="n">
        <v>6747.331903</v>
      </c>
      <c r="K87" s="6" t="n">
        <v>3130.987713</v>
      </c>
    </row>
    <row r="88" customFormat="false" ht="15" hidden="false" customHeight="false" outlineLevel="0" collapsed="false">
      <c r="A88" s="0" t="s">
        <v>214</v>
      </c>
      <c r="B88" s="6" t="n">
        <v>13530.807025</v>
      </c>
      <c r="C88" s="6" t="n">
        <v>6705.816</v>
      </c>
      <c r="D88" s="6" t="n">
        <v>92.343075</v>
      </c>
      <c r="E88" s="6" t="n">
        <v>1049.624002</v>
      </c>
      <c r="F88" s="6" t="n">
        <v>1608.063303</v>
      </c>
      <c r="G88" s="6" t="n">
        <v>316.717258</v>
      </c>
      <c r="H88" s="6" t="n">
        <v>576.65247</v>
      </c>
      <c r="I88" s="6" t="n">
        <v>5550.095</v>
      </c>
      <c r="J88" s="6" t="n">
        <v>6188.559032</v>
      </c>
      <c r="K88" s="6" t="n">
        <v>2718.408464</v>
      </c>
    </row>
    <row r="89" customFormat="false" ht="15" hidden="false" customHeight="false" outlineLevel="0" collapsed="false">
      <c r="A89" s="0" t="s">
        <v>215</v>
      </c>
      <c r="B89" s="6" t="n">
        <v>12704.935026</v>
      </c>
      <c r="C89" s="6" t="n">
        <v>6490.423</v>
      </c>
      <c r="D89" s="6" t="n">
        <v>117.601</v>
      </c>
      <c r="E89" s="6" t="n">
        <v>918.611997</v>
      </c>
      <c r="F89" s="6" t="n">
        <v>1603.266006</v>
      </c>
      <c r="G89" s="6" t="n">
        <v>303.152001</v>
      </c>
      <c r="H89" s="6" t="n">
        <v>559.104999</v>
      </c>
      <c r="I89" s="6" t="n">
        <v>5636.05</v>
      </c>
      <c r="J89" s="6" t="n">
        <v>6221.521</v>
      </c>
      <c r="K89" s="6" t="n">
        <v>2707.398</v>
      </c>
    </row>
    <row r="90" customFormat="false" ht="15" hidden="false" customHeight="false" outlineLevel="0" collapsed="false">
      <c r="A90" s="0" t="s">
        <v>216</v>
      </c>
      <c r="B90" s="6" t="n">
        <v>16351.891063</v>
      </c>
      <c r="C90" s="6" t="n">
        <v>8407.337</v>
      </c>
      <c r="D90" s="6" t="n">
        <v>139.291685</v>
      </c>
      <c r="E90" s="6" t="n">
        <v>1450.584997</v>
      </c>
      <c r="F90" s="6" t="n">
        <v>2057.400354</v>
      </c>
      <c r="G90" s="6" t="n">
        <v>423.718043</v>
      </c>
      <c r="H90" s="6" t="n">
        <v>727.429358</v>
      </c>
      <c r="I90" s="6" t="n">
        <v>7197.7</v>
      </c>
      <c r="J90" s="6" t="n">
        <v>8415.417974</v>
      </c>
      <c r="K90" s="6" t="n">
        <v>3463.968186</v>
      </c>
    </row>
    <row r="91" customFormat="false" ht="1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5.6" hidden="false" customHeight="false" outlineLevel="0" collapsed="false">
      <c r="C92" s="2"/>
      <c r="D92" s="2"/>
      <c r="E92" s="2"/>
      <c r="F92" s="3" t="s">
        <v>175</v>
      </c>
      <c r="G92" s="3"/>
      <c r="H92" s="2"/>
      <c r="I92" s="2"/>
    </row>
    <row r="93" customFormat="false" ht="15.6" hidden="false" customHeight="false" outlineLevel="0" collapsed="false">
      <c r="B93" s="3" t="s">
        <v>217</v>
      </c>
      <c r="C93" s="3"/>
      <c r="D93" s="3"/>
      <c r="E93" s="3"/>
      <c r="F93" s="3"/>
      <c r="G93" s="3"/>
      <c r="H93" s="3"/>
      <c r="I93" s="3"/>
      <c r="J93" s="3"/>
      <c r="K93" s="3"/>
      <c r="O93" s="4" t="n">
        <f aca="false">O48+1</f>
        <v>15</v>
      </c>
    </row>
    <row r="94" customFormat="false" ht="15.6" hidden="false" customHeight="false" outlineLevel="0" collapsed="false">
      <c r="B94" s="3" t="s">
        <v>2</v>
      </c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0" t="s">
        <v>3</v>
      </c>
      <c r="B95" s="5" t="s">
        <v>126</v>
      </c>
      <c r="C95" s="5" t="s">
        <v>4</v>
      </c>
      <c r="D95" s="5" t="s">
        <v>127</v>
      </c>
      <c r="E95" s="5" t="s">
        <v>128</v>
      </c>
      <c r="F95" s="5" t="s">
        <v>129</v>
      </c>
      <c r="G95" s="5" t="s">
        <v>130</v>
      </c>
      <c r="H95" s="5" t="s">
        <v>131</v>
      </c>
      <c r="I95" s="5" t="s">
        <v>132</v>
      </c>
      <c r="J95" s="5" t="s">
        <v>133</v>
      </c>
      <c r="K95" s="5" t="s">
        <v>134</v>
      </c>
    </row>
    <row r="96" customFormat="false" ht="15" hidden="false" customHeight="false" outlineLevel="0" collapsed="false">
      <c r="A96" s="0" t="s">
        <v>218</v>
      </c>
      <c r="B96" s="6" t="n">
        <v>14303.063063</v>
      </c>
      <c r="C96" s="6" t="n">
        <v>6472.491</v>
      </c>
      <c r="D96" s="6" t="n">
        <v>126.899674</v>
      </c>
      <c r="E96" s="6" t="n">
        <v>1099.405</v>
      </c>
      <c r="F96" s="6" t="n">
        <v>1593.147891</v>
      </c>
      <c r="G96" s="6" t="n">
        <v>303.855219</v>
      </c>
      <c r="H96" s="6" t="n">
        <v>562.896548</v>
      </c>
      <c r="I96" s="6" t="n">
        <v>5685.377</v>
      </c>
      <c r="J96" s="6" t="n">
        <v>7238.730355</v>
      </c>
      <c r="K96" s="6" t="n">
        <v>3281.573964</v>
      </c>
    </row>
    <row r="97" customFormat="false" ht="15" hidden="false" customHeight="false" outlineLevel="0" collapsed="false">
      <c r="A97" s="0" t="s">
        <v>219</v>
      </c>
      <c r="B97" s="6" t="n">
        <v>13528.416978</v>
      </c>
      <c r="C97" s="6" t="n">
        <v>7208.044</v>
      </c>
      <c r="D97" s="6" t="n">
        <v>121.850805</v>
      </c>
      <c r="E97" s="6" t="n">
        <v>1118.883998</v>
      </c>
      <c r="F97" s="6" t="n">
        <v>1559.953502</v>
      </c>
      <c r="G97" s="6" t="n">
        <v>272.696562</v>
      </c>
      <c r="H97" s="6" t="n">
        <v>460.472263</v>
      </c>
      <c r="I97" s="6" t="n">
        <v>5538.104</v>
      </c>
      <c r="J97" s="6" t="n">
        <v>6177.997086</v>
      </c>
      <c r="K97" s="6" t="n">
        <v>2718.105031</v>
      </c>
    </row>
    <row r="98" customFormat="false" ht="15" hidden="false" customHeight="false" outlineLevel="0" collapsed="false">
      <c r="A98" s="0" t="s">
        <v>220</v>
      </c>
      <c r="B98" s="6" t="n">
        <v>12485.09603</v>
      </c>
      <c r="C98" s="6" t="n">
        <v>6490.434</v>
      </c>
      <c r="D98" s="6" t="n">
        <v>101.377</v>
      </c>
      <c r="E98" s="6" t="n">
        <v>1148.595999</v>
      </c>
      <c r="F98" s="6" t="n">
        <v>1689.564993</v>
      </c>
      <c r="G98" s="6" t="n">
        <v>269.748001</v>
      </c>
      <c r="H98" s="6" t="n">
        <v>557.133001</v>
      </c>
      <c r="I98" s="6" t="n">
        <v>5070.738</v>
      </c>
      <c r="J98" s="6" t="n">
        <v>6047.956</v>
      </c>
      <c r="K98" s="6" t="n">
        <v>2532.217</v>
      </c>
    </row>
    <row r="99" customFormat="false" ht="15" hidden="false" customHeight="false" outlineLevel="0" collapsed="false">
      <c r="A99" s="0" t="s">
        <v>221</v>
      </c>
      <c r="B99" s="6" t="n">
        <v>15537.861014</v>
      </c>
      <c r="C99" s="6" t="n">
        <v>8891.874</v>
      </c>
      <c r="D99" s="6" t="n">
        <v>145.728052</v>
      </c>
      <c r="E99" s="6" t="n">
        <v>1254.403997</v>
      </c>
      <c r="F99" s="6" t="n">
        <v>2137.748755</v>
      </c>
      <c r="G99" s="6" t="n">
        <v>338.379119</v>
      </c>
      <c r="H99" s="6" t="n">
        <v>646.738231</v>
      </c>
      <c r="I99" s="6" t="n">
        <v>6626.473</v>
      </c>
      <c r="J99" s="6" t="n">
        <v>7789.829773</v>
      </c>
      <c r="K99" s="6" t="n">
        <v>3401.343311</v>
      </c>
    </row>
    <row r="100" customFormat="false" ht="15" hidden="false" customHeight="false" outlineLevel="0" collapsed="false">
      <c r="A100" s="0" t="s">
        <v>222</v>
      </c>
      <c r="B100" s="6" t="n">
        <v>12854.029932</v>
      </c>
      <c r="C100" s="6" t="n">
        <v>7472.331011</v>
      </c>
      <c r="D100" s="6" t="n">
        <v>117.677963</v>
      </c>
      <c r="E100" s="6" t="n">
        <v>931.491999</v>
      </c>
      <c r="F100" s="6" t="n">
        <v>1546.815506</v>
      </c>
      <c r="G100" s="6" t="n">
        <v>213.592932</v>
      </c>
      <c r="H100" s="6" t="n">
        <v>534.13283</v>
      </c>
      <c r="I100" s="6" t="n">
        <v>5789.795</v>
      </c>
      <c r="J100" s="6" t="n">
        <v>6798.533841</v>
      </c>
      <c r="K100" s="6" t="n">
        <v>3270.573698</v>
      </c>
    </row>
    <row r="101" customFormat="false" ht="15" hidden="false" customHeight="false" outlineLevel="0" collapsed="false">
      <c r="A101" s="0" t="s">
        <v>223</v>
      </c>
      <c r="B101" s="6" t="n">
        <v>13072.659178</v>
      </c>
      <c r="C101" s="6" t="n">
        <v>7318.313833</v>
      </c>
      <c r="D101" s="6" t="n">
        <v>133.818134</v>
      </c>
      <c r="E101" s="6" t="n">
        <v>919.622002</v>
      </c>
      <c r="F101" s="6" t="n">
        <v>1503.377515</v>
      </c>
      <c r="G101" s="6" t="n">
        <v>301.471303</v>
      </c>
      <c r="H101" s="6" t="n">
        <v>610.722614</v>
      </c>
      <c r="I101" s="6" t="n">
        <v>5534.069</v>
      </c>
      <c r="J101" s="6" t="n">
        <v>5785.872804</v>
      </c>
      <c r="K101" s="6" t="n">
        <v>2664.789584</v>
      </c>
    </row>
    <row r="102" customFormat="false" ht="15" hidden="false" customHeight="false" outlineLevel="0" collapsed="false">
      <c r="A102" s="0" t="s">
        <v>224</v>
      </c>
      <c r="B102" s="6" t="n">
        <v>12165.315882</v>
      </c>
      <c r="C102" s="6" t="n">
        <v>7303.537152</v>
      </c>
      <c r="D102" s="6" t="n">
        <v>136.526214</v>
      </c>
      <c r="E102" s="6" t="n">
        <v>843.529002</v>
      </c>
      <c r="F102" s="6" t="n">
        <v>1562.509453</v>
      </c>
      <c r="G102" s="6" t="n">
        <v>281.305442</v>
      </c>
      <c r="H102" s="6" t="n">
        <v>589.585928</v>
      </c>
      <c r="I102" s="6" t="n">
        <v>5455.924</v>
      </c>
      <c r="J102" s="6" t="n">
        <v>5761.864047</v>
      </c>
      <c r="K102" s="6" t="n">
        <v>2677.062905</v>
      </c>
    </row>
    <row r="103" customFormat="false" ht="15" hidden="false" customHeight="false" outlineLevel="0" collapsed="false">
      <c r="A103" s="0" t="s">
        <v>225</v>
      </c>
      <c r="B103" s="6" t="n">
        <v>15928.843991</v>
      </c>
      <c r="C103" s="6" t="n">
        <v>9413.119074</v>
      </c>
      <c r="D103" s="6" t="n">
        <v>211.105532</v>
      </c>
      <c r="E103" s="6" t="n">
        <v>1243.066</v>
      </c>
      <c r="F103" s="6" t="n">
        <v>1991.991602</v>
      </c>
      <c r="G103" s="6" t="n">
        <v>380.388159</v>
      </c>
      <c r="H103" s="6" t="n">
        <v>734.228373</v>
      </c>
      <c r="I103" s="6" t="n">
        <v>7324.76</v>
      </c>
      <c r="J103" s="6" t="n">
        <v>7627.145138</v>
      </c>
      <c r="K103" s="6" t="n">
        <v>3305.043177</v>
      </c>
    </row>
    <row r="104" customFormat="false" ht="15" hidden="false" customHeight="false" outlineLevel="0" collapsed="false">
      <c r="A104" s="0" t="s">
        <v>13</v>
      </c>
      <c r="B104" s="6" t="n">
        <v>13278.765446</v>
      </c>
      <c r="C104" s="6" t="n">
        <v>7136.106393</v>
      </c>
      <c r="D104" s="6" t="n">
        <v>124.411735</v>
      </c>
      <c r="E104" s="6" t="n">
        <v>931.858516</v>
      </c>
      <c r="F104" s="6" t="n">
        <v>1608.739005</v>
      </c>
      <c r="G104" s="6" t="n">
        <v>256.141826</v>
      </c>
      <c r="H104" s="6" t="n">
        <v>563.123657</v>
      </c>
      <c r="I104" s="6" t="n">
        <v>6075.93504</v>
      </c>
      <c r="J104" s="6" t="n">
        <v>7145.617754</v>
      </c>
      <c r="K104" s="6" t="n">
        <v>3211.211</v>
      </c>
    </row>
    <row r="105" customFormat="false" ht="15" hidden="false" customHeight="false" outlineLevel="0" collapsed="false">
      <c r="A105" s="0" t="s">
        <v>14</v>
      </c>
      <c r="B105" s="6" t="n">
        <v>13508.18902</v>
      </c>
      <c r="C105" s="6" t="n">
        <v>7590.415488</v>
      </c>
      <c r="D105" s="6" t="n">
        <v>132.459918</v>
      </c>
      <c r="E105" s="6" t="n">
        <v>951.954283</v>
      </c>
      <c r="F105" s="6" t="n">
        <v>1515.973632</v>
      </c>
      <c r="G105" s="6" t="n">
        <v>241.324321</v>
      </c>
      <c r="H105" s="6" t="n">
        <v>565.468796</v>
      </c>
      <c r="I105" s="6" t="n">
        <v>5792.968306</v>
      </c>
      <c r="J105" s="6" t="n">
        <v>6392.107257</v>
      </c>
      <c r="K105" s="6" t="n">
        <v>2703.009</v>
      </c>
    </row>
    <row r="106" customFormat="false" ht="15" hidden="false" customHeight="false" outlineLevel="0" collapsed="false">
      <c r="A106" s="0" t="s">
        <v>15</v>
      </c>
      <c r="B106" s="6" t="n">
        <v>12702.954769</v>
      </c>
      <c r="C106" s="6" t="n">
        <v>7386.67032</v>
      </c>
      <c r="D106" s="6" t="n">
        <v>120.559373</v>
      </c>
      <c r="E106" s="6" t="n">
        <v>901.174736</v>
      </c>
      <c r="F106" s="6" t="n">
        <v>1678.822453</v>
      </c>
      <c r="G106" s="6" t="n">
        <v>249.006236</v>
      </c>
      <c r="H106" s="6" t="n">
        <v>544.827897</v>
      </c>
      <c r="I106" s="6" t="n">
        <v>6082.543728</v>
      </c>
      <c r="J106" s="6" t="n">
        <v>6207.74851</v>
      </c>
      <c r="K106" s="6" t="n">
        <v>2704.196</v>
      </c>
    </row>
    <row r="107" customFormat="false" ht="15" hidden="false" customHeight="false" outlineLevel="0" collapsed="false">
      <c r="A107" s="0" t="s">
        <v>16</v>
      </c>
      <c r="B107" s="6" t="n">
        <v>16042.02421</v>
      </c>
      <c r="C107" s="6" t="n">
        <v>9727.374111</v>
      </c>
      <c r="D107" s="6" t="n">
        <v>165.124741</v>
      </c>
      <c r="E107" s="6" t="n">
        <v>1196.979757</v>
      </c>
      <c r="F107" s="6" t="n">
        <v>2023.016126</v>
      </c>
      <c r="G107" s="6" t="n">
        <v>307.818344</v>
      </c>
      <c r="H107" s="6" t="n">
        <v>675.791172</v>
      </c>
      <c r="I107" s="6" t="n">
        <v>7966.963863</v>
      </c>
      <c r="J107" s="6" t="n">
        <v>8087.458882</v>
      </c>
      <c r="K107" s="6" t="n">
        <v>3301.675</v>
      </c>
    </row>
    <row r="108" customFormat="false" ht="15" hidden="false" customHeight="false" outlineLevel="0" collapsed="false">
      <c r="A108" s="0" t="s">
        <v>17</v>
      </c>
      <c r="B108" s="6" t="n">
        <v>13254.063753</v>
      </c>
      <c r="C108" s="6" t="n">
        <v>7644.927855</v>
      </c>
      <c r="D108" s="6" t="n">
        <v>108.907789</v>
      </c>
      <c r="E108" s="6" t="n">
        <v>998.50584</v>
      </c>
      <c r="F108" s="6" t="n">
        <v>1562.202013</v>
      </c>
      <c r="G108" s="6" t="n">
        <v>253.14906</v>
      </c>
      <c r="H108" s="6" t="n">
        <v>558.23952</v>
      </c>
      <c r="I108" s="6" t="n">
        <v>6482.710673</v>
      </c>
      <c r="J108" s="6" t="n">
        <v>7510.150458</v>
      </c>
      <c r="K108" s="6" t="n">
        <v>3099.186409</v>
      </c>
    </row>
    <row r="109" customFormat="false" ht="15" hidden="false" customHeight="false" outlineLevel="0" collapsed="false">
      <c r="A109" s="0" t="s">
        <v>18</v>
      </c>
      <c r="B109" s="6" t="n">
        <v>13619.475579</v>
      </c>
      <c r="C109" s="6" t="n">
        <v>8033.758438</v>
      </c>
      <c r="D109" s="6" t="n">
        <v>94.129428</v>
      </c>
      <c r="E109" s="6" t="n">
        <v>996.874871</v>
      </c>
      <c r="F109" s="6" t="n">
        <v>1529.664646</v>
      </c>
      <c r="G109" s="6" t="n">
        <v>251.361736</v>
      </c>
      <c r="H109" s="6" t="n">
        <v>561.89576</v>
      </c>
      <c r="I109" s="6" t="n">
        <v>6212.984632</v>
      </c>
      <c r="J109" s="6" t="n">
        <v>6622.634789</v>
      </c>
      <c r="K109" s="6" t="n">
        <v>2613.534687</v>
      </c>
    </row>
    <row r="110" customFormat="false" ht="15" hidden="false" customHeight="false" outlineLevel="0" collapsed="false">
      <c r="A110" s="0" t="s">
        <v>19</v>
      </c>
      <c r="B110" s="6" t="n">
        <v>12265.89033</v>
      </c>
      <c r="C110" s="6" t="n">
        <v>8141.957029</v>
      </c>
      <c r="D110" s="6" t="n">
        <v>106.483639</v>
      </c>
      <c r="E110" s="6" t="n">
        <v>958.766384</v>
      </c>
      <c r="F110" s="6" t="n">
        <v>1697.358524</v>
      </c>
      <c r="G110" s="6" t="n">
        <v>226.45545</v>
      </c>
      <c r="H110" s="6" t="n">
        <v>556.635175</v>
      </c>
      <c r="I110" s="6" t="n">
        <v>6349.613859</v>
      </c>
      <c r="J110" s="6" t="n">
        <v>6915.778402</v>
      </c>
      <c r="K110" s="6" t="n">
        <v>2841.364513</v>
      </c>
    </row>
    <row r="111" customFormat="false" ht="15" hidden="false" customHeight="false" outlineLevel="0" collapsed="false">
      <c r="A111" s="0" t="s">
        <v>20</v>
      </c>
      <c r="B111" s="6" t="n">
        <v>16221.655309</v>
      </c>
      <c r="C111" s="6" t="n">
        <v>10222.38899</v>
      </c>
      <c r="D111" s="6" t="n">
        <v>134.495176</v>
      </c>
      <c r="E111" s="6" t="n">
        <v>1242.789044</v>
      </c>
      <c r="F111" s="6" t="n">
        <v>2041.694561</v>
      </c>
      <c r="G111" s="6" t="n">
        <v>275.764312</v>
      </c>
      <c r="H111" s="6" t="n">
        <v>649.129119</v>
      </c>
      <c r="I111" s="6" t="n">
        <v>8475.647921</v>
      </c>
      <c r="J111" s="6" t="n">
        <v>8829.982737</v>
      </c>
      <c r="K111" s="6" t="n">
        <v>3258.371399</v>
      </c>
    </row>
    <row r="112" customFormat="false" ht="15" hidden="false" customHeight="false" outlineLevel="0" collapsed="false">
      <c r="A112" s="0" t="s">
        <v>21</v>
      </c>
      <c r="B112" s="6" t="n">
        <v>12907.527985</v>
      </c>
      <c r="C112" s="6" t="n">
        <v>8500.113968</v>
      </c>
      <c r="D112" s="6" t="n">
        <v>114.735686</v>
      </c>
      <c r="E112" s="6" t="n">
        <v>1017.848062</v>
      </c>
      <c r="F112" s="6" t="n">
        <v>1611.156975</v>
      </c>
      <c r="G112" s="6" t="n">
        <v>203.411425</v>
      </c>
      <c r="H112" s="6" t="n">
        <v>595.139752</v>
      </c>
      <c r="I112" s="6" t="n">
        <v>7246.425573</v>
      </c>
      <c r="J112" s="6" t="n">
        <v>7963.086744</v>
      </c>
      <c r="K112" s="6" t="n">
        <v>3361.608343</v>
      </c>
    </row>
    <row r="113" customFormat="false" ht="15" hidden="false" customHeight="false" outlineLevel="0" collapsed="false">
      <c r="A113" s="0" t="s">
        <v>22</v>
      </c>
      <c r="B113" s="6" t="n">
        <v>13226.386773</v>
      </c>
      <c r="C113" s="6" t="n">
        <v>8892.435309</v>
      </c>
      <c r="D113" s="6" t="n">
        <v>93.474081</v>
      </c>
      <c r="E113" s="6" t="n">
        <v>1069.798265</v>
      </c>
      <c r="F113" s="6" t="n">
        <v>1458.147238</v>
      </c>
      <c r="G113" s="6" t="n">
        <v>185.961053</v>
      </c>
      <c r="H113" s="6" t="n">
        <v>539.611142</v>
      </c>
      <c r="I113" s="6" t="n">
        <v>6721.206007</v>
      </c>
      <c r="J113" s="6" t="n">
        <v>6832.065679</v>
      </c>
      <c r="K113" s="6" t="n">
        <v>2808.651041</v>
      </c>
    </row>
    <row r="114" customFormat="false" ht="15" hidden="false" customHeight="false" outlineLevel="0" collapsed="false">
      <c r="A114" s="0" t="s">
        <v>23</v>
      </c>
      <c r="B114" s="6" t="n">
        <v>12151.564601</v>
      </c>
      <c r="C114" s="6" t="n">
        <v>8820.866414</v>
      </c>
      <c r="D114" s="6" t="n">
        <v>98.01009</v>
      </c>
      <c r="E114" s="6" t="n">
        <v>984.577723</v>
      </c>
      <c r="F114" s="6" t="n">
        <v>1773.623155</v>
      </c>
      <c r="G114" s="6" t="n">
        <v>200.650448</v>
      </c>
      <c r="H114" s="6" t="n">
        <v>569.890891</v>
      </c>
      <c r="I114" s="6" t="n">
        <v>6799.678212</v>
      </c>
      <c r="J114" s="6" t="n">
        <v>6743.377287</v>
      </c>
      <c r="K114" s="6" t="n">
        <v>2761.099039</v>
      </c>
    </row>
    <row r="115" customFormat="false" ht="15" hidden="false" customHeight="false" outlineLevel="0" collapsed="false">
      <c r="A115" s="0" t="s">
        <v>24</v>
      </c>
      <c r="B115" s="6" t="n">
        <v>15241.534734</v>
      </c>
      <c r="C115" s="6" t="n">
        <v>11174.268913</v>
      </c>
      <c r="D115" s="6" t="n">
        <v>127.393729</v>
      </c>
      <c r="E115" s="6" t="n">
        <v>1311.09377</v>
      </c>
      <c r="F115" s="6" t="n">
        <v>2044.246715</v>
      </c>
      <c r="G115" s="6" t="n">
        <v>303.919593</v>
      </c>
      <c r="H115" s="6" t="n">
        <v>640.033946</v>
      </c>
      <c r="I115" s="6" t="n">
        <v>8492.912853</v>
      </c>
      <c r="J115" s="6" t="n">
        <v>8616.949448</v>
      </c>
      <c r="K115" s="6" t="n">
        <v>3411.780009</v>
      </c>
    </row>
    <row r="116" customFormat="false" ht="15" hidden="false" customHeight="false" outlineLevel="0" collapsed="false">
      <c r="A116" s="0" t="s">
        <v>25</v>
      </c>
      <c r="B116" s="6" t="n">
        <v>12929.987867</v>
      </c>
      <c r="C116" s="6" t="n">
        <v>8856.51707</v>
      </c>
      <c r="D116" s="6" t="n">
        <v>125.1261</v>
      </c>
      <c r="E116" s="6" t="n">
        <v>1052.548125</v>
      </c>
      <c r="F116" s="6" t="n">
        <v>1585.634954</v>
      </c>
      <c r="G116" s="6" t="n">
        <v>211.655723</v>
      </c>
      <c r="H116" s="6" t="n">
        <v>570.450411</v>
      </c>
      <c r="I116" s="6" t="n">
        <v>7414.456196</v>
      </c>
      <c r="J116" s="6" t="n">
        <v>7544.273177</v>
      </c>
      <c r="K116" s="6" t="n">
        <v>3223.876818</v>
      </c>
    </row>
    <row r="117" customFormat="false" ht="15" hidden="false" customHeight="false" outlineLevel="0" collapsed="false">
      <c r="A117" s="0" t="s">
        <v>26</v>
      </c>
      <c r="B117" s="6" t="n">
        <v>13241.881393</v>
      </c>
      <c r="C117" s="6" t="n">
        <v>9141.38136</v>
      </c>
      <c r="D117" s="6" t="n">
        <v>94.428688</v>
      </c>
      <c r="E117" s="6" t="n">
        <v>1048.710049</v>
      </c>
      <c r="F117" s="6" t="n">
        <v>1646.559344</v>
      </c>
      <c r="G117" s="6" t="n">
        <v>191.560516</v>
      </c>
      <c r="H117" s="6" t="n">
        <v>538.105864</v>
      </c>
      <c r="I117" s="6" t="n">
        <v>6775.704698</v>
      </c>
      <c r="J117" s="6" t="n">
        <v>6478.358322</v>
      </c>
      <c r="K117" s="6" t="n">
        <v>2729.604034</v>
      </c>
    </row>
    <row r="118" customFormat="false" ht="15" hidden="false" customHeight="false" outlineLevel="0" collapsed="false">
      <c r="A118" s="0" t="s">
        <v>27</v>
      </c>
      <c r="B118" s="6" t="n">
        <v>11991.011742</v>
      </c>
      <c r="C118" s="6" t="n">
        <v>9080.145455</v>
      </c>
      <c r="D118" s="6" t="n">
        <v>98.520362</v>
      </c>
      <c r="E118" s="6" t="n">
        <v>991.058264</v>
      </c>
      <c r="F118" s="6" t="n">
        <v>1637.078942</v>
      </c>
      <c r="G118" s="6" t="n">
        <v>196.601635</v>
      </c>
      <c r="H118" s="6" t="n">
        <v>538.135964</v>
      </c>
      <c r="I118" s="6" t="n">
        <v>7064.608011</v>
      </c>
      <c r="J118" s="6" t="n">
        <v>6863.90417</v>
      </c>
      <c r="K118" s="6" t="n">
        <v>2824.587418</v>
      </c>
    </row>
    <row r="119" customFormat="false" ht="15" hidden="false" customHeight="false" outlineLevel="0" collapsed="false">
      <c r="A119" s="0" t="s">
        <v>28</v>
      </c>
      <c r="B119" s="6" t="n">
        <v>15685.209423</v>
      </c>
      <c r="C119" s="6" t="n">
        <v>10920.237652</v>
      </c>
      <c r="D119" s="6" t="n">
        <v>138.45643</v>
      </c>
      <c r="E119" s="6" t="n">
        <v>1377.81447</v>
      </c>
      <c r="F119" s="6" t="n">
        <v>2080.862978</v>
      </c>
      <c r="G119" s="6" t="n">
        <v>274.00547</v>
      </c>
      <c r="H119" s="6" t="n">
        <v>623.536267</v>
      </c>
      <c r="I119" s="6" t="n">
        <v>9032.949646</v>
      </c>
      <c r="J119" s="6" t="n">
        <v>8482.644046</v>
      </c>
      <c r="K119" s="6" t="n">
        <v>3494.644063</v>
      </c>
    </row>
    <row r="120" customFormat="false" ht="15" hidden="false" customHeight="false" outlineLevel="0" collapsed="false">
      <c r="A120" s="0" t="s">
        <v>29</v>
      </c>
      <c r="B120" s="6" t="n">
        <v>12787.741425</v>
      </c>
      <c r="C120" s="6" t="n">
        <v>8712.274347</v>
      </c>
      <c r="D120" s="6" t="n">
        <v>160.764039</v>
      </c>
      <c r="E120" s="6" t="n">
        <v>1197.290472</v>
      </c>
      <c r="F120" s="6" t="n">
        <v>1651.667751</v>
      </c>
      <c r="G120" s="6" t="n">
        <v>224.192698</v>
      </c>
      <c r="H120" s="6" t="n">
        <v>550.796072</v>
      </c>
      <c r="I120" s="6" t="n">
        <v>7854.486269</v>
      </c>
      <c r="J120" s="6" t="n">
        <v>8063.885168</v>
      </c>
      <c r="K120" s="6" t="n">
        <v>3598.251267</v>
      </c>
    </row>
    <row r="121" customFormat="false" ht="15" hidden="false" customHeight="false" outlineLevel="0" collapsed="false">
      <c r="A121" s="0" t="s">
        <v>30</v>
      </c>
      <c r="B121" s="6" t="n">
        <v>13621.09895</v>
      </c>
      <c r="C121" s="6" t="n">
        <v>9231.816645</v>
      </c>
      <c r="D121" s="6" t="n">
        <v>184.496389</v>
      </c>
      <c r="E121" s="6" t="n">
        <v>1076.401005</v>
      </c>
      <c r="F121" s="6" t="n">
        <v>1641.889978</v>
      </c>
      <c r="G121" s="6" t="n">
        <v>216.017521</v>
      </c>
      <c r="H121" s="6" t="n">
        <v>528.553093</v>
      </c>
      <c r="I121" s="6" t="n">
        <v>7165.548132</v>
      </c>
      <c r="J121" s="6" t="n">
        <v>6827.004622</v>
      </c>
      <c r="K121" s="6" t="n">
        <v>2809.742417</v>
      </c>
    </row>
    <row r="122" customFormat="false" ht="15" hidden="false" customHeight="false" outlineLevel="0" collapsed="false">
      <c r="A122" s="0" t="s">
        <v>31</v>
      </c>
      <c r="B122" s="6" t="n">
        <v>12523.885541</v>
      </c>
      <c r="C122" s="6" t="n">
        <v>9173.242304</v>
      </c>
      <c r="D122" s="6" t="n">
        <v>144.716615</v>
      </c>
      <c r="E122" s="6" t="n">
        <v>1054.247472</v>
      </c>
      <c r="F122" s="6" t="n">
        <v>1743.625984</v>
      </c>
      <c r="G122" s="6" t="n">
        <v>219.315866</v>
      </c>
      <c r="H122" s="6" t="n">
        <v>523.112978</v>
      </c>
      <c r="I122" s="6" t="n">
        <v>7518.207573</v>
      </c>
      <c r="J122" s="6" t="n">
        <v>7190.085327</v>
      </c>
      <c r="K122" s="6" t="n">
        <v>2900.409211</v>
      </c>
    </row>
    <row r="123" customFormat="false" ht="15" hidden="false" customHeight="false" outlineLevel="0" collapsed="false">
      <c r="A123" s="0" t="s">
        <v>32</v>
      </c>
      <c r="B123" s="6" t="n">
        <v>15571.310671</v>
      </c>
      <c r="C123" s="6" t="n">
        <v>11530.942057</v>
      </c>
      <c r="D123" s="6" t="n">
        <v>129.703844</v>
      </c>
      <c r="E123" s="6" t="n">
        <v>1370.717386</v>
      </c>
      <c r="F123" s="6" t="n">
        <v>2159.667668</v>
      </c>
      <c r="G123" s="6" t="n">
        <v>285.529763</v>
      </c>
      <c r="H123" s="6" t="n">
        <v>613.58385</v>
      </c>
      <c r="I123" s="6" t="n">
        <v>9640.955828</v>
      </c>
      <c r="J123" s="6" t="n">
        <v>9187.191399</v>
      </c>
      <c r="K123" s="6" t="n">
        <v>3572.620793</v>
      </c>
    </row>
    <row r="124" customFormat="false" ht="15" hidden="false" customHeight="false" outlineLevel="0" collapsed="false">
      <c r="A124" s="0" t="s">
        <v>33</v>
      </c>
      <c r="B124" s="6" t="n">
        <v>12613.477936</v>
      </c>
      <c r="C124" s="6" t="n">
        <v>9181.462457</v>
      </c>
      <c r="D124" s="6" t="n">
        <v>118.775216</v>
      </c>
      <c r="E124" s="6" t="n">
        <v>1203.632611</v>
      </c>
      <c r="F124" s="6" t="n">
        <v>1637.005653</v>
      </c>
      <c r="G124" s="6" t="n">
        <v>216.937335</v>
      </c>
      <c r="H124" s="6" t="n">
        <v>543.331713</v>
      </c>
      <c r="I124" s="6" t="n">
        <v>8463.583249</v>
      </c>
      <c r="J124" s="6" t="n">
        <v>8736.262164</v>
      </c>
      <c r="K124" s="6" t="n">
        <v>3479.149863</v>
      </c>
    </row>
    <row r="125" customFormat="false" ht="15" hidden="false" customHeight="false" outlineLevel="0" collapsed="false">
      <c r="A125" s="0" t="s">
        <v>34</v>
      </c>
      <c r="B125" s="6" t="n">
        <v>13341.964929</v>
      </c>
      <c r="C125" s="6" t="n">
        <v>9599.29845</v>
      </c>
      <c r="D125" s="6" t="n">
        <v>82.095183</v>
      </c>
      <c r="E125" s="6" t="n">
        <v>1191.595161</v>
      </c>
      <c r="F125" s="6" t="n">
        <v>1641.080666</v>
      </c>
      <c r="G125" s="6" t="n">
        <v>206.738791</v>
      </c>
      <c r="H125" s="6" t="n">
        <v>493.281694</v>
      </c>
      <c r="I125" s="6" t="n">
        <v>7561.679412</v>
      </c>
      <c r="J125" s="6" t="n">
        <v>7259.727203</v>
      </c>
      <c r="K125" s="6" t="n">
        <v>2956.549324</v>
      </c>
    </row>
    <row r="126" customFormat="false" ht="15" hidden="false" customHeight="false" outlineLevel="0" collapsed="false">
      <c r="A126" s="0" t="s">
        <v>35</v>
      </c>
      <c r="B126" s="6" t="n">
        <v>12442.942338</v>
      </c>
      <c r="C126" s="6" t="n">
        <v>9489.607417</v>
      </c>
      <c r="D126" s="6" t="n">
        <v>93.770656</v>
      </c>
      <c r="E126" s="6" t="n">
        <v>1154.701892</v>
      </c>
      <c r="F126" s="6" t="n">
        <v>1737.865306</v>
      </c>
      <c r="G126" s="6" t="n">
        <v>224.187823</v>
      </c>
      <c r="H126" s="6" t="n">
        <v>549.368151</v>
      </c>
      <c r="I126" s="6" t="n">
        <v>8221.109389</v>
      </c>
      <c r="J126" s="6" t="n">
        <v>7805.056488</v>
      </c>
      <c r="K126" s="6" t="n">
        <v>3059.530421</v>
      </c>
    </row>
    <row r="127" customFormat="false" ht="15" hidden="false" customHeight="false" outlineLevel="0" collapsed="false">
      <c r="A127" s="0" t="s">
        <v>36</v>
      </c>
      <c r="B127" s="6" t="n">
        <v>15537.817764</v>
      </c>
      <c r="C127" s="6" t="n">
        <v>12150.767908</v>
      </c>
      <c r="D127" s="6" t="n">
        <v>114.445581</v>
      </c>
      <c r="E127" s="6" t="n">
        <v>1530.3773</v>
      </c>
      <c r="F127" s="6" t="n">
        <v>2138.000564</v>
      </c>
      <c r="G127" s="6" t="n">
        <v>272.352845</v>
      </c>
      <c r="H127" s="6" t="n">
        <v>613.925582</v>
      </c>
      <c r="I127" s="6" t="n">
        <v>10530.762415</v>
      </c>
      <c r="J127" s="6" t="n">
        <v>10047.320525</v>
      </c>
      <c r="K127" s="6" t="n">
        <v>3705.083446</v>
      </c>
    </row>
    <row r="128" customFormat="false" ht="15" hidden="false" customHeight="false" outlineLevel="0" collapsed="false">
      <c r="A128" s="0" t="s">
        <v>37</v>
      </c>
      <c r="B128" s="6" t="n">
        <v>12291.918444</v>
      </c>
      <c r="C128" s="6" t="n">
        <v>9805.606811</v>
      </c>
      <c r="D128" s="6" t="n">
        <v>104.45707</v>
      </c>
      <c r="E128" s="6" t="n">
        <v>1205.828155</v>
      </c>
      <c r="F128" s="6" t="n">
        <v>1638.711398</v>
      </c>
      <c r="G128" s="6" t="n">
        <v>207.045768</v>
      </c>
      <c r="H128" s="6" t="n">
        <v>540.017858</v>
      </c>
      <c r="I128" s="6" t="n">
        <v>9086.765199</v>
      </c>
      <c r="J128" s="6" t="n">
        <v>9303.551001</v>
      </c>
      <c r="K128" s="6" t="n">
        <v>3964.892743</v>
      </c>
    </row>
    <row r="129" customFormat="false" ht="15" hidden="false" customHeight="false" outlineLevel="0" collapsed="false">
      <c r="A129" s="0" t="s">
        <v>38</v>
      </c>
      <c r="B129" s="6" t="n">
        <v>13272.506344</v>
      </c>
      <c r="C129" s="6" t="n">
        <v>10234.308935</v>
      </c>
      <c r="D129" s="6" t="n">
        <v>83.16543</v>
      </c>
      <c r="E129" s="6" t="n">
        <v>1125.75635</v>
      </c>
      <c r="F129" s="6" t="n">
        <v>1630.388659</v>
      </c>
      <c r="G129" s="6" t="n">
        <v>212.838952</v>
      </c>
      <c r="H129" s="6" t="n">
        <v>525.374809</v>
      </c>
      <c r="I129" s="6" t="n">
        <v>8258.640115</v>
      </c>
      <c r="J129" s="6" t="n">
        <v>7142.437763</v>
      </c>
      <c r="K129" s="6" t="n">
        <v>3015.752193</v>
      </c>
    </row>
    <row r="130" customFormat="false" ht="15" hidden="false" customHeight="false" outlineLevel="0" collapsed="false">
      <c r="A130" s="0" t="s">
        <v>39</v>
      </c>
      <c r="B130" s="6" t="n">
        <v>12536.669504</v>
      </c>
      <c r="C130" s="6" t="n">
        <v>10000.608301</v>
      </c>
      <c r="D130" s="6" t="n">
        <v>101.3953</v>
      </c>
      <c r="E130" s="6" t="n">
        <v>1083.43081</v>
      </c>
      <c r="F130" s="6" t="n">
        <v>1774.830327</v>
      </c>
      <c r="G130" s="6" t="n">
        <v>203.85244</v>
      </c>
      <c r="H130" s="6" t="n">
        <v>515.127588</v>
      </c>
      <c r="I130" s="6" t="n">
        <v>9325.922645</v>
      </c>
      <c r="J130" s="6" t="n">
        <v>7121.904137</v>
      </c>
      <c r="K130" s="6" t="n">
        <v>3105.142674</v>
      </c>
    </row>
    <row r="131" customFormat="false" ht="15" hidden="false" customHeight="false" outlineLevel="0" collapsed="false">
      <c r="A131" s="0" t="s">
        <v>40</v>
      </c>
      <c r="B131" s="6" t="n">
        <v>15311.526697</v>
      </c>
      <c r="C131" s="6" t="n">
        <v>12644.3163</v>
      </c>
      <c r="D131" s="6" t="n">
        <v>131.269235</v>
      </c>
      <c r="E131" s="6" t="n">
        <v>1432.521821</v>
      </c>
      <c r="F131" s="6" t="n">
        <v>2161.731098</v>
      </c>
      <c r="G131" s="6" t="n">
        <v>270.75061</v>
      </c>
      <c r="H131" s="6" t="n">
        <v>615.847833</v>
      </c>
      <c r="I131" s="6" t="n">
        <v>11819.482032</v>
      </c>
      <c r="J131" s="6" t="n">
        <v>9201.177937</v>
      </c>
      <c r="K131" s="6" t="n">
        <v>3788.862376</v>
      </c>
    </row>
    <row r="132" customFormat="false" ht="15" hidden="false" customHeight="false" outlineLevel="0" collapsed="false">
      <c r="A132" s="0" t="s">
        <v>41</v>
      </c>
      <c r="B132" s="6" t="n">
        <v>12118.595348</v>
      </c>
      <c r="C132" s="6" t="n">
        <v>10361.536281</v>
      </c>
      <c r="D132" s="6" t="n">
        <v>63.658</v>
      </c>
      <c r="E132" s="6" t="n">
        <v>1242.868449</v>
      </c>
      <c r="F132" s="6" t="n">
        <v>1604.500391</v>
      </c>
      <c r="G132" s="6" t="n">
        <v>210.770737</v>
      </c>
      <c r="H132" s="6" t="n">
        <v>500.387816</v>
      </c>
      <c r="I132" s="6" t="n">
        <v>10349.282151</v>
      </c>
      <c r="J132" s="6" t="n">
        <v>8627.245249</v>
      </c>
      <c r="K132" s="6" t="n">
        <v>3780.247562</v>
      </c>
    </row>
    <row r="133" customFormat="false" ht="15" hidden="false" customHeight="false" outlineLevel="0" collapsed="false">
      <c r="A133" s="0" t="s">
        <v>42</v>
      </c>
      <c r="B133" s="6" t="n">
        <v>13239.311319</v>
      </c>
      <c r="C133" s="6" t="n">
        <v>10748.865942</v>
      </c>
      <c r="D133" s="6" t="n">
        <v>51.033</v>
      </c>
      <c r="E133" s="6" t="n">
        <v>1147.298363</v>
      </c>
      <c r="F133" s="6" t="n">
        <v>1682.715707</v>
      </c>
      <c r="G133" s="6" t="n">
        <v>198.078619</v>
      </c>
      <c r="H133" s="6" t="n">
        <v>533.312787</v>
      </c>
      <c r="I133" s="6" t="n">
        <v>9238.932742</v>
      </c>
      <c r="J133" s="6" t="n">
        <v>7019.729372</v>
      </c>
      <c r="K133" s="6" t="n">
        <v>3110.291927</v>
      </c>
    </row>
    <row r="134" customFormat="false" ht="15" hidden="false" customHeight="false" outlineLevel="0" collapsed="false">
      <c r="A134" s="0" t="s">
        <v>43</v>
      </c>
      <c r="B134" s="6" t="n">
        <v>12080.736572</v>
      </c>
      <c r="C134" s="6" t="n">
        <v>10665.755942</v>
      </c>
      <c r="D134" s="6" t="n">
        <v>59.392</v>
      </c>
      <c r="E134" s="6" t="n">
        <v>1292.792768</v>
      </c>
      <c r="F134" s="6" t="n">
        <v>1703.24986</v>
      </c>
      <c r="G134" s="6" t="n">
        <v>207.632913</v>
      </c>
      <c r="H134" s="6" t="n">
        <v>516.086651</v>
      </c>
      <c r="I134" s="6" t="n">
        <v>10267.976417</v>
      </c>
      <c r="J134" s="6" t="n">
        <v>7588.608443</v>
      </c>
      <c r="K134" s="6" t="n">
        <v>3304.756191</v>
      </c>
    </row>
    <row r="135" customFormat="false" ht="15" hidden="false" customHeight="false" outlineLevel="0" collapsed="false">
      <c r="A135" s="0" t="s">
        <v>44</v>
      </c>
      <c r="B135" s="6" t="n">
        <v>14735.597048</v>
      </c>
      <c r="C135" s="6" t="n">
        <v>13501.30221</v>
      </c>
      <c r="D135" s="6" t="n">
        <v>31.322</v>
      </c>
      <c r="E135" s="6" t="n">
        <v>1541.592961</v>
      </c>
      <c r="F135" s="6" t="n">
        <v>2153.344463</v>
      </c>
      <c r="G135" s="6" t="n">
        <v>269.257772</v>
      </c>
      <c r="H135" s="6" t="n">
        <v>640.455128</v>
      </c>
      <c r="I135" s="6" t="n">
        <v>12616.73984</v>
      </c>
      <c r="J135" s="6" t="n">
        <v>9304.775965</v>
      </c>
      <c r="K135" s="6" t="n">
        <v>3980.868786</v>
      </c>
    </row>
    <row r="136" customFormat="false" ht="15" hidden="false" customHeight="false" outlineLevel="0" collapsed="false">
      <c r="A136" s="0" t="s">
        <v>45</v>
      </c>
      <c r="B136" s="6" t="n">
        <v>11754.788251</v>
      </c>
      <c r="C136" s="6" t="n">
        <v>10733.4734</v>
      </c>
      <c r="D136" s="6" t="n">
        <v>25.657</v>
      </c>
      <c r="E136" s="6" t="n">
        <v>1315.449405</v>
      </c>
      <c r="F136" s="6" t="n">
        <v>1616.616107</v>
      </c>
      <c r="G136" s="6" t="n">
        <v>202.212817</v>
      </c>
      <c r="H136" s="6" t="n">
        <v>504.65679</v>
      </c>
      <c r="I136" s="6" t="n">
        <v>11308.885219</v>
      </c>
      <c r="J136" s="6" t="n">
        <v>8661.92164</v>
      </c>
      <c r="K136" s="6" t="n">
        <v>4325.001106</v>
      </c>
    </row>
    <row r="137" customFormat="false" ht="15" hidden="false" customHeight="false" outlineLevel="0" collapsed="false">
      <c r="A137" s="0" t="s">
        <v>46</v>
      </c>
      <c r="B137" s="6" t="n">
        <v>13095.16712</v>
      </c>
      <c r="C137" s="6" t="n">
        <v>11238.869474</v>
      </c>
      <c r="D137" s="6" t="n">
        <v>36.826096</v>
      </c>
      <c r="E137" s="6" t="n">
        <v>1177.806233</v>
      </c>
      <c r="F137" s="6" t="n">
        <v>1657.185662</v>
      </c>
      <c r="G137" s="6" t="n">
        <v>198.858032</v>
      </c>
      <c r="H137" s="6" t="n">
        <v>492.167752</v>
      </c>
      <c r="I137" s="6" t="n">
        <v>9631.021732</v>
      </c>
      <c r="J137" s="6" t="n">
        <v>6647.211664</v>
      </c>
      <c r="K137" s="6" t="n">
        <v>3152.072735</v>
      </c>
    </row>
    <row r="138" customFormat="false" ht="15" hidden="false" customHeight="false" outlineLevel="0" collapsed="false">
      <c r="A138" s="0" t="s">
        <v>47</v>
      </c>
      <c r="B138" s="6" t="n">
        <v>11787.839786</v>
      </c>
      <c r="C138" s="6" t="n">
        <v>10870.431604</v>
      </c>
      <c r="D138" s="6" t="n">
        <v>88.253423</v>
      </c>
      <c r="E138" s="6" t="n">
        <v>1202.64735</v>
      </c>
      <c r="F138" s="6" t="n">
        <v>1718.914815</v>
      </c>
      <c r="G138" s="6" t="n">
        <v>210.888228</v>
      </c>
      <c r="H138" s="6" t="n">
        <v>527.822039</v>
      </c>
      <c r="I138" s="6" t="n">
        <v>10828.05681</v>
      </c>
      <c r="J138" s="6" t="n">
        <v>7072.752118</v>
      </c>
      <c r="K138" s="6" t="n">
        <v>3169.347172</v>
      </c>
    </row>
    <row r="140" customFormat="false" ht="15.6" hidden="false" customHeight="false" outlineLevel="0" collapsed="false">
      <c r="B140" s="12"/>
      <c r="C140" s="12"/>
      <c r="D140" s="12"/>
      <c r="E140" s="12"/>
      <c r="H140" s="12" t="s">
        <v>226</v>
      </c>
      <c r="I140" s="12"/>
      <c r="J140" s="12"/>
      <c r="K140" s="12"/>
    </row>
    <row r="141" customFormat="false" ht="15.6" hidden="false" customHeight="false" outlineLevel="0" collapsed="false">
      <c r="B141" s="3" t="s">
        <v>227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4" t="n">
        <f aca="false">O93+1</f>
        <v>16</v>
      </c>
    </row>
    <row r="142" customFormat="false" ht="15.6" hidden="false" customHeight="false" outlineLevel="0" collapsed="false">
      <c r="B142" s="3" t="s">
        <v>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4" customFormat="false" ht="15" hidden="false" customHeight="false" outlineLevel="0" collapsed="false">
      <c r="A144" s="0" t="s">
        <v>3</v>
      </c>
      <c r="B144" s="5" t="s">
        <v>228</v>
      </c>
      <c r="C144" s="5" t="s">
        <v>229</v>
      </c>
      <c r="D144" s="5" t="s">
        <v>230</v>
      </c>
      <c r="E144" s="5" t="s">
        <v>231</v>
      </c>
      <c r="F144" s="5" t="s">
        <v>232</v>
      </c>
      <c r="G144" s="5" t="s">
        <v>233</v>
      </c>
      <c r="H144" s="5" t="s">
        <v>234</v>
      </c>
      <c r="I144" s="5" t="s">
        <v>235</v>
      </c>
      <c r="J144" s="5" t="s">
        <v>236</v>
      </c>
      <c r="K144" s="5" t="s">
        <v>237</v>
      </c>
      <c r="L144" s="5" t="s">
        <v>238</v>
      </c>
      <c r="M144" s="0" t="s">
        <v>239</v>
      </c>
      <c r="N144" s="0" t="s">
        <v>240</v>
      </c>
    </row>
    <row r="145" customFormat="false" ht="15" hidden="false" customHeight="false" outlineLevel="0" collapsed="false">
      <c r="A145" s="0" t="s">
        <v>135</v>
      </c>
      <c r="B145" s="6" t="n">
        <v>158.338382</v>
      </c>
      <c r="C145" s="6" t="n">
        <v>17.206042</v>
      </c>
      <c r="D145" s="6" t="n">
        <v>67.859164</v>
      </c>
      <c r="E145" s="6" t="n">
        <v>0</v>
      </c>
      <c r="F145" s="6" t="n">
        <v>0</v>
      </c>
      <c r="G145" s="6" t="n">
        <v>3.835009</v>
      </c>
      <c r="H145" s="6" t="n">
        <v>11.691028</v>
      </c>
      <c r="I145" s="6" t="n">
        <v>35.744086</v>
      </c>
      <c r="J145" s="6" t="n">
        <v>14.224034</v>
      </c>
      <c r="K145" s="6" t="n">
        <v>4.479011</v>
      </c>
      <c r="L145" s="6" t="n">
        <v>0</v>
      </c>
      <c r="M145" s="6" t="n">
        <v>41.2421</v>
      </c>
      <c r="N145" s="6" t="n">
        <v>0</v>
      </c>
    </row>
    <row r="146" customFormat="false" ht="15" hidden="false" customHeight="false" outlineLevel="0" collapsed="false">
      <c r="A146" s="0" t="s">
        <v>136</v>
      </c>
      <c r="B146" s="6" t="n">
        <v>110.947784</v>
      </c>
      <c r="C146" s="6" t="n">
        <v>24.540952</v>
      </c>
      <c r="D146" s="6" t="n">
        <v>77.504849</v>
      </c>
      <c r="E146" s="6" t="n">
        <v>0</v>
      </c>
      <c r="F146" s="6" t="n">
        <v>0</v>
      </c>
      <c r="G146" s="6" t="n">
        <v>3.828993</v>
      </c>
      <c r="H146" s="6" t="n">
        <v>11.785977</v>
      </c>
      <c r="I146" s="6" t="n">
        <v>23.846953</v>
      </c>
      <c r="J146" s="6" t="n">
        <v>17.219966</v>
      </c>
      <c r="K146" s="6" t="n">
        <v>4.338992</v>
      </c>
      <c r="L146" s="6" t="n">
        <v>0</v>
      </c>
      <c r="M146" s="6" t="n">
        <v>41.974918</v>
      </c>
      <c r="N146" s="6" t="n">
        <v>0</v>
      </c>
    </row>
    <row r="147" customFormat="false" ht="15" hidden="false" customHeight="false" outlineLevel="0" collapsed="false">
      <c r="A147" s="0" t="s">
        <v>137</v>
      </c>
      <c r="B147" s="6" t="n">
        <v>115.072</v>
      </c>
      <c r="C147" s="6" t="n">
        <v>14.495</v>
      </c>
      <c r="D147" s="6" t="n">
        <v>83.175</v>
      </c>
      <c r="E147" s="6" t="n">
        <v>0</v>
      </c>
      <c r="F147" s="6" t="n">
        <v>0</v>
      </c>
      <c r="G147" s="6" t="n">
        <v>2.743</v>
      </c>
      <c r="H147" s="6" t="n">
        <v>12.508</v>
      </c>
      <c r="I147" s="6" t="n">
        <v>25.277</v>
      </c>
      <c r="J147" s="6" t="n">
        <v>16.503</v>
      </c>
      <c r="K147" s="6" t="n">
        <v>4.667</v>
      </c>
      <c r="L147" s="6" t="n">
        <v>0</v>
      </c>
      <c r="M147" s="6" t="n">
        <v>43.324</v>
      </c>
      <c r="N147" s="6" t="n">
        <v>0</v>
      </c>
    </row>
    <row r="148" customFormat="false" ht="15" hidden="false" customHeight="false" outlineLevel="0" collapsed="false">
      <c r="A148" s="0" t="s">
        <v>138</v>
      </c>
      <c r="B148" s="6" t="n">
        <v>131.529721</v>
      </c>
      <c r="C148" s="6" t="n">
        <v>51.598891</v>
      </c>
      <c r="D148" s="6" t="n">
        <v>92.320804</v>
      </c>
      <c r="E148" s="6" t="n">
        <v>0</v>
      </c>
      <c r="F148" s="6" t="n">
        <v>0</v>
      </c>
      <c r="G148" s="6" t="n">
        <v>4.028991</v>
      </c>
      <c r="H148" s="6" t="n">
        <v>13.895971</v>
      </c>
      <c r="I148" s="6" t="n">
        <v>26.857943</v>
      </c>
      <c r="J148" s="6" t="n">
        <v>18.145962</v>
      </c>
      <c r="K148" s="6" t="n">
        <v>5.185989</v>
      </c>
      <c r="L148" s="6" t="n">
        <v>0</v>
      </c>
      <c r="M148" s="6" t="n">
        <v>52.889888</v>
      </c>
      <c r="N148" s="6" t="n">
        <v>0</v>
      </c>
    </row>
    <row r="149" customFormat="false" ht="15" hidden="false" customHeight="false" outlineLevel="0" collapsed="false">
      <c r="A149" s="0" t="s">
        <v>139</v>
      </c>
      <c r="B149" s="6" t="n">
        <v>155.126946</v>
      </c>
      <c r="C149" s="6" t="n">
        <v>17.102994</v>
      </c>
      <c r="D149" s="6" t="n">
        <v>70.684975</v>
      </c>
      <c r="E149" s="6" t="n">
        <v>0</v>
      </c>
      <c r="F149" s="6" t="n">
        <v>0</v>
      </c>
      <c r="G149" s="6" t="n">
        <v>2.323999</v>
      </c>
      <c r="H149" s="6" t="n">
        <v>10.736996</v>
      </c>
      <c r="I149" s="6" t="n">
        <v>37.791987</v>
      </c>
      <c r="J149" s="6" t="n">
        <v>13.575995</v>
      </c>
      <c r="K149" s="6" t="n">
        <v>4.454998</v>
      </c>
      <c r="L149" s="6" t="n">
        <v>0</v>
      </c>
      <c r="M149" s="6" t="n">
        <v>40.539986</v>
      </c>
      <c r="N149" s="6" t="n">
        <v>0</v>
      </c>
    </row>
    <row r="150" customFormat="false" ht="15" hidden="false" customHeight="false" outlineLevel="0" collapsed="false">
      <c r="A150" s="0" t="s">
        <v>140</v>
      </c>
      <c r="B150" s="6" t="n">
        <v>105.93438</v>
      </c>
      <c r="C150" s="6" t="n">
        <v>21.348077</v>
      </c>
      <c r="D150" s="6" t="n">
        <v>76.878276</v>
      </c>
      <c r="E150" s="6" t="n">
        <v>0</v>
      </c>
      <c r="F150" s="6" t="n">
        <v>0</v>
      </c>
      <c r="G150" s="6" t="n">
        <v>5.45602</v>
      </c>
      <c r="H150" s="6" t="n">
        <v>12.779046</v>
      </c>
      <c r="I150" s="6" t="n">
        <v>21.601078</v>
      </c>
      <c r="J150" s="6" t="n">
        <v>17.428063</v>
      </c>
      <c r="K150" s="6" t="n">
        <v>4.516016</v>
      </c>
      <c r="L150" s="6" t="n">
        <v>0</v>
      </c>
      <c r="M150" s="6" t="n">
        <v>41.050147</v>
      </c>
      <c r="N150" s="6" t="n">
        <v>0</v>
      </c>
    </row>
    <row r="151" customFormat="false" ht="15" hidden="false" customHeight="false" outlineLevel="0" collapsed="false">
      <c r="A151" s="0" t="s">
        <v>141</v>
      </c>
      <c r="B151" s="6" t="n">
        <v>102.988</v>
      </c>
      <c r="C151" s="6" t="n">
        <v>15.429</v>
      </c>
      <c r="D151" s="6" t="n">
        <v>68.59</v>
      </c>
      <c r="E151" s="6" t="n">
        <v>0</v>
      </c>
      <c r="F151" s="6" t="n">
        <v>0</v>
      </c>
      <c r="G151" s="6" t="n">
        <v>5.116</v>
      </c>
      <c r="H151" s="6" t="n">
        <v>11.971</v>
      </c>
      <c r="I151" s="6" t="n">
        <v>21.125</v>
      </c>
      <c r="J151" s="6" t="n">
        <v>18.126</v>
      </c>
      <c r="K151" s="6" t="n">
        <v>4.656</v>
      </c>
      <c r="L151" s="6" t="n">
        <v>0</v>
      </c>
      <c r="M151" s="6" t="n">
        <v>40.348</v>
      </c>
      <c r="N151" s="6" t="n">
        <v>0</v>
      </c>
    </row>
    <row r="152" customFormat="false" ht="15" hidden="false" customHeight="false" outlineLevel="0" collapsed="false">
      <c r="A152" s="0" t="s">
        <v>142</v>
      </c>
      <c r="B152" s="6" t="n">
        <v>125.155867</v>
      </c>
      <c r="C152" s="6" t="n">
        <v>44.126953</v>
      </c>
      <c r="D152" s="6" t="n">
        <v>82.009913</v>
      </c>
      <c r="E152" s="6" t="n">
        <v>0</v>
      </c>
      <c r="F152" s="6" t="n">
        <v>0</v>
      </c>
      <c r="G152" s="6" t="n">
        <v>6.981993</v>
      </c>
      <c r="H152" s="6" t="n">
        <v>12.587987</v>
      </c>
      <c r="I152" s="6" t="n">
        <v>26.763972</v>
      </c>
      <c r="J152" s="6" t="n">
        <v>25.784973</v>
      </c>
      <c r="K152" s="6" t="n">
        <v>5.090995</v>
      </c>
      <c r="L152" s="6" t="n">
        <v>0</v>
      </c>
      <c r="M152" s="6" t="n">
        <v>52.717944</v>
      </c>
      <c r="N152" s="6" t="n">
        <v>0</v>
      </c>
    </row>
    <row r="153" customFormat="false" ht="15" hidden="false" customHeight="false" outlineLevel="0" collapsed="false">
      <c r="A153" s="0" t="s">
        <v>143</v>
      </c>
      <c r="B153" s="6" t="n">
        <v>141.576144</v>
      </c>
      <c r="C153" s="6" t="n">
        <v>15.085015</v>
      </c>
      <c r="D153" s="6" t="n">
        <v>77.883079</v>
      </c>
      <c r="E153" s="6" t="n">
        <v>0</v>
      </c>
      <c r="F153" s="6" t="n">
        <v>0</v>
      </c>
      <c r="G153" s="6" t="n">
        <v>2.936003</v>
      </c>
      <c r="H153" s="6" t="n">
        <v>10.823011</v>
      </c>
      <c r="I153" s="6" t="n">
        <v>32.523033</v>
      </c>
      <c r="J153" s="6" t="n">
        <v>13.889014</v>
      </c>
      <c r="K153" s="6" t="n">
        <v>4.364004</v>
      </c>
      <c r="L153" s="6" t="n">
        <v>0</v>
      </c>
      <c r="M153" s="6" t="n">
        <v>39.48004</v>
      </c>
      <c r="N153" s="6" t="n">
        <v>0</v>
      </c>
    </row>
    <row r="154" customFormat="false" ht="15" hidden="false" customHeight="false" outlineLevel="0" collapsed="false">
      <c r="A154" s="0" t="s">
        <v>144</v>
      </c>
      <c r="B154" s="6" t="n">
        <v>101.937262</v>
      </c>
      <c r="C154" s="6" t="n">
        <v>17.865046</v>
      </c>
      <c r="D154" s="6" t="n">
        <v>86.523222</v>
      </c>
      <c r="E154" s="6" t="n">
        <v>0</v>
      </c>
      <c r="F154" s="6" t="n">
        <v>0</v>
      </c>
      <c r="G154" s="6" t="n">
        <v>4.522012</v>
      </c>
      <c r="H154" s="6" t="n">
        <v>11.442029</v>
      </c>
      <c r="I154" s="6" t="n">
        <v>18.872049</v>
      </c>
      <c r="J154" s="6" t="n">
        <v>18.405047</v>
      </c>
      <c r="K154" s="6" t="n">
        <v>4.512012</v>
      </c>
      <c r="L154" s="6" t="n">
        <v>0</v>
      </c>
      <c r="M154" s="6" t="n">
        <v>40.257104</v>
      </c>
      <c r="N154" s="6" t="n">
        <v>0</v>
      </c>
    </row>
    <row r="155" customFormat="false" ht="15" hidden="false" customHeight="false" outlineLevel="0" collapsed="false">
      <c r="A155" s="0" t="s">
        <v>145</v>
      </c>
      <c r="B155" s="6" t="n">
        <v>103.663</v>
      </c>
      <c r="C155" s="6" t="n">
        <v>8.207</v>
      </c>
      <c r="D155" s="6" t="n">
        <v>81.392</v>
      </c>
      <c r="E155" s="6" t="n">
        <v>0</v>
      </c>
      <c r="F155" s="6" t="n">
        <v>0</v>
      </c>
      <c r="G155" s="6" t="n">
        <v>2.379</v>
      </c>
      <c r="H155" s="6" t="n">
        <v>14.504</v>
      </c>
      <c r="I155" s="6" t="n">
        <v>21.529</v>
      </c>
      <c r="J155" s="6" t="n">
        <v>15.967</v>
      </c>
      <c r="K155" s="6" t="n">
        <v>4.535</v>
      </c>
      <c r="L155" s="6" t="n">
        <v>0</v>
      </c>
      <c r="M155" s="6" t="n">
        <v>38.641</v>
      </c>
      <c r="N155" s="6" t="n">
        <v>0</v>
      </c>
    </row>
    <row r="156" customFormat="false" ht="15" hidden="false" customHeight="false" outlineLevel="0" collapsed="false">
      <c r="A156" s="0" t="s">
        <v>146</v>
      </c>
      <c r="B156" s="6" t="n">
        <v>116.412412</v>
      </c>
      <c r="C156" s="6" t="n">
        <v>46.612165</v>
      </c>
      <c r="D156" s="6" t="n">
        <v>100.310355</v>
      </c>
      <c r="E156" s="6" t="n">
        <v>0</v>
      </c>
      <c r="F156" s="6" t="n">
        <v>0</v>
      </c>
      <c r="G156" s="6" t="n">
        <v>5.876021</v>
      </c>
      <c r="H156" s="6" t="n">
        <v>17.02206</v>
      </c>
      <c r="I156" s="6" t="n">
        <v>24.918088</v>
      </c>
      <c r="J156" s="6" t="n">
        <v>21.882077</v>
      </c>
      <c r="K156" s="6" t="n">
        <v>4.928017</v>
      </c>
      <c r="L156" s="6" t="n">
        <v>0</v>
      </c>
      <c r="M156" s="6" t="n">
        <v>49.781176</v>
      </c>
      <c r="N156" s="6" t="n">
        <v>0</v>
      </c>
    </row>
    <row r="157" customFormat="false" ht="15" hidden="false" customHeight="false" outlineLevel="0" collapsed="false">
      <c r="A157" s="0" t="s">
        <v>147</v>
      </c>
      <c r="B157" s="6" t="n">
        <v>136.964032</v>
      </c>
      <c r="C157" s="6" t="n">
        <v>15.572004</v>
      </c>
      <c r="D157" s="6" t="n">
        <v>71.497017</v>
      </c>
      <c r="E157" s="6" t="n">
        <v>0</v>
      </c>
      <c r="F157" s="6" t="n">
        <v>0</v>
      </c>
      <c r="G157" s="6" t="n">
        <v>4.581001</v>
      </c>
      <c r="H157" s="6" t="n">
        <v>11.971003</v>
      </c>
      <c r="I157" s="6" t="n">
        <v>29.550007</v>
      </c>
      <c r="J157" s="6" t="n">
        <v>14.742003</v>
      </c>
      <c r="K157" s="6" t="n">
        <v>4.072001</v>
      </c>
      <c r="L157" s="6" t="n">
        <v>0</v>
      </c>
      <c r="M157" s="6" t="n">
        <v>36.059009</v>
      </c>
      <c r="N157" s="6" t="n">
        <v>0</v>
      </c>
    </row>
    <row r="158" customFormat="false" ht="15" hidden="false" customHeight="false" outlineLevel="0" collapsed="false">
      <c r="A158" s="0" t="s">
        <v>148</v>
      </c>
      <c r="B158" s="6" t="n">
        <v>90.896889</v>
      </c>
      <c r="C158" s="6" t="n">
        <v>18.476977</v>
      </c>
      <c r="D158" s="6" t="n">
        <v>87.612893</v>
      </c>
      <c r="E158" s="6" t="n">
        <v>0</v>
      </c>
      <c r="F158" s="6" t="n">
        <v>0</v>
      </c>
      <c r="G158" s="6" t="n">
        <v>2.297997</v>
      </c>
      <c r="H158" s="6" t="n">
        <v>11.103986</v>
      </c>
      <c r="I158" s="6" t="n">
        <v>20.515975</v>
      </c>
      <c r="J158" s="6" t="n">
        <v>17.857978</v>
      </c>
      <c r="K158" s="6" t="n">
        <v>4.003995</v>
      </c>
      <c r="L158" s="6" t="n">
        <v>0</v>
      </c>
      <c r="M158" s="6" t="n">
        <v>40.250951</v>
      </c>
      <c r="N158" s="6" t="n">
        <v>0</v>
      </c>
    </row>
    <row r="159" customFormat="false" ht="15" hidden="false" customHeight="false" outlineLevel="0" collapsed="false">
      <c r="A159" s="0" t="s">
        <v>149</v>
      </c>
      <c r="B159" s="6" t="n">
        <v>89.739</v>
      </c>
      <c r="C159" s="6" t="n">
        <v>7.92</v>
      </c>
      <c r="D159" s="6" t="n">
        <v>84.469</v>
      </c>
      <c r="E159" s="6" t="n">
        <v>0</v>
      </c>
      <c r="F159" s="6" t="n">
        <v>0</v>
      </c>
      <c r="G159" s="6" t="n">
        <v>4.093</v>
      </c>
      <c r="H159" s="6" t="n">
        <v>12.143</v>
      </c>
      <c r="I159" s="6" t="n">
        <v>21.116</v>
      </c>
      <c r="J159" s="6" t="n">
        <v>16.191</v>
      </c>
      <c r="K159" s="6" t="n">
        <v>4.214</v>
      </c>
      <c r="L159" s="6" t="n">
        <v>0</v>
      </c>
      <c r="M159" s="6" t="n">
        <v>38.685</v>
      </c>
      <c r="N159" s="6" t="n">
        <v>0</v>
      </c>
    </row>
    <row r="160" customFormat="false" ht="15" hidden="false" customHeight="false" outlineLevel="0" collapsed="false">
      <c r="A160" s="0" t="s">
        <v>150</v>
      </c>
      <c r="B160" s="6" t="n">
        <v>115.651094</v>
      </c>
      <c r="C160" s="6" t="n">
        <v>42.934035</v>
      </c>
      <c r="D160" s="6" t="n">
        <v>95.251078</v>
      </c>
      <c r="E160" s="6" t="n">
        <v>6.509005</v>
      </c>
      <c r="F160" s="6" t="n">
        <v>0</v>
      </c>
      <c r="G160" s="6" t="n">
        <v>5.862005</v>
      </c>
      <c r="H160" s="6" t="n">
        <v>13.849011</v>
      </c>
      <c r="I160" s="6" t="n">
        <v>26.043021</v>
      </c>
      <c r="J160" s="6" t="n">
        <v>18.386015</v>
      </c>
      <c r="K160" s="6" t="n">
        <v>4.665004</v>
      </c>
      <c r="L160" s="6" t="n">
        <v>0</v>
      </c>
      <c r="M160" s="6" t="n">
        <v>55.812045</v>
      </c>
      <c r="N160" s="6" t="n">
        <v>0</v>
      </c>
    </row>
    <row r="161" customFormat="false" ht="15" hidden="false" customHeight="false" outlineLevel="0" collapsed="false">
      <c r="A161" s="0" t="s">
        <v>151</v>
      </c>
      <c r="B161" s="6" t="n">
        <v>125.492762</v>
      </c>
      <c r="C161" s="6" t="n">
        <v>12.634976</v>
      </c>
      <c r="D161" s="6" t="n">
        <v>76.576854</v>
      </c>
      <c r="E161" s="6" t="n">
        <v>5.06399</v>
      </c>
      <c r="F161" s="6" t="n">
        <v>0</v>
      </c>
      <c r="G161" s="6" t="n">
        <v>3.370994</v>
      </c>
      <c r="H161" s="6" t="n">
        <v>11.857978</v>
      </c>
      <c r="I161" s="6" t="n">
        <v>33.594936</v>
      </c>
      <c r="J161" s="6" t="n">
        <v>16.073969</v>
      </c>
      <c r="K161" s="6" t="n">
        <v>3.976992</v>
      </c>
      <c r="L161" s="6" t="n">
        <v>0</v>
      </c>
      <c r="M161" s="6" t="n">
        <v>37.561929</v>
      </c>
      <c r="N161" s="6" t="n">
        <v>0</v>
      </c>
    </row>
    <row r="162" customFormat="false" ht="15" hidden="false" customHeight="false" outlineLevel="0" collapsed="false">
      <c r="A162" s="0" t="s">
        <v>152</v>
      </c>
      <c r="B162" s="6" t="n">
        <v>84.936014</v>
      </c>
      <c r="C162" s="6" t="n">
        <v>16.501003</v>
      </c>
      <c r="D162" s="6" t="n">
        <v>73.086012</v>
      </c>
      <c r="E162" s="6" t="n">
        <v>5.614001</v>
      </c>
      <c r="F162" s="6" t="n">
        <v>0</v>
      </c>
      <c r="G162" s="6" t="n">
        <v>6.590001</v>
      </c>
      <c r="H162" s="6" t="n">
        <v>10.868002</v>
      </c>
      <c r="I162" s="6" t="n">
        <v>19.649003</v>
      </c>
      <c r="J162" s="6" t="n">
        <v>20.629003</v>
      </c>
      <c r="K162" s="6" t="n">
        <v>3.774001</v>
      </c>
      <c r="L162" s="6" t="n">
        <v>0</v>
      </c>
      <c r="M162" s="6" t="n">
        <v>40.073006</v>
      </c>
      <c r="N162" s="6" t="n">
        <v>0</v>
      </c>
    </row>
    <row r="163" customFormat="false" ht="15" hidden="false" customHeight="false" outlineLevel="0" collapsed="false">
      <c r="A163" s="0" t="s">
        <v>153</v>
      </c>
      <c r="B163" s="6" t="n">
        <v>74.479</v>
      </c>
      <c r="C163" s="6" t="n">
        <v>8.117</v>
      </c>
      <c r="D163" s="6" t="n">
        <v>71.755</v>
      </c>
      <c r="E163" s="6" t="n">
        <v>5.352</v>
      </c>
      <c r="F163" s="6" t="n">
        <v>0</v>
      </c>
      <c r="G163" s="6" t="n">
        <v>3.711</v>
      </c>
      <c r="H163" s="6" t="n">
        <v>11.875</v>
      </c>
      <c r="I163" s="6" t="n">
        <v>18.61</v>
      </c>
      <c r="J163" s="6" t="n">
        <v>17.656</v>
      </c>
      <c r="K163" s="6" t="n">
        <v>3.851</v>
      </c>
      <c r="L163" s="6" t="n">
        <v>0</v>
      </c>
      <c r="M163" s="6" t="n">
        <v>40.446</v>
      </c>
      <c r="N163" s="6" t="n">
        <v>0</v>
      </c>
    </row>
    <row r="164" customFormat="false" ht="15" hidden="false" customHeight="false" outlineLevel="0" collapsed="false">
      <c r="A164" s="0" t="s">
        <v>154</v>
      </c>
      <c r="B164" s="6" t="n">
        <v>94.470931</v>
      </c>
      <c r="C164" s="6" t="n">
        <v>41.02697</v>
      </c>
      <c r="D164" s="6" t="n">
        <v>98.533929</v>
      </c>
      <c r="E164" s="6" t="n">
        <v>6.931995</v>
      </c>
      <c r="F164" s="6" t="n">
        <v>0</v>
      </c>
      <c r="G164" s="6" t="n">
        <v>3.868997</v>
      </c>
      <c r="H164" s="6" t="n">
        <v>15.467989</v>
      </c>
      <c r="I164" s="6" t="n">
        <v>23.428983</v>
      </c>
      <c r="J164" s="6" t="n">
        <v>20.764985</v>
      </c>
      <c r="K164" s="6" t="n">
        <v>4.564997</v>
      </c>
      <c r="L164" s="6" t="n">
        <v>0</v>
      </c>
      <c r="M164" s="6" t="n">
        <v>54.33796</v>
      </c>
      <c r="N164" s="6" t="n">
        <v>0</v>
      </c>
    </row>
    <row r="165" customFormat="false" ht="15" hidden="false" customHeight="false" outlineLevel="0" collapsed="false">
      <c r="A165" s="0" t="s">
        <v>155</v>
      </c>
      <c r="B165" s="6" t="n">
        <v>105.242366</v>
      </c>
      <c r="C165" s="6" t="n">
        <v>12.346043</v>
      </c>
      <c r="D165" s="6" t="n">
        <v>83.131289</v>
      </c>
      <c r="E165" s="6" t="n">
        <v>5.481019</v>
      </c>
      <c r="F165" s="6" t="n">
        <v>0</v>
      </c>
      <c r="G165" s="6" t="n">
        <v>5.88002</v>
      </c>
      <c r="H165" s="6" t="n">
        <v>12.274043</v>
      </c>
      <c r="I165" s="6" t="n">
        <v>28.6901</v>
      </c>
      <c r="J165" s="6" t="n">
        <v>22.087077</v>
      </c>
      <c r="K165" s="6" t="n">
        <v>3.626013</v>
      </c>
      <c r="L165" s="6" t="n">
        <v>0</v>
      </c>
      <c r="M165" s="6" t="n">
        <v>41.094143</v>
      </c>
      <c r="N165" s="6" t="n">
        <v>0</v>
      </c>
    </row>
    <row r="166" customFormat="false" ht="15" hidden="false" customHeight="false" outlineLevel="0" collapsed="false">
      <c r="A166" s="0" t="s">
        <v>156</v>
      </c>
      <c r="B166" s="6" t="n">
        <v>65.458777</v>
      </c>
      <c r="C166" s="6" t="n">
        <v>16.208945</v>
      </c>
      <c r="D166" s="6" t="n">
        <v>82.530718</v>
      </c>
      <c r="E166" s="6" t="n">
        <v>5.572981</v>
      </c>
      <c r="F166" s="6" t="n">
        <v>0</v>
      </c>
      <c r="G166" s="6" t="n">
        <v>4.082986</v>
      </c>
      <c r="H166" s="6" t="n">
        <v>12.030959</v>
      </c>
      <c r="I166" s="6" t="n">
        <v>17.763939</v>
      </c>
      <c r="J166" s="6" t="n">
        <v>16.583943</v>
      </c>
      <c r="K166" s="6" t="n">
        <v>3.617988</v>
      </c>
      <c r="L166" s="6" t="n">
        <v>0</v>
      </c>
      <c r="M166" s="6" t="n">
        <v>40.194863</v>
      </c>
      <c r="N166" s="6" t="n">
        <v>0</v>
      </c>
    </row>
    <row r="167" customFormat="false" ht="15" hidden="false" customHeight="false" outlineLevel="0" collapsed="false">
      <c r="A167" s="0" t="s">
        <v>157</v>
      </c>
      <c r="B167" s="6" t="n">
        <v>71.397</v>
      </c>
      <c r="C167" s="6" t="n">
        <v>6.376</v>
      </c>
      <c r="D167" s="6" t="n">
        <v>79.92</v>
      </c>
      <c r="E167" s="6" t="n">
        <v>6.129</v>
      </c>
      <c r="F167" s="6" t="n">
        <v>0</v>
      </c>
      <c r="G167" s="6" t="n">
        <v>4.808</v>
      </c>
      <c r="H167" s="6" t="n">
        <v>11.123</v>
      </c>
      <c r="I167" s="6" t="n">
        <v>18.517</v>
      </c>
      <c r="J167" s="6" t="n">
        <v>18.929</v>
      </c>
      <c r="K167" s="6" t="n">
        <v>3.835</v>
      </c>
      <c r="L167" s="6" t="n">
        <v>0</v>
      </c>
      <c r="M167" s="6" t="n">
        <v>39.994</v>
      </c>
      <c r="N167" s="6" t="n">
        <v>0</v>
      </c>
    </row>
    <row r="168" customFormat="false" ht="15" hidden="false" customHeight="false" outlineLevel="0" collapsed="false">
      <c r="A168" s="0" t="s">
        <v>158</v>
      </c>
      <c r="B168" s="6" t="n">
        <v>93.619685</v>
      </c>
      <c r="C168" s="6" t="n">
        <v>40.466864</v>
      </c>
      <c r="D168" s="6" t="n">
        <v>90.655695</v>
      </c>
      <c r="E168" s="6" t="n">
        <v>8.184972</v>
      </c>
      <c r="F168" s="6" t="n">
        <v>0</v>
      </c>
      <c r="G168" s="6" t="n">
        <v>4.896984</v>
      </c>
      <c r="H168" s="6" t="n">
        <v>12.192959</v>
      </c>
      <c r="I168" s="6" t="n">
        <v>25.743913</v>
      </c>
      <c r="J168" s="6" t="n">
        <v>24.785917</v>
      </c>
      <c r="K168" s="6" t="n">
        <v>4.748984</v>
      </c>
      <c r="L168" s="6" t="n">
        <v>0</v>
      </c>
      <c r="M168" s="6" t="n">
        <v>40.152865</v>
      </c>
      <c r="N168" s="6" t="n">
        <v>0</v>
      </c>
    </row>
    <row r="169" customFormat="false" ht="15" hidden="false" customHeight="false" outlineLevel="0" collapsed="false">
      <c r="A169" s="0" t="s">
        <v>159</v>
      </c>
      <c r="B169" s="6" t="n">
        <v>153.316302</v>
      </c>
      <c r="C169" s="6" t="n">
        <v>12.324024</v>
      </c>
      <c r="D169" s="6" t="n">
        <v>76.45415</v>
      </c>
      <c r="E169" s="6" t="n">
        <v>6.235012</v>
      </c>
      <c r="F169" s="6" t="n">
        <v>0</v>
      </c>
      <c r="G169" s="6" t="n">
        <v>2.621005</v>
      </c>
      <c r="H169" s="6" t="n">
        <v>10.996022</v>
      </c>
      <c r="I169" s="6" t="n">
        <v>33.174065</v>
      </c>
      <c r="J169" s="6" t="n">
        <v>17.421034</v>
      </c>
      <c r="K169" s="6" t="n">
        <v>4.565009</v>
      </c>
      <c r="L169" s="6" t="n">
        <v>0</v>
      </c>
      <c r="M169" s="6" t="n">
        <v>32.563064</v>
      </c>
      <c r="N169" s="6" t="n">
        <v>0</v>
      </c>
    </row>
    <row r="170" customFormat="false" ht="15" hidden="false" customHeight="false" outlineLevel="0" collapsed="false">
      <c r="A170" s="0" t="s">
        <v>160</v>
      </c>
      <c r="B170" s="6" t="n">
        <v>59.169046</v>
      </c>
      <c r="C170" s="6" t="n">
        <v>19.843016</v>
      </c>
      <c r="D170" s="6" t="n">
        <v>84.558067</v>
      </c>
      <c r="E170" s="6" t="n">
        <v>6.623005</v>
      </c>
      <c r="F170" s="6" t="n">
        <v>0</v>
      </c>
      <c r="G170" s="6" t="n">
        <v>4.970004</v>
      </c>
      <c r="H170" s="6" t="n">
        <v>9.064007</v>
      </c>
      <c r="I170" s="6" t="n">
        <v>17.772014</v>
      </c>
      <c r="J170" s="6" t="n">
        <v>19.076015</v>
      </c>
      <c r="K170" s="6" t="n">
        <v>3.616003</v>
      </c>
      <c r="L170" s="6" t="n">
        <v>0</v>
      </c>
      <c r="M170" s="6" t="n">
        <v>33.898026</v>
      </c>
      <c r="N170" s="6" t="n">
        <v>0</v>
      </c>
    </row>
    <row r="171" customFormat="false" ht="15" hidden="false" customHeight="false" outlineLevel="0" collapsed="false">
      <c r="A171" s="0" t="s">
        <v>161</v>
      </c>
      <c r="B171" s="6" t="n">
        <v>57.604</v>
      </c>
      <c r="C171" s="6" t="n">
        <v>6.178</v>
      </c>
      <c r="D171" s="6" t="n">
        <v>77.328</v>
      </c>
      <c r="E171" s="6" t="n">
        <v>6.677</v>
      </c>
      <c r="F171" s="6" t="n">
        <v>0</v>
      </c>
      <c r="G171" s="6" t="n">
        <v>7.779</v>
      </c>
      <c r="H171" s="6" t="n">
        <v>8.619</v>
      </c>
      <c r="I171" s="6" t="n">
        <v>15.548</v>
      </c>
      <c r="J171" s="6" t="n">
        <v>20.408</v>
      </c>
      <c r="K171" s="6" t="n">
        <v>3.782</v>
      </c>
      <c r="L171" s="6" t="n">
        <v>0</v>
      </c>
      <c r="M171" s="6" t="n">
        <v>30.513</v>
      </c>
      <c r="N171" s="6" t="n">
        <v>0</v>
      </c>
    </row>
    <row r="172" customFormat="false" ht="15" hidden="false" customHeight="false" outlineLevel="0" collapsed="false">
      <c r="A172" s="0" t="s">
        <v>162</v>
      </c>
      <c r="B172" s="6" t="n">
        <v>65.401798</v>
      </c>
      <c r="C172" s="6" t="n">
        <v>46.760856</v>
      </c>
      <c r="D172" s="6" t="n">
        <v>95.548705</v>
      </c>
      <c r="E172" s="6" t="n">
        <v>8.680973</v>
      </c>
      <c r="F172" s="6" t="n">
        <v>0</v>
      </c>
      <c r="G172" s="6" t="n">
        <v>9.457971</v>
      </c>
      <c r="H172" s="6" t="n">
        <v>11.586964</v>
      </c>
      <c r="I172" s="6" t="n">
        <v>17.128947</v>
      </c>
      <c r="J172" s="6" t="n">
        <v>23.345928</v>
      </c>
      <c r="K172" s="6" t="n">
        <v>4.340987</v>
      </c>
      <c r="L172" s="6" t="n">
        <v>0</v>
      </c>
      <c r="M172" s="6" t="n">
        <v>37.454884</v>
      </c>
      <c r="N172" s="6" t="n">
        <v>0</v>
      </c>
    </row>
    <row r="173" customFormat="false" ht="15" hidden="false" customHeight="false" outlineLevel="0" collapsed="false">
      <c r="A173" s="0" t="s">
        <v>163</v>
      </c>
      <c r="B173" s="6" t="n">
        <v>83.734128</v>
      </c>
      <c r="C173" s="6" t="n">
        <v>12.216019</v>
      </c>
      <c r="D173" s="6" t="n">
        <v>88.644136</v>
      </c>
      <c r="E173" s="6" t="n">
        <v>6.58101</v>
      </c>
      <c r="F173" s="6" t="n">
        <v>0</v>
      </c>
      <c r="G173" s="6" t="n">
        <v>3.724006</v>
      </c>
      <c r="H173" s="6" t="n">
        <v>11.759018</v>
      </c>
      <c r="I173" s="6" t="n">
        <v>25.462039</v>
      </c>
      <c r="J173" s="6" t="n">
        <v>18.058028</v>
      </c>
      <c r="K173" s="6" t="n">
        <v>4.444007</v>
      </c>
      <c r="L173" s="6" t="n">
        <v>0</v>
      </c>
      <c r="M173" s="6" t="n">
        <v>28.999045</v>
      </c>
      <c r="N173" s="6" t="n">
        <v>0</v>
      </c>
    </row>
    <row r="174" customFormat="false" ht="15" hidden="false" customHeight="false" outlineLevel="0" collapsed="false">
      <c r="A174" s="0" t="s">
        <v>164</v>
      </c>
      <c r="B174" s="6" t="n">
        <v>58.472999</v>
      </c>
      <c r="C174" s="6" t="n">
        <v>19.217999</v>
      </c>
      <c r="D174" s="6" t="n">
        <v>81.334998</v>
      </c>
      <c r="E174" s="6" t="n">
        <v>7.234</v>
      </c>
      <c r="F174" s="6" t="n">
        <v>0</v>
      </c>
      <c r="G174" s="6" t="n">
        <v>3.32</v>
      </c>
      <c r="H174" s="6" t="n">
        <v>8.459</v>
      </c>
      <c r="I174" s="6" t="n">
        <v>15.026</v>
      </c>
      <c r="J174" s="6" t="n">
        <v>18.488</v>
      </c>
      <c r="K174" s="6" t="n">
        <v>4.092</v>
      </c>
      <c r="L174" s="6" t="n">
        <v>0</v>
      </c>
      <c r="M174" s="6" t="n">
        <v>30.112999</v>
      </c>
      <c r="N174" s="6" t="n">
        <v>0</v>
      </c>
    </row>
    <row r="175" customFormat="false" ht="15" hidden="false" customHeight="false" outlineLevel="0" collapsed="false">
      <c r="A175" s="0" t="s">
        <v>165</v>
      </c>
      <c r="B175" s="6" t="n">
        <v>56.561</v>
      </c>
      <c r="C175" s="6" t="n">
        <v>8.735</v>
      </c>
      <c r="D175" s="6" t="n">
        <v>90.405</v>
      </c>
      <c r="E175" s="6" t="n">
        <v>7.815</v>
      </c>
      <c r="F175" s="6" t="n">
        <v>0</v>
      </c>
      <c r="G175" s="6" t="n">
        <v>7.341</v>
      </c>
      <c r="H175" s="6" t="n">
        <v>9.889</v>
      </c>
      <c r="I175" s="6" t="n">
        <v>18.071</v>
      </c>
      <c r="J175" s="6" t="n">
        <v>21.127</v>
      </c>
      <c r="K175" s="6" t="n">
        <v>3.277</v>
      </c>
      <c r="L175" s="6" t="n">
        <v>0</v>
      </c>
      <c r="M175" s="6" t="n">
        <v>29.794</v>
      </c>
      <c r="N175" s="6" t="n">
        <v>0</v>
      </c>
    </row>
    <row r="176" customFormat="false" ht="15" hidden="false" customHeight="false" outlineLevel="0" collapsed="false">
      <c r="A176" s="0" t="s">
        <v>166</v>
      </c>
      <c r="B176" s="6" t="n">
        <v>54.437135</v>
      </c>
      <c r="C176" s="6" t="n">
        <v>47.104117</v>
      </c>
      <c r="D176" s="6" t="n">
        <v>91.823228</v>
      </c>
      <c r="E176" s="6" t="n">
        <v>10.204025</v>
      </c>
      <c r="F176" s="6" t="n">
        <v>0</v>
      </c>
      <c r="G176" s="6" t="n">
        <v>7.431018</v>
      </c>
      <c r="H176" s="6" t="n">
        <v>12.395031</v>
      </c>
      <c r="I176" s="6" t="n">
        <v>14.908037</v>
      </c>
      <c r="J176" s="6" t="n">
        <v>24.457061</v>
      </c>
      <c r="K176" s="6" t="n">
        <v>3.499009</v>
      </c>
      <c r="L176" s="6" t="n">
        <v>0</v>
      </c>
      <c r="M176" s="6" t="n">
        <v>34.130085</v>
      </c>
      <c r="N176" s="6" t="n">
        <v>0</v>
      </c>
    </row>
    <row r="177" customFormat="false" ht="15" hidden="false" customHeight="false" outlineLevel="0" collapsed="false">
      <c r="A177" s="0" t="s">
        <v>167</v>
      </c>
      <c r="B177" s="6" t="n">
        <v>66.232177</v>
      </c>
      <c r="C177" s="6" t="n">
        <v>14.091038</v>
      </c>
      <c r="D177" s="6" t="n">
        <v>75.076201</v>
      </c>
      <c r="E177" s="6" t="n">
        <v>7.794021</v>
      </c>
      <c r="F177" s="6" t="n">
        <v>0</v>
      </c>
      <c r="G177" s="6" t="n">
        <v>6.881018</v>
      </c>
      <c r="H177" s="6" t="n">
        <v>10.475028</v>
      </c>
      <c r="I177" s="6" t="n">
        <v>20.589055</v>
      </c>
      <c r="J177" s="6" t="n">
        <v>18.257049</v>
      </c>
      <c r="K177" s="6" t="n">
        <v>3.132008</v>
      </c>
      <c r="L177" s="6" t="n">
        <v>0</v>
      </c>
      <c r="M177" s="6" t="n">
        <v>26.22407</v>
      </c>
      <c r="N177" s="6" t="n">
        <v>0</v>
      </c>
    </row>
    <row r="178" customFormat="false" ht="15" hidden="false" customHeight="false" outlineLevel="0" collapsed="false">
      <c r="A178" s="0" t="s">
        <v>168</v>
      </c>
      <c r="B178" s="6" t="n">
        <v>43.116141</v>
      </c>
      <c r="C178" s="6" t="n">
        <v>24.26808</v>
      </c>
      <c r="D178" s="6" t="n">
        <v>74.843246</v>
      </c>
      <c r="E178" s="6" t="n">
        <v>8.201027</v>
      </c>
      <c r="F178" s="6" t="n">
        <v>0</v>
      </c>
      <c r="G178" s="6" t="n">
        <v>5.421018</v>
      </c>
      <c r="H178" s="6" t="n">
        <v>8.272027</v>
      </c>
      <c r="I178" s="6" t="n">
        <v>11.547038</v>
      </c>
      <c r="J178" s="6" t="n">
        <v>20.190066</v>
      </c>
      <c r="K178" s="6" t="n">
        <v>2.756009</v>
      </c>
      <c r="L178" s="6" t="n">
        <v>0</v>
      </c>
      <c r="M178" s="6" t="n">
        <v>26.848088</v>
      </c>
      <c r="N178" s="6" t="n">
        <v>0</v>
      </c>
    </row>
    <row r="179" customFormat="false" ht="15" hidden="false" customHeight="false" outlineLevel="0" collapsed="false">
      <c r="A179" s="0" t="s">
        <v>169</v>
      </c>
      <c r="B179" s="6" t="n">
        <v>44.978</v>
      </c>
      <c r="C179" s="6" t="n">
        <v>11.425</v>
      </c>
      <c r="D179" s="6" t="n">
        <v>71.251</v>
      </c>
      <c r="E179" s="6" t="n">
        <v>9.189</v>
      </c>
      <c r="F179" s="6" t="n">
        <v>0</v>
      </c>
      <c r="G179" s="6" t="n">
        <v>6.563</v>
      </c>
      <c r="H179" s="6" t="n">
        <v>9.695</v>
      </c>
      <c r="I179" s="6" t="n">
        <v>13.389</v>
      </c>
      <c r="J179" s="6" t="n">
        <v>19.02</v>
      </c>
      <c r="K179" s="6" t="n">
        <v>2.978</v>
      </c>
      <c r="L179" s="6" t="n">
        <v>0</v>
      </c>
      <c r="M179" s="6" t="n">
        <v>26.707</v>
      </c>
      <c r="N179" s="6" t="n">
        <v>0</v>
      </c>
    </row>
    <row r="180" customFormat="false" ht="15" hidden="false" customHeight="false" outlineLevel="0" collapsed="false">
      <c r="A180" s="0" t="s">
        <v>170</v>
      </c>
      <c r="B180" s="6" t="n">
        <v>49.760122</v>
      </c>
      <c r="C180" s="6" t="n">
        <v>51.657126</v>
      </c>
      <c r="D180" s="6" t="n">
        <v>86.588212</v>
      </c>
      <c r="E180" s="6" t="n">
        <v>11.906029</v>
      </c>
      <c r="F180" s="6" t="n">
        <v>0</v>
      </c>
      <c r="G180" s="6" t="n">
        <v>10.516026</v>
      </c>
      <c r="H180" s="6" t="n">
        <v>12.38303</v>
      </c>
      <c r="I180" s="6" t="n">
        <v>14.047034</v>
      </c>
      <c r="J180" s="6" t="n">
        <v>24.099059</v>
      </c>
      <c r="K180" s="6" t="n">
        <v>3.335008</v>
      </c>
      <c r="L180" s="6" t="n">
        <v>0</v>
      </c>
      <c r="M180" s="6" t="n">
        <v>32.226079</v>
      </c>
      <c r="N180" s="6" t="n">
        <v>0</v>
      </c>
    </row>
    <row r="181" customFormat="false" ht="15" hidden="false" customHeight="false" outlineLevel="0" collapsed="false">
      <c r="A181" s="0" t="s">
        <v>171</v>
      </c>
      <c r="B181" s="6" t="n">
        <v>67.160952</v>
      </c>
      <c r="C181" s="6" t="n">
        <v>16.736988</v>
      </c>
      <c r="D181" s="6" t="n">
        <v>74.790946</v>
      </c>
      <c r="E181" s="6" t="n">
        <v>8.692994</v>
      </c>
      <c r="F181" s="6" t="n">
        <v>0</v>
      </c>
      <c r="G181" s="6" t="n">
        <v>6.171996</v>
      </c>
      <c r="H181" s="6" t="n">
        <v>10.464993</v>
      </c>
      <c r="I181" s="6" t="n">
        <v>19.025986</v>
      </c>
      <c r="J181" s="6" t="n">
        <v>21.341985</v>
      </c>
      <c r="K181" s="6" t="n">
        <v>3.206998</v>
      </c>
      <c r="L181" s="6" t="n">
        <v>0</v>
      </c>
      <c r="M181" s="6" t="n">
        <v>25.963981</v>
      </c>
      <c r="N181" s="6" t="n">
        <v>0</v>
      </c>
    </row>
    <row r="182" customFormat="false" ht="15" hidden="false" customHeight="false" outlineLevel="0" collapsed="false">
      <c r="A182" s="0" t="s">
        <v>172</v>
      </c>
      <c r="B182" s="6" t="n">
        <v>47.009997</v>
      </c>
      <c r="C182" s="6" t="n">
        <v>29.054998</v>
      </c>
      <c r="D182" s="6" t="n">
        <v>73.610995</v>
      </c>
      <c r="E182" s="6" t="n">
        <v>9.222999</v>
      </c>
      <c r="F182" s="6" t="n">
        <v>0</v>
      </c>
      <c r="G182" s="6" t="n">
        <v>6.867999</v>
      </c>
      <c r="H182" s="6" t="n">
        <v>7.989999</v>
      </c>
      <c r="I182" s="6" t="n">
        <v>11.564999</v>
      </c>
      <c r="J182" s="6" t="n">
        <v>21.562998</v>
      </c>
      <c r="K182" s="6" t="n">
        <v>2.758</v>
      </c>
      <c r="L182" s="6" t="n">
        <v>0</v>
      </c>
      <c r="M182" s="6" t="n">
        <v>28.021998</v>
      </c>
      <c r="N182" s="6" t="n">
        <v>0</v>
      </c>
    </row>
    <row r="183" customFormat="false" ht="15" hidden="false" customHeight="false" outlineLevel="0" collapsed="false">
      <c r="A183" s="0" t="s">
        <v>173</v>
      </c>
      <c r="B183" s="6" t="n">
        <v>42.592</v>
      </c>
      <c r="C183" s="6" t="n">
        <v>10.768</v>
      </c>
      <c r="D183" s="6" t="n">
        <v>77.032</v>
      </c>
      <c r="E183" s="6" t="n">
        <v>9.541</v>
      </c>
      <c r="F183" s="6" t="n">
        <v>0</v>
      </c>
      <c r="G183" s="6" t="n">
        <v>5.625</v>
      </c>
      <c r="H183" s="6" t="n">
        <v>9.129</v>
      </c>
      <c r="I183" s="6" t="n">
        <v>11.275</v>
      </c>
      <c r="J183" s="6" t="n">
        <v>23.512</v>
      </c>
      <c r="K183" s="6" t="n">
        <v>2.875</v>
      </c>
      <c r="L183" s="6" t="n">
        <v>0</v>
      </c>
      <c r="M183" s="6" t="n">
        <v>26.439</v>
      </c>
      <c r="N183" s="6" t="n">
        <v>0</v>
      </c>
    </row>
    <row r="184" customFormat="false" ht="15" hidden="false" customHeight="false" outlineLevel="0" collapsed="false">
      <c r="A184" s="0" t="s">
        <v>174</v>
      </c>
      <c r="B184" s="6" t="n">
        <v>50.079038</v>
      </c>
      <c r="C184" s="6" t="n">
        <v>58.345044</v>
      </c>
      <c r="D184" s="6" t="n">
        <v>81.245061</v>
      </c>
      <c r="E184" s="6" t="n">
        <v>11.613009</v>
      </c>
      <c r="F184" s="6" t="n">
        <v>0</v>
      </c>
      <c r="G184" s="6" t="n">
        <v>7.677006</v>
      </c>
      <c r="H184" s="6" t="n">
        <v>12.118009</v>
      </c>
      <c r="I184" s="6" t="n">
        <v>13.10301</v>
      </c>
      <c r="J184" s="6" t="n">
        <v>27.18702</v>
      </c>
      <c r="K184" s="6" t="n">
        <v>3.843003</v>
      </c>
      <c r="L184" s="6" t="n">
        <v>0</v>
      </c>
      <c r="M184" s="6" t="n">
        <v>34.754026</v>
      </c>
      <c r="N184" s="6" t="n">
        <v>0</v>
      </c>
    </row>
    <row r="185" customFormat="fals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5.6" hidden="false" customHeight="false" outlineLevel="0" collapsed="false">
      <c r="B186" s="12"/>
      <c r="C186" s="12"/>
      <c r="D186" s="12"/>
      <c r="E186" s="12"/>
      <c r="G186" s="12"/>
      <c r="H186" s="2" t="s">
        <v>241</v>
      </c>
      <c r="I186" s="12"/>
      <c r="J186" s="12"/>
      <c r="K186" s="12"/>
    </row>
    <row r="187" customFormat="false" ht="15.6" hidden="false" customHeight="false" outlineLevel="0" collapsed="false">
      <c r="B187" s="3" t="s">
        <v>242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4" t="n">
        <f aca="false">O141+1</f>
        <v>17</v>
      </c>
    </row>
    <row r="188" customFormat="false" ht="15.6" hidden="false" customHeight="false" outlineLevel="0" collapsed="false">
      <c r="B188" s="3" t="s">
        <v>2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5" hidden="false" customHeight="false" outlineLevel="0" collapsed="false">
      <c r="A190" s="0" t="s">
        <v>3</v>
      </c>
      <c r="B190" s="5" t="s">
        <v>228</v>
      </c>
      <c r="C190" s="5" t="s">
        <v>229</v>
      </c>
      <c r="D190" s="5" t="s">
        <v>230</v>
      </c>
      <c r="E190" s="5" t="s">
        <v>231</v>
      </c>
      <c r="F190" s="5" t="s">
        <v>232</v>
      </c>
      <c r="G190" s="5" t="s">
        <v>233</v>
      </c>
      <c r="H190" s="5" t="s">
        <v>234</v>
      </c>
      <c r="I190" s="5" t="s">
        <v>235</v>
      </c>
      <c r="J190" s="5" t="s">
        <v>236</v>
      </c>
      <c r="K190" s="5" t="s">
        <v>237</v>
      </c>
      <c r="L190" s="5" t="s">
        <v>238</v>
      </c>
      <c r="M190" s="0" t="s">
        <v>239</v>
      </c>
      <c r="N190" s="0" t="s">
        <v>240</v>
      </c>
    </row>
    <row r="191" customFormat="false" ht="15" hidden="false" customHeight="false" outlineLevel="0" collapsed="false">
      <c r="A191" s="0" t="s">
        <v>177</v>
      </c>
      <c r="B191" s="6" t="n">
        <v>61.544912</v>
      </c>
      <c r="C191" s="6" t="n">
        <v>23.068967</v>
      </c>
      <c r="D191" s="6" t="n">
        <v>67.481904</v>
      </c>
      <c r="E191" s="6" t="n">
        <v>9.074987</v>
      </c>
      <c r="F191" s="6" t="n">
        <v>0</v>
      </c>
      <c r="G191" s="6" t="n">
        <v>5.126993</v>
      </c>
      <c r="H191" s="6" t="n">
        <v>10.673985</v>
      </c>
      <c r="I191" s="6" t="n">
        <v>16.904976</v>
      </c>
      <c r="J191" s="6" t="n">
        <v>20.584971</v>
      </c>
      <c r="K191" s="6" t="n">
        <v>3.082996</v>
      </c>
      <c r="L191" s="6" t="n">
        <v>0</v>
      </c>
      <c r="M191" s="6" t="n">
        <v>26.511962</v>
      </c>
      <c r="N191" s="6" t="n">
        <v>0</v>
      </c>
    </row>
    <row r="192" customFormat="false" ht="15" hidden="false" customHeight="false" outlineLevel="0" collapsed="false">
      <c r="A192" s="0" t="s">
        <v>178</v>
      </c>
      <c r="B192" s="6" t="n">
        <v>39.976087</v>
      </c>
      <c r="C192" s="6" t="n">
        <v>29.059063</v>
      </c>
      <c r="D192" s="6" t="n">
        <v>67.738147</v>
      </c>
      <c r="E192" s="6" t="n">
        <v>9.42302</v>
      </c>
      <c r="F192" s="6" t="n">
        <v>0</v>
      </c>
      <c r="G192" s="6" t="n">
        <v>16.866037</v>
      </c>
      <c r="H192" s="6" t="n">
        <v>10.066022</v>
      </c>
      <c r="I192" s="6" t="n">
        <v>11.678025</v>
      </c>
      <c r="J192" s="6" t="n">
        <v>22.91205</v>
      </c>
      <c r="K192" s="6" t="n">
        <v>3.105007</v>
      </c>
      <c r="L192" s="6" t="n">
        <v>0</v>
      </c>
      <c r="M192" s="6" t="n">
        <v>28.991063</v>
      </c>
      <c r="N192" s="6" t="n">
        <v>0</v>
      </c>
    </row>
    <row r="193" customFormat="false" ht="15" hidden="false" customHeight="false" outlineLevel="0" collapsed="false">
      <c r="A193" s="0" t="s">
        <v>179</v>
      </c>
      <c r="B193" s="6" t="n">
        <v>40.029</v>
      </c>
      <c r="C193" s="6" t="n">
        <v>13.988</v>
      </c>
      <c r="D193" s="6" t="n">
        <v>66.034</v>
      </c>
      <c r="E193" s="6" t="n">
        <v>10.007</v>
      </c>
      <c r="F193" s="6" t="n">
        <v>0</v>
      </c>
      <c r="G193" s="6" t="n">
        <v>7.458</v>
      </c>
      <c r="H193" s="6" t="n">
        <v>8.387</v>
      </c>
      <c r="I193" s="6" t="n">
        <v>10.177</v>
      </c>
      <c r="J193" s="6" t="n">
        <v>22.758</v>
      </c>
      <c r="K193" s="6" t="n">
        <v>3.199</v>
      </c>
      <c r="L193" s="6" t="n">
        <v>0</v>
      </c>
      <c r="M193" s="6" t="n">
        <v>27.222</v>
      </c>
      <c r="N193" s="6" t="n">
        <v>0</v>
      </c>
    </row>
    <row r="194" customFormat="false" ht="15" hidden="false" customHeight="false" outlineLevel="0" collapsed="false">
      <c r="A194" s="0" t="s">
        <v>180</v>
      </c>
      <c r="B194" s="6" t="n">
        <v>44.532871</v>
      </c>
      <c r="C194" s="6" t="n">
        <v>52.362848</v>
      </c>
      <c r="D194" s="6" t="n">
        <v>82.46676</v>
      </c>
      <c r="E194" s="6" t="n">
        <v>13.575961</v>
      </c>
      <c r="F194" s="6" t="n">
        <v>0</v>
      </c>
      <c r="G194" s="6" t="n">
        <v>17.952948</v>
      </c>
      <c r="H194" s="6" t="n">
        <v>11.732966</v>
      </c>
      <c r="I194" s="6" t="n">
        <v>12.932962</v>
      </c>
      <c r="J194" s="6" t="n">
        <v>30.678911</v>
      </c>
      <c r="K194" s="6" t="n">
        <v>3.58599</v>
      </c>
      <c r="L194" s="6" t="n">
        <v>0</v>
      </c>
      <c r="M194" s="6" t="n">
        <v>33.918901</v>
      </c>
      <c r="N194" s="6" t="n">
        <v>0</v>
      </c>
    </row>
    <row r="195" customFormat="false" ht="15" hidden="false" customHeight="false" outlineLevel="0" collapsed="false">
      <c r="A195" s="0" t="s">
        <v>181</v>
      </c>
      <c r="B195" s="6" t="n">
        <v>48.829862</v>
      </c>
      <c r="C195" s="6" t="n">
        <v>34.387903</v>
      </c>
      <c r="D195" s="6" t="n">
        <v>62.300824</v>
      </c>
      <c r="E195" s="6" t="n">
        <v>9.765973</v>
      </c>
      <c r="F195" s="6" t="n">
        <v>0</v>
      </c>
      <c r="G195" s="6" t="n">
        <v>8.351976</v>
      </c>
      <c r="H195" s="6" t="n">
        <v>9.252974</v>
      </c>
      <c r="I195" s="6" t="n">
        <v>14.492959</v>
      </c>
      <c r="J195" s="6" t="n">
        <v>22.283937</v>
      </c>
      <c r="K195" s="6" t="n">
        <v>2.959992</v>
      </c>
      <c r="L195" s="6" t="n">
        <v>0</v>
      </c>
      <c r="M195" s="6" t="n">
        <v>25.931927</v>
      </c>
      <c r="N195" s="6" t="n">
        <v>0</v>
      </c>
    </row>
    <row r="196" customFormat="false" ht="15" hidden="false" customHeight="false" outlineLevel="0" collapsed="false">
      <c r="A196" s="0" t="s">
        <v>182</v>
      </c>
      <c r="B196" s="6" t="n">
        <v>37.657012</v>
      </c>
      <c r="C196" s="6" t="n">
        <v>37.661012</v>
      </c>
      <c r="D196" s="6" t="n">
        <v>60.14502</v>
      </c>
      <c r="E196" s="6" t="n">
        <v>10.007003</v>
      </c>
      <c r="F196" s="6" t="n">
        <v>0</v>
      </c>
      <c r="G196" s="6" t="n">
        <v>5.304002</v>
      </c>
      <c r="H196" s="6" t="n">
        <v>8.414003</v>
      </c>
      <c r="I196" s="6" t="n">
        <v>10.187003</v>
      </c>
      <c r="J196" s="6" t="n">
        <v>23.966008</v>
      </c>
      <c r="K196" s="6" t="n">
        <v>2.910001</v>
      </c>
      <c r="L196" s="6" t="n">
        <v>0</v>
      </c>
      <c r="M196" s="6" t="n">
        <v>25.953008</v>
      </c>
      <c r="N196" s="6" t="n">
        <v>0</v>
      </c>
    </row>
    <row r="197" customFormat="false" ht="15" hidden="false" customHeight="false" outlineLevel="0" collapsed="false">
      <c r="A197" s="0" t="s">
        <v>183</v>
      </c>
      <c r="B197" s="6" t="n">
        <v>38.367</v>
      </c>
      <c r="C197" s="6" t="n">
        <v>18.354</v>
      </c>
      <c r="D197" s="6" t="n">
        <v>65.09</v>
      </c>
      <c r="E197" s="6" t="n">
        <v>9.766</v>
      </c>
      <c r="F197" s="6" t="n">
        <v>0</v>
      </c>
      <c r="G197" s="6" t="n">
        <v>6.288</v>
      </c>
      <c r="H197" s="6" t="n">
        <v>9.388</v>
      </c>
      <c r="I197" s="6" t="n">
        <v>10.312</v>
      </c>
      <c r="J197" s="6" t="n">
        <v>25.511</v>
      </c>
      <c r="K197" s="6" t="n">
        <v>4.048</v>
      </c>
      <c r="L197" s="6" t="n">
        <v>0</v>
      </c>
      <c r="M197" s="6" t="n">
        <v>24.448</v>
      </c>
      <c r="N197" s="6" t="n">
        <v>0</v>
      </c>
    </row>
    <row r="198" customFormat="false" ht="15" hidden="false" customHeight="false" outlineLevel="0" collapsed="false">
      <c r="A198" s="0" t="s">
        <v>184</v>
      </c>
      <c r="B198" s="6" t="n">
        <v>41.921075</v>
      </c>
      <c r="C198" s="6" t="n">
        <v>74.325133</v>
      </c>
      <c r="D198" s="6" t="n">
        <v>74.624133</v>
      </c>
      <c r="E198" s="6" t="n">
        <v>12.536022</v>
      </c>
      <c r="F198" s="6" t="n">
        <v>0</v>
      </c>
      <c r="G198" s="6" t="n">
        <v>10.413019</v>
      </c>
      <c r="H198" s="6" t="n">
        <v>12.045022</v>
      </c>
      <c r="I198" s="6" t="n">
        <v>12.286022</v>
      </c>
      <c r="J198" s="6" t="n">
        <v>33.59006</v>
      </c>
      <c r="K198" s="6" t="n">
        <v>3.361006</v>
      </c>
      <c r="L198" s="6" t="n">
        <v>0</v>
      </c>
      <c r="M198" s="6" t="n">
        <v>32.772059</v>
      </c>
      <c r="N198" s="6" t="n">
        <v>0</v>
      </c>
    </row>
    <row r="199" customFormat="false" ht="15" hidden="false" customHeight="false" outlineLevel="0" collapsed="false">
      <c r="A199" s="0" t="s">
        <v>185</v>
      </c>
      <c r="B199" s="6" t="n">
        <v>50.698011</v>
      </c>
      <c r="C199" s="6" t="n">
        <v>25.814006</v>
      </c>
      <c r="D199" s="6" t="n">
        <v>58.887013</v>
      </c>
      <c r="E199" s="6" t="n">
        <v>9.941002</v>
      </c>
      <c r="F199" s="6" t="n">
        <v>0</v>
      </c>
      <c r="G199" s="6" t="n">
        <v>6.966002</v>
      </c>
      <c r="H199" s="6" t="n">
        <v>10.426002</v>
      </c>
      <c r="I199" s="6" t="n">
        <v>15.667003</v>
      </c>
      <c r="J199" s="6" t="n">
        <v>20.749005</v>
      </c>
      <c r="K199" s="6" t="n">
        <v>2.817001</v>
      </c>
      <c r="L199" s="6" t="n">
        <v>0</v>
      </c>
      <c r="M199" s="6" t="n">
        <v>25.631006</v>
      </c>
      <c r="N199" s="6" t="n">
        <v>0</v>
      </c>
    </row>
    <row r="200" customFormat="false" ht="15" hidden="false" customHeight="false" outlineLevel="0" collapsed="false">
      <c r="A200" s="0" t="s">
        <v>186</v>
      </c>
      <c r="B200" s="6" t="n">
        <v>37.850068</v>
      </c>
      <c r="C200" s="6" t="n">
        <v>37.937068</v>
      </c>
      <c r="D200" s="6" t="n">
        <v>54.789099</v>
      </c>
      <c r="E200" s="6" t="n">
        <v>8.437015</v>
      </c>
      <c r="F200" s="6" t="n">
        <v>0</v>
      </c>
      <c r="G200" s="6" t="n">
        <v>10.127018</v>
      </c>
      <c r="H200" s="6" t="n">
        <v>8.681016</v>
      </c>
      <c r="I200" s="6" t="n">
        <v>10.670019</v>
      </c>
      <c r="J200" s="6" t="n">
        <v>25.793047</v>
      </c>
      <c r="K200" s="6" t="n">
        <v>2.765005</v>
      </c>
      <c r="L200" s="6" t="n">
        <v>0</v>
      </c>
      <c r="M200" s="6" t="n">
        <v>26.117047</v>
      </c>
      <c r="N200" s="6" t="n">
        <v>0</v>
      </c>
    </row>
    <row r="201" customFormat="false" ht="15" hidden="false" customHeight="false" outlineLevel="0" collapsed="false">
      <c r="A201" s="0" t="s">
        <v>187</v>
      </c>
      <c r="B201" s="6" t="n">
        <v>33.519</v>
      </c>
      <c r="C201" s="6" t="n">
        <v>18.566</v>
      </c>
      <c r="D201" s="6" t="n">
        <v>56.969</v>
      </c>
      <c r="E201" s="6" t="n">
        <v>8.06</v>
      </c>
      <c r="F201" s="6" t="n">
        <v>0</v>
      </c>
      <c r="G201" s="6" t="n">
        <v>7.822</v>
      </c>
      <c r="H201" s="6" t="n">
        <v>9.098</v>
      </c>
      <c r="I201" s="6" t="n">
        <v>10.044</v>
      </c>
      <c r="J201" s="6" t="n">
        <v>27.423</v>
      </c>
      <c r="K201" s="6" t="n">
        <v>2.859</v>
      </c>
      <c r="L201" s="6" t="n">
        <v>0</v>
      </c>
      <c r="M201" s="6" t="n">
        <v>28.495</v>
      </c>
      <c r="N201" s="6" t="n">
        <v>0</v>
      </c>
    </row>
    <row r="202" customFormat="false" ht="15" hidden="false" customHeight="false" outlineLevel="0" collapsed="false">
      <c r="A202" s="0" t="s">
        <v>188</v>
      </c>
      <c r="B202" s="6" t="n">
        <v>40.265874</v>
      </c>
      <c r="C202" s="6" t="n">
        <v>84.638735</v>
      </c>
      <c r="D202" s="6" t="n">
        <v>65.079797</v>
      </c>
      <c r="E202" s="6" t="n">
        <v>10.149968</v>
      </c>
      <c r="F202" s="6" t="n">
        <v>0</v>
      </c>
      <c r="G202" s="6" t="n">
        <v>13.472958</v>
      </c>
      <c r="H202" s="6" t="n">
        <v>11.786963</v>
      </c>
      <c r="I202" s="6" t="n">
        <v>12.260962</v>
      </c>
      <c r="J202" s="6" t="n">
        <v>36.944885</v>
      </c>
      <c r="K202" s="6" t="n">
        <v>3.34399</v>
      </c>
      <c r="L202" s="6" t="n">
        <v>0</v>
      </c>
      <c r="M202" s="6" t="n">
        <v>34.966891</v>
      </c>
      <c r="N202" s="6" t="n">
        <v>0</v>
      </c>
    </row>
    <row r="203" customFormat="false" ht="15" hidden="false" customHeight="false" outlineLevel="0" collapsed="false">
      <c r="A203" s="0" t="s">
        <v>189</v>
      </c>
      <c r="B203" s="6" t="n">
        <v>52.66514</v>
      </c>
      <c r="C203" s="6" t="n">
        <v>27.225072</v>
      </c>
      <c r="D203" s="6" t="n">
        <v>60.824161</v>
      </c>
      <c r="E203" s="6" t="n">
        <v>8.399022</v>
      </c>
      <c r="F203" s="6" t="n">
        <v>0</v>
      </c>
      <c r="G203" s="6" t="n">
        <v>9.785026</v>
      </c>
      <c r="H203" s="6" t="n">
        <v>9.668026</v>
      </c>
      <c r="I203" s="6" t="n">
        <v>16.263043</v>
      </c>
      <c r="J203" s="6" t="n">
        <v>27.039072</v>
      </c>
      <c r="K203" s="6" t="n">
        <v>2.737007</v>
      </c>
      <c r="L203" s="6" t="n">
        <v>0</v>
      </c>
      <c r="M203" s="6" t="n">
        <v>26.47907</v>
      </c>
      <c r="N203" s="6" t="n">
        <v>0</v>
      </c>
    </row>
    <row r="204" customFormat="false" ht="15" hidden="false" customHeight="false" outlineLevel="0" collapsed="false">
      <c r="A204" s="0" t="s">
        <v>190</v>
      </c>
      <c r="B204" s="6" t="n">
        <v>36.091909</v>
      </c>
      <c r="C204" s="6" t="n">
        <v>37.261906</v>
      </c>
      <c r="D204" s="6" t="n">
        <v>59.174851</v>
      </c>
      <c r="E204" s="6" t="n">
        <v>7.77698</v>
      </c>
      <c r="F204" s="6" t="n">
        <v>0</v>
      </c>
      <c r="G204" s="6" t="n">
        <v>7.231982</v>
      </c>
      <c r="H204" s="6" t="n">
        <v>8.346979</v>
      </c>
      <c r="I204" s="6" t="n">
        <v>9.456976</v>
      </c>
      <c r="J204" s="6" t="n">
        <v>26.079934</v>
      </c>
      <c r="K204" s="6" t="n">
        <v>2.865993</v>
      </c>
      <c r="L204" s="6" t="n">
        <v>0</v>
      </c>
      <c r="M204" s="6" t="n">
        <v>26.171934</v>
      </c>
      <c r="N204" s="6" t="n">
        <v>0</v>
      </c>
    </row>
    <row r="205" customFormat="false" ht="15" hidden="false" customHeight="false" outlineLevel="0" collapsed="false">
      <c r="A205" s="0" t="s">
        <v>191</v>
      </c>
      <c r="B205" s="6" t="n">
        <v>33.483</v>
      </c>
      <c r="C205" s="6" t="n">
        <v>31.122</v>
      </c>
      <c r="D205" s="6" t="n">
        <v>60.154</v>
      </c>
      <c r="E205" s="6" t="n">
        <v>8.123</v>
      </c>
      <c r="F205" s="6" t="n">
        <v>0</v>
      </c>
      <c r="G205" s="6" t="n">
        <v>7.028</v>
      </c>
      <c r="H205" s="6" t="n">
        <v>10.215</v>
      </c>
      <c r="I205" s="6" t="n">
        <v>9.607</v>
      </c>
      <c r="J205" s="6" t="n">
        <v>28.815</v>
      </c>
      <c r="K205" s="6" t="n">
        <v>2.829</v>
      </c>
      <c r="L205" s="6" t="n">
        <v>0</v>
      </c>
      <c r="M205" s="6" t="n">
        <v>28.14</v>
      </c>
      <c r="N205" s="6" t="n">
        <v>0</v>
      </c>
    </row>
    <row r="206" customFormat="false" ht="15" hidden="false" customHeight="false" outlineLevel="0" collapsed="false">
      <c r="A206" s="0" t="s">
        <v>192</v>
      </c>
      <c r="B206" s="6" t="n">
        <v>39.48901</v>
      </c>
      <c r="C206" s="6" t="n">
        <v>98.327026</v>
      </c>
      <c r="D206" s="6" t="n">
        <v>61.766016</v>
      </c>
      <c r="E206" s="6" t="n">
        <v>10.029003</v>
      </c>
      <c r="F206" s="6" t="n">
        <v>0</v>
      </c>
      <c r="G206" s="6" t="n">
        <v>7.943002</v>
      </c>
      <c r="H206" s="6" t="n">
        <v>12.365003</v>
      </c>
      <c r="I206" s="6" t="n">
        <v>11.621003</v>
      </c>
      <c r="J206" s="6" t="n">
        <v>42.032011</v>
      </c>
      <c r="K206" s="6" t="n">
        <v>3.491001</v>
      </c>
      <c r="L206" s="6" t="n">
        <v>0</v>
      </c>
      <c r="M206" s="6" t="n">
        <v>34.394009</v>
      </c>
      <c r="N206" s="6" t="n">
        <v>0</v>
      </c>
    </row>
    <row r="207" customFormat="false" ht="15" hidden="false" customHeight="false" outlineLevel="0" collapsed="false">
      <c r="A207" s="0" t="s">
        <v>193</v>
      </c>
      <c r="B207" s="6" t="n">
        <v>47.391093</v>
      </c>
      <c r="C207" s="6" t="n">
        <v>30.205059</v>
      </c>
      <c r="D207" s="6" t="n">
        <v>57.495113</v>
      </c>
      <c r="E207" s="6" t="n">
        <v>7.453015</v>
      </c>
      <c r="F207" s="6" t="n">
        <v>0</v>
      </c>
      <c r="G207" s="6" t="n">
        <v>5.831011</v>
      </c>
      <c r="H207" s="6" t="n">
        <v>8.709017</v>
      </c>
      <c r="I207" s="6" t="n">
        <v>15.14603</v>
      </c>
      <c r="J207" s="6" t="n">
        <v>27.618054</v>
      </c>
      <c r="K207" s="6" t="n">
        <v>2.934006</v>
      </c>
      <c r="L207" s="6" t="n">
        <v>0</v>
      </c>
      <c r="M207" s="6" t="n">
        <v>26.698053</v>
      </c>
      <c r="N207" s="6" t="n">
        <v>0</v>
      </c>
    </row>
    <row r="208" customFormat="false" ht="15" hidden="false" customHeight="false" outlineLevel="0" collapsed="false">
      <c r="A208" s="0" t="s">
        <v>194</v>
      </c>
      <c r="B208" s="6" t="n">
        <v>34.114984</v>
      </c>
      <c r="C208" s="6" t="n">
        <v>46.659978</v>
      </c>
      <c r="D208" s="6" t="n">
        <v>50.038977</v>
      </c>
      <c r="E208" s="6" t="n">
        <v>6.794997</v>
      </c>
      <c r="F208" s="6" t="n">
        <v>0</v>
      </c>
      <c r="G208" s="6" t="n">
        <v>6.707997</v>
      </c>
      <c r="H208" s="6" t="n">
        <v>8.018996</v>
      </c>
      <c r="I208" s="6" t="n">
        <v>8.645996</v>
      </c>
      <c r="J208" s="6" t="n">
        <v>30.329986</v>
      </c>
      <c r="K208" s="6" t="n">
        <v>2.618999</v>
      </c>
      <c r="L208" s="6" t="n">
        <v>0</v>
      </c>
      <c r="M208" s="6" t="n">
        <v>25.341988</v>
      </c>
      <c r="N208" s="6" t="n">
        <v>0</v>
      </c>
    </row>
    <row r="209" customFormat="false" ht="15" hidden="false" customHeight="false" outlineLevel="0" collapsed="false">
      <c r="A209" s="0" t="s">
        <v>195</v>
      </c>
      <c r="B209" s="6" t="n">
        <v>32.343</v>
      </c>
      <c r="C209" s="6" t="n">
        <v>24.906</v>
      </c>
      <c r="D209" s="6" t="n">
        <v>50.088</v>
      </c>
      <c r="E209" s="6" t="n">
        <v>7.294</v>
      </c>
      <c r="F209" s="6" t="n">
        <v>0</v>
      </c>
      <c r="G209" s="6" t="n">
        <v>6.325</v>
      </c>
      <c r="H209" s="6" t="n">
        <v>8.895</v>
      </c>
      <c r="I209" s="6" t="n">
        <v>8.992</v>
      </c>
      <c r="J209" s="6" t="n">
        <v>32.39</v>
      </c>
      <c r="K209" s="6" t="n">
        <v>2.382</v>
      </c>
      <c r="L209" s="6" t="n">
        <v>0</v>
      </c>
      <c r="M209" s="6" t="n">
        <v>27.371</v>
      </c>
      <c r="N209" s="6" t="n">
        <v>0</v>
      </c>
    </row>
    <row r="210" customFormat="false" ht="15" hidden="false" customHeight="false" outlineLevel="0" collapsed="false">
      <c r="A210" s="0" t="s">
        <v>196</v>
      </c>
      <c r="B210" s="6" t="n">
        <v>37.469074</v>
      </c>
      <c r="C210" s="6" t="n">
        <v>108.944216</v>
      </c>
      <c r="D210" s="6" t="n">
        <v>53.178105</v>
      </c>
      <c r="E210" s="6" t="n">
        <v>8.496017</v>
      </c>
      <c r="F210" s="6" t="n">
        <v>0</v>
      </c>
      <c r="G210" s="6" t="n">
        <v>8.641017</v>
      </c>
      <c r="H210" s="6" t="n">
        <v>10.876021</v>
      </c>
      <c r="I210" s="6" t="n">
        <v>9.776019</v>
      </c>
      <c r="J210" s="6" t="n">
        <v>40.049079</v>
      </c>
      <c r="K210" s="6" t="n">
        <v>3.060006</v>
      </c>
      <c r="L210" s="6" t="n">
        <v>0</v>
      </c>
      <c r="M210" s="6" t="n">
        <v>38.301076</v>
      </c>
      <c r="N210" s="6" t="n">
        <v>0</v>
      </c>
    </row>
    <row r="211" customFormat="false" ht="15" hidden="false" customHeight="false" outlineLevel="0" collapsed="false">
      <c r="A211" s="0" t="s">
        <v>197</v>
      </c>
      <c r="B211" s="6" t="n">
        <v>41.689087</v>
      </c>
      <c r="C211" s="6" t="n">
        <v>43.04909</v>
      </c>
      <c r="D211" s="6" t="n">
        <v>49.320103</v>
      </c>
      <c r="E211" s="6" t="n">
        <v>6.377013</v>
      </c>
      <c r="F211" s="6" t="n">
        <v>0</v>
      </c>
      <c r="G211" s="6" t="n">
        <v>5.591012</v>
      </c>
      <c r="H211" s="6" t="n">
        <v>8.885019</v>
      </c>
      <c r="I211" s="6" t="n">
        <v>14.513031</v>
      </c>
      <c r="J211" s="6" t="n">
        <v>32.314068</v>
      </c>
      <c r="K211" s="6" t="n">
        <v>2.535005</v>
      </c>
      <c r="L211" s="6" t="n">
        <v>0</v>
      </c>
      <c r="M211" s="6" t="n">
        <v>31.160065</v>
      </c>
      <c r="N211" s="6" t="n">
        <v>0</v>
      </c>
    </row>
    <row r="212" customFormat="false" ht="15" hidden="false" customHeight="false" outlineLevel="0" collapsed="false">
      <c r="A212" s="0" t="s">
        <v>198</v>
      </c>
      <c r="B212" s="6" t="n">
        <v>34.888041</v>
      </c>
      <c r="C212" s="6" t="n">
        <v>52.679062</v>
      </c>
      <c r="D212" s="6" t="n">
        <v>54.317064</v>
      </c>
      <c r="E212" s="6" t="n">
        <v>6.323007</v>
      </c>
      <c r="F212" s="6" t="n">
        <v>0</v>
      </c>
      <c r="G212" s="6" t="n">
        <v>10.533012</v>
      </c>
      <c r="H212" s="6" t="n">
        <v>7.992009</v>
      </c>
      <c r="I212" s="6" t="n">
        <v>8.15401</v>
      </c>
      <c r="J212" s="6" t="n">
        <v>33.68504</v>
      </c>
      <c r="K212" s="6" t="n">
        <v>2.206003</v>
      </c>
      <c r="L212" s="6" t="n">
        <v>0</v>
      </c>
      <c r="M212" s="6" t="n">
        <v>29.436035</v>
      </c>
      <c r="N212" s="6" t="n">
        <v>0</v>
      </c>
    </row>
    <row r="213" customFormat="false" ht="15" hidden="false" customHeight="false" outlineLevel="0" collapsed="false">
      <c r="A213" s="0" t="s">
        <v>199</v>
      </c>
      <c r="B213" s="6" t="n">
        <v>29.635</v>
      </c>
      <c r="C213" s="6" t="n">
        <v>34.576</v>
      </c>
      <c r="D213" s="6" t="n">
        <v>44.069</v>
      </c>
      <c r="E213" s="6" t="n">
        <v>6.512</v>
      </c>
      <c r="F213" s="6" t="n">
        <v>0</v>
      </c>
      <c r="G213" s="6" t="n">
        <v>5.164</v>
      </c>
      <c r="H213" s="6" t="n">
        <v>8.454</v>
      </c>
      <c r="I213" s="6" t="n">
        <v>8.184</v>
      </c>
      <c r="J213" s="6" t="n">
        <v>32.77</v>
      </c>
      <c r="K213" s="6" t="n">
        <v>2.501</v>
      </c>
      <c r="L213" s="6" t="n">
        <v>0</v>
      </c>
      <c r="M213" s="6" t="n">
        <v>31.734</v>
      </c>
      <c r="N213" s="6" t="n">
        <v>0</v>
      </c>
    </row>
    <row r="214" customFormat="false" ht="15" hidden="false" customHeight="false" outlineLevel="0" collapsed="false">
      <c r="A214" s="0" t="s">
        <v>200</v>
      </c>
      <c r="B214" s="6" t="n">
        <v>35.353895</v>
      </c>
      <c r="C214" s="6" t="n">
        <v>117.506651</v>
      </c>
      <c r="D214" s="6" t="n">
        <v>61.967816</v>
      </c>
      <c r="E214" s="6" t="n">
        <v>7.322978</v>
      </c>
      <c r="F214" s="6" t="n">
        <v>0</v>
      </c>
      <c r="G214" s="6" t="n">
        <v>14.166958</v>
      </c>
      <c r="H214" s="6" t="n">
        <v>10.847968</v>
      </c>
      <c r="I214" s="6" t="n">
        <v>9.520972</v>
      </c>
      <c r="J214" s="6" t="n">
        <v>47.604859</v>
      </c>
      <c r="K214" s="6" t="n">
        <v>3.106991</v>
      </c>
      <c r="L214" s="6" t="n">
        <v>0</v>
      </c>
      <c r="M214" s="6" t="n">
        <v>40.618879</v>
      </c>
      <c r="N214" s="6" t="n">
        <v>0</v>
      </c>
    </row>
    <row r="215" customFormat="false" ht="15" hidden="false" customHeight="false" outlineLevel="0" collapsed="false">
      <c r="A215" s="0" t="s">
        <v>201</v>
      </c>
      <c r="B215" s="6" t="n">
        <v>43.60399</v>
      </c>
      <c r="C215" s="6" t="n">
        <v>44.99399</v>
      </c>
      <c r="D215" s="6" t="n">
        <v>61.764985</v>
      </c>
      <c r="E215" s="6" t="n">
        <v>5.387999</v>
      </c>
      <c r="F215" s="6" t="n">
        <v>0</v>
      </c>
      <c r="G215" s="6" t="n">
        <v>4.585999</v>
      </c>
      <c r="H215" s="6" t="n">
        <v>8.022998</v>
      </c>
      <c r="I215" s="6" t="n">
        <v>14.000997</v>
      </c>
      <c r="J215" s="6" t="n">
        <v>38.690991</v>
      </c>
      <c r="K215" s="6" t="n">
        <v>2.579999</v>
      </c>
      <c r="L215" s="6" t="n">
        <v>0</v>
      </c>
      <c r="M215" s="6" t="n">
        <v>32.671992</v>
      </c>
      <c r="N215" s="6" t="n">
        <v>0</v>
      </c>
    </row>
    <row r="216" customFormat="false" ht="15" hidden="false" customHeight="false" outlineLevel="0" collapsed="false">
      <c r="A216" s="0" t="s">
        <v>202</v>
      </c>
      <c r="B216" s="6" t="n">
        <v>33.377036</v>
      </c>
      <c r="C216" s="6" t="n">
        <v>57.104061</v>
      </c>
      <c r="D216" s="6" t="n">
        <v>50.507054</v>
      </c>
      <c r="E216" s="6" t="n">
        <v>4.507005</v>
      </c>
      <c r="F216" s="6" t="n">
        <v>0</v>
      </c>
      <c r="G216" s="6" t="n">
        <v>6.869007</v>
      </c>
      <c r="H216" s="6" t="n">
        <v>8.474009</v>
      </c>
      <c r="I216" s="6" t="n">
        <v>7.679008</v>
      </c>
      <c r="J216" s="6" t="n">
        <v>35.758038</v>
      </c>
      <c r="K216" s="6" t="n">
        <v>2.344003</v>
      </c>
      <c r="L216" s="6" t="n">
        <v>0</v>
      </c>
      <c r="M216" s="6" t="n">
        <v>31.745034</v>
      </c>
      <c r="N216" s="6" t="n">
        <v>0</v>
      </c>
    </row>
    <row r="217" customFormat="false" ht="15" hidden="false" customHeight="false" outlineLevel="0" collapsed="false">
      <c r="A217" s="0" t="s">
        <v>203</v>
      </c>
      <c r="B217" s="6" t="n">
        <v>32.413</v>
      </c>
      <c r="C217" s="6" t="n">
        <v>37.504</v>
      </c>
      <c r="D217" s="6" t="n">
        <v>44.047</v>
      </c>
      <c r="E217" s="6" t="n">
        <v>5.304</v>
      </c>
      <c r="F217" s="6" t="n">
        <v>0</v>
      </c>
      <c r="G217" s="6" t="n">
        <v>16.239</v>
      </c>
      <c r="H217" s="6" t="n">
        <v>8.797</v>
      </c>
      <c r="I217" s="6" t="n">
        <v>8.385</v>
      </c>
      <c r="J217" s="6" t="n">
        <v>36.716</v>
      </c>
      <c r="K217" s="6" t="n">
        <v>2.537</v>
      </c>
      <c r="L217" s="6" t="n">
        <v>0</v>
      </c>
      <c r="M217" s="6" t="n">
        <v>34.193</v>
      </c>
      <c r="N217" s="6" t="n">
        <v>0</v>
      </c>
    </row>
    <row r="218" customFormat="false" ht="15" hidden="false" customHeight="false" outlineLevel="0" collapsed="false">
      <c r="A218" s="0" t="s">
        <v>204</v>
      </c>
      <c r="B218" s="6" t="n">
        <v>33.703068</v>
      </c>
      <c r="C218" s="6" t="n">
        <v>114.024231</v>
      </c>
      <c r="D218" s="6" t="n">
        <v>59.13712</v>
      </c>
      <c r="E218" s="6" t="n">
        <v>6.651013</v>
      </c>
      <c r="F218" s="6" t="n">
        <v>0</v>
      </c>
      <c r="G218" s="6" t="n">
        <v>13.296027</v>
      </c>
      <c r="H218" s="6" t="n">
        <v>9.84402</v>
      </c>
      <c r="I218" s="6" t="n">
        <v>9.72302</v>
      </c>
      <c r="J218" s="6" t="n">
        <v>48.189098</v>
      </c>
      <c r="K218" s="6" t="n">
        <v>2.922006</v>
      </c>
      <c r="L218" s="6" t="n">
        <v>0</v>
      </c>
      <c r="M218" s="6" t="n">
        <v>43.121087</v>
      </c>
      <c r="N218" s="6" t="n">
        <v>0</v>
      </c>
    </row>
    <row r="219" customFormat="false" ht="15" hidden="false" customHeight="false" outlineLevel="0" collapsed="false">
      <c r="A219" s="0" t="s">
        <v>205</v>
      </c>
      <c r="B219" s="6" t="n">
        <v>45.384086</v>
      </c>
      <c r="C219" s="6" t="n">
        <v>57.130109</v>
      </c>
      <c r="D219" s="6" t="n">
        <v>58.605112</v>
      </c>
      <c r="E219" s="6" t="n">
        <v>5.46501</v>
      </c>
      <c r="F219" s="6" t="n">
        <v>131.666251</v>
      </c>
      <c r="G219" s="6" t="n">
        <v>11.278021</v>
      </c>
      <c r="H219" s="6" t="n">
        <v>9.613018</v>
      </c>
      <c r="I219" s="6" t="n">
        <v>12.850024</v>
      </c>
      <c r="J219" s="6" t="n">
        <v>41.225079</v>
      </c>
      <c r="K219" s="6" t="n">
        <v>2.390005</v>
      </c>
      <c r="L219" s="6" t="n">
        <v>0</v>
      </c>
      <c r="M219" s="6" t="n">
        <v>33.809065</v>
      </c>
      <c r="N219" s="6" t="n">
        <v>0</v>
      </c>
    </row>
    <row r="220" customFormat="false" ht="15" hidden="false" customHeight="false" outlineLevel="0" collapsed="false">
      <c r="A220" s="0" t="s">
        <v>206</v>
      </c>
      <c r="B220" s="6" t="n">
        <v>33.658028</v>
      </c>
      <c r="C220" s="6" t="n">
        <v>71.24406</v>
      </c>
      <c r="D220" s="6" t="n">
        <v>57.273048</v>
      </c>
      <c r="E220" s="6" t="n">
        <v>4.393004</v>
      </c>
      <c r="F220" s="6" t="n">
        <v>96.82108</v>
      </c>
      <c r="G220" s="6" t="n">
        <v>9.947008</v>
      </c>
      <c r="H220" s="6" t="n">
        <v>7.884007</v>
      </c>
      <c r="I220" s="6" t="n">
        <v>7.142006</v>
      </c>
      <c r="J220" s="6" t="n">
        <v>45.400038</v>
      </c>
      <c r="K220" s="6" t="n">
        <v>2.170002</v>
      </c>
      <c r="L220" s="6" t="n">
        <v>0</v>
      </c>
      <c r="M220" s="6" t="n">
        <v>31.655026</v>
      </c>
      <c r="N220" s="6" t="n">
        <v>0</v>
      </c>
    </row>
    <row r="221" customFormat="false" ht="15" hidden="false" customHeight="false" outlineLevel="0" collapsed="false">
      <c r="A221" s="0" t="s">
        <v>207</v>
      </c>
      <c r="B221" s="6" t="n">
        <v>29.154</v>
      </c>
      <c r="C221" s="6" t="n">
        <v>46.51</v>
      </c>
      <c r="D221" s="6" t="n">
        <v>45.791</v>
      </c>
      <c r="E221" s="6" t="n">
        <v>4.486</v>
      </c>
      <c r="F221" s="6" t="n">
        <v>138.046999</v>
      </c>
      <c r="G221" s="6" t="n">
        <v>9.8</v>
      </c>
      <c r="H221" s="6" t="n">
        <v>8.627</v>
      </c>
      <c r="I221" s="6" t="n">
        <v>6.631</v>
      </c>
      <c r="J221" s="6" t="n">
        <v>40.479</v>
      </c>
      <c r="K221" s="6" t="n">
        <v>2.205</v>
      </c>
      <c r="L221" s="6" t="n">
        <v>0</v>
      </c>
      <c r="M221" s="6" t="n">
        <v>33.602</v>
      </c>
      <c r="N221" s="6" t="n">
        <v>0</v>
      </c>
    </row>
    <row r="222" customFormat="false" ht="15" hidden="false" customHeight="false" outlineLevel="0" collapsed="false">
      <c r="A222" s="0" t="s">
        <v>208</v>
      </c>
      <c r="B222" s="6" t="n">
        <v>33.778913</v>
      </c>
      <c r="C222" s="6" t="n">
        <v>128.434668</v>
      </c>
      <c r="D222" s="6" t="n">
        <v>58.528849</v>
      </c>
      <c r="E222" s="6" t="n">
        <v>5.276986</v>
      </c>
      <c r="F222" s="6" t="n">
        <v>160.375585</v>
      </c>
      <c r="G222" s="6" t="n">
        <v>6.632983</v>
      </c>
      <c r="H222" s="6" t="n">
        <v>11.060971</v>
      </c>
      <c r="I222" s="6" t="n">
        <v>8.312979</v>
      </c>
      <c r="J222" s="6" t="n">
        <v>48.708874</v>
      </c>
      <c r="K222" s="6" t="n">
        <v>2.782993</v>
      </c>
      <c r="L222" s="6" t="n">
        <v>0</v>
      </c>
      <c r="M222" s="6" t="n">
        <v>43.547887</v>
      </c>
      <c r="N222" s="6" t="n">
        <v>0</v>
      </c>
    </row>
    <row r="223" customFormat="false" ht="15" hidden="false" customHeight="false" outlineLevel="0" collapsed="false">
      <c r="A223" s="0" t="s">
        <v>209</v>
      </c>
      <c r="B223" s="6" t="n">
        <v>33.22908</v>
      </c>
      <c r="C223" s="6" t="n">
        <v>59.788144</v>
      </c>
      <c r="D223" s="6" t="n">
        <v>47.371114</v>
      </c>
      <c r="E223" s="6" t="n">
        <v>3.861009</v>
      </c>
      <c r="F223" s="6" t="n">
        <v>140.421339</v>
      </c>
      <c r="G223" s="6" t="n">
        <v>7.537018</v>
      </c>
      <c r="H223" s="6" t="n">
        <v>8.553021</v>
      </c>
      <c r="I223" s="6" t="n">
        <v>10.279025</v>
      </c>
      <c r="J223" s="6" t="n">
        <v>43.088104</v>
      </c>
      <c r="K223" s="6" t="n">
        <v>2.759007</v>
      </c>
      <c r="L223" s="6" t="n">
        <v>0</v>
      </c>
      <c r="M223" s="6" t="n">
        <v>33.772081</v>
      </c>
      <c r="N223" s="6" t="n">
        <v>0</v>
      </c>
    </row>
    <row r="224" customFormat="false" ht="15" hidden="false" customHeight="false" outlineLevel="0" collapsed="false">
      <c r="A224" s="0" t="s">
        <v>210</v>
      </c>
      <c r="B224" s="6" t="n">
        <v>31.292914</v>
      </c>
      <c r="C224" s="6" t="n">
        <v>81.460775</v>
      </c>
      <c r="D224" s="6" t="n">
        <v>42.609882</v>
      </c>
      <c r="E224" s="6" t="n">
        <v>4.156989</v>
      </c>
      <c r="F224" s="6" t="n">
        <v>118.201673</v>
      </c>
      <c r="G224" s="6" t="n">
        <v>6.830981</v>
      </c>
      <c r="H224" s="6" t="n">
        <v>7.045981</v>
      </c>
      <c r="I224" s="6" t="n">
        <v>8.415977</v>
      </c>
      <c r="J224" s="6" t="n">
        <v>35.512902</v>
      </c>
      <c r="K224" s="6" t="n">
        <v>2.533993</v>
      </c>
      <c r="L224" s="6" t="n">
        <v>0</v>
      </c>
      <c r="M224" s="6" t="n">
        <v>34.031906</v>
      </c>
      <c r="N224" s="6" t="n">
        <v>0</v>
      </c>
    </row>
    <row r="225" customFormat="false" ht="15" hidden="false" customHeight="false" outlineLevel="0" collapsed="false">
      <c r="A225" s="0" t="s">
        <v>211</v>
      </c>
      <c r="B225" s="6" t="n">
        <v>24.525</v>
      </c>
      <c r="C225" s="6" t="n">
        <v>53.278</v>
      </c>
      <c r="D225" s="6" t="n">
        <v>46.541</v>
      </c>
      <c r="E225" s="6" t="n">
        <v>4.232</v>
      </c>
      <c r="F225" s="6" t="n">
        <v>113.271</v>
      </c>
      <c r="G225" s="6" t="n">
        <v>6.128</v>
      </c>
      <c r="H225" s="6" t="n">
        <v>7.503</v>
      </c>
      <c r="I225" s="6" t="n">
        <v>7.575</v>
      </c>
      <c r="J225" s="6" t="n">
        <v>43.783</v>
      </c>
      <c r="K225" s="6" t="n">
        <v>1.902</v>
      </c>
      <c r="L225" s="6" t="n">
        <v>0</v>
      </c>
      <c r="M225" s="6" t="n">
        <v>35.782</v>
      </c>
      <c r="N225" s="6" t="n">
        <v>0</v>
      </c>
    </row>
    <row r="226" customFormat="false" ht="15" hidden="false" customHeight="false" outlineLevel="0" collapsed="false">
      <c r="A226" s="0" t="s">
        <v>212</v>
      </c>
      <c r="B226" s="6" t="n">
        <v>31.811935</v>
      </c>
      <c r="C226" s="6" t="n">
        <v>117.179762</v>
      </c>
      <c r="D226" s="6" t="n">
        <v>56.614885</v>
      </c>
      <c r="E226" s="6" t="n">
        <v>4.640991</v>
      </c>
      <c r="F226" s="6" t="n">
        <v>153.227689</v>
      </c>
      <c r="G226" s="6" t="n">
        <v>6.986986</v>
      </c>
      <c r="H226" s="6" t="n">
        <v>10.427979</v>
      </c>
      <c r="I226" s="6" t="n">
        <v>8.610982</v>
      </c>
      <c r="J226" s="6" t="n">
        <v>53.857891</v>
      </c>
      <c r="K226" s="6" t="n">
        <v>2.820994</v>
      </c>
      <c r="L226" s="6" t="n">
        <v>0</v>
      </c>
      <c r="M226" s="6" t="n">
        <v>46.488905</v>
      </c>
      <c r="N226" s="6" t="n">
        <v>0</v>
      </c>
    </row>
    <row r="227" customFormat="false" ht="15" hidden="false" customHeight="false" outlineLevel="0" collapsed="false">
      <c r="A227" s="0" t="s">
        <v>213</v>
      </c>
      <c r="B227" s="6" t="n">
        <v>34.481938</v>
      </c>
      <c r="C227" s="6" t="n">
        <v>60.667892</v>
      </c>
      <c r="D227" s="6" t="n">
        <v>49.666911</v>
      </c>
      <c r="E227" s="6" t="n">
        <v>3.344994</v>
      </c>
      <c r="F227" s="6" t="n">
        <v>158.235717</v>
      </c>
      <c r="G227" s="6" t="n">
        <v>8.883984</v>
      </c>
      <c r="H227" s="6" t="n">
        <v>8.650984</v>
      </c>
      <c r="I227" s="6" t="n">
        <v>9.590983</v>
      </c>
      <c r="J227" s="6" t="n">
        <v>45.196919</v>
      </c>
      <c r="K227" s="6" t="n">
        <v>2.299996</v>
      </c>
      <c r="L227" s="6" t="n">
        <v>0</v>
      </c>
      <c r="M227" s="6" t="n">
        <v>34.102939</v>
      </c>
      <c r="N227" s="6" t="n">
        <v>0</v>
      </c>
    </row>
    <row r="228" customFormat="false" ht="15" hidden="false" customHeight="false" outlineLevel="0" collapsed="false">
      <c r="A228" s="0" t="s">
        <v>214</v>
      </c>
      <c r="B228" s="6" t="n">
        <v>31.694026</v>
      </c>
      <c r="C228" s="6" t="n">
        <v>83.066068</v>
      </c>
      <c r="D228" s="6" t="n">
        <v>43.493035</v>
      </c>
      <c r="E228" s="6" t="n">
        <v>3.252003</v>
      </c>
      <c r="F228" s="6" t="n">
        <v>123.5991</v>
      </c>
      <c r="G228" s="6" t="n">
        <v>6.374005</v>
      </c>
      <c r="H228" s="6" t="n">
        <v>6.345005</v>
      </c>
      <c r="I228" s="6" t="n">
        <v>7.820006</v>
      </c>
      <c r="J228" s="6" t="n">
        <v>41.903034</v>
      </c>
      <c r="K228" s="6" t="n">
        <v>2.346002</v>
      </c>
      <c r="L228" s="6" t="n">
        <v>0</v>
      </c>
      <c r="M228" s="6" t="n">
        <v>35.600029</v>
      </c>
      <c r="N228" s="6" t="n">
        <v>0</v>
      </c>
    </row>
    <row r="229" customFormat="false" ht="15" hidden="false" customHeight="false" outlineLevel="0" collapsed="false">
      <c r="A229" s="0" t="s">
        <v>215</v>
      </c>
      <c r="B229" s="6" t="n">
        <v>29.515</v>
      </c>
      <c r="C229" s="6" t="n">
        <v>57.804</v>
      </c>
      <c r="D229" s="6" t="n">
        <v>44.582</v>
      </c>
      <c r="E229" s="6" t="n">
        <v>3.243</v>
      </c>
      <c r="F229" s="6" t="n">
        <v>107.146</v>
      </c>
      <c r="G229" s="6" t="n">
        <v>9.283</v>
      </c>
      <c r="H229" s="6" t="n">
        <v>7.525</v>
      </c>
      <c r="I229" s="6" t="n">
        <v>7.013</v>
      </c>
      <c r="J229" s="6" t="n">
        <v>47.892</v>
      </c>
      <c r="K229" s="6" t="n">
        <v>2.221</v>
      </c>
      <c r="L229" s="6" t="n">
        <v>0</v>
      </c>
      <c r="M229" s="6" t="n">
        <v>36.768</v>
      </c>
      <c r="N229" s="6" t="n">
        <v>0</v>
      </c>
    </row>
    <row r="230" customFormat="false" ht="15" hidden="false" customHeight="false" outlineLevel="0" collapsed="false">
      <c r="A230" s="0" t="s">
        <v>216</v>
      </c>
      <c r="B230" s="6" t="n">
        <v>33.008925</v>
      </c>
      <c r="C230" s="6" t="n">
        <v>142.929677</v>
      </c>
      <c r="D230" s="6" t="n">
        <v>52.678881</v>
      </c>
      <c r="E230" s="6" t="n">
        <v>4.144991</v>
      </c>
      <c r="F230" s="6" t="n">
        <v>152.167656</v>
      </c>
      <c r="G230" s="6" t="n">
        <v>10.867975</v>
      </c>
      <c r="H230" s="6" t="n">
        <v>10.126977</v>
      </c>
      <c r="I230" s="6" t="n">
        <v>8.86498</v>
      </c>
      <c r="J230" s="6" t="n">
        <v>55.801874</v>
      </c>
      <c r="K230" s="6" t="n">
        <v>3.040993</v>
      </c>
      <c r="L230" s="6" t="n">
        <v>0</v>
      </c>
      <c r="M230" s="6" t="n">
        <v>48.376891</v>
      </c>
      <c r="N230" s="6" t="n">
        <v>0</v>
      </c>
    </row>
    <row r="231" customFormat="false" ht="1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5.6" hidden="false" customHeight="false" outlineLevel="0" collapsed="false">
      <c r="B232" s="12"/>
      <c r="C232" s="12"/>
      <c r="D232" s="12"/>
      <c r="E232" s="12"/>
      <c r="G232" s="12"/>
      <c r="H232" s="2" t="s">
        <v>241</v>
      </c>
      <c r="I232" s="12"/>
      <c r="J232" s="12"/>
      <c r="K232" s="12"/>
    </row>
    <row r="233" customFormat="false" ht="15.6" hidden="false" customHeight="false" outlineLevel="0" collapsed="false">
      <c r="B233" s="3" t="s">
        <v>243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4" t="n">
        <f aca="false">O187+1</f>
        <v>18</v>
      </c>
    </row>
    <row r="234" customFormat="false" ht="15.6" hidden="false" customHeight="false" outlineLevel="0" collapsed="false">
      <c r="B234" s="3" t="s">
        <v>2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5" hidden="false" customHeight="false" outlineLevel="0" collapsed="false">
      <c r="A236" s="0" t="s">
        <v>3</v>
      </c>
      <c r="B236" s="5" t="s">
        <v>228</v>
      </c>
      <c r="C236" s="5" t="s">
        <v>229</v>
      </c>
      <c r="D236" s="5" t="s">
        <v>230</v>
      </c>
      <c r="E236" s="5" t="s">
        <v>231</v>
      </c>
      <c r="F236" s="5" t="s">
        <v>232</v>
      </c>
      <c r="G236" s="5" t="s">
        <v>233</v>
      </c>
      <c r="H236" s="5" t="s">
        <v>234</v>
      </c>
      <c r="I236" s="5" t="s">
        <v>235</v>
      </c>
      <c r="J236" s="5" t="s">
        <v>236</v>
      </c>
      <c r="K236" s="5" t="s">
        <v>237</v>
      </c>
      <c r="L236" s="5" t="s">
        <v>238</v>
      </c>
      <c r="M236" s="0" t="s">
        <v>239</v>
      </c>
      <c r="N236" s="0" t="s">
        <v>240</v>
      </c>
    </row>
    <row r="237" customFormat="false" ht="15" hidden="false" customHeight="false" outlineLevel="0" collapsed="false">
      <c r="A237" s="0" t="s">
        <v>218</v>
      </c>
      <c r="B237" s="6" t="n">
        <v>35.308909</v>
      </c>
      <c r="C237" s="6" t="n">
        <v>71.053817</v>
      </c>
      <c r="D237" s="6" t="n">
        <v>57.699851</v>
      </c>
      <c r="E237" s="6" t="n">
        <v>2.832993</v>
      </c>
      <c r="F237" s="6" t="n">
        <v>164.428577</v>
      </c>
      <c r="G237" s="6" t="n">
        <v>6.894982</v>
      </c>
      <c r="H237" s="6" t="n">
        <v>7.257981</v>
      </c>
      <c r="I237" s="6" t="n">
        <v>9.557975</v>
      </c>
      <c r="J237" s="6" t="n">
        <v>49.189873</v>
      </c>
      <c r="K237" s="6" t="n">
        <v>2.143994</v>
      </c>
      <c r="L237" s="6" t="n">
        <v>0</v>
      </c>
      <c r="M237" s="6" t="n">
        <v>35.04791</v>
      </c>
      <c r="N237" s="6" t="n">
        <v>0</v>
      </c>
    </row>
    <row r="238" customFormat="false" ht="15" hidden="false" customHeight="false" outlineLevel="0" collapsed="false">
      <c r="A238" s="0" t="s">
        <v>219</v>
      </c>
      <c r="B238" s="6" t="n">
        <v>35.126944</v>
      </c>
      <c r="C238" s="6" t="n">
        <v>81.776869</v>
      </c>
      <c r="D238" s="6" t="n">
        <v>44.387929</v>
      </c>
      <c r="E238" s="6" t="n">
        <v>2.795996</v>
      </c>
      <c r="F238" s="6" t="n">
        <v>149.175761</v>
      </c>
      <c r="G238" s="6" t="n">
        <v>9.693984</v>
      </c>
      <c r="H238" s="6" t="n">
        <v>6.16999</v>
      </c>
      <c r="I238" s="6" t="n">
        <v>6.884989</v>
      </c>
      <c r="J238" s="6" t="n">
        <v>43.73993</v>
      </c>
      <c r="K238" s="6" t="n">
        <v>1.939997</v>
      </c>
      <c r="L238" s="6" t="n">
        <v>0</v>
      </c>
      <c r="M238" s="6" t="n">
        <v>36.748941</v>
      </c>
      <c r="N238" s="6" t="n">
        <v>0</v>
      </c>
    </row>
    <row r="239" customFormat="false" ht="15" hidden="false" customHeight="false" outlineLevel="0" collapsed="false">
      <c r="A239" s="0" t="s">
        <v>220</v>
      </c>
      <c r="B239" s="6" t="n">
        <v>31.092</v>
      </c>
      <c r="C239" s="6" t="n">
        <v>59.277</v>
      </c>
      <c r="D239" s="6" t="n">
        <v>44.018</v>
      </c>
      <c r="E239" s="6" t="n">
        <v>2.903</v>
      </c>
      <c r="F239" s="6" t="n">
        <v>126.468</v>
      </c>
      <c r="G239" s="6" t="n">
        <v>8.14</v>
      </c>
      <c r="H239" s="6" t="n">
        <v>6.917</v>
      </c>
      <c r="I239" s="6" t="n">
        <v>8.942</v>
      </c>
      <c r="J239" s="6" t="n">
        <v>46.939</v>
      </c>
      <c r="K239" s="6" t="n">
        <v>2.094</v>
      </c>
      <c r="L239" s="6" t="n">
        <v>0</v>
      </c>
      <c r="M239" s="6" t="n">
        <v>38.447</v>
      </c>
      <c r="N239" s="6" t="n">
        <v>0</v>
      </c>
    </row>
    <row r="240" customFormat="false" ht="15" hidden="false" customHeight="false" outlineLevel="0" collapsed="false">
      <c r="A240" s="0" t="s">
        <v>221</v>
      </c>
      <c r="B240" s="6" t="n">
        <v>36.929013</v>
      </c>
      <c r="C240" s="6" t="n">
        <v>147.412052</v>
      </c>
      <c r="D240" s="6" t="n">
        <v>48.325017</v>
      </c>
      <c r="E240" s="6" t="n">
        <v>3.510001</v>
      </c>
      <c r="F240" s="6" t="n">
        <v>172.300062</v>
      </c>
      <c r="G240" s="6" t="n">
        <v>10.806004</v>
      </c>
      <c r="H240" s="6" t="n">
        <v>8.306003</v>
      </c>
      <c r="I240" s="6" t="n">
        <v>10.204004</v>
      </c>
      <c r="J240" s="6" t="n">
        <v>67.784024</v>
      </c>
      <c r="K240" s="6" t="n">
        <v>2.524001</v>
      </c>
      <c r="L240" s="6" t="n">
        <v>0</v>
      </c>
      <c r="M240" s="6" t="n">
        <v>51.429018</v>
      </c>
      <c r="N240" s="6" t="n">
        <v>0</v>
      </c>
    </row>
    <row r="241" customFormat="false" ht="15" hidden="false" customHeight="false" outlineLevel="0" collapsed="false">
      <c r="A241" s="0" t="s">
        <v>222</v>
      </c>
      <c r="B241" s="6" t="n">
        <v>39.298988</v>
      </c>
      <c r="C241" s="6" t="n">
        <v>82.369974</v>
      </c>
      <c r="D241" s="6" t="n">
        <v>61.50998</v>
      </c>
      <c r="E241" s="6" t="n">
        <v>0.826</v>
      </c>
      <c r="F241" s="6" t="n">
        <v>158.395949</v>
      </c>
      <c r="G241" s="6" t="n">
        <v>8.902997</v>
      </c>
      <c r="H241" s="6" t="n">
        <v>5.972998</v>
      </c>
      <c r="I241" s="6" t="n">
        <v>9.512997</v>
      </c>
      <c r="J241" s="6" t="n">
        <v>47.317985</v>
      </c>
      <c r="K241" s="6" t="n">
        <v>1.861999</v>
      </c>
      <c r="L241" s="6" t="n">
        <v>0</v>
      </c>
      <c r="M241" s="6" t="n">
        <v>37.493988</v>
      </c>
      <c r="N241" s="6" t="n">
        <v>0</v>
      </c>
    </row>
    <row r="242" customFormat="false" ht="15" hidden="false" customHeight="false" outlineLevel="0" collapsed="false">
      <c r="A242" s="0" t="s">
        <v>223</v>
      </c>
      <c r="B242" s="6" t="n">
        <v>35.471036</v>
      </c>
      <c r="C242" s="6" t="n">
        <v>93.656094</v>
      </c>
      <c r="D242" s="6" t="n">
        <v>49.69405</v>
      </c>
      <c r="E242" s="6" t="n">
        <v>1.879002</v>
      </c>
      <c r="F242" s="6" t="n">
        <v>113.092114</v>
      </c>
      <c r="G242" s="6" t="n">
        <v>7.675008</v>
      </c>
      <c r="H242" s="6" t="n">
        <v>5.897006</v>
      </c>
      <c r="I242" s="6" t="n">
        <v>8.883009</v>
      </c>
      <c r="J242" s="6" t="n">
        <v>46.605047</v>
      </c>
      <c r="K242" s="6" t="n">
        <v>1.856002</v>
      </c>
      <c r="L242" s="6" t="n">
        <v>0</v>
      </c>
      <c r="M242" s="6" t="n">
        <v>41.118041</v>
      </c>
      <c r="N242" s="6" t="n">
        <v>0</v>
      </c>
    </row>
    <row r="243" customFormat="false" ht="15" hidden="false" customHeight="false" outlineLevel="0" collapsed="false">
      <c r="A243" s="0" t="s">
        <v>224</v>
      </c>
      <c r="B243" s="6" t="n">
        <v>44.972071</v>
      </c>
      <c r="C243" s="6" t="n">
        <v>69.035108</v>
      </c>
      <c r="D243" s="6" t="n">
        <v>42.523067</v>
      </c>
      <c r="E243" s="6" t="n">
        <v>2.427004</v>
      </c>
      <c r="F243" s="6" t="n">
        <v>141.217221</v>
      </c>
      <c r="G243" s="6" t="n">
        <v>17.881028</v>
      </c>
      <c r="H243" s="6" t="n">
        <v>6.04301</v>
      </c>
      <c r="I243" s="6" t="n">
        <v>7.038011</v>
      </c>
      <c r="J243" s="6" t="n">
        <v>54.130085</v>
      </c>
      <c r="K243" s="6" t="n">
        <v>2.000003</v>
      </c>
      <c r="L243" s="6" t="n">
        <v>0</v>
      </c>
      <c r="M243" s="6" t="n">
        <v>42.210066</v>
      </c>
      <c r="N243" s="6" t="n">
        <v>0</v>
      </c>
    </row>
    <row r="244" customFormat="false" ht="15" hidden="false" customHeight="false" outlineLevel="0" collapsed="false">
      <c r="A244" s="0" t="s">
        <v>225</v>
      </c>
      <c r="B244" s="6" t="n">
        <v>44.460902</v>
      </c>
      <c r="C244" s="6" t="n">
        <v>141.388687</v>
      </c>
      <c r="D244" s="6" t="n">
        <v>53.951881</v>
      </c>
      <c r="E244" s="6" t="n">
        <v>2.319995</v>
      </c>
      <c r="F244" s="6" t="n">
        <v>139.907691</v>
      </c>
      <c r="G244" s="6" t="n">
        <v>11.651974</v>
      </c>
      <c r="H244" s="6" t="n">
        <v>7.270984</v>
      </c>
      <c r="I244" s="6" t="n">
        <v>8.737981</v>
      </c>
      <c r="J244" s="6" t="n">
        <v>68.267849</v>
      </c>
      <c r="K244" s="6" t="n">
        <v>2.485995</v>
      </c>
      <c r="L244" s="6" t="n">
        <v>0</v>
      </c>
      <c r="M244" s="6" t="n">
        <v>55.410878</v>
      </c>
      <c r="N244" s="6" t="n">
        <v>0</v>
      </c>
    </row>
    <row r="245" customFormat="false" ht="15" hidden="false" customHeight="false" outlineLevel="0" collapsed="false">
      <c r="A245" s="0" t="s">
        <v>13</v>
      </c>
      <c r="B245" s="6" t="n">
        <v>54.693388</v>
      </c>
      <c r="C245" s="6" t="n">
        <v>82.957189</v>
      </c>
      <c r="D245" s="6" t="n">
        <v>53.925355</v>
      </c>
      <c r="E245" s="6" t="n">
        <v>1.790461</v>
      </c>
      <c r="F245" s="6" t="n">
        <v>139.714476</v>
      </c>
      <c r="G245" s="6" t="n">
        <v>8.927626</v>
      </c>
      <c r="H245" s="6" t="n">
        <v>5.965333</v>
      </c>
      <c r="I245" s="6" t="n">
        <v>9.035747</v>
      </c>
      <c r="J245" s="6" t="n">
        <v>57.917055</v>
      </c>
      <c r="K245" s="6" t="n">
        <v>1.805086</v>
      </c>
      <c r="L245" s="6" t="n">
        <v>44.921387</v>
      </c>
      <c r="M245" s="6" t="n">
        <v>40.659622</v>
      </c>
      <c r="N245" s="6" t="n">
        <v>0</v>
      </c>
    </row>
    <row r="246" customFormat="false" ht="15" hidden="false" customHeight="false" outlineLevel="0" collapsed="false">
      <c r="A246" s="0" t="s">
        <v>14</v>
      </c>
      <c r="B246" s="6" t="n">
        <v>53.208183</v>
      </c>
      <c r="C246" s="6" t="n">
        <v>85.276551</v>
      </c>
      <c r="D246" s="6" t="n">
        <v>51.353375</v>
      </c>
      <c r="E246" s="6" t="n">
        <v>2.464539</v>
      </c>
      <c r="F246" s="6" t="n">
        <v>122.291804</v>
      </c>
      <c r="G246" s="6" t="n">
        <v>10.87051</v>
      </c>
      <c r="H246" s="6" t="n">
        <v>5.433399</v>
      </c>
      <c r="I246" s="6" t="n">
        <v>7.578469</v>
      </c>
      <c r="J246" s="6" t="n">
        <v>52.335402</v>
      </c>
      <c r="K246" s="6" t="n">
        <v>1.635645</v>
      </c>
      <c r="L246" s="6" t="n">
        <v>42.198061</v>
      </c>
      <c r="M246" s="6" t="n">
        <v>43.035808</v>
      </c>
      <c r="N246" s="6" t="n">
        <v>0</v>
      </c>
    </row>
    <row r="247" customFormat="false" ht="15" hidden="false" customHeight="false" outlineLevel="0" collapsed="false">
      <c r="A247" s="0" t="s">
        <v>15</v>
      </c>
      <c r="B247" s="6" t="n">
        <v>57.073254</v>
      </c>
      <c r="C247" s="6" t="n">
        <v>65.507981</v>
      </c>
      <c r="D247" s="6" t="n">
        <v>49.196829</v>
      </c>
      <c r="E247" s="6" t="n">
        <v>1.674053</v>
      </c>
      <c r="F247" s="6" t="n">
        <v>138.876682</v>
      </c>
      <c r="G247" s="6" t="n">
        <v>8.60295</v>
      </c>
      <c r="H247" s="6" t="n">
        <v>5.756033</v>
      </c>
      <c r="I247" s="6" t="n">
        <v>6.403998</v>
      </c>
      <c r="J247" s="6" t="n">
        <v>57.828548</v>
      </c>
      <c r="K247" s="6" t="n">
        <v>1.62798</v>
      </c>
      <c r="L247" s="6" t="n">
        <v>45.522131</v>
      </c>
      <c r="M247" s="6" t="n">
        <v>44.469495</v>
      </c>
      <c r="N247" s="6" t="n">
        <v>0</v>
      </c>
    </row>
    <row r="248" customFormat="false" ht="15" hidden="false" customHeight="false" outlineLevel="0" collapsed="false">
      <c r="A248" s="0" t="s">
        <v>16</v>
      </c>
      <c r="B248" s="6" t="n">
        <v>67.870464</v>
      </c>
      <c r="C248" s="6" t="n">
        <v>120.226624</v>
      </c>
      <c r="D248" s="6" t="n">
        <v>53.724843</v>
      </c>
      <c r="E248" s="6" t="n">
        <v>1.223885</v>
      </c>
      <c r="F248" s="6" t="n">
        <v>154.116409</v>
      </c>
      <c r="G248" s="6" t="n">
        <v>23.67777</v>
      </c>
      <c r="H248" s="6" t="n">
        <v>6.720372</v>
      </c>
      <c r="I248" s="6" t="n">
        <v>8.528488</v>
      </c>
      <c r="J248" s="6" t="n">
        <v>72.156956</v>
      </c>
      <c r="K248" s="6" t="n">
        <v>1.789098</v>
      </c>
      <c r="L248" s="6" t="n">
        <v>54.693318</v>
      </c>
      <c r="M248" s="6" t="n">
        <v>57.34837</v>
      </c>
      <c r="N248" s="6" t="n">
        <v>0</v>
      </c>
    </row>
    <row r="249" customFormat="false" ht="15" hidden="false" customHeight="false" outlineLevel="0" collapsed="false">
      <c r="A249" s="0" t="s">
        <v>17</v>
      </c>
      <c r="B249" s="6" t="n">
        <v>70.063643</v>
      </c>
      <c r="C249" s="6" t="n">
        <v>82.594679</v>
      </c>
      <c r="D249" s="6" t="n">
        <v>54.755811</v>
      </c>
      <c r="E249" s="6" t="n">
        <v>1.156119</v>
      </c>
      <c r="F249" s="6" t="n">
        <v>131.219896</v>
      </c>
      <c r="G249" s="6" t="n">
        <v>16.280548</v>
      </c>
      <c r="H249" s="6" t="n">
        <v>5.296255</v>
      </c>
      <c r="I249" s="6" t="n">
        <v>9.255708</v>
      </c>
      <c r="J249" s="6" t="n">
        <v>62.107658</v>
      </c>
      <c r="K249" s="6" t="n">
        <v>1.40264</v>
      </c>
      <c r="L249" s="6" t="n">
        <v>43.410587</v>
      </c>
      <c r="M249" s="6" t="n">
        <v>43.148121</v>
      </c>
      <c r="N249" s="6" t="n">
        <v>0</v>
      </c>
    </row>
    <row r="250" customFormat="false" ht="15" hidden="false" customHeight="false" outlineLevel="0" collapsed="false">
      <c r="A250" s="0" t="s">
        <v>18</v>
      </c>
      <c r="B250" s="6" t="n">
        <v>64.434391</v>
      </c>
      <c r="C250" s="6" t="n">
        <v>93.417879</v>
      </c>
      <c r="D250" s="6" t="n">
        <v>56.735715</v>
      </c>
      <c r="E250" s="6" t="n">
        <v>1.642444</v>
      </c>
      <c r="F250" s="6" t="n">
        <v>87.279275</v>
      </c>
      <c r="G250" s="6" t="n">
        <v>9.944265</v>
      </c>
      <c r="H250" s="6" t="n">
        <v>5.158039</v>
      </c>
      <c r="I250" s="6" t="n">
        <v>7.951582</v>
      </c>
      <c r="J250" s="6" t="n">
        <v>54.047029</v>
      </c>
      <c r="K250" s="6" t="n">
        <v>1.194978</v>
      </c>
      <c r="L250" s="6" t="n">
        <v>39.960819</v>
      </c>
      <c r="M250" s="6" t="n">
        <v>45.471143</v>
      </c>
      <c r="N250" s="6" t="n">
        <v>0</v>
      </c>
    </row>
    <row r="251" customFormat="false" ht="15" hidden="false" customHeight="false" outlineLevel="0" collapsed="false">
      <c r="A251" s="0" t="s">
        <v>19</v>
      </c>
      <c r="B251" s="6" t="n">
        <v>59.3024</v>
      </c>
      <c r="C251" s="6" t="n">
        <v>92.317871</v>
      </c>
      <c r="D251" s="6" t="n">
        <v>54.936756</v>
      </c>
      <c r="E251" s="6" t="n">
        <v>0.995672</v>
      </c>
      <c r="F251" s="6" t="n">
        <v>128.958979</v>
      </c>
      <c r="G251" s="6" t="n">
        <v>12.01479</v>
      </c>
      <c r="H251" s="6" t="n">
        <v>5.362855</v>
      </c>
      <c r="I251" s="6" t="n">
        <v>6.850233</v>
      </c>
      <c r="J251" s="6" t="n">
        <v>61.759495</v>
      </c>
      <c r="K251" s="6" t="n">
        <v>1.332669</v>
      </c>
      <c r="L251" s="6" t="n">
        <v>49.237945</v>
      </c>
      <c r="M251" s="6" t="n">
        <v>47.146166</v>
      </c>
      <c r="N251" s="6" t="n">
        <v>0</v>
      </c>
    </row>
    <row r="252" customFormat="false" ht="15" hidden="false" customHeight="false" outlineLevel="0" collapsed="false">
      <c r="A252" s="0" t="s">
        <v>20</v>
      </c>
      <c r="B252" s="6" t="n">
        <v>65.171629</v>
      </c>
      <c r="C252" s="6" t="n">
        <v>144.835644</v>
      </c>
      <c r="D252" s="6" t="n">
        <v>64.349744</v>
      </c>
      <c r="E252" s="6" t="n">
        <v>1.35141</v>
      </c>
      <c r="F252" s="6" t="n">
        <v>114.036058</v>
      </c>
      <c r="G252" s="6" t="n">
        <v>13.059875</v>
      </c>
      <c r="H252" s="6" t="n">
        <v>6.740317</v>
      </c>
      <c r="I252" s="6" t="n">
        <v>8.834115</v>
      </c>
      <c r="J252" s="6" t="n">
        <v>67.215359</v>
      </c>
      <c r="K252" s="6" t="n">
        <v>1.610154</v>
      </c>
      <c r="L252" s="6" t="n">
        <v>53.69338</v>
      </c>
      <c r="M252" s="6" t="n">
        <v>60.050262</v>
      </c>
      <c r="N252" s="6" t="n">
        <v>0</v>
      </c>
    </row>
    <row r="253" customFormat="false" ht="15" hidden="false" customHeight="false" outlineLevel="0" collapsed="false">
      <c r="A253" s="0" t="s">
        <v>21</v>
      </c>
      <c r="B253" s="6" t="n">
        <v>72.94338</v>
      </c>
      <c r="C253" s="6" t="n">
        <v>100.864683</v>
      </c>
      <c r="D253" s="6" t="n">
        <v>62.766943</v>
      </c>
      <c r="E253" s="6" t="n">
        <v>0.898969</v>
      </c>
      <c r="F253" s="6" t="n">
        <v>149.310699</v>
      </c>
      <c r="G253" s="6" t="n">
        <v>12.425677</v>
      </c>
      <c r="H253" s="6" t="n">
        <v>5.317151</v>
      </c>
      <c r="I253" s="6" t="n">
        <v>8.552504</v>
      </c>
      <c r="J253" s="6" t="n">
        <v>56.836231</v>
      </c>
      <c r="K253" s="6" t="n">
        <v>1.227171</v>
      </c>
      <c r="L253" s="6" t="n">
        <v>47.419516</v>
      </c>
      <c r="M253" s="6" t="n">
        <v>45.331008</v>
      </c>
      <c r="N253" s="6" t="n">
        <v>0</v>
      </c>
    </row>
    <row r="254" customFormat="false" ht="15" hidden="false" customHeight="false" outlineLevel="0" collapsed="false">
      <c r="A254" s="0" t="s">
        <v>22</v>
      </c>
      <c r="B254" s="6" t="n">
        <v>67.568035</v>
      </c>
      <c r="C254" s="6" t="n">
        <v>105.086072</v>
      </c>
      <c r="D254" s="6" t="n">
        <v>53.38857</v>
      </c>
      <c r="E254" s="6" t="n">
        <v>1.197185</v>
      </c>
      <c r="F254" s="6" t="n">
        <v>74.271776</v>
      </c>
      <c r="G254" s="6" t="n">
        <v>14.216761</v>
      </c>
      <c r="H254" s="6" t="n">
        <v>4.625874</v>
      </c>
      <c r="I254" s="6" t="n">
        <v>7.375919</v>
      </c>
      <c r="J254" s="6" t="n">
        <v>52.363137</v>
      </c>
      <c r="K254" s="6" t="n">
        <v>1.332572</v>
      </c>
      <c r="L254" s="6" t="n">
        <v>61.485828</v>
      </c>
      <c r="M254" s="6" t="n">
        <v>47.528818</v>
      </c>
      <c r="N254" s="6" t="n">
        <v>0</v>
      </c>
    </row>
    <row r="255" customFormat="false" ht="15" hidden="false" customHeight="false" outlineLevel="0" collapsed="false">
      <c r="A255" s="0" t="s">
        <v>23</v>
      </c>
      <c r="B255" s="6" t="n">
        <v>55.57526</v>
      </c>
      <c r="C255" s="6" t="n">
        <v>91.735856</v>
      </c>
      <c r="D255" s="6" t="n">
        <v>59.426165</v>
      </c>
      <c r="E255" s="6" t="n">
        <v>1.148183</v>
      </c>
      <c r="F255" s="6" t="n">
        <v>107.135372</v>
      </c>
      <c r="G255" s="6" t="n">
        <v>9.096885</v>
      </c>
      <c r="H255" s="6" t="n">
        <v>5.001445</v>
      </c>
      <c r="I255" s="6" t="n">
        <v>5.4662</v>
      </c>
      <c r="J255" s="6" t="n">
        <v>67.735243</v>
      </c>
      <c r="K255" s="6" t="n">
        <v>1.228898</v>
      </c>
      <c r="L255" s="6" t="n">
        <v>55.538787</v>
      </c>
      <c r="M255" s="6" t="n">
        <v>47.657842</v>
      </c>
      <c r="N255" s="6" t="n">
        <v>0</v>
      </c>
    </row>
    <row r="256" customFormat="false" ht="15" hidden="false" customHeight="false" outlineLevel="0" collapsed="false">
      <c r="A256" s="0" t="s">
        <v>24</v>
      </c>
      <c r="B256" s="6" t="n">
        <v>62.75828</v>
      </c>
      <c r="C256" s="6" t="n">
        <v>166.086998</v>
      </c>
      <c r="D256" s="6" t="n">
        <v>68.119706</v>
      </c>
      <c r="E256" s="6" t="n">
        <v>0.824071</v>
      </c>
      <c r="F256" s="6" t="n">
        <v>87.611768</v>
      </c>
      <c r="G256" s="6" t="n">
        <v>14.990558</v>
      </c>
      <c r="H256" s="6" t="n">
        <v>5.739843</v>
      </c>
      <c r="I256" s="6" t="n">
        <v>7.407053</v>
      </c>
      <c r="J256" s="6" t="n">
        <v>82.040155</v>
      </c>
      <c r="K256" s="6" t="n">
        <v>1.548949</v>
      </c>
      <c r="L256" s="6" t="n">
        <v>65.014351</v>
      </c>
      <c r="M256" s="6" t="n">
        <v>59.75375</v>
      </c>
      <c r="N256" s="6" t="n">
        <v>0</v>
      </c>
    </row>
    <row r="257" customFormat="false" ht="15" hidden="false" customHeight="false" outlineLevel="0" collapsed="false">
      <c r="A257" s="0" t="s">
        <v>25</v>
      </c>
      <c r="B257" s="6" t="n">
        <v>70.182499</v>
      </c>
      <c r="C257" s="6" t="n">
        <v>121.98274</v>
      </c>
      <c r="D257" s="6" t="n">
        <v>57.040761</v>
      </c>
      <c r="E257" s="6" t="n">
        <v>0.576591</v>
      </c>
      <c r="F257" s="6" t="n">
        <v>105.030427</v>
      </c>
      <c r="G257" s="6" t="n">
        <v>15.049014</v>
      </c>
      <c r="H257" s="6" t="n">
        <v>3.509639</v>
      </c>
      <c r="I257" s="6" t="n">
        <v>7.40645</v>
      </c>
      <c r="J257" s="6" t="n">
        <v>59.637772</v>
      </c>
      <c r="K257" s="6" t="n">
        <v>1.169104</v>
      </c>
      <c r="L257" s="6" t="n">
        <v>50.091143</v>
      </c>
      <c r="M257" s="6" t="n">
        <v>46.148258</v>
      </c>
      <c r="N257" s="6" t="n">
        <v>0</v>
      </c>
    </row>
    <row r="258" customFormat="false" ht="15" hidden="false" customHeight="false" outlineLevel="0" collapsed="false">
      <c r="A258" s="0" t="s">
        <v>26</v>
      </c>
      <c r="B258" s="6" t="n">
        <v>64.046317</v>
      </c>
      <c r="C258" s="6" t="n">
        <v>114.106013</v>
      </c>
      <c r="D258" s="6" t="n">
        <v>51.004428</v>
      </c>
      <c r="E258" s="6" t="n">
        <v>1.264439</v>
      </c>
      <c r="F258" s="6" t="n">
        <v>80.518147</v>
      </c>
      <c r="G258" s="6" t="n">
        <v>6.959305</v>
      </c>
      <c r="H258" s="6" t="n">
        <v>4.549888</v>
      </c>
      <c r="I258" s="6" t="n">
        <v>7.603007</v>
      </c>
      <c r="J258" s="6" t="n">
        <v>57.308617</v>
      </c>
      <c r="K258" s="6" t="n">
        <v>1.130978</v>
      </c>
      <c r="L258" s="6" t="n">
        <v>48.352289</v>
      </c>
      <c r="M258" s="6" t="n">
        <v>43.235643</v>
      </c>
      <c r="N258" s="6" t="n">
        <v>0</v>
      </c>
    </row>
    <row r="259" customFormat="false" ht="15" hidden="false" customHeight="false" outlineLevel="0" collapsed="false">
      <c r="A259" s="0" t="s">
        <v>27</v>
      </c>
      <c r="B259" s="6" t="n">
        <v>59.464508</v>
      </c>
      <c r="C259" s="6" t="n">
        <v>96.557601</v>
      </c>
      <c r="D259" s="6" t="n">
        <v>53.20951</v>
      </c>
      <c r="E259" s="6" t="n">
        <v>1.144404</v>
      </c>
      <c r="F259" s="6" t="n">
        <v>83.420779</v>
      </c>
      <c r="G259" s="6" t="n">
        <v>10.404631</v>
      </c>
      <c r="H259" s="6" t="n">
        <v>4.448327</v>
      </c>
      <c r="I259" s="6" t="n">
        <v>5.661702</v>
      </c>
      <c r="J259" s="6" t="n">
        <v>66.153846</v>
      </c>
      <c r="K259" s="6" t="n">
        <v>1.137778</v>
      </c>
      <c r="L259" s="6" t="n">
        <v>56.660626</v>
      </c>
      <c r="M259" s="6" t="n">
        <v>49.703637</v>
      </c>
      <c r="N259" s="6" t="n">
        <v>0</v>
      </c>
    </row>
    <row r="260" customFormat="false" ht="15" hidden="false" customHeight="false" outlineLevel="0" collapsed="false">
      <c r="A260" s="0" t="s">
        <v>28</v>
      </c>
      <c r="B260" s="6" t="n">
        <v>68.801343</v>
      </c>
      <c r="C260" s="6" t="n">
        <v>178.422653</v>
      </c>
      <c r="D260" s="6" t="n">
        <v>61.049647</v>
      </c>
      <c r="E260" s="6" t="n">
        <v>1.212864</v>
      </c>
      <c r="F260" s="6" t="n">
        <v>96.487117</v>
      </c>
      <c r="G260" s="6" t="n">
        <v>17.656171</v>
      </c>
      <c r="H260" s="6" t="n">
        <v>5.828022</v>
      </c>
      <c r="I260" s="6" t="n">
        <v>8.207444</v>
      </c>
      <c r="J260" s="6" t="n">
        <v>84.360191</v>
      </c>
      <c r="K260" s="6" t="n">
        <v>1.41535</v>
      </c>
      <c r="L260" s="6" t="n">
        <v>72.607398</v>
      </c>
      <c r="M260" s="6" t="n">
        <v>72.421997</v>
      </c>
      <c r="N260" s="6" t="n">
        <v>0</v>
      </c>
    </row>
    <row r="261" customFormat="false" ht="15" hidden="false" customHeight="false" outlineLevel="0" collapsed="false">
      <c r="A261" s="0" t="s">
        <v>29</v>
      </c>
      <c r="B261" s="6" t="n">
        <v>75.820069</v>
      </c>
      <c r="C261" s="6" t="n">
        <v>142.689652</v>
      </c>
      <c r="D261" s="6" t="n">
        <v>59.846564</v>
      </c>
      <c r="E261" s="6" t="n">
        <v>1.354289</v>
      </c>
      <c r="F261" s="6" t="n">
        <v>81.96145</v>
      </c>
      <c r="G261" s="6" t="n">
        <v>12.33955</v>
      </c>
      <c r="H261" s="6" t="n">
        <v>4.152809</v>
      </c>
      <c r="I261" s="6" t="n">
        <v>8.250154</v>
      </c>
      <c r="J261" s="6" t="n">
        <v>71.12227</v>
      </c>
      <c r="K261" s="6" t="n">
        <v>1.039147</v>
      </c>
      <c r="L261" s="6" t="n">
        <v>65.774431</v>
      </c>
      <c r="M261" s="6" t="n">
        <v>47.21271</v>
      </c>
      <c r="N261" s="6" t="n">
        <v>0</v>
      </c>
    </row>
    <row r="262" customFormat="false" ht="15" hidden="false" customHeight="false" outlineLevel="0" collapsed="false">
      <c r="A262" s="0" t="s">
        <v>30</v>
      </c>
      <c r="B262" s="6" t="n">
        <v>70.938479</v>
      </c>
      <c r="C262" s="6" t="n">
        <v>98.301099</v>
      </c>
      <c r="D262" s="6" t="n">
        <v>50.016949</v>
      </c>
      <c r="E262" s="6" t="n">
        <v>1.846788</v>
      </c>
      <c r="F262" s="6" t="n">
        <v>88.345647</v>
      </c>
      <c r="G262" s="6" t="n">
        <v>10.30576</v>
      </c>
      <c r="H262" s="6" t="n">
        <v>3.826023</v>
      </c>
      <c r="I262" s="6" t="n">
        <v>8.29274</v>
      </c>
      <c r="J262" s="6" t="n">
        <v>59.505913</v>
      </c>
      <c r="K262" s="6" t="n">
        <v>1.018527</v>
      </c>
      <c r="L262" s="6" t="n">
        <v>62.039714</v>
      </c>
      <c r="M262" s="6" t="n">
        <v>45.649202</v>
      </c>
      <c r="N262" s="6" t="n">
        <v>0</v>
      </c>
    </row>
    <row r="263" customFormat="false" ht="15" hidden="false" customHeight="false" outlineLevel="0" collapsed="false">
      <c r="A263" s="0" t="s">
        <v>31</v>
      </c>
      <c r="B263" s="6" t="n">
        <v>59.975805</v>
      </c>
      <c r="C263" s="6" t="n">
        <v>98.784653</v>
      </c>
      <c r="D263" s="6" t="n">
        <v>56.581204</v>
      </c>
      <c r="E263" s="6" t="n">
        <v>0.956585</v>
      </c>
      <c r="F263" s="6" t="n">
        <v>92.297461</v>
      </c>
      <c r="G263" s="6" t="n">
        <v>12.233853</v>
      </c>
      <c r="H263" s="6" t="n">
        <v>3.738971</v>
      </c>
      <c r="I263" s="6" t="n">
        <v>6.488002</v>
      </c>
      <c r="J263" s="6" t="n">
        <v>69.60506</v>
      </c>
      <c r="K263" s="6" t="n">
        <v>1.05114</v>
      </c>
      <c r="L263" s="6" t="n">
        <v>61.785807</v>
      </c>
      <c r="M263" s="6" t="n">
        <v>50.543136</v>
      </c>
      <c r="N263" s="6" t="n">
        <v>0</v>
      </c>
    </row>
    <row r="264" customFormat="false" ht="15" hidden="false" customHeight="false" outlineLevel="0" collapsed="false">
      <c r="A264" s="0" t="s">
        <v>32</v>
      </c>
      <c r="B264" s="6" t="n">
        <v>84.915273</v>
      </c>
      <c r="C264" s="6" t="n">
        <v>173.748467</v>
      </c>
      <c r="D264" s="6" t="n">
        <v>65.596709</v>
      </c>
      <c r="E264" s="6" t="n">
        <v>1.246662</v>
      </c>
      <c r="F264" s="6" t="n">
        <v>114.046232</v>
      </c>
      <c r="G264" s="6" t="n">
        <v>18.152932</v>
      </c>
      <c r="H264" s="6" t="n">
        <v>4.658894</v>
      </c>
      <c r="I264" s="6" t="n">
        <v>10.717691</v>
      </c>
      <c r="J264" s="6" t="n">
        <v>85.768946</v>
      </c>
      <c r="K264" s="6" t="n">
        <v>1.558602</v>
      </c>
      <c r="L264" s="6" t="n">
        <v>73.835021</v>
      </c>
      <c r="M264" s="6" t="n">
        <v>63.541629</v>
      </c>
      <c r="N264" s="6" t="n">
        <v>0</v>
      </c>
    </row>
    <row r="265" customFormat="false" ht="15" hidden="false" customHeight="false" outlineLevel="0" collapsed="false">
      <c r="A265" s="0" t="s">
        <v>33</v>
      </c>
      <c r="B265" s="6" t="n">
        <v>86.642042</v>
      </c>
      <c r="C265" s="6" t="n">
        <v>116.69082</v>
      </c>
      <c r="D265" s="6" t="n">
        <v>56.506964</v>
      </c>
      <c r="E265" s="6" t="n">
        <v>1.001252</v>
      </c>
      <c r="F265" s="6" t="n">
        <v>88.979022</v>
      </c>
      <c r="G265" s="6" t="n">
        <v>13.532214</v>
      </c>
      <c r="H265" s="6" t="n">
        <v>3.630995</v>
      </c>
      <c r="I265" s="6" t="n">
        <v>7.824468</v>
      </c>
      <c r="J265" s="6" t="n">
        <v>68.968313</v>
      </c>
      <c r="K265" s="6" t="n">
        <v>1.033589</v>
      </c>
      <c r="L265" s="6" t="n">
        <v>55.193585</v>
      </c>
      <c r="M265" s="6" t="n">
        <v>47.462311</v>
      </c>
      <c r="N265" s="6" t="n">
        <v>0</v>
      </c>
    </row>
    <row r="266" customFormat="false" ht="15" hidden="false" customHeight="false" outlineLevel="0" collapsed="false">
      <c r="A266" s="0" t="s">
        <v>34</v>
      </c>
      <c r="B266" s="6" t="n">
        <v>78.200616</v>
      </c>
      <c r="C266" s="6" t="n">
        <v>121.300941</v>
      </c>
      <c r="D266" s="6" t="n">
        <v>45.289544</v>
      </c>
      <c r="E266" s="6" t="n">
        <v>1.054563</v>
      </c>
      <c r="F266" s="6" t="n">
        <v>84.053144</v>
      </c>
      <c r="G266" s="6" t="n">
        <v>11.043373</v>
      </c>
      <c r="H266" s="6" t="n">
        <v>3.561593</v>
      </c>
      <c r="I266" s="6" t="n">
        <v>11.12155</v>
      </c>
      <c r="J266" s="6" t="n">
        <v>55.455013</v>
      </c>
      <c r="K266" s="6" t="n">
        <v>0.909268</v>
      </c>
      <c r="L266" s="6" t="n">
        <v>48.841394</v>
      </c>
      <c r="M266" s="6" t="n">
        <v>45.947536</v>
      </c>
      <c r="N266" s="6" t="n">
        <v>0</v>
      </c>
    </row>
    <row r="267" customFormat="false" ht="15" hidden="false" customHeight="false" outlineLevel="0" collapsed="false">
      <c r="A267" s="0" t="s">
        <v>35</v>
      </c>
      <c r="B267" s="6" t="n">
        <v>70.942045</v>
      </c>
      <c r="C267" s="6" t="n">
        <v>88.537625</v>
      </c>
      <c r="D267" s="6" t="n">
        <v>50.848187</v>
      </c>
      <c r="E267" s="6" t="n">
        <v>0.979735</v>
      </c>
      <c r="F267" s="6" t="n">
        <v>94.425009</v>
      </c>
      <c r="G267" s="6" t="n">
        <v>11.626918</v>
      </c>
      <c r="H267" s="6" t="n">
        <v>3.964644</v>
      </c>
      <c r="I267" s="6" t="n">
        <v>9.177577</v>
      </c>
      <c r="J267" s="6" t="n">
        <v>73.608026</v>
      </c>
      <c r="K267" s="6" t="n">
        <v>0.95438</v>
      </c>
      <c r="L267" s="6" t="n">
        <v>64.266803</v>
      </c>
      <c r="M267" s="6" t="n">
        <v>50.220681</v>
      </c>
      <c r="N267" s="6" t="n">
        <v>0</v>
      </c>
    </row>
    <row r="268" customFormat="false" ht="15" hidden="false" customHeight="false" outlineLevel="0" collapsed="false">
      <c r="A268" s="0" t="s">
        <v>36</v>
      </c>
      <c r="B268" s="6" t="n">
        <v>84.205943</v>
      </c>
      <c r="C268" s="6" t="n">
        <v>166.135722</v>
      </c>
      <c r="D268" s="6" t="n">
        <v>65.492761</v>
      </c>
      <c r="E268" s="6" t="n">
        <v>1.24379</v>
      </c>
      <c r="F268" s="6" t="n">
        <v>109.967497</v>
      </c>
      <c r="G268" s="6" t="n">
        <v>16.615079</v>
      </c>
      <c r="H268" s="6" t="n">
        <v>4.123568</v>
      </c>
      <c r="I268" s="6" t="n">
        <v>11.915015</v>
      </c>
      <c r="J268" s="6" t="n">
        <v>79.516992</v>
      </c>
      <c r="K268" s="6" t="n">
        <v>1.022338</v>
      </c>
      <c r="L268" s="6" t="n">
        <v>67.561967</v>
      </c>
      <c r="M268" s="6" t="n">
        <v>63.758967</v>
      </c>
      <c r="N268" s="6" t="n">
        <v>0</v>
      </c>
    </row>
    <row r="269" customFormat="false" ht="15" hidden="false" customHeight="false" outlineLevel="0" collapsed="false">
      <c r="A269" s="0" t="s">
        <v>37</v>
      </c>
      <c r="B269" s="6" t="n">
        <v>94.82051</v>
      </c>
      <c r="C269" s="6" t="n">
        <v>112.815021</v>
      </c>
      <c r="D269" s="6" t="n">
        <v>55.307868</v>
      </c>
      <c r="E269" s="6" t="n">
        <v>1.107356</v>
      </c>
      <c r="F269" s="6" t="n">
        <v>97.981745</v>
      </c>
      <c r="G269" s="6" t="n">
        <v>12.158872</v>
      </c>
      <c r="H269" s="6" t="n">
        <v>3.501772</v>
      </c>
      <c r="I269" s="6" t="n">
        <v>10.381505</v>
      </c>
      <c r="J269" s="6" t="n">
        <v>63.352339</v>
      </c>
      <c r="K269" s="6" t="n">
        <v>1.168214</v>
      </c>
      <c r="L269" s="6" t="n">
        <v>55.419592</v>
      </c>
      <c r="M269" s="6" t="n">
        <v>49.126014</v>
      </c>
      <c r="N269" s="6" t="n">
        <v>0</v>
      </c>
    </row>
    <row r="270" customFormat="false" ht="15" hidden="false" customHeight="false" outlineLevel="0" collapsed="false">
      <c r="A270" s="0" t="s">
        <v>38</v>
      </c>
      <c r="B270" s="6" t="n">
        <v>82.068072</v>
      </c>
      <c r="C270" s="6" t="n">
        <v>116.92066</v>
      </c>
      <c r="D270" s="6" t="n">
        <v>57.392645</v>
      </c>
      <c r="E270" s="6" t="n">
        <v>0.977584</v>
      </c>
      <c r="F270" s="6" t="n">
        <v>80.851835</v>
      </c>
      <c r="G270" s="6" t="n">
        <v>13.031967</v>
      </c>
      <c r="H270" s="6" t="n">
        <v>3.500569</v>
      </c>
      <c r="I270" s="6" t="n">
        <v>13.604985</v>
      </c>
      <c r="J270" s="6" t="n">
        <v>56.391743</v>
      </c>
      <c r="K270" s="6" t="n">
        <v>0.900797</v>
      </c>
      <c r="L270" s="6" t="n">
        <v>45.432169</v>
      </c>
      <c r="M270" s="6" t="n">
        <v>47.26</v>
      </c>
      <c r="N270" s="6" t="n">
        <v>0.652027</v>
      </c>
    </row>
    <row r="271" customFormat="false" ht="15" hidden="false" customHeight="false" outlineLevel="0" collapsed="false">
      <c r="A271" s="0" t="s">
        <v>39</v>
      </c>
      <c r="B271" s="6" t="n">
        <v>69.090635</v>
      </c>
      <c r="C271" s="6" t="n">
        <v>95.328703</v>
      </c>
      <c r="D271" s="6" t="n">
        <v>53.216863</v>
      </c>
      <c r="E271" s="6" t="n">
        <v>1.05534</v>
      </c>
      <c r="F271" s="6" t="n">
        <v>94.962179</v>
      </c>
      <c r="G271" s="6" t="n">
        <v>11.737068</v>
      </c>
      <c r="H271" s="6" t="n">
        <v>3.030222</v>
      </c>
      <c r="I271" s="6" t="n">
        <v>10.438222</v>
      </c>
      <c r="J271" s="6" t="n">
        <v>72.676999</v>
      </c>
      <c r="K271" s="6" t="n">
        <v>0.927394</v>
      </c>
      <c r="L271" s="6" t="n">
        <v>62.950864</v>
      </c>
      <c r="M271" s="6" t="n">
        <v>54.189948</v>
      </c>
      <c r="N271" s="6" t="n">
        <v>5.757942</v>
      </c>
    </row>
    <row r="272" customFormat="false" ht="15" hidden="false" customHeight="false" outlineLevel="0" collapsed="false">
      <c r="A272" s="0" t="s">
        <v>40</v>
      </c>
      <c r="B272" s="6" t="n">
        <v>80.041401</v>
      </c>
      <c r="C272" s="6" t="n">
        <v>163.562379</v>
      </c>
      <c r="D272" s="6" t="n">
        <v>62.3353</v>
      </c>
      <c r="E272" s="6" t="n">
        <v>1.165526</v>
      </c>
      <c r="F272" s="6" t="n">
        <v>108.185714</v>
      </c>
      <c r="G272" s="6" t="n">
        <v>15.790528</v>
      </c>
      <c r="H272" s="6" t="n">
        <v>3.735559</v>
      </c>
      <c r="I272" s="6" t="n">
        <v>13.629678</v>
      </c>
      <c r="J272" s="6" t="n">
        <v>74.646944</v>
      </c>
      <c r="K272" s="6" t="n">
        <v>1.02925</v>
      </c>
      <c r="L272" s="6" t="n">
        <v>64.807597</v>
      </c>
      <c r="M272" s="6" t="n">
        <v>68.482858</v>
      </c>
      <c r="N272" s="6" t="n">
        <v>11.127925</v>
      </c>
    </row>
    <row r="273" customFormat="false" ht="15" hidden="false" customHeight="false" outlineLevel="0" collapsed="false">
      <c r="A273" s="0" t="s">
        <v>41</v>
      </c>
      <c r="B273" s="6" t="n">
        <v>87.37501</v>
      </c>
      <c r="C273" s="6" t="n">
        <v>118.110992</v>
      </c>
      <c r="D273" s="6" t="n">
        <v>59.401712</v>
      </c>
      <c r="E273" s="6" t="n">
        <v>0.8307</v>
      </c>
      <c r="F273" s="6" t="n">
        <v>82.490116</v>
      </c>
      <c r="G273" s="6" t="n">
        <v>12.639895</v>
      </c>
      <c r="H273" s="6" t="n">
        <v>3.394858</v>
      </c>
      <c r="I273" s="6" t="n">
        <v>13.199776</v>
      </c>
      <c r="J273" s="6" t="n">
        <v>66.107431</v>
      </c>
      <c r="K273" s="6" t="n">
        <v>0.776201</v>
      </c>
      <c r="L273" s="6" t="n">
        <v>58.213955</v>
      </c>
      <c r="M273" s="6" t="n">
        <v>52.360252</v>
      </c>
      <c r="N273" s="6" t="n">
        <v>19.935727</v>
      </c>
    </row>
    <row r="274" customFormat="false" ht="15" hidden="false" customHeight="false" outlineLevel="0" collapsed="false">
      <c r="A274" s="0" t="s">
        <v>42</v>
      </c>
      <c r="B274" s="6" t="n">
        <v>81.165489</v>
      </c>
      <c r="C274" s="6" t="n">
        <v>128.245357</v>
      </c>
      <c r="D274" s="6" t="n">
        <v>61.161949</v>
      </c>
      <c r="E274" s="6" t="n">
        <v>0.671417</v>
      </c>
      <c r="F274" s="6" t="n">
        <v>73.808214</v>
      </c>
      <c r="G274" s="6" t="n">
        <v>10.310891</v>
      </c>
      <c r="H274" s="6" t="n">
        <v>3.129322</v>
      </c>
      <c r="I274" s="6" t="n">
        <v>16.211841</v>
      </c>
      <c r="J274" s="6" t="n">
        <v>51.804807</v>
      </c>
      <c r="K274" s="6" t="n">
        <v>0.843456</v>
      </c>
      <c r="L274" s="6" t="n">
        <v>45.326301</v>
      </c>
      <c r="M274" s="6" t="n">
        <v>52.628193</v>
      </c>
      <c r="N274" s="6" t="n">
        <v>27.647712</v>
      </c>
    </row>
    <row r="275" customFormat="false" ht="15" hidden="false" customHeight="false" outlineLevel="0" collapsed="false">
      <c r="A275" s="0" t="s">
        <v>43</v>
      </c>
      <c r="B275" s="6" t="n">
        <v>73.561551</v>
      </c>
      <c r="C275" s="6" t="n">
        <v>107.191184</v>
      </c>
      <c r="D275" s="6" t="n">
        <v>56.73194</v>
      </c>
      <c r="E275" s="6" t="n">
        <v>0.846298</v>
      </c>
      <c r="F275" s="6" t="n">
        <v>87.635068</v>
      </c>
      <c r="G275" s="6" t="n">
        <v>10.617013</v>
      </c>
      <c r="H275" s="6" t="n">
        <v>3.022768</v>
      </c>
      <c r="I275" s="6" t="n">
        <v>12.135609</v>
      </c>
      <c r="J275" s="6" t="n">
        <v>68.83637</v>
      </c>
      <c r="K275" s="6" t="n">
        <v>0.922844</v>
      </c>
      <c r="L275" s="6" t="n">
        <v>61.012821</v>
      </c>
      <c r="M275" s="6" t="n">
        <v>56.326107</v>
      </c>
      <c r="N275" s="6" t="n">
        <v>29.148475</v>
      </c>
    </row>
    <row r="276" customFormat="false" ht="15" hidden="false" customHeight="false" outlineLevel="0" collapsed="false">
      <c r="A276" s="0" t="s">
        <v>44</v>
      </c>
      <c r="B276" s="6" t="n">
        <v>80.97101</v>
      </c>
      <c r="C276" s="6" t="n">
        <v>191.732369</v>
      </c>
      <c r="D276" s="6" t="n">
        <v>67.030136</v>
      </c>
      <c r="E276" s="6" t="n">
        <v>1.085338</v>
      </c>
      <c r="F276" s="6" t="n">
        <v>114.108124</v>
      </c>
      <c r="G276" s="6" t="n">
        <v>13.015298</v>
      </c>
      <c r="H276" s="6" t="n">
        <v>3.754886</v>
      </c>
      <c r="I276" s="6" t="n">
        <v>16.116934</v>
      </c>
      <c r="J276" s="6" t="n">
        <v>82.344857</v>
      </c>
      <c r="K276" s="6" t="n">
        <v>1.475903</v>
      </c>
      <c r="L276" s="6" t="n">
        <v>68.857029</v>
      </c>
      <c r="M276" s="6" t="n">
        <v>69.755054</v>
      </c>
      <c r="N276" s="6" t="n">
        <v>40.470905</v>
      </c>
    </row>
    <row r="277" customFormat="false" ht="15" hidden="false" customHeight="false" outlineLevel="0" collapsed="false">
      <c r="A277" s="0" t="s">
        <v>45</v>
      </c>
      <c r="B277" s="6" t="n">
        <v>84.763854</v>
      </c>
      <c r="C277" s="6" t="n">
        <v>124.695793</v>
      </c>
      <c r="D277" s="6" t="n">
        <v>45.077674</v>
      </c>
      <c r="E277" s="6" t="n">
        <v>0.870043</v>
      </c>
      <c r="F277" s="6" t="n">
        <v>87.597782</v>
      </c>
      <c r="G277" s="6" t="n">
        <v>10.869215</v>
      </c>
      <c r="H277" s="6" t="n">
        <v>2.860696</v>
      </c>
      <c r="I277" s="6" t="n">
        <v>14.110548</v>
      </c>
      <c r="J277" s="6" t="n">
        <v>64.642077</v>
      </c>
      <c r="K277" s="6" t="n">
        <v>0.753791</v>
      </c>
      <c r="L277" s="6" t="n">
        <v>55.864938</v>
      </c>
      <c r="M277" s="6" t="n">
        <v>52.402593</v>
      </c>
      <c r="N277" s="6" t="n">
        <v>39.125651</v>
      </c>
    </row>
    <row r="278" customFormat="false" ht="15" hidden="false" customHeight="false" outlineLevel="0" collapsed="false">
      <c r="A278" s="0" t="s">
        <v>46</v>
      </c>
      <c r="B278" s="6" t="n">
        <v>92.907003</v>
      </c>
      <c r="C278" s="6" t="n">
        <v>132.060303</v>
      </c>
      <c r="D278" s="6" t="n">
        <v>39.490865</v>
      </c>
      <c r="E278" s="6" t="n">
        <v>0.905305</v>
      </c>
      <c r="F278" s="6" t="n">
        <v>82.227295</v>
      </c>
      <c r="G278" s="6" t="n">
        <v>8.481363</v>
      </c>
      <c r="H278" s="6" t="n">
        <v>2.878584</v>
      </c>
      <c r="I278" s="6" t="n">
        <v>18.340292</v>
      </c>
      <c r="J278" s="6" t="n">
        <v>58.081166</v>
      </c>
      <c r="K278" s="6" t="n">
        <v>0.685215</v>
      </c>
      <c r="L278" s="6" t="n">
        <v>49.829628</v>
      </c>
      <c r="M278" s="6" t="n">
        <v>53.379374</v>
      </c>
      <c r="N278" s="6" t="n">
        <v>47.156035</v>
      </c>
    </row>
    <row r="279" customFormat="false" ht="15" hidden="false" customHeight="false" outlineLevel="0" collapsed="false">
      <c r="A279" s="0" t="s">
        <v>47</v>
      </c>
      <c r="B279" s="6" t="n">
        <v>80.371879</v>
      </c>
      <c r="C279" s="6" t="n">
        <v>116.708424</v>
      </c>
      <c r="D279" s="6" t="n">
        <v>45.896846</v>
      </c>
      <c r="E279" s="6" t="n">
        <v>0.745981</v>
      </c>
      <c r="F279" s="6" t="n">
        <v>98.350339</v>
      </c>
      <c r="G279" s="6" t="n">
        <v>10.660734</v>
      </c>
      <c r="H279" s="6" t="n">
        <v>2.842453</v>
      </c>
      <c r="I279" s="6" t="n">
        <v>13.314202</v>
      </c>
      <c r="J279" s="6" t="n">
        <v>72.787995</v>
      </c>
      <c r="K279" s="6" t="n">
        <v>0.648836</v>
      </c>
      <c r="L279" s="6" t="n">
        <v>61.495493</v>
      </c>
      <c r="M279" s="6" t="n">
        <v>57.072561</v>
      </c>
      <c r="N279" s="6" t="n">
        <v>41.895358</v>
      </c>
    </row>
    <row r="280" customFormat="false" ht="15.6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5.6" hidden="false" customHeight="false" outlineLevel="0" collapsed="false">
      <c r="B340" s="12"/>
      <c r="C340" s="12"/>
      <c r="D340" s="12"/>
      <c r="E340" s="2"/>
      <c r="F340" s="2"/>
      <c r="G340" s="10"/>
      <c r="H340" s="12"/>
      <c r="J340" s="12"/>
    </row>
    <row r="341" customFormat="false" ht="15.6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5.6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1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1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1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1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1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1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1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1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1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1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</row>
  </sheetData>
  <mergeCells count="15">
    <mergeCell ref="F1:G1"/>
    <mergeCell ref="B2:K2"/>
    <mergeCell ref="B3:K3"/>
    <mergeCell ref="F47:G47"/>
    <mergeCell ref="B48:K48"/>
    <mergeCell ref="B49:K49"/>
    <mergeCell ref="F92:G92"/>
    <mergeCell ref="B93:K93"/>
    <mergeCell ref="B94:K94"/>
    <mergeCell ref="B141:N141"/>
    <mergeCell ref="B142:N142"/>
    <mergeCell ref="B187:N187"/>
    <mergeCell ref="B188:N188"/>
    <mergeCell ref="B233:N233"/>
    <mergeCell ref="B234:N234"/>
  </mergeCells>
  <printOptions headings="false" gridLines="false" gridLinesSet="true" horizontalCentered="false" verticalCentered="false"/>
  <pageMargins left="1" right="0.5" top="0.5" bottom="0.5" header="0.5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27</oddHeader>
    <oddFooter/>
  </headerFooter>
  <rowBreaks count="5" manualBreakCount="5">
    <brk id="46" man="true" max="16383" min="0"/>
    <brk id="91" man="true" max="16383" min="0"/>
    <brk id="139" man="true" max="16383" min="0"/>
    <brk id="185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8125" defaultRowHeight="15" zeroHeight="false" outlineLevelRow="0" outlineLevelCol="0"/>
  <cols>
    <col collapsed="false" customWidth="true" hidden="false" outlineLevel="0" max="1" min="1" style="0" width="9.81"/>
  </cols>
  <sheetData>
    <row r="1" customFormat="false" ht="15.6" hidden="false" customHeight="false" outlineLevel="0" collapsed="false">
      <c r="A1" s="13"/>
      <c r="B1" s="14"/>
      <c r="C1" s="14"/>
      <c r="D1" s="15"/>
      <c r="E1" s="16" t="s">
        <v>244</v>
      </c>
      <c r="F1" s="16"/>
      <c r="H1" s="15"/>
      <c r="I1" s="17"/>
      <c r="J1" s="14"/>
      <c r="K1" s="14"/>
    </row>
    <row r="2" customFormat="false" ht="15.6" hidden="false" customHeight="false" outlineLevel="0" collapsed="false">
      <c r="A2" s="15"/>
      <c r="B2" s="16" t="s">
        <v>245</v>
      </c>
      <c r="C2" s="16"/>
      <c r="D2" s="16"/>
      <c r="E2" s="16"/>
      <c r="F2" s="16"/>
      <c r="G2" s="16"/>
      <c r="H2" s="16"/>
      <c r="I2" s="16"/>
      <c r="L2" s="4" t="n">
        <f aca="false">gvol!O233+1</f>
        <v>19</v>
      </c>
      <c r="M2" s="18"/>
      <c r="N2" s="18"/>
      <c r="O2" s="18"/>
      <c r="P2" s="18"/>
    </row>
    <row r="3" customFormat="false" ht="15.6" hidden="false" customHeight="false" outlineLevel="0" collapsed="false">
      <c r="A3" s="15"/>
      <c r="B3" s="16" t="s">
        <v>87</v>
      </c>
      <c r="C3" s="16"/>
      <c r="D3" s="16"/>
      <c r="E3" s="16"/>
      <c r="F3" s="16"/>
      <c r="G3" s="16"/>
      <c r="H3" s="16"/>
      <c r="I3" s="16"/>
      <c r="J3" s="18"/>
      <c r="K3" s="18"/>
      <c r="L3" s="18"/>
      <c r="M3" s="18"/>
      <c r="N3" s="18"/>
      <c r="O3" s="18"/>
      <c r="P3" s="18"/>
    </row>
    <row r="5" customFormat="false" ht="15" hidden="false" customHeight="false" outlineLevel="0" collapsed="false">
      <c r="A5" s="15" t="s">
        <v>3</v>
      </c>
      <c r="B5" s="19" t="s">
        <v>246</v>
      </c>
      <c r="C5" s="19" t="s">
        <v>247</v>
      </c>
      <c r="D5" s="19" t="s">
        <v>248</v>
      </c>
      <c r="E5" s="19" t="s">
        <v>249</v>
      </c>
      <c r="F5" s="19" t="s">
        <v>250</v>
      </c>
      <c r="G5" s="19" t="s">
        <v>251</v>
      </c>
      <c r="H5" s="19" t="s">
        <v>252</v>
      </c>
      <c r="I5" s="19" t="s">
        <v>253</v>
      </c>
      <c r="J5" s="19"/>
      <c r="K5" s="19"/>
      <c r="L5" s="19"/>
    </row>
    <row r="6" customFormat="false" ht="15" hidden="false" customHeight="false" outlineLevel="0" collapsed="false">
      <c r="A6" s="15" t="s">
        <v>254</v>
      </c>
      <c r="B6" s="20" t="n">
        <v>0.083639243</v>
      </c>
      <c r="C6" s="20" t="n">
        <v>0.06306971</v>
      </c>
      <c r="D6" s="20" t="n">
        <v>0.072526997</v>
      </c>
      <c r="E6" s="20" t="n">
        <v>0.272715019</v>
      </c>
      <c r="F6" s="20" t="n">
        <v>0.05</v>
      </c>
      <c r="G6" s="20" t="n">
        <v>0.050342469</v>
      </c>
      <c r="H6" s="20" t="n">
        <v>0.05</v>
      </c>
      <c r="I6" s="20" t="n">
        <v>0.050307696</v>
      </c>
      <c r="J6" s="20"/>
      <c r="K6" s="20"/>
      <c r="L6" s="20"/>
    </row>
    <row r="7" customFormat="false" ht="15" hidden="false" customHeight="false" outlineLevel="0" collapsed="false">
      <c r="A7" s="15" t="s">
        <v>255</v>
      </c>
      <c r="B7" s="20" t="n">
        <v>0.083639243</v>
      </c>
      <c r="C7" s="20" t="n">
        <v>0.06306971</v>
      </c>
      <c r="D7" s="20" t="n">
        <v>0.072526997</v>
      </c>
      <c r="E7" s="20" t="n">
        <v>0.275586333</v>
      </c>
      <c r="F7" s="20" t="n">
        <v>0.05</v>
      </c>
      <c r="G7" s="20" t="n">
        <v>0.050342469</v>
      </c>
      <c r="H7" s="20" t="n">
        <v>0.05</v>
      </c>
      <c r="I7" s="20" t="n">
        <v>0.050307696</v>
      </c>
      <c r="J7" s="20"/>
      <c r="K7" s="20"/>
      <c r="L7" s="20"/>
    </row>
    <row r="8" customFormat="false" ht="15" hidden="false" customHeight="false" outlineLevel="0" collapsed="false">
      <c r="A8" s="15" t="s">
        <v>256</v>
      </c>
      <c r="B8" s="20" t="n">
        <v>0.083639243</v>
      </c>
      <c r="C8" s="20" t="n">
        <v>0.06306971</v>
      </c>
      <c r="D8" s="20" t="n">
        <v>0.072526997</v>
      </c>
      <c r="E8" s="20" t="n">
        <v>0.278448267</v>
      </c>
      <c r="F8" s="20" t="n">
        <v>0.05</v>
      </c>
      <c r="G8" s="20" t="n">
        <v>0.050342469</v>
      </c>
      <c r="H8" s="20" t="n">
        <v>0.05</v>
      </c>
      <c r="I8" s="20" t="n">
        <v>0.050307696</v>
      </c>
      <c r="J8" s="20"/>
      <c r="K8" s="20"/>
      <c r="L8" s="20"/>
    </row>
    <row r="9" customFormat="false" ht="15" hidden="false" customHeight="false" outlineLevel="0" collapsed="false">
      <c r="A9" s="15" t="s">
        <v>257</v>
      </c>
      <c r="B9" s="20" t="n">
        <v>0.083639243</v>
      </c>
      <c r="C9" s="20" t="n">
        <v>0.06306971</v>
      </c>
      <c r="D9" s="20" t="n">
        <v>0.072526997</v>
      </c>
      <c r="E9" s="20" t="n">
        <v>0.281487308</v>
      </c>
      <c r="F9" s="20" t="n">
        <v>0.05</v>
      </c>
      <c r="G9" s="20" t="n">
        <v>0.050342469</v>
      </c>
      <c r="H9" s="20" t="n">
        <v>0.05</v>
      </c>
      <c r="I9" s="20" t="n">
        <v>0.050307696</v>
      </c>
      <c r="J9" s="20"/>
      <c r="K9" s="20"/>
      <c r="L9" s="20"/>
    </row>
    <row r="10" customFormat="false" ht="15" hidden="false" customHeight="false" outlineLevel="0" collapsed="false">
      <c r="A10" s="15" t="s">
        <v>135</v>
      </c>
      <c r="B10" s="20" t="n">
        <v>0.083639243</v>
      </c>
      <c r="C10" s="20" t="n">
        <v>0.06306971</v>
      </c>
      <c r="D10" s="20" t="n">
        <v>0.072526997</v>
      </c>
      <c r="E10" s="20" t="n">
        <v>0.285367342</v>
      </c>
      <c r="F10" s="20" t="n">
        <v>0.05</v>
      </c>
      <c r="G10" s="20" t="n">
        <v>0.050342469</v>
      </c>
      <c r="H10" s="20" t="n">
        <v>0.05</v>
      </c>
      <c r="I10" s="20" t="n">
        <v>0.050307696</v>
      </c>
      <c r="J10" s="20"/>
      <c r="K10" s="20"/>
      <c r="L10" s="20"/>
    </row>
    <row r="11" customFormat="false" ht="15" hidden="false" customHeight="false" outlineLevel="0" collapsed="false">
      <c r="A11" s="15" t="s">
        <v>136</v>
      </c>
      <c r="B11" s="20" t="n">
        <v>0.083639243</v>
      </c>
      <c r="C11" s="20" t="n">
        <v>0.06306971</v>
      </c>
      <c r="D11" s="20" t="n">
        <v>0.072526997</v>
      </c>
      <c r="E11" s="20" t="n">
        <v>0.287777782</v>
      </c>
      <c r="F11" s="20" t="n">
        <v>0.05</v>
      </c>
      <c r="G11" s="20" t="n">
        <v>0.050342469</v>
      </c>
      <c r="H11" s="20" t="n">
        <v>0.05</v>
      </c>
      <c r="I11" s="20" t="n">
        <v>0.050307696</v>
      </c>
      <c r="J11" s="20"/>
      <c r="K11" s="20"/>
      <c r="L11" s="20"/>
    </row>
    <row r="12" customFormat="false" ht="15" hidden="false" customHeight="false" outlineLevel="0" collapsed="false">
      <c r="A12" s="15" t="s">
        <v>137</v>
      </c>
      <c r="B12" s="20" t="n">
        <v>0.096896552</v>
      </c>
      <c r="C12" s="20" t="n">
        <v>0.073422061</v>
      </c>
      <c r="D12" s="20" t="n">
        <v>0.084174238</v>
      </c>
      <c r="E12" s="20" t="n">
        <v>0.290864719</v>
      </c>
      <c r="F12" s="20" t="n">
        <v>0.054924242</v>
      </c>
      <c r="G12" s="20" t="n">
        <v>0.055540363</v>
      </c>
      <c r="H12" s="20" t="n">
        <v>0.054924242</v>
      </c>
      <c r="I12" s="20" t="n">
        <v>0.055383455</v>
      </c>
      <c r="J12" s="20"/>
      <c r="K12" s="20"/>
      <c r="L12" s="20"/>
    </row>
    <row r="13" customFormat="false" ht="15" hidden="false" customHeight="false" outlineLevel="0" collapsed="false">
      <c r="A13" s="15" t="s">
        <v>138</v>
      </c>
      <c r="B13" s="20" t="n">
        <v>0.110561778</v>
      </c>
      <c r="C13" s="20" t="n">
        <v>0.084092946</v>
      </c>
      <c r="D13" s="20" t="n">
        <v>0.096179856</v>
      </c>
      <c r="E13" s="20" t="n">
        <v>0.293864294</v>
      </c>
      <c r="F13" s="20" t="n">
        <v>0.06</v>
      </c>
      <c r="G13" s="20" t="n">
        <v>0.060898192</v>
      </c>
      <c r="H13" s="20" t="n">
        <v>0.06</v>
      </c>
      <c r="I13" s="20" t="n">
        <v>0.060615391</v>
      </c>
      <c r="J13" s="20"/>
      <c r="K13" s="20"/>
      <c r="L13" s="20"/>
    </row>
    <row r="14" customFormat="false" ht="15" hidden="false" customHeight="false" outlineLevel="0" collapsed="false">
      <c r="A14" s="15" t="s">
        <v>139</v>
      </c>
      <c r="B14" s="20" t="n">
        <v>0.110561778</v>
      </c>
      <c r="C14" s="20" t="n">
        <v>0.084092946</v>
      </c>
      <c r="D14" s="20" t="n">
        <v>0.096179856</v>
      </c>
      <c r="E14" s="20" t="n">
        <v>0.295970545</v>
      </c>
      <c r="F14" s="20" t="n">
        <v>0.06</v>
      </c>
      <c r="G14" s="20" t="n">
        <v>0.060898192</v>
      </c>
      <c r="H14" s="20" t="n">
        <v>0.06</v>
      </c>
      <c r="I14" s="20" t="n">
        <v>0.060615391</v>
      </c>
      <c r="J14" s="20"/>
      <c r="K14" s="20"/>
      <c r="L14" s="20"/>
    </row>
    <row r="15" customFormat="false" ht="15" hidden="false" customHeight="false" outlineLevel="0" collapsed="false">
      <c r="A15" s="15" t="s">
        <v>140</v>
      </c>
      <c r="B15" s="20" t="n">
        <v>0.110561778</v>
      </c>
      <c r="C15" s="20" t="n">
        <v>0.084092946</v>
      </c>
      <c r="D15" s="20" t="n">
        <v>0.096179856</v>
      </c>
      <c r="E15" s="20" t="n">
        <v>0.298882518</v>
      </c>
      <c r="F15" s="20" t="n">
        <v>0.06</v>
      </c>
      <c r="G15" s="20" t="n">
        <v>0.060898192</v>
      </c>
      <c r="H15" s="20" t="n">
        <v>0.06</v>
      </c>
      <c r="I15" s="20" t="n">
        <v>0.060615391</v>
      </c>
      <c r="J15" s="20"/>
      <c r="K15" s="20"/>
      <c r="L15" s="20"/>
    </row>
    <row r="16" customFormat="false" ht="15" hidden="false" customHeight="false" outlineLevel="0" collapsed="false">
      <c r="A16" s="15" t="s">
        <v>141</v>
      </c>
      <c r="B16" s="20" t="n">
        <v>0.110561778</v>
      </c>
      <c r="C16" s="20" t="n">
        <v>0.084092946</v>
      </c>
      <c r="D16" s="20" t="n">
        <v>0.096179856</v>
      </c>
      <c r="E16" s="20" t="n">
        <v>0.300595011</v>
      </c>
      <c r="F16" s="20" t="n">
        <v>0.06</v>
      </c>
      <c r="G16" s="20" t="n">
        <v>0.060898192</v>
      </c>
      <c r="H16" s="20" t="n">
        <v>0.06</v>
      </c>
      <c r="I16" s="20" t="n">
        <v>0.060615391</v>
      </c>
      <c r="J16" s="20"/>
      <c r="K16" s="20"/>
      <c r="L16" s="20"/>
    </row>
    <row r="17" customFormat="false" ht="15" hidden="false" customHeight="false" outlineLevel="0" collapsed="false">
      <c r="A17" s="15" t="s">
        <v>142</v>
      </c>
      <c r="B17" s="20" t="n">
        <v>0.110561778</v>
      </c>
      <c r="C17" s="20" t="n">
        <v>0.084092946</v>
      </c>
      <c r="D17" s="20" t="n">
        <v>0.096179856</v>
      </c>
      <c r="E17" s="20" t="n">
        <v>0.303317493</v>
      </c>
      <c r="F17" s="20" t="n">
        <v>0.06</v>
      </c>
      <c r="G17" s="20" t="n">
        <v>0.060898192</v>
      </c>
      <c r="H17" s="20" t="n">
        <v>0.06</v>
      </c>
      <c r="I17" s="20" t="n">
        <v>0.060615391</v>
      </c>
      <c r="J17" s="20"/>
      <c r="K17" s="20"/>
      <c r="L17" s="20"/>
    </row>
    <row r="18" customFormat="false" ht="15" hidden="false" customHeight="false" outlineLevel="0" collapsed="false">
      <c r="A18" s="15" t="s">
        <v>143</v>
      </c>
      <c r="B18" s="20" t="n">
        <v>0.110561778</v>
      </c>
      <c r="C18" s="20" t="n">
        <v>0.084092946</v>
      </c>
      <c r="D18" s="20" t="n">
        <v>0.096179856</v>
      </c>
      <c r="E18" s="20" t="n">
        <v>0.306063446</v>
      </c>
      <c r="F18" s="20" t="n">
        <v>0.06</v>
      </c>
      <c r="G18" s="20" t="n">
        <v>0.060898192</v>
      </c>
      <c r="H18" s="20" t="n">
        <v>0.06</v>
      </c>
      <c r="I18" s="20" t="n">
        <v>0.060615391</v>
      </c>
      <c r="J18" s="20"/>
      <c r="K18" s="20"/>
      <c r="L18" s="20"/>
    </row>
    <row r="19" customFormat="false" ht="15" hidden="false" customHeight="false" outlineLevel="0" collapsed="false">
      <c r="A19" s="15" t="s">
        <v>144</v>
      </c>
      <c r="B19" s="20" t="n">
        <v>0.110561778</v>
      </c>
      <c r="C19" s="20" t="n">
        <v>0.084092946</v>
      </c>
      <c r="D19" s="20" t="n">
        <v>0.096179856</v>
      </c>
      <c r="E19" s="20" t="n">
        <v>0.309663497</v>
      </c>
      <c r="F19" s="20" t="n">
        <v>0.06</v>
      </c>
      <c r="G19" s="20" t="n">
        <v>0.060898192</v>
      </c>
      <c r="H19" s="20" t="n">
        <v>0.06</v>
      </c>
      <c r="I19" s="20" t="n">
        <v>0.060615391</v>
      </c>
      <c r="J19" s="20"/>
      <c r="K19" s="20"/>
      <c r="L19" s="20"/>
    </row>
    <row r="20" customFormat="false" ht="15" hidden="false" customHeight="false" outlineLevel="0" collapsed="false">
      <c r="A20" s="15" t="s">
        <v>145</v>
      </c>
      <c r="B20" s="20" t="n">
        <v>0.110561778</v>
      </c>
      <c r="C20" s="20" t="n">
        <v>0.084092946</v>
      </c>
      <c r="D20" s="20" t="n">
        <v>0.096179856</v>
      </c>
      <c r="E20" s="20" t="n">
        <v>0.315368526</v>
      </c>
      <c r="F20" s="20" t="n">
        <v>0.06</v>
      </c>
      <c r="G20" s="20" t="n">
        <v>0.060898192</v>
      </c>
      <c r="H20" s="20" t="n">
        <v>0.06</v>
      </c>
      <c r="I20" s="20" t="n">
        <v>0.060615391</v>
      </c>
      <c r="J20" s="20"/>
      <c r="K20" s="20"/>
      <c r="L20" s="20"/>
    </row>
    <row r="21" customFormat="false" ht="15" hidden="false" customHeight="false" outlineLevel="0" collapsed="false">
      <c r="A21" s="15" t="s">
        <v>146</v>
      </c>
      <c r="B21" s="20" t="n">
        <v>0.110561778</v>
      </c>
      <c r="C21" s="20" t="n">
        <v>0.084092946</v>
      </c>
      <c r="D21" s="20" t="n">
        <v>0.096179856</v>
      </c>
      <c r="E21" s="20" t="n">
        <v>0.321416341</v>
      </c>
      <c r="F21" s="20" t="n">
        <v>0.06</v>
      </c>
      <c r="G21" s="20" t="n">
        <v>0.060898192</v>
      </c>
      <c r="H21" s="20" t="n">
        <v>0.06</v>
      </c>
      <c r="I21" s="20" t="n">
        <v>0.060615391</v>
      </c>
      <c r="J21" s="20"/>
      <c r="K21" s="20"/>
      <c r="L21" s="20"/>
    </row>
    <row r="22" customFormat="false" ht="15" hidden="false" customHeight="false" outlineLevel="0" collapsed="false">
      <c r="A22" s="15" t="s">
        <v>147</v>
      </c>
      <c r="B22" s="20" t="n">
        <v>0.110561778</v>
      </c>
      <c r="C22" s="20" t="n">
        <v>0.084092946</v>
      </c>
      <c r="D22" s="20" t="n">
        <v>0.096179856</v>
      </c>
      <c r="E22" s="20" t="n">
        <v>0.328533905</v>
      </c>
      <c r="F22" s="20" t="n">
        <v>0.06</v>
      </c>
      <c r="G22" s="20" t="n">
        <v>0.060898192</v>
      </c>
      <c r="H22" s="20" t="n">
        <v>0.06</v>
      </c>
      <c r="I22" s="20" t="n">
        <v>0.060615391</v>
      </c>
      <c r="J22" s="20"/>
      <c r="K22" s="20"/>
      <c r="L22" s="20"/>
    </row>
    <row r="23" customFormat="false" ht="15" hidden="false" customHeight="false" outlineLevel="0" collapsed="false">
      <c r="A23" s="15" t="s">
        <v>148</v>
      </c>
      <c r="B23" s="20" t="n">
        <v>0.119672701</v>
      </c>
      <c r="C23" s="20" t="n">
        <v>0.091100692</v>
      </c>
      <c r="D23" s="20" t="n">
        <v>0.104138829</v>
      </c>
      <c r="E23" s="20" t="n">
        <v>0.337665118</v>
      </c>
      <c r="F23" s="20" t="n">
        <v>0.066666667</v>
      </c>
      <c r="G23" s="20" t="n">
        <v>0.067529316</v>
      </c>
      <c r="H23" s="20" t="n">
        <v>0.066666667</v>
      </c>
      <c r="I23" s="20" t="n">
        <v>0.067282058</v>
      </c>
      <c r="J23" s="20"/>
      <c r="K23" s="20"/>
      <c r="L23" s="20"/>
    </row>
    <row r="24" customFormat="false" ht="15" hidden="false" customHeight="false" outlineLevel="0" collapsed="false">
      <c r="A24" s="15" t="s">
        <v>149</v>
      </c>
      <c r="B24" s="20" t="n">
        <v>0.137894547</v>
      </c>
      <c r="C24" s="20" t="n">
        <v>0.105116183</v>
      </c>
      <c r="D24" s="20" t="n">
        <v>0.120056776</v>
      </c>
      <c r="E24" s="20" t="n">
        <v>0.34649516</v>
      </c>
      <c r="F24" s="20" t="n">
        <v>0.08</v>
      </c>
      <c r="G24" s="20" t="n">
        <v>0.080791565</v>
      </c>
      <c r="H24" s="20" t="n">
        <v>0.08</v>
      </c>
      <c r="I24" s="20" t="n">
        <v>0.080615391</v>
      </c>
      <c r="J24" s="20"/>
      <c r="K24" s="20"/>
      <c r="L24" s="20"/>
    </row>
    <row r="25" customFormat="false" ht="15" hidden="false" customHeight="false" outlineLevel="0" collapsed="false">
      <c r="A25" s="15" t="s">
        <v>150</v>
      </c>
      <c r="B25" s="20" t="n">
        <v>0.137894547</v>
      </c>
      <c r="C25" s="20" t="n">
        <v>0.105116183</v>
      </c>
      <c r="D25" s="20" t="n">
        <v>0.120056776</v>
      </c>
      <c r="E25" s="20" t="n">
        <v>0.356142719</v>
      </c>
      <c r="F25" s="20" t="n">
        <v>0.08</v>
      </c>
      <c r="G25" s="20" t="n">
        <v>0.080791565</v>
      </c>
      <c r="H25" s="20" t="n">
        <v>0.08</v>
      </c>
      <c r="I25" s="20" t="n">
        <v>0.080615391</v>
      </c>
      <c r="J25" s="20"/>
      <c r="K25" s="20"/>
      <c r="L25" s="20"/>
    </row>
    <row r="26" customFormat="false" ht="15" hidden="false" customHeight="false" outlineLevel="0" collapsed="false">
      <c r="A26" s="15" t="s">
        <v>151</v>
      </c>
      <c r="B26" s="20" t="n">
        <v>0.137894547</v>
      </c>
      <c r="C26" s="20" t="n">
        <v>0.105116183</v>
      </c>
      <c r="D26" s="20" t="n">
        <v>0.120056776</v>
      </c>
      <c r="E26" s="20" t="n">
        <v>0.365463946</v>
      </c>
      <c r="F26" s="20" t="n">
        <v>0.08</v>
      </c>
      <c r="G26" s="20" t="n">
        <v>0.080791565</v>
      </c>
      <c r="H26" s="20" t="n">
        <v>0.08</v>
      </c>
      <c r="I26" s="20" t="n">
        <v>0.080615391</v>
      </c>
      <c r="J26" s="20"/>
      <c r="K26" s="20"/>
      <c r="L26" s="20"/>
    </row>
    <row r="27" customFormat="false" ht="15" hidden="false" customHeight="false" outlineLevel="0" collapsed="false">
      <c r="A27" s="15" t="s">
        <v>152</v>
      </c>
      <c r="B27" s="20" t="n">
        <v>0.137894547</v>
      </c>
      <c r="C27" s="20" t="n">
        <v>0.105116183</v>
      </c>
      <c r="D27" s="20" t="n">
        <v>0.120056776</v>
      </c>
      <c r="E27" s="20" t="n">
        <v>0.371645334</v>
      </c>
      <c r="F27" s="20" t="n">
        <v>0.08</v>
      </c>
      <c r="G27" s="20" t="n">
        <v>0.080791565</v>
      </c>
      <c r="H27" s="20" t="n">
        <v>0.08</v>
      </c>
      <c r="I27" s="20" t="n">
        <v>0.080615391</v>
      </c>
      <c r="J27" s="20"/>
      <c r="K27" s="20"/>
      <c r="L27" s="20"/>
    </row>
    <row r="28" customFormat="false" ht="15" hidden="false" customHeight="false" outlineLevel="0" collapsed="false">
      <c r="A28" s="15" t="s">
        <v>153</v>
      </c>
      <c r="B28" s="20" t="n">
        <v>0.137894547</v>
      </c>
      <c r="C28" s="20" t="n">
        <v>0.105116183</v>
      </c>
      <c r="D28" s="20" t="n">
        <v>0.120056776</v>
      </c>
      <c r="E28" s="20" t="n">
        <v>0.37571457</v>
      </c>
      <c r="F28" s="20" t="n">
        <v>0.08</v>
      </c>
      <c r="G28" s="20" t="n">
        <v>0.080791565</v>
      </c>
      <c r="H28" s="20" t="n">
        <v>0.08</v>
      </c>
      <c r="I28" s="20" t="n">
        <v>0.080615391</v>
      </c>
      <c r="J28" s="20"/>
      <c r="K28" s="20"/>
      <c r="L28" s="20"/>
    </row>
    <row r="29" customFormat="false" ht="15" hidden="false" customHeight="false" outlineLevel="0" collapsed="false">
      <c r="A29" s="15" t="s">
        <v>154</v>
      </c>
      <c r="B29" s="20" t="n">
        <v>0.136824155</v>
      </c>
      <c r="C29" s="20" t="n">
        <v>0.104991185</v>
      </c>
      <c r="D29" s="20" t="n">
        <v>0.119418949</v>
      </c>
      <c r="E29" s="20" t="n">
        <v>0.382852743</v>
      </c>
      <c r="F29" s="20" t="n">
        <v>0.077556818</v>
      </c>
      <c r="G29" s="20" t="n">
        <v>0.078510207</v>
      </c>
      <c r="H29" s="20" t="n">
        <v>0.077556818</v>
      </c>
      <c r="I29" s="20" t="n">
        <v>0.078247385</v>
      </c>
      <c r="J29" s="20"/>
      <c r="K29" s="20"/>
      <c r="L29" s="20"/>
    </row>
    <row r="30" customFormat="false" ht="15" hidden="false" customHeight="false" outlineLevel="0" collapsed="false">
      <c r="A30" s="15" t="s">
        <v>155</v>
      </c>
      <c r="B30" s="20" t="n">
        <v>0.135233804</v>
      </c>
      <c r="C30" s="20" t="n">
        <v>0.106014711</v>
      </c>
      <c r="D30" s="20" t="n">
        <v>0.118985997</v>
      </c>
      <c r="E30" s="20" t="n">
        <v>0.389561067</v>
      </c>
      <c r="F30" s="20" t="n">
        <v>0.070909091</v>
      </c>
      <c r="G30" s="20" t="n">
        <v>0.072385842</v>
      </c>
      <c r="H30" s="20" t="n">
        <v>0.070909091</v>
      </c>
      <c r="I30" s="20" t="n">
        <v>0.071846164</v>
      </c>
      <c r="J30" s="20"/>
      <c r="K30" s="20"/>
      <c r="L30" s="20"/>
    </row>
    <row r="31" customFormat="false" ht="15" hidden="false" customHeight="false" outlineLevel="0" collapsed="false">
      <c r="A31" s="15" t="s">
        <v>156</v>
      </c>
      <c r="B31" s="20" t="n">
        <v>0.171362124</v>
      </c>
      <c r="C31" s="20" t="n">
        <v>0.135627801</v>
      </c>
      <c r="D31" s="20" t="n">
        <v>0.151323056</v>
      </c>
      <c r="E31" s="20" t="n">
        <v>0.393322338</v>
      </c>
      <c r="F31" s="20" t="n">
        <v>0.09</v>
      </c>
      <c r="G31" s="20" t="n">
        <v>0.091956324</v>
      </c>
      <c r="H31" s="20" t="n">
        <v>0.09</v>
      </c>
      <c r="I31" s="20" t="n">
        <v>0.091230783</v>
      </c>
      <c r="J31" s="20"/>
      <c r="K31" s="20"/>
      <c r="L31" s="20"/>
    </row>
    <row r="32" customFormat="false" ht="15" hidden="false" customHeight="false" outlineLevel="0" collapsed="false">
      <c r="A32" s="15" t="s">
        <v>157</v>
      </c>
      <c r="B32" s="20" t="n">
        <v>0.171362124</v>
      </c>
      <c r="C32" s="20" t="n">
        <v>0.135627801</v>
      </c>
      <c r="D32" s="20" t="n">
        <v>0.151323056</v>
      </c>
      <c r="E32" s="20" t="n">
        <v>0.39632819</v>
      </c>
      <c r="F32" s="20" t="n">
        <v>0.09</v>
      </c>
      <c r="G32" s="20" t="n">
        <v>0.091956324</v>
      </c>
      <c r="H32" s="20" t="n">
        <v>0.09</v>
      </c>
      <c r="I32" s="20" t="n">
        <v>0.091230783</v>
      </c>
      <c r="J32" s="20"/>
      <c r="K32" s="20"/>
      <c r="L32" s="20"/>
    </row>
    <row r="33" customFormat="false" ht="15" hidden="false" customHeight="false" outlineLevel="0" collapsed="false">
      <c r="A33" s="15" t="s">
        <v>158</v>
      </c>
      <c r="B33" s="20" t="n">
        <v>0.171362124</v>
      </c>
      <c r="C33" s="20" t="n">
        <v>0.12768765</v>
      </c>
      <c r="D33" s="20" t="n">
        <v>0.152772317</v>
      </c>
      <c r="E33" s="20" t="n">
        <v>0.007940151</v>
      </c>
      <c r="F33" s="20" t="n">
        <v>0.09</v>
      </c>
      <c r="G33" s="20" t="n">
        <v>0.091956324</v>
      </c>
      <c r="H33" s="20" t="n">
        <v>0.08694449441897</v>
      </c>
      <c r="I33" s="20" t="n">
        <v>0.087613631521867</v>
      </c>
      <c r="J33" s="20"/>
      <c r="K33" s="20"/>
      <c r="L33" s="20"/>
    </row>
    <row r="34" customFormat="false" ht="15" hidden="false" customHeight="false" outlineLevel="0" collapsed="false">
      <c r="A34" s="15" t="s">
        <v>159</v>
      </c>
      <c r="B34" s="20" t="n">
        <v>0.171362124</v>
      </c>
      <c r="C34" s="20" t="n">
        <v>0.126373056</v>
      </c>
      <c r="D34" s="20" t="n">
        <v>0.152212767</v>
      </c>
      <c r="E34" s="20" t="n">
        <v>0.009254745</v>
      </c>
      <c r="F34" s="20" t="n">
        <v>0.09</v>
      </c>
      <c r="G34" s="20" t="n">
        <v>0.091956324</v>
      </c>
      <c r="H34" s="20" t="n">
        <v>0.082562746373228</v>
      </c>
      <c r="I34" s="20" t="n">
        <v>0.086996249146485</v>
      </c>
      <c r="J34" s="20"/>
      <c r="K34" s="20"/>
      <c r="L34" s="20"/>
    </row>
    <row r="35" customFormat="false" ht="15" hidden="false" customHeight="false" outlineLevel="0" collapsed="false">
      <c r="A35" s="15" t="s">
        <v>160</v>
      </c>
      <c r="B35" s="20" t="n">
        <v>0.171362124</v>
      </c>
      <c r="C35" s="20" t="n">
        <v>0.126373056</v>
      </c>
      <c r="D35" s="20" t="n">
        <v>0.152212767</v>
      </c>
      <c r="E35" s="20" t="n">
        <v>0.009254745</v>
      </c>
      <c r="F35" s="20" t="n">
        <v>0.09</v>
      </c>
      <c r="G35" s="20" t="n">
        <v>0.091956324</v>
      </c>
      <c r="H35" s="20" t="n">
        <v>0.08257406778098</v>
      </c>
      <c r="I35" s="20" t="n">
        <v>0.086985841076412</v>
      </c>
      <c r="J35" s="20"/>
      <c r="K35" s="20"/>
      <c r="L35" s="20"/>
    </row>
    <row r="36" customFormat="false" ht="15" hidden="false" customHeight="false" outlineLevel="0" collapsed="false">
      <c r="A36" s="15" t="s">
        <v>161</v>
      </c>
      <c r="B36" s="20" t="n">
        <v>0.171362124</v>
      </c>
      <c r="C36" s="20" t="n">
        <v>0.126373056</v>
      </c>
      <c r="D36" s="20" t="n">
        <v>0.152212767</v>
      </c>
      <c r="E36" s="20" t="n">
        <v>0.009254745</v>
      </c>
      <c r="F36" s="20" t="n">
        <v>0.09</v>
      </c>
      <c r="G36" s="20" t="n">
        <v>0.091956324</v>
      </c>
      <c r="H36" s="20" t="n">
        <v>0.082585334657579</v>
      </c>
      <c r="I36" s="20" t="n">
        <v>0.086978223420554</v>
      </c>
      <c r="J36" s="20"/>
      <c r="K36" s="20"/>
      <c r="L36" s="20"/>
    </row>
    <row r="37" customFormat="false" ht="15" hidden="false" customHeight="false" outlineLevel="0" collapsed="false">
      <c r="A37" s="15" t="s">
        <v>162</v>
      </c>
      <c r="B37" s="20" t="n">
        <v>0.171362124</v>
      </c>
      <c r="C37" s="20" t="n">
        <v>0.126373056</v>
      </c>
      <c r="D37" s="20" t="n">
        <v>0.152212767</v>
      </c>
      <c r="E37" s="20" t="n">
        <v>0.009254745</v>
      </c>
      <c r="F37" s="20" t="n">
        <v>0.09</v>
      </c>
      <c r="G37" s="20" t="n">
        <v>0.091956324</v>
      </c>
      <c r="H37" s="20" t="n">
        <v>0.082596389264063</v>
      </c>
      <c r="I37" s="20" t="n">
        <v>0.086988663164591</v>
      </c>
      <c r="J37" s="20"/>
      <c r="K37" s="20"/>
      <c r="L37" s="20"/>
    </row>
    <row r="38" customFormat="false" ht="15" hidden="false" customHeight="false" outlineLevel="0" collapsed="false">
      <c r="A38" s="15" t="s">
        <v>163</v>
      </c>
      <c r="B38" s="20" t="n">
        <v>0.171362124</v>
      </c>
      <c r="C38" s="20" t="n">
        <v>0.126373056</v>
      </c>
      <c r="D38" s="20" t="n">
        <v>0.152212767</v>
      </c>
      <c r="E38" s="20" t="n">
        <v>0.009254745</v>
      </c>
      <c r="F38" s="20" t="n">
        <v>0.09</v>
      </c>
      <c r="G38" s="20" t="n">
        <v>0.091956324</v>
      </c>
      <c r="H38" s="20" t="n">
        <v>0.082606559631065</v>
      </c>
      <c r="I38" s="20" t="n">
        <v>0.087114496305248</v>
      </c>
      <c r="J38" s="20"/>
      <c r="K38" s="20"/>
      <c r="L38" s="20"/>
    </row>
    <row r="39" customFormat="false" ht="15" hidden="false" customHeight="false" outlineLevel="0" collapsed="false">
      <c r="A39" s="15" t="s">
        <v>164</v>
      </c>
      <c r="B39" s="20" t="n">
        <v>0.171362124</v>
      </c>
      <c r="C39" s="20" t="n">
        <v>0.126373056</v>
      </c>
      <c r="D39" s="20" t="n">
        <v>0.152212767</v>
      </c>
      <c r="E39" s="20" t="n">
        <v>0.009254745</v>
      </c>
      <c r="F39" s="20" t="n">
        <v>0.09</v>
      </c>
      <c r="G39" s="20" t="n">
        <v>0.091956324</v>
      </c>
      <c r="H39" s="20" t="n">
        <v>0.08261698682437</v>
      </c>
      <c r="I39" s="20" t="n">
        <v>0.087012603618956</v>
      </c>
      <c r="J39" s="20"/>
      <c r="K39" s="20"/>
      <c r="L39" s="20"/>
    </row>
    <row r="40" customFormat="false" ht="15" hidden="false" customHeight="false" outlineLevel="0" collapsed="false">
      <c r="A40" s="15" t="s">
        <v>165</v>
      </c>
      <c r="B40" s="20" t="n">
        <v>0.17798825</v>
      </c>
      <c r="C40" s="20" t="n">
        <v>0.129226024</v>
      </c>
      <c r="D40" s="20" t="n">
        <v>0.157232868</v>
      </c>
      <c r="E40" s="20" t="n">
        <v>0.01149832</v>
      </c>
      <c r="F40" s="20" t="n">
        <v>0.092424242</v>
      </c>
      <c r="G40" s="20" t="n">
        <v>0.094515287</v>
      </c>
      <c r="H40" s="20" t="n">
        <v>0.085053877581334</v>
      </c>
      <c r="I40" s="20" t="n">
        <v>0.089494399391331</v>
      </c>
      <c r="J40" s="20"/>
      <c r="K40" s="20"/>
      <c r="L40" s="20"/>
    </row>
    <row r="41" customFormat="false" ht="15" hidden="false" customHeight="false" outlineLevel="0" collapsed="false">
      <c r="A41" s="15" t="s">
        <v>166</v>
      </c>
      <c r="B41" s="20" t="n">
        <v>0.198694893</v>
      </c>
      <c r="C41" s="20" t="n">
        <v>0.138141547</v>
      </c>
      <c r="D41" s="20" t="n">
        <v>0.172920685</v>
      </c>
      <c r="E41" s="20" t="n">
        <v>0.01850949</v>
      </c>
      <c r="F41" s="20" t="n">
        <v>0.1</v>
      </c>
      <c r="G41" s="20" t="n">
        <v>0.102512046</v>
      </c>
      <c r="H41" s="20" t="n">
        <v>0.092642347047293</v>
      </c>
      <c r="I41" s="20" t="n">
        <v>0.097311899223914</v>
      </c>
      <c r="J41" s="20"/>
      <c r="K41" s="20"/>
      <c r="L41" s="20"/>
    </row>
    <row r="42" customFormat="false" ht="15" hidden="false" customHeight="false" outlineLevel="0" collapsed="false">
      <c r="A42" s="15" t="s">
        <v>167</v>
      </c>
      <c r="B42" s="20" t="n">
        <v>0.198694893</v>
      </c>
      <c r="C42" s="20" t="n">
        <v>0.138141547</v>
      </c>
      <c r="D42" s="20" t="n">
        <v>0.172920685</v>
      </c>
      <c r="E42" s="20" t="n">
        <v>0.01850949</v>
      </c>
      <c r="F42" s="20" t="n">
        <v>0.1</v>
      </c>
      <c r="G42" s="20" t="n">
        <v>0.102512046</v>
      </c>
      <c r="H42" s="20" t="n">
        <v>0.092654503261705</v>
      </c>
      <c r="I42" s="20" t="n">
        <v>0.097289537739807</v>
      </c>
      <c r="J42" s="20"/>
      <c r="K42" s="20"/>
      <c r="L42" s="20"/>
    </row>
    <row r="43" customFormat="false" ht="15" hidden="false" customHeight="false" outlineLevel="0" collapsed="false">
      <c r="A43" s="15" t="s">
        <v>168</v>
      </c>
      <c r="B43" s="20" t="n">
        <v>0.198694893</v>
      </c>
      <c r="C43" s="20" t="n">
        <v>0.138141547</v>
      </c>
      <c r="D43" s="20" t="n">
        <v>0.172920685</v>
      </c>
      <c r="E43" s="20" t="n">
        <v>0.01850949</v>
      </c>
      <c r="F43" s="20" t="n">
        <v>0.1</v>
      </c>
      <c r="G43" s="20" t="n">
        <v>0.102512046</v>
      </c>
      <c r="H43" s="20" t="n">
        <v>0.09527312377924</v>
      </c>
      <c r="I43" s="20" t="n">
        <v>0.097564282350173</v>
      </c>
      <c r="J43" s="20"/>
      <c r="K43" s="20"/>
      <c r="L43" s="20"/>
    </row>
    <row r="44" customFormat="false" ht="15" hidden="false" customHeight="false" outlineLevel="0" collapsed="false">
      <c r="A44" s="15" t="s">
        <v>169</v>
      </c>
      <c r="B44" s="20" t="n">
        <v>0.198694893</v>
      </c>
      <c r="C44" s="20" t="n">
        <v>0.138141547</v>
      </c>
      <c r="D44" s="20" t="n">
        <v>0.172920685</v>
      </c>
      <c r="E44" s="20" t="n">
        <v>0.01850949</v>
      </c>
      <c r="F44" s="20" t="n">
        <v>0.1</v>
      </c>
      <c r="G44" s="20" t="n">
        <v>0.102512046</v>
      </c>
      <c r="H44" s="20" t="n">
        <v>0.09267980361277</v>
      </c>
      <c r="I44" s="20" t="n">
        <v>0.097313497335675</v>
      </c>
      <c r="J44" s="20"/>
      <c r="K44" s="20"/>
      <c r="L44" s="20"/>
    </row>
    <row r="45" customFormat="false" ht="15" hidden="false" customHeight="false" outlineLevel="0" collapsed="false">
      <c r="A45" s="15" t="s">
        <v>170</v>
      </c>
      <c r="B45" s="20" t="n">
        <v>0.198987662</v>
      </c>
      <c r="C45" s="20" t="n">
        <v>0.138212603</v>
      </c>
      <c r="D45" s="20" t="n">
        <v>0.173119082</v>
      </c>
      <c r="E45" s="20" t="n">
        <v>0.01850949</v>
      </c>
      <c r="F45" s="20" t="n">
        <v>0.1</v>
      </c>
      <c r="G45" s="20" t="n">
        <v>0.102512046</v>
      </c>
      <c r="H45" s="20" t="n">
        <v>0.092694987023946</v>
      </c>
      <c r="I45" s="20" t="n">
        <v>0.097310286537767</v>
      </c>
      <c r="J45" s="20"/>
      <c r="K45" s="20"/>
      <c r="L45" s="20"/>
    </row>
    <row r="46" customFormat="false" ht="15" hidden="false" customHeight="false" outlineLevel="0" collapsed="false">
      <c r="A46" s="15" t="s">
        <v>171</v>
      </c>
      <c r="B46" s="20" t="n">
        <v>0.199139094</v>
      </c>
      <c r="C46" s="20" t="n">
        <v>0.138249356</v>
      </c>
      <c r="D46" s="20" t="n">
        <v>0.173221702</v>
      </c>
      <c r="E46" s="20" t="n">
        <v>0.01850949</v>
      </c>
      <c r="F46" s="20" t="n">
        <v>0.1</v>
      </c>
      <c r="G46" s="20" t="n">
        <v>0.102512046</v>
      </c>
      <c r="H46" s="20" t="n">
        <v>0.092709816040778</v>
      </c>
      <c r="I46" s="20" t="n">
        <v>0.097388272180098</v>
      </c>
      <c r="J46" s="20"/>
      <c r="K46" s="20"/>
      <c r="L46" s="20"/>
    </row>
    <row r="47" customFormat="false" ht="15" hidden="false" customHeight="false" outlineLevel="0" collapsed="false">
      <c r="A47" s="15" t="s">
        <v>172</v>
      </c>
      <c r="B47" s="20" t="n">
        <v>0.199139094</v>
      </c>
      <c r="C47" s="20" t="n">
        <v>0.138249356</v>
      </c>
      <c r="D47" s="20" t="n">
        <v>0.173221702</v>
      </c>
      <c r="E47" s="20" t="n">
        <v>0.01850949</v>
      </c>
      <c r="F47" s="20" t="n">
        <v>0.1</v>
      </c>
      <c r="G47" s="20" t="n">
        <v>0.102512046</v>
      </c>
      <c r="H47" s="20" t="n">
        <v>0.092725138518567</v>
      </c>
      <c r="I47" s="20" t="n">
        <v>0.097364124511485</v>
      </c>
      <c r="J47" s="20"/>
      <c r="K47" s="20"/>
      <c r="L47" s="20"/>
    </row>
    <row r="48" customFormat="false" ht="15" hidden="false" customHeight="false" outlineLevel="0" collapsed="false">
      <c r="A48" s="15" t="s">
        <v>173</v>
      </c>
      <c r="B48" s="20" t="n">
        <v>0.199139094</v>
      </c>
      <c r="C48" s="20" t="n">
        <v>0.138249356</v>
      </c>
      <c r="D48" s="20" t="n">
        <v>0.173221702</v>
      </c>
      <c r="E48" s="20" t="n">
        <v>0.01850949</v>
      </c>
      <c r="F48" s="20" t="n">
        <v>0.1</v>
      </c>
      <c r="G48" s="20" t="n">
        <v>0.102512046</v>
      </c>
      <c r="H48" s="20" t="n">
        <v>0.092737633344801</v>
      </c>
      <c r="I48" s="20" t="n">
        <v>0.097376027103279</v>
      </c>
      <c r="J48" s="20"/>
      <c r="K48" s="20"/>
      <c r="L48" s="20"/>
    </row>
    <row r="49" customFormat="false" ht="15" hidden="false" customHeight="false" outlineLevel="0" collapsed="false">
      <c r="A49" s="15" t="s">
        <v>174</v>
      </c>
      <c r="B49" s="20" t="n">
        <v>0.199139094</v>
      </c>
      <c r="C49" s="20" t="n">
        <v>0.138249356</v>
      </c>
      <c r="D49" s="20" t="n">
        <v>0.173221702</v>
      </c>
      <c r="E49" s="20" t="n">
        <v>0.01850949</v>
      </c>
      <c r="F49" s="20" t="n">
        <v>0.1</v>
      </c>
      <c r="G49" s="20" t="n">
        <v>0.102512046</v>
      </c>
      <c r="H49" s="20" t="n">
        <v>0.092749560260313</v>
      </c>
      <c r="I49" s="20" t="n">
        <v>0.097406378963111</v>
      </c>
      <c r="J49" s="20"/>
      <c r="K49" s="20"/>
      <c r="L49" s="20"/>
    </row>
    <row r="50" customFormat="false" ht="15" hidden="false" customHeight="false" outlineLevel="0" collapsed="false">
      <c r="A50" s="15"/>
      <c r="B50" s="20"/>
      <c r="C50" s="20"/>
      <c r="D50" s="20"/>
      <c r="E50" s="20"/>
      <c r="F50" s="15"/>
      <c r="G50" s="15"/>
      <c r="H50" s="20"/>
      <c r="I50" s="20"/>
      <c r="J50" s="20"/>
      <c r="K50" s="20"/>
      <c r="L50" s="20"/>
    </row>
    <row r="51" customFormat="false" ht="15.6" hidden="false" customHeight="false" outlineLevel="0" collapsed="false">
      <c r="A51" s="13"/>
      <c r="B51" s="14"/>
      <c r="C51" s="14"/>
      <c r="D51" s="15"/>
      <c r="E51" s="16" t="s">
        <v>258</v>
      </c>
      <c r="F51" s="16"/>
      <c r="H51" s="15"/>
      <c r="I51" s="17"/>
      <c r="J51" s="14"/>
      <c r="K51" s="14"/>
      <c r="L51" s="20"/>
    </row>
    <row r="52" customFormat="false" ht="15.6" hidden="false" customHeight="false" outlineLevel="0" collapsed="false">
      <c r="A52" s="15"/>
      <c r="B52" s="16" t="s">
        <v>259</v>
      </c>
      <c r="C52" s="16"/>
      <c r="D52" s="16"/>
      <c r="E52" s="16"/>
      <c r="F52" s="16"/>
      <c r="G52" s="16"/>
      <c r="H52" s="16"/>
      <c r="I52" s="16"/>
      <c r="L52" s="4" t="n">
        <f aca="false">L2+1</f>
        <v>20</v>
      </c>
    </row>
    <row r="53" customFormat="false" ht="15.6" hidden="false" customHeight="false" outlineLevel="0" collapsed="false">
      <c r="A53" s="15"/>
      <c r="B53" s="16" t="s">
        <v>87</v>
      </c>
      <c r="C53" s="16"/>
      <c r="D53" s="16"/>
      <c r="E53" s="16"/>
      <c r="F53" s="16"/>
      <c r="G53" s="16"/>
      <c r="H53" s="16"/>
      <c r="I53" s="16"/>
      <c r="J53" s="18"/>
      <c r="K53" s="18"/>
      <c r="L53" s="20"/>
    </row>
    <row r="54" customFormat="false" ht="15" hidden="false" customHeight="false" outlineLevel="0" collapsed="false">
      <c r="L54" s="20"/>
    </row>
    <row r="55" customFormat="false" ht="15" hidden="false" customHeight="false" outlineLevel="0" collapsed="false">
      <c r="A55" s="15" t="s">
        <v>3</v>
      </c>
      <c r="B55" s="19" t="s">
        <v>246</v>
      </c>
      <c r="C55" s="19" t="s">
        <v>247</v>
      </c>
      <c r="D55" s="19" t="s">
        <v>248</v>
      </c>
      <c r="E55" s="19" t="s">
        <v>249</v>
      </c>
      <c r="F55" s="19" t="s">
        <v>250</v>
      </c>
      <c r="G55" s="19" t="s">
        <v>251</v>
      </c>
      <c r="H55" s="19" t="s">
        <v>252</v>
      </c>
      <c r="I55" s="19" t="s">
        <v>253</v>
      </c>
      <c r="J55" s="19"/>
      <c r="K55" s="19"/>
      <c r="L55" s="20"/>
    </row>
    <row r="56" customFormat="false" ht="15" hidden="false" customHeight="false" outlineLevel="0" collapsed="false">
      <c r="A56" s="15" t="s">
        <v>177</v>
      </c>
      <c r="B56" s="20" t="n">
        <v>0.199139094</v>
      </c>
      <c r="C56" s="20" t="n">
        <v>0.138249356</v>
      </c>
      <c r="D56" s="20" t="n">
        <v>0.173221702</v>
      </c>
      <c r="E56" s="20" t="n">
        <v>0.01850949</v>
      </c>
      <c r="F56" s="20" t="n">
        <v>0.1</v>
      </c>
      <c r="G56" s="20" t="n">
        <v>0.102512046</v>
      </c>
      <c r="H56" s="20" t="n">
        <v>0.09276116451237</v>
      </c>
      <c r="I56" s="20" t="n">
        <v>0.097319258272336</v>
      </c>
      <c r="J56" s="20"/>
      <c r="K56" s="20"/>
      <c r="L56" s="20"/>
    </row>
    <row r="57" customFormat="false" ht="15" hidden="false" customHeight="false" outlineLevel="0" collapsed="false">
      <c r="A57" s="15" t="s">
        <v>178</v>
      </c>
      <c r="B57" s="20" t="n">
        <v>0.199139094</v>
      </c>
      <c r="C57" s="20" t="n">
        <v>0.138249356</v>
      </c>
      <c r="D57" s="20" t="n">
        <v>0.173221702</v>
      </c>
      <c r="E57" s="20" t="n">
        <v>0.01850949</v>
      </c>
      <c r="F57" s="20" t="n">
        <v>0.1</v>
      </c>
      <c r="G57" s="20" t="n">
        <v>0.102512046</v>
      </c>
      <c r="H57" s="20" t="n">
        <v>0.092771405891446</v>
      </c>
      <c r="I57" s="20" t="n">
        <v>0.097493691573051</v>
      </c>
      <c r="J57" s="20"/>
      <c r="K57" s="20"/>
      <c r="L57" s="20"/>
    </row>
    <row r="58" customFormat="false" ht="15" hidden="false" customHeight="false" outlineLevel="0" collapsed="false">
      <c r="A58" s="15" t="s">
        <v>179</v>
      </c>
      <c r="B58" s="20" t="n">
        <v>0.243080172</v>
      </c>
      <c r="C58" s="20" t="n">
        <v>0.16006507085951</v>
      </c>
      <c r="D58" s="20" t="n">
        <v>0.20774454225964</v>
      </c>
      <c r="E58" s="20" t="n">
        <v>0.028530693</v>
      </c>
      <c r="F58" s="20" t="n">
        <v>0.119848485</v>
      </c>
      <c r="G58" s="20" t="n">
        <v>0.122859134</v>
      </c>
      <c r="H58" s="20" t="n">
        <v>0.11100595178524</v>
      </c>
      <c r="I58" s="20" t="n">
        <v>0.11663898306267</v>
      </c>
      <c r="J58" s="20"/>
      <c r="K58" s="20"/>
      <c r="L58" s="20"/>
    </row>
    <row r="59" customFormat="false" ht="15" hidden="false" customHeight="false" outlineLevel="0" collapsed="false">
      <c r="A59" s="15" t="s">
        <v>180</v>
      </c>
      <c r="B59" s="20" t="n">
        <v>0.2434156</v>
      </c>
      <c r="C59" s="20" t="n">
        <v>0.16024230089819</v>
      </c>
      <c r="D59" s="20" t="n">
        <v>0.20800991473954</v>
      </c>
      <c r="E59" s="20" t="n">
        <v>0.02860719</v>
      </c>
      <c r="F59" s="20" t="n">
        <v>0.12</v>
      </c>
      <c r="G59" s="20" t="n">
        <v>0.123014456</v>
      </c>
      <c r="H59" s="20" t="n">
        <v>0.11126356075431</v>
      </c>
      <c r="I59" s="20" t="n">
        <v>0.11688013955735</v>
      </c>
      <c r="J59" s="20"/>
      <c r="K59" s="20"/>
      <c r="L59" s="20"/>
    </row>
    <row r="60" customFormat="false" ht="15" hidden="false" customHeight="false" outlineLevel="0" collapsed="false">
      <c r="A60" s="15" t="s">
        <v>181</v>
      </c>
      <c r="B60" s="20" t="n">
        <v>0.25727753</v>
      </c>
      <c r="C60" s="20" t="n">
        <v>0.17342981047584</v>
      </c>
      <c r="D60" s="20" t="n">
        <v>0.22158299562982</v>
      </c>
      <c r="E60" s="20" t="n">
        <v>0.02860719</v>
      </c>
      <c r="F60" s="20" t="n">
        <v>0.126590909</v>
      </c>
      <c r="G60" s="20" t="n">
        <v>0.129971636</v>
      </c>
      <c r="H60" s="20" t="n">
        <v>0.11801762122417</v>
      </c>
      <c r="I60" s="20" t="n">
        <v>0.12356191241934</v>
      </c>
      <c r="J60" s="20"/>
      <c r="K60" s="20"/>
      <c r="L60" s="20"/>
    </row>
    <row r="61" customFormat="false" ht="15" hidden="false" customHeight="false" outlineLevel="0" collapsed="false">
      <c r="A61" s="15" t="s">
        <v>182</v>
      </c>
      <c r="B61" s="20" t="n">
        <v>0.264447494</v>
      </c>
      <c r="C61" s="20" t="n">
        <v>0.18024680271732</v>
      </c>
      <c r="D61" s="20" t="n">
        <v>0.22860397919979</v>
      </c>
      <c r="E61" s="20" t="n">
        <v>0.02860719</v>
      </c>
      <c r="F61" s="20" t="n">
        <v>0.13</v>
      </c>
      <c r="G61" s="20" t="n">
        <v>0.133570178</v>
      </c>
      <c r="H61" s="20" t="n">
        <v>0.1218615304691</v>
      </c>
      <c r="I61" s="20" t="n">
        <v>0.12729830394468</v>
      </c>
      <c r="J61" s="20"/>
      <c r="K61" s="20"/>
      <c r="L61" s="20"/>
    </row>
    <row r="62" customFormat="false" ht="15" hidden="false" customHeight="false" outlineLevel="0" collapsed="false">
      <c r="A62" s="15" t="s">
        <v>183</v>
      </c>
      <c r="B62" s="20" t="n">
        <v>0.264447494</v>
      </c>
      <c r="C62" s="20" t="n">
        <v>0.18024676137046</v>
      </c>
      <c r="D62" s="20" t="n">
        <v>0.22860365441084</v>
      </c>
      <c r="E62" s="20" t="n">
        <v>0.02860719</v>
      </c>
      <c r="F62" s="20" t="n">
        <v>0.13</v>
      </c>
      <c r="G62" s="20" t="n">
        <v>0.133570178</v>
      </c>
      <c r="H62" s="20" t="n">
        <v>0.12181476694221</v>
      </c>
      <c r="I62" s="20" t="n">
        <v>0.12721536261712</v>
      </c>
      <c r="J62" s="20"/>
      <c r="K62" s="20"/>
      <c r="L62" s="20"/>
    </row>
    <row r="63" customFormat="false" ht="15" hidden="false" customHeight="false" outlineLevel="0" collapsed="false">
      <c r="A63" s="15" t="s">
        <v>184</v>
      </c>
      <c r="B63" s="20" t="n">
        <v>0.264447494</v>
      </c>
      <c r="C63" s="20" t="n">
        <v>0.18025377462222</v>
      </c>
      <c r="D63" s="20" t="n">
        <v>0.2286052115197</v>
      </c>
      <c r="E63" s="20" t="n">
        <v>0.02860719</v>
      </c>
      <c r="F63" s="20" t="n">
        <v>0.13</v>
      </c>
      <c r="G63" s="20" t="n">
        <v>0.133570178</v>
      </c>
      <c r="H63" s="20" t="n">
        <v>0.12157644750045</v>
      </c>
      <c r="I63" s="20" t="n">
        <v>0.12740306385388</v>
      </c>
      <c r="J63" s="20"/>
      <c r="K63" s="20"/>
      <c r="L63" s="20"/>
    </row>
    <row r="64" customFormat="false" ht="15" hidden="false" customHeight="false" outlineLevel="0" collapsed="false">
      <c r="A64" s="15" t="s">
        <v>185</v>
      </c>
      <c r="B64" s="20" t="n">
        <v>0.264447494</v>
      </c>
      <c r="C64" s="20" t="n">
        <v>0.18025613362731</v>
      </c>
      <c r="D64" s="20" t="n">
        <v>0.2286054742831</v>
      </c>
      <c r="E64" s="20" t="n">
        <v>0.02860719</v>
      </c>
      <c r="F64" s="20" t="n">
        <v>0.13</v>
      </c>
      <c r="G64" s="20" t="n">
        <v>0.133570178</v>
      </c>
      <c r="H64" s="20" t="n">
        <v>0.12185855274532</v>
      </c>
      <c r="I64" s="20" t="n">
        <v>0.12720200607254</v>
      </c>
      <c r="J64" s="20"/>
      <c r="K64" s="20"/>
      <c r="L64" s="20"/>
    </row>
    <row r="65" customFormat="false" ht="15" hidden="false" customHeight="false" outlineLevel="0" collapsed="false">
      <c r="A65" s="15" t="s">
        <v>186</v>
      </c>
      <c r="B65" s="20" t="n">
        <v>0.264447494</v>
      </c>
      <c r="C65" s="20" t="n">
        <v>0.18026019022339</v>
      </c>
      <c r="D65" s="20" t="n">
        <v>0.2286075083507</v>
      </c>
      <c r="E65" s="20" t="n">
        <v>0.02860719</v>
      </c>
      <c r="F65" s="20" t="n">
        <v>0.13</v>
      </c>
      <c r="G65" s="20" t="n">
        <v>0.133570178</v>
      </c>
      <c r="H65" s="20" t="n">
        <v>0.12200059692418</v>
      </c>
      <c r="I65" s="20" t="n">
        <v>0.12743626527266</v>
      </c>
      <c r="J65" s="20"/>
      <c r="K65" s="20"/>
      <c r="L65" s="20"/>
    </row>
    <row r="66" customFormat="false" ht="15" hidden="false" customHeight="false" outlineLevel="0" collapsed="false">
      <c r="A66" s="15" t="s">
        <v>187</v>
      </c>
      <c r="B66" s="20" t="n">
        <v>0.264447494</v>
      </c>
      <c r="C66" s="20" t="n">
        <v>0.18026143073627</v>
      </c>
      <c r="D66" s="20" t="n">
        <v>0.22860731001999</v>
      </c>
      <c r="E66" s="20" t="n">
        <v>0.02860719</v>
      </c>
      <c r="F66" s="20" t="n">
        <v>0.13</v>
      </c>
      <c r="G66" s="20" t="n">
        <v>0.133570178</v>
      </c>
      <c r="H66" s="20" t="n">
        <v>0.12190868003424</v>
      </c>
      <c r="I66" s="20" t="n">
        <v>0.1272703897699</v>
      </c>
    </row>
    <row r="67" customFormat="false" ht="15.6" hidden="false" customHeight="false" outlineLevel="0" collapsed="false">
      <c r="A67" s="15" t="s">
        <v>188</v>
      </c>
      <c r="B67" s="20" t="n">
        <v>0.264447494</v>
      </c>
      <c r="C67" s="20" t="n">
        <v>0.18026424476768</v>
      </c>
      <c r="D67" s="20" t="n">
        <v>0.22860845612752</v>
      </c>
      <c r="E67" s="20" t="n">
        <v>0.02860719</v>
      </c>
      <c r="F67" s="20" t="n">
        <v>0.13</v>
      </c>
      <c r="G67" s="20" t="n">
        <v>0.133570178</v>
      </c>
      <c r="H67" s="20" t="n">
        <v>0.12191074028359</v>
      </c>
      <c r="I67" s="20" t="n">
        <v>0.12742594836734</v>
      </c>
      <c r="J67" s="14"/>
      <c r="K67" s="14"/>
      <c r="L67" s="14"/>
      <c r="M67" s="14"/>
    </row>
    <row r="68" customFormat="false" ht="15.6" hidden="false" customHeight="false" outlineLevel="0" collapsed="false">
      <c r="A68" s="15" t="s">
        <v>189</v>
      </c>
      <c r="B68" s="20" t="n">
        <v>0.264447494</v>
      </c>
      <c r="C68" s="20" t="n">
        <v>0.17731965004978</v>
      </c>
      <c r="D68" s="20" t="n">
        <v>0.22735503582753</v>
      </c>
      <c r="E68" s="20" t="n">
        <v>0.031549265</v>
      </c>
      <c r="F68" s="20" t="n">
        <v>0.13</v>
      </c>
      <c r="G68" s="20" t="n">
        <v>0.133570178</v>
      </c>
      <c r="H68" s="20" t="n">
        <v>0.11970562483925</v>
      </c>
      <c r="I68" s="20" t="n">
        <v>0.12620412507593</v>
      </c>
      <c r="J68" s="17"/>
      <c r="K68" s="17"/>
      <c r="L68" s="17"/>
      <c r="M68" s="17"/>
      <c r="N68" s="17"/>
      <c r="O68" s="18"/>
      <c r="P68" s="18"/>
    </row>
    <row r="69" customFormat="false" ht="15.6" hidden="false" customHeight="false" outlineLevel="0" collapsed="false">
      <c r="A69" s="15" t="s">
        <v>190</v>
      </c>
      <c r="B69" s="20" t="n">
        <v>0.264447494</v>
      </c>
      <c r="C69" s="20" t="n">
        <v>0.1770392954445</v>
      </c>
      <c r="D69" s="20" t="n">
        <v>0.22723367168419</v>
      </c>
      <c r="E69" s="20" t="n">
        <v>0.031843472</v>
      </c>
      <c r="F69" s="20" t="n">
        <v>0.13</v>
      </c>
      <c r="G69" s="20" t="n">
        <v>0.133570178</v>
      </c>
      <c r="H69" s="20" t="n">
        <v>0.11965613118389</v>
      </c>
      <c r="I69" s="20" t="n">
        <v>0.12628898507926</v>
      </c>
      <c r="J69" s="17"/>
      <c r="K69" s="17"/>
      <c r="L69" s="17"/>
      <c r="M69" s="17"/>
      <c r="N69" s="17"/>
      <c r="O69" s="18"/>
      <c r="P69" s="18"/>
    </row>
    <row r="70" customFormat="false" ht="15" hidden="false" customHeight="false" outlineLevel="0" collapsed="false">
      <c r="A70" s="0" t="s">
        <v>191</v>
      </c>
      <c r="B70" s="20" t="n">
        <v>0.264447494</v>
      </c>
      <c r="C70" s="20" t="n">
        <v>0.17706044045448</v>
      </c>
      <c r="D70" s="20" t="n">
        <v>0.22723950961011</v>
      </c>
      <c r="E70" s="20" t="n">
        <v>0.031843472</v>
      </c>
      <c r="F70" s="20" t="n">
        <v>0.13</v>
      </c>
      <c r="G70" s="20" t="n">
        <v>0.133570178</v>
      </c>
      <c r="H70" s="20" t="n">
        <v>0.11966537897219</v>
      </c>
      <c r="I70" s="20" t="n">
        <v>0.12610699693285</v>
      </c>
    </row>
    <row r="71" customFormat="false" ht="15" hidden="false" customHeight="false" outlineLevel="0" collapsed="false">
      <c r="A71" s="15" t="s">
        <v>192</v>
      </c>
      <c r="B71" s="20" t="n">
        <v>0.264447494</v>
      </c>
      <c r="C71" s="20" t="n">
        <v>0.17712967278347</v>
      </c>
      <c r="D71" s="20" t="n">
        <v>0.22725577186977</v>
      </c>
      <c r="E71" s="20" t="n">
        <v>0.031843472</v>
      </c>
      <c r="F71" s="20" t="n">
        <v>0.13</v>
      </c>
      <c r="G71" s="20" t="n">
        <v>0.133570178</v>
      </c>
      <c r="H71" s="20" t="n">
        <v>0.11953939955455</v>
      </c>
      <c r="I71" s="20" t="n">
        <v>0.12622016312965</v>
      </c>
      <c r="J71" s="19"/>
      <c r="K71" s="19"/>
      <c r="L71" s="19"/>
    </row>
    <row r="72" customFormat="false" ht="15" hidden="false" customHeight="false" outlineLevel="0" collapsed="false">
      <c r="A72" s="15" t="s">
        <v>193</v>
      </c>
      <c r="B72" s="20" t="n">
        <v>0.264447494</v>
      </c>
      <c r="C72" s="20" t="n">
        <v>0.17722594994766</v>
      </c>
      <c r="D72" s="20" t="n">
        <v>0.2272766711333</v>
      </c>
      <c r="E72" s="20" t="n">
        <v>0.031843472</v>
      </c>
      <c r="F72" s="20" t="n">
        <v>0.13</v>
      </c>
      <c r="G72" s="20" t="n">
        <v>0.133570178</v>
      </c>
      <c r="H72" s="20" t="n">
        <v>0.1200451505787</v>
      </c>
      <c r="I72" s="20" t="n">
        <v>0.12608105659605</v>
      </c>
      <c r="J72" s="20"/>
      <c r="K72" s="20"/>
      <c r="L72" s="20"/>
    </row>
    <row r="73" customFormat="false" ht="15" hidden="false" customHeight="false" outlineLevel="0" collapsed="false">
      <c r="A73" s="15" t="s">
        <v>194</v>
      </c>
      <c r="B73" s="20" t="n">
        <v>0.271319464</v>
      </c>
      <c r="C73" s="20" t="n">
        <v>0.18075169026797</v>
      </c>
      <c r="D73" s="20" t="n">
        <v>0.23272907540836</v>
      </c>
      <c r="E73" s="20" t="n">
        <v>0.034858275</v>
      </c>
      <c r="F73" s="20" t="n">
        <v>0.133257576</v>
      </c>
      <c r="G73" s="20" t="n">
        <v>0.137008785</v>
      </c>
      <c r="H73" s="20" t="n">
        <v>0.12277915717148</v>
      </c>
      <c r="I73" s="20" t="n">
        <v>0.12932282793068</v>
      </c>
      <c r="J73" s="20"/>
      <c r="K73" s="20"/>
      <c r="L73" s="20"/>
    </row>
    <row r="74" customFormat="false" ht="15" hidden="false" customHeight="false" outlineLevel="0" collapsed="false">
      <c r="A74" s="15" t="s">
        <v>195</v>
      </c>
      <c r="B74" s="20" t="n">
        <v>0.285542845</v>
      </c>
      <c r="C74" s="20" t="n">
        <v>0.18805894625858</v>
      </c>
      <c r="D74" s="20" t="n">
        <v>0.24399660993502</v>
      </c>
      <c r="E74" s="20" t="n">
        <v>0.041098217</v>
      </c>
      <c r="F74" s="20" t="n">
        <v>0.14</v>
      </c>
      <c r="G74" s="20" t="n">
        <v>0.144125901</v>
      </c>
      <c r="H74" s="20" t="n">
        <v>0.12849033319503</v>
      </c>
      <c r="I74" s="20" t="n">
        <v>0.13574008504153</v>
      </c>
      <c r="J74" s="20"/>
      <c r="K74" s="20"/>
      <c r="L74" s="20"/>
    </row>
    <row r="75" customFormat="false" ht="15" hidden="false" customHeight="false" outlineLevel="0" collapsed="false">
      <c r="A75" s="15" t="s">
        <v>196</v>
      </c>
      <c r="B75" s="20" t="n">
        <v>0.285542845</v>
      </c>
      <c r="C75" s="20" t="n">
        <v>0.18812398934836</v>
      </c>
      <c r="D75" s="20" t="n">
        <v>0.24401720281582</v>
      </c>
      <c r="E75" s="20" t="n">
        <v>0.041098217</v>
      </c>
      <c r="F75" s="20" t="n">
        <v>0.14</v>
      </c>
      <c r="G75" s="20" t="n">
        <v>0.144125901</v>
      </c>
      <c r="H75" s="20" t="n">
        <v>0.12855727679989</v>
      </c>
      <c r="I75" s="20" t="n">
        <v>0.13575335418731</v>
      </c>
      <c r="J75" s="20"/>
      <c r="K75" s="20"/>
      <c r="L75" s="20"/>
    </row>
    <row r="76" customFormat="false" ht="15" hidden="false" customHeight="false" outlineLevel="0" collapsed="false">
      <c r="A76" s="15" t="s">
        <v>197</v>
      </c>
      <c r="B76" s="20" t="n">
        <v>0.285542845</v>
      </c>
      <c r="C76" s="20" t="n">
        <v>0.18814660433549</v>
      </c>
      <c r="D76" s="20" t="n">
        <v>0.24401667253133</v>
      </c>
      <c r="E76" s="20" t="n">
        <v>0.041098217</v>
      </c>
      <c r="F76" s="20" t="n">
        <v>0.14</v>
      </c>
      <c r="G76" s="20" t="n">
        <v>0.144125901</v>
      </c>
      <c r="H76" s="20" t="n">
        <v>0.12897317539345</v>
      </c>
      <c r="I76" s="20" t="n">
        <v>0.13612760926997</v>
      </c>
      <c r="J76" s="20"/>
      <c r="K76" s="20"/>
      <c r="L76" s="20"/>
    </row>
    <row r="77" customFormat="false" ht="15" hidden="false" customHeight="false" outlineLevel="0" collapsed="false">
      <c r="A77" s="15" t="s">
        <v>198</v>
      </c>
      <c r="B77" s="20" t="n">
        <v>0.285542845</v>
      </c>
      <c r="C77" s="20" t="n">
        <v>0.18816894455521</v>
      </c>
      <c r="D77" s="20" t="n">
        <v>0.24403678517569</v>
      </c>
      <c r="E77" s="20" t="n">
        <v>0.041098217</v>
      </c>
      <c r="F77" s="20" t="n">
        <v>0.14</v>
      </c>
      <c r="G77" s="20" t="n">
        <v>0.144125901</v>
      </c>
      <c r="H77" s="20" t="n">
        <v>0.13055674792156</v>
      </c>
      <c r="I77" s="20" t="n">
        <v>0.13601299751071</v>
      </c>
      <c r="J77" s="20"/>
      <c r="K77" s="20"/>
      <c r="L77" s="20"/>
    </row>
    <row r="78" customFormat="false" ht="15" hidden="false" customHeight="false" outlineLevel="0" collapsed="false">
      <c r="A78" s="15" t="s">
        <v>199</v>
      </c>
      <c r="B78" s="20" t="n">
        <v>0.285542845</v>
      </c>
      <c r="C78" s="20" t="n">
        <v>0.1881562486969</v>
      </c>
      <c r="D78" s="20" t="n">
        <v>0.2440297541337</v>
      </c>
      <c r="E78" s="20" t="n">
        <v>0.041098217</v>
      </c>
      <c r="F78" s="20" t="n">
        <v>0.14</v>
      </c>
      <c r="G78" s="20" t="n">
        <v>0.144125901</v>
      </c>
      <c r="H78" s="20" t="n">
        <v>0.12851280738943</v>
      </c>
      <c r="I78" s="20" t="n">
        <v>0.13592768306124</v>
      </c>
      <c r="J78" s="20"/>
      <c r="K78" s="20"/>
      <c r="L78" s="20"/>
    </row>
    <row r="79" customFormat="false" ht="15" hidden="false" customHeight="false" outlineLevel="0" collapsed="false">
      <c r="A79" s="15" t="s">
        <v>200</v>
      </c>
      <c r="B79" s="20" t="n">
        <v>0.285542845</v>
      </c>
      <c r="C79" s="20" t="n">
        <v>0.18811405815544</v>
      </c>
      <c r="D79" s="20" t="n">
        <v>0.24402266713323</v>
      </c>
      <c r="E79" s="20" t="n">
        <v>0.041098217</v>
      </c>
      <c r="F79" s="20" t="n">
        <v>0.14</v>
      </c>
      <c r="G79" s="20" t="n">
        <v>0.144125901</v>
      </c>
      <c r="H79" s="20" t="n">
        <v>0.12920164168929</v>
      </c>
      <c r="I79" s="20" t="n">
        <v>0.13602706977292</v>
      </c>
      <c r="J79" s="20"/>
      <c r="K79" s="20"/>
      <c r="L79" s="20"/>
    </row>
    <row r="80" customFormat="false" ht="15" hidden="false" customHeight="false" outlineLevel="0" collapsed="false">
      <c r="A80" s="15" t="s">
        <v>201</v>
      </c>
      <c r="B80" s="20" t="n">
        <v>0.285542845</v>
      </c>
      <c r="C80" s="20" t="n">
        <v>0.18806336920019</v>
      </c>
      <c r="D80" s="20" t="n">
        <v>0.24400135009344</v>
      </c>
      <c r="E80" s="20" t="n">
        <v>0.041098217</v>
      </c>
      <c r="F80" s="20" t="n">
        <v>0.14</v>
      </c>
      <c r="G80" s="20" t="n">
        <v>0.144125901</v>
      </c>
      <c r="H80" s="20" t="n">
        <v>0.12843671131354</v>
      </c>
      <c r="I80" s="20" t="n">
        <v>0.13574468542965</v>
      </c>
      <c r="J80" s="20"/>
      <c r="K80" s="20"/>
      <c r="L80" s="20"/>
    </row>
    <row r="81" customFormat="false" ht="15" hidden="false" customHeight="false" outlineLevel="0" collapsed="false">
      <c r="A81" s="15" t="s">
        <v>202</v>
      </c>
      <c r="B81" s="20" t="n">
        <v>0.285542845</v>
      </c>
      <c r="C81" s="20" t="n">
        <v>0.18786476791572</v>
      </c>
      <c r="D81" s="20" t="n">
        <v>0.24395209094846</v>
      </c>
      <c r="E81" s="20" t="n">
        <v>0.041098217</v>
      </c>
      <c r="F81" s="20" t="n">
        <v>0.14</v>
      </c>
      <c r="G81" s="20" t="n">
        <v>0.144125901</v>
      </c>
      <c r="H81" s="20" t="n">
        <v>0.12834892308171</v>
      </c>
      <c r="I81" s="20" t="n">
        <v>0.13587927182217</v>
      </c>
      <c r="J81" s="20"/>
      <c r="K81" s="20"/>
      <c r="L81" s="20"/>
    </row>
    <row r="82" customFormat="false" ht="15" hidden="false" customHeight="false" outlineLevel="0" collapsed="false">
      <c r="A82" s="15" t="s">
        <v>203</v>
      </c>
      <c r="B82" s="20" t="n">
        <v>0.285542845</v>
      </c>
      <c r="C82" s="20" t="n">
        <v>0.18803652389599</v>
      </c>
      <c r="D82" s="20" t="n">
        <v>0.24400276046712</v>
      </c>
      <c r="E82" s="20" t="n">
        <v>0.041098217</v>
      </c>
      <c r="F82" s="20" t="n">
        <v>0.14</v>
      </c>
      <c r="G82" s="20" t="n">
        <v>0.144125901</v>
      </c>
      <c r="H82" s="20" t="n">
        <v>0.12895117759831</v>
      </c>
      <c r="I82" s="20" t="n">
        <v>0.13603273976392</v>
      </c>
      <c r="J82" s="20"/>
      <c r="K82" s="20"/>
      <c r="L82" s="20"/>
    </row>
    <row r="83" customFormat="false" ht="15" hidden="false" customHeight="false" outlineLevel="0" collapsed="false">
      <c r="A83" s="15" t="s">
        <v>204</v>
      </c>
      <c r="B83" s="20" t="n">
        <v>0.285542845</v>
      </c>
      <c r="C83" s="20" t="n">
        <v>0.1878341369938</v>
      </c>
      <c r="D83" s="20" t="n">
        <v>0.24394289836368</v>
      </c>
      <c r="E83" s="20" t="n">
        <v>0.041098217</v>
      </c>
      <c r="F83" s="20" t="n">
        <v>0.14</v>
      </c>
      <c r="G83" s="20" t="n">
        <v>0.144125901</v>
      </c>
      <c r="H83" s="20" t="n">
        <v>0.12889549252269</v>
      </c>
      <c r="I83" s="20" t="n">
        <v>0.13580888836894</v>
      </c>
      <c r="J83" s="20"/>
      <c r="K83" s="20"/>
      <c r="L83" s="20"/>
    </row>
    <row r="84" customFormat="false" ht="15" hidden="false" customHeight="false" outlineLevel="0" collapsed="false">
      <c r="A84" s="15" t="s">
        <v>205</v>
      </c>
      <c r="B84" s="20" t="n">
        <v>0.285542845</v>
      </c>
      <c r="C84" s="20" t="n">
        <v>0.18784140292765</v>
      </c>
      <c r="D84" s="20" t="n">
        <v>0.24394448912097</v>
      </c>
      <c r="E84" s="20" t="n">
        <v>0.041098217</v>
      </c>
      <c r="F84" s="20" t="n">
        <v>0.14</v>
      </c>
      <c r="G84" s="20" t="n">
        <v>0.144125901</v>
      </c>
      <c r="H84" s="20" t="n">
        <v>0.12837063814987</v>
      </c>
      <c r="I84" s="20" t="n">
        <v>0.13579921371237</v>
      </c>
      <c r="J84" s="20"/>
      <c r="K84" s="20"/>
      <c r="L84" s="20"/>
    </row>
    <row r="85" customFormat="false" ht="15" hidden="false" customHeight="false" outlineLevel="0" collapsed="false">
      <c r="A85" s="15" t="s">
        <v>206</v>
      </c>
      <c r="B85" s="20" t="n">
        <v>0.285542845</v>
      </c>
      <c r="C85" s="20" t="n">
        <v>0.18799207473905</v>
      </c>
      <c r="D85" s="20" t="n">
        <v>0.24399540847755</v>
      </c>
      <c r="E85" s="20" t="n">
        <v>0.041098217</v>
      </c>
      <c r="F85" s="20" t="n">
        <v>0.14</v>
      </c>
      <c r="G85" s="20" t="n">
        <v>0.144125901</v>
      </c>
      <c r="H85" s="20" t="n">
        <v>0.12807118009704</v>
      </c>
      <c r="I85" s="20" t="n">
        <v>0.13595960261484</v>
      </c>
      <c r="J85" s="20"/>
      <c r="K85" s="20"/>
      <c r="L85" s="20"/>
    </row>
    <row r="86" customFormat="false" ht="15" hidden="false" customHeight="false" outlineLevel="0" collapsed="false">
      <c r="A86" s="15" t="s">
        <v>207</v>
      </c>
      <c r="B86" s="20" t="n">
        <v>0.315981611</v>
      </c>
      <c r="C86" s="20" t="n">
        <v>0.20978583399714</v>
      </c>
      <c r="D86" s="20" t="n">
        <v>0.27076952003316</v>
      </c>
      <c r="E86" s="20" t="n">
        <v>0.042573258</v>
      </c>
      <c r="F86" s="20" t="n">
        <v>0.147424242</v>
      </c>
      <c r="G86" s="20" t="n">
        <v>0.152414888</v>
      </c>
      <c r="H86" s="20" t="n">
        <v>0.13110468988033</v>
      </c>
      <c r="I86" s="20" t="n">
        <v>0.14075961933499</v>
      </c>
      <c r="J86" s="20"/>
      <c r="K86" s="20"/>
      <c r="L86" s="20"/>
    </row>
    <row r="87" customFormat="false" ht="15" hidden="false" customHeight="false" outlineLevel="0" collapsed="false">
      <c r="A87" s="15" t="s">
        <v>208</v>
      </c>
      <c r="B87" s="20" t="n">
        <v>0.326541999</v>
      </c>
      <c r="C87" s="20" t="n">
        <v>0.21759020250853</v>
      </c>
      <c r="D87" s="20" t="n">
        <v>0.28013551709295</v>
      </c>
      <c r="E87" s="20" t="n">
        <v>0.043085007</v>
      </c>
      <c r="F87" s="20" t="n">
        <v>0.15</v>
      </c>
      <c r="G87" s="20" t="n">
        <v>0.155290659</v>
      </c>
      <c r="H87" s="20" t="n">
        <v>0.13006150779076</v>
      </c>
      <c r="I87" s="20" t="n">
        <v>0.14171899373847</v>
      </c>
      <c r="J87" s="20"/>
      <c r="K87" s="20"/>
      <c r="L87" s="20"/>
    </row>
    <row r="88" customFormat="false" ht="15" hidden="false" customHeight="false" outlineLevel="0" collapsed="false">
      <c r="A88" s="15" t="s">
        <v>209</v>
      </c>
      <c r="B88" s="20" t="n">
        <v>0.326541999</v>
      </c>
      <c r="C88" s="20" t="n">
        <v>0.21757627480263</v>
      </c>
      <c r="D88" s="20" t="n">
        <v>0.28013216841783</v>
      </c>
      <c r="E88" s="20" t="n">
        <v>0.043085007</v>
      </c>
      <c r="F88" s="20" t="n">
        <v>0.15</v>
      </c>
      <c r="G88" s="20" t="n">
        <v>0.155290659</v>
      </c>
      <c r="H88" s="20" t="n">
        <v>0.12982111493291</v>
      </c>
      <c r="I88" s="20" t="n">
        <v>0.14198648006313</v>
      </c>
      <c r="J88" s="20"/>
      <c r="K88" s="20"/>
      <c r="L88" s="20"/>
    </row>
    <row r="89" customFormat="false" ht="15" hidden="false" customHeight="false" outlineLevel="0" collapsed="false">
      <c r="A89" s="15" t="s">
        <v>210</v>
      </c>
      <c r="B89" s="20" t="n">
        <v>0.326541999</v>
      </c>
      <c r="C89" s="20" t="n">
        <v>0.2174447376251</v>
      </c>
      <c r="D89" s="20" t="n">
        <v>0.28008857397103</v>
      </c>
      <c r="E89" s="20" t="n">
        <v>0.043085007</v>
      </c>
      <c r="F89" s="20" t="n">
        <v>0.15</v>
      </c>
      <c r="G89" s="20" t="n">
        <v>0.155290659</v>
      </c>
      <c r="H89" s="20" t="n">
        <v>0.13087719801195</v>
      </c>
      <c r="I89" s="20" t="n">
        <v>0.14238089526159</v>
      </c>
      <c r="J89" s="20"/>
      <c r="K89" s="20"/>
      <c r="L89" s="20"/>
    </row>
    <row r="90" customFormat="false" ht="15" hidden="false" customHeight="false" outlineLevel="0" collapsed="false">
      <c r="A90" s="15" t="s">
        <v>211</v>
      </c>
      <c r="B90" s="20" t="n">
        <v>0.326541999</v>
      </c>
      <c r="C90" s="20" t="n">
        <v>0.21752241099576</v>
      </c>
      <c r="D90" s="20" t="n">
        <v>0.28011602735071</v>
      </c>
      <c r="E90" s="20" t="n">
        <v>0.043085007</v>
      </c>
      <c r="F90" s="20" t="n">
        <v>0.15</v>
      </c>
      <c r="G90" s="20" t="n">
        <v>0.155290659</v>
      </c>
      <c r="H90" s="20" t="n">
        <v>0.1315665846098</v>
      </c>
      <c r="I90" s="20" t="n">
        <v>0.14254526424472</v>
      </c>
      <c r="J90" s="20"/>
      <c r="K90" s="20"/>
      <c r="L90" s="20"/>
    </row>
    <row r="91" customFormat="false" ht="15" hidden="false" customHeight="false" outlineLevel="0" collapsed="false">
      <c r="A91" s="15" t="s">
        <v>212</v>
      </c>
      <c r="B91" s="20" t="n">
        <v>0.326541999</v>
      </c>
      <c r="C91" s="20" t="n">
        <v>0.21747620411604</v>
      </c>
      <c r="D91" s="20" t="n">
        <v>0.28010112876899</v>
      </c>
      <c r="E91" s="20" t="n">
        <v>0.043085007</v>
      </c>
      <c r="F91" s="20" t="n">
        <v>0.15</v>
      </c>
      <c r="G91" s="20" t="n">
        <v>0.155290659</v>
      </c>
      <c r="H91" s="20" t="n">
        <v>0.13106008395523</v>
      </c>
      <c r="I91" s="20" t="n">
        <v>0.14245837457144</v>
      </c>
      <c r="J91" s="20"/>
      <c r="K91" s="20"/>
      <c r="L91" s="20"/>
    </row>
    <row r="92" customFormat="false" ht="15" hidden="false" customHeight="false" outlineLevel="0" collapsed="false">
      <c r="A92" s="15" t="s">
        <v>213</v>
      </c>
      <c r="B92" s="20" t="n">
        <v>0.326541999</v>
      </c>
      <c r="C92" s="20" t="n">
        <v>0.21762496997397</v>
      </c>
      <c r="D92" s="20" t="n">
        <v>0.28014423015048</v>
      </c>
      <c r="E92" s="20" t="n">
        <v>0.043085007</v>
      </c>
      <c r="F92" s="20" t="n">
        <v>0.15</v>
      </c>
      <c r="G92" s="20" t="n">
        <v>0.155290659</v>
      </c>
      <c r="H92" s="20" t="n">
        <v>0.13120204086154</v>
      </c>
      <c r="I92" s="20" t="n">
        <v>0.14240551666521</v>
      </c>
      <c r="J92" s="20"/>
      <c r="K92" s="20"/>
      <c r="L92" s="20"/>
    </row>
    <row r="93" customFormat="false" ht="15" hidden="false" customHeight="false" outlineLevel="0" collapsed="false">
      <c r="A93" s="15" t="s">
        <v>214</v>
      </c>
      <c r="B93" s="20" t="n">
        <v>0.326541999</v>
      </c>
      <c r="C93" s="20" t="n">
        <v>0.21754197267376</v>
      </c>
      <c r="D93" s="20" t="n">
        <v>0.28012403558206</v>
      </c>
      <c r="E93" s="20" t="n">
        <v>0.043085007</v>
      </c>
      <c r="F93" s="20" t="n">
        <v>0.15</v>
      </c>
      <c r="G93" s="20" t="n">
        <v>0.155290659</v>
      </c>
      <c r="H93" s="20" t="n">
        <v>0.13350425940508</v>
      </c>
      <c r="I93" s="20" t="n">
        <v>0.14348790548135</v>
      </c>
      <c r="J93" s="20"/>
      <c r="K93" s="20"/>
      <c r="L93" s="20"/>
    </row>
    <row r="94" customFormat="false" ht="15" hidden="false" customHeight="false" outlineLevel="0" collapsed="false">
      <c r="A94" s="15" t="s">
        <v>215</v>
      </c>
      <c r="B94" s="20" t="n">
        <v>0.326541999</v>
      </c>
      <c r="C94" s="20" t="n">
        <v>0.21762490227509</v>
      </c>
      <c r="D94" s="20" t="n">
        <v>0.28015370122524</v>
      </c>
      <c r="E94" s="20" t="n">
        <v>0.043085007</v>
      </c>
      <c r="F94" s="20" t="n">
        <v>0.15</v>
      </c>
      <c r="G94" s="20" t="n">
        <v>0.155290659</v>
      </c>
      <c r="H94" s="20" t="n">
        <v>0.13209699600073</v>
      </c>
      <c r="I94" s="20" t="n">
        <v>0.14283431730241</v>
      </c>
      <c r="J94" s="20"/>
      <c r="K94" s="20"/>
      <c r="L94" s="20"/>
    </row>
    <row r="95" customFormat="false" ht="15" hidden="false" customHeight="false" outlineLevel="0" collapsed="false">
      <c r="A95" s="15" t="s">
        <v>216</v>
      </c>
      <c r="B95" s="20" t="n">
        <v>0.326541999</v>
      </c>
      <c r="C95" s="20" t="n">
        <v>0.2174513900005</v>
      </c>
      <c r="D95" s="20" t="n">
        <v>0.28009524835802</v>
      </c>
      <c r="E95" s="20" t="n">
        <v>0.043085007</v>
      </c>
      <c r="F95" s="20" t="n">
        <v>0.15</v>
      </c>
      <c r="G95" s="20" t="n">
        <v>0.155290659</v>
      </c>
      <c r="H95" s="20" t="n">
        <v>0.13248107062509</v>
      </c>
      <c r="I95" s="20" t="n">
        <v>0.14329915868511</v>
      </c>
      <c r="J95" s="20"/>
      <c r="K95" s="20"/>
      <c r="L95" s="20"/>
    </row>
    <row r="96" customFormat="false" ht="15" hidden="false" customHeight="false" outlineLevel="0" collapsed="false">
      <c r="A96" s="15"/>
      <c r="B96" s="20"/>
      <c r="C96" s="20"/>
      <c r="D96" s="20"/>
      <c r="E96" s="20"/>
      <c r="F96" s="15"/>
      <c r="G96" s="15"/>
      <c r="H96" s="20"/>
      <c r="I96" s="20"/>
      <c r="J96" s="20"/>
      <c r="K96" s="20"/>
      <c r="L96" s="20"/>
    </row>
    <row r="97" customFormat="false" ht="15.6" hidden="false" customHeight="false" outlineLevel="0" collapsed="false">
      <c r="A97" s="13"/>
      <c r="B97" s="14"/>
      <c r="C97" s="14"/>
      <c r="D97" s="15"/>
      <c r="E97" s="16" t="s">
        <v>258</v>
      </c>
      <c r="F97" s="16"/>
      <c r="H97" s="15"/>
      <c r="I97" s="17"/>
      <c r="J97" s="14"/>
      <c r="K97" s="14"/>
      <c r="L97" s="20"/>
    </row>
    <row r="98" customFormat="false" ht="15.6" hidden="false" customHeight="false" outlineLevel="0" collapsed="false">
      <c r="A98" s="15"/>
      <c r="B98" s="16" t="s">
        <v>260</v>
      </c>
      <c r="C98" s="16"/>
      <c r="D98" s="16"/>
      <c r="E98" s="16"/>
      <c r="F98" s="16"/>
      <c r="G98" s="16"/>
      <c r="H98" s="16"/>
      <c r="I98" s="16"/>
      <c r="L98" s="4" t="n">
        <f aca="false">L52+1</f>
        <v>21</v>
      </c>
    </row>
    <row r="99" customFormat="false" ht="15.6" hidden="false" customHeight="false" outlineLevel="0" collapsed="false">
      <c r="A99" s="15"/>
      <c r="B99" s="16" t="s">
        <v>87</v>
      </c>
      <c r="C99" s="16"/>
      <c r="D99" s="16"/>
      <c r="E99" s="16"/>
      <c r="F99" s="16"/>
      <c r="G99" s="16"/>
      <c r="H99" s="16"/>
      <c r="I99" s="16"/>
      <c r="J99" s="18"/>
      <c r="K99" s="18"/>
      <c r="L99" s="20"/>
    </row>
    <row r="100" customFormat="false" ht="15" hidden="false" customHeight="false" outlineLevel="0" collapsed="false">
      <c r="L100" s="20"/>
    </row>
    <row r="101" customFormat="false" ht="15" hidden="false" customHeight="false" outlineLevel="0" collapsed="false">
      <c r="A101" s="15" t="s">
        <v>3</v>
      </c>
      <c r="B101" s="19" t="s">
        <v>246</v>
      </c>
      <c r="C101" s="19" t="s">
        <v>247</v>
      </c>
      <c r="D101" s="19" t="s">
        <v>248</v>
      </c>
      <c r="E101" s="19" t="s">
        <v>249</v>
      </c>
      <c r="F101" s="19" t="s">
        <v>250</v>
      </c>
      <c r="G101" s="19" t="s">
        <v>251</v>
      </c>
      <c r="H101" s="19" t="s">
        <v>252</v>
      </c>
      <c r="I101" s="19" t="s">
        <v>253</v>
      </c>
      <c r="J101" s="19"/>
      <c r="K101" s="19"/>
      <c r="L101" s="20"/>
    </row>
    <row r="102" customFormat="false" ht="15" hidden="false" customHeight="false" outlineLevel="0" collapsed="false">
      <c r="A102" s="15" t="s">
        <v>218</v>
      </c>
      <c r="B102" s="20" t="n">
        <v>0.326541999</v>
      </c>
      <c r="C102" s="20" t="n">
        <v>0.21761112588403</v>
      </c>
      <c r="D102" s="20" t="n">
        <v>0.28014080946465</v>
      </c>
      <c r="E102" s="20" t="n">
        <v>0.043085007</v>
      </c>
      <c r="F102" s="20" t="n">
        <v>0.15</v>
      </c>
      <c r="G102" s="20" t="n">
        <v>0.155290659</v>
      </c>
      <c r="H102" s="20" t="n">
        <v>0.13159917455914</v>
      </c>
      <c r="I102" s="20" t="n">
        <v>0.14330183313357</v>
      </c>
      <c r="J102" s="20"/>
      <c r="K102" s="20"/>
      <c r="L102" s="20"/>
    </row>
    <row r="103" customFormat="false" ht="15" hidden="false" customHeight="false" outlineLevel="0" collapsed="false">
      <c r="A103" s="15" t="s">
        <v>219</v>
      </c>
      <c r="B103" s="20" t="n">
        <v>0.347616358</v>
      </c>
      <c r="C103" s="20" t="n">
        <v>0.23275649669194</v>
      </c>
      <c r="D103" s="20" t="n">
        <v>0.29869171465946</v>
      </c>
      <c r="E103" s="20" t="n">
        <v>0.045071879</v>
      </c>
      <c r="F103" s="20" t="n">
        <v>0.166363636</v>
      </c>
      <c r="G103" s="20" t="n">
        <v>0.171567056</v>
      </c>
      <c r="H103" s="20" t="n">
        <v>0.14754156861919</v>
      </c>
      <c r="I103" s="20" t="n">
        <v>0.15937016730553</v>
      </c>
      <c r="J103" s="20"/>
      <c r="K103" s="20"/>
      <c r="L103" s="20"/>
    </row>
    <row r="104" customFormat="false" ht="15" hidden="false" customHeight="false" outlineLevel="0" collapsed="false">
      <c r="A104" s="15" t="s">
        <v>220</v>
      </c>
      <c r="B104" s="20" t="n">
        <v>0.378057099</v>
      </c>
      <c r="C104" s="20" t="n">
        <v>0.25482864017222</v>
      </c>
      <c r="D104" s="20" t="n">
        <v>0.32553456682952</v>
      </c>
      <c r="E104" s="20" t="n">
        <v>0.047941805</v>
      </c>
      <c r="F104" s="20" t="n">
        <v>0.19</v>
      </c>
      <c r="G104" s="20" t="n">
        <v>0.195077406</v>
      </c>
      <c r="H104" s="20" t="n">
        <v>0.16884246421457</v>
      </c>
      <c r="I104" s="20" t="n">
        <v>0.18189587144671</v>
      </c>
      <c r="J104" s="20"/>
      <c r="K104" s="20"/>
      <c r="L104" s="20"/>
    </row>
    <row r="105" customFormat="false" ht="15" hidden="false" customHeight="false" outlineLevel="0" collapsed="false">
      <c r="A105" s="15" t="s">
        <v>221</v>
      </c>
      <c r="B105" s="20" t="n">
        <v>0.378057099</v>
      </c>
      <c r="C105" s="20" t="n">
        <v>0.25503177950437</v>
      </c>
      <c r="D105" s="20" t="n">
        <v>0.325627132639</v>
      </c>
      <c r="E105" s="20" t="n">
        <v>0.047941805</v>
      </c>
      <c r="F105" s="20" t="n">
        <v>0.19</v>
      </c>
      <c r="G105" s="20" t="n">
        <v>0.195077406</v>
      </c>
      <c r="H105" s="20" t="n">
        <v>0.16889375840443</v>
      </c>
      <c r="I105" s="20" t="n">
        <v>0.18157416358397</v>
      </c>
      <c r="J105" s="20"/>
      <c r="K105" s="20"/>
      <c r="L105" s="20"/>
    </row>
    <row r="106" customFormat="false" ht="15" hidden="false" customHeight="false" outlineLevel="0" collapsed="false">
      <c r="A106" s="15" t="s">
        <v>222</v>
      </c>
      <c r="B106" s="20" t="n">
        <v>0.378057099</v>
      </c>
      <c r="C106" s="20" t="n">
        <v>0.25510629135622</v>
      </c>
      <c r="D106" s="20" t="n">
        <v>0.32565835533561</v>
      </c>
      <c r="E106" s="20" t="n">
        <v>0.047941805</v>
      </c>
      <c r="F106" s="20" t="n">
        <v>0.19</v>
      </c>
      <c r="G106" s="20" t="n">
        <v>0.195077406</v>
      </c>
      <c r="H106" s="20" t="n">
        <v>0.17000724795395</v>
      </c>
      <c r="I106" s="20" t="n">
        <v>0.18164890511192</v>
      </c>
      <c r="J106" s="20"/>
      <c r="K106" s="20"/>
      <c r="L106" s="20"/>
    </row>
    <row r="107" customFormat="false" ht="15" hidden="false" customHeight="false" outlineLevel="0" collapsed="false">
      <c r="A107" s="15" t="s">
        <v>223</v>
      </c>
      <c r="B107" s="20" t="n">
        <v>0.378057099</v>
      </c>
      <c r="C107" s="20" t="n">
        <v>0.25510328454799</v>
      </c>
      <c r="D107" s="20" t="n">
        <v>0.3256474521223</v>
      </c>
      <c r="E107" s="20" t="n">
        <v>0.047941805</v>
      </c>
      <c r="F107" s="20" t="n">
        <v>0.19</v>
      </c>
      <c r="G107" s="20" t="n">
        <v>0.195077406</v>
      </c>
      <c r="H107" s="20" t="n">
        <v>0.16886591699594</v>
      </c>
      <c r="I107" s="20" t="n">
        <v>0.1813194164095</v>
      </c>
      <c r="J107" s="20"/>
      <c r="K107" s="20"/>
      <c r="L107" s="20"/>
    </row>
    <row r="108" customFormat="false" ht="15" hidden="false" customHeight="false" outlineLevel="0" collapsed="false">
      <c r="A108" s="15" t="s">
        <v>224</v>
      </c>
      <c r="B108" s="20" t="n">
        <v>0.378057099</v>
      </c>
      <c r="C108" s="20" t="n">
        <v>0.25511971473076</v>
      </c>
      <c r="D108" s="20" t="n">
        <v>0.32567186704878</v>
      </c>
      <c r="E108" s="20" t="n">
        <v>0.047941805</v>
      </c>
      <c r="F108" s="20" t="n">
        <v>0.19</v>
      </c>
      <c r="G108" s="20" t="n">
        <v>0.195077406</v>
      </c>
      <c r="H108" s="20" t="n">
        <v>0.16986727736632</v>
      </c>
      <c r="I108" s="20" t="n">
        <v>0.18175167580194</v>
      </c>
      <c r="J108" s="20"/>
      <c r="K108" s="20"/>
      <c r="L108" s="20"/>
    </row>
    <row r="109" customFormat="false" ht="15" hidden="false" customHeight="false" outlineLevel="0" collapsed="false">
      <c r="A109" s="15" t="s">
        <v>225</v>
      </c>
      <c r="B109" s="20" t="n">
        <v>0.378057099</v>
      </c>
      <c r="C109" s="20" t="n">
        <v>0.25512962218566</v>
      </c>
      <c r="D109" s="20" t="n">
        <v>0.32567133305267</v>
      </c>
      <c r="E109" s="20" t="n">
        <v>0.047941805</v>
      </c>
      <c r="F109" s="20" t="n">
        <v>0.19</v>
      </c>
      <c r="G109" s="20" t="n">
        <v>0.195077406</v>
      </c>
      <c r="H109" s="20" t="n">
        <v>0.16920776255012</v>
      </c>
      <c r="I109" s="20" t="n">
        <v>0.18135658371706</v>
      </c>
      <c r="J109" s="20"/>
      <c r="K109" s="20"/>
      <c r="L109" s="20"/>
    </row>
    <row r="110" customFormat="false" ht="15" hidden="false" customHeight="false" outlineLevel="0" collapsed="false">
      <c r="A110" s="15" t="s">
        <v>13</v>
      </c>
      <c r="B110" s="20" t="n">
        <v>0.378057099</v>
      </c>
      <c r="C110" s="20" t="n">
        <v>0.25511486795372</v>
      </c>
      <c r="D110" s="20" t="n">
        <v>0.32563797532142</v>
      </c>
      <c r="E110" s="20" t="n">
        <v>0.047981529</v>
      </c>
      <c r="F110" s="20" t="n">
        <v>0.19</v>
      </c>
      <c r="G110" s="20" t="n">
        <v>0.195077406</v>
      </c>
      <c r="H110" s="20" t="n">
        <v>0.17075822637433</v>
      </c>
      <c r="I110" s="20" t="n">
        <v>0.18192991910416</v>
      </c>
      <c r="J110" s="20"/>
      <c r="K110" s="20"/>
      <c r="L110" s="20"/>
    </row>
    <row r="111" customFormat="false" ht="15" hidden="false" customHeight="false" outlineLevel="0" collapsed="false">
      <c r="A111" s="15" t="s">
        <v>14</v>
      </c>
      <c r="B111" s="20" t="n">
        <v>0.378057099</v>
      </c>
      <c r="C111" s="20" t="n">
        <v>0.25508565887995</v>
      </c>
      <c r="D111" s="20" t="n">
        <v>0.32563943945097</v>
      </c>
      <c r="E111" s="20" t="n">
        <v>0.047981833</v>
      </c>
      <c r="F111" s="20" t="n">
        <v>0.19</v>
      </c>
      <c r="G111" s="20" t="n">
        <v>0.195077406</v>
      </c>
      <c r="H111" s="20" t="n">
        <v>0.17157912009621</v>
      </c>
      <c r="I111" s="20" t="n">
        <v>0.18243136112323</v>
      </c>
      <c r="J111" s="20"/>
      <c r="K111" s="20"/>
      <c r="L111" s="20"/>
    </row>
    <row r="112" customFormat="false" ht="15" hidden="false" customHeight="false" outlineLevel="0" collapsed="false">
      <c r="A112" s="15" t="s">
        <v>15</v>
      </c>
      <c r="B112" s="20" t="n">
        <v>0.378057099</v>
      </c>
      <c r="C112" s="20" t="n">
        <v>0.25509493353898</v>
      </c>
      <c r="D112" s="20" t="n">
        <v>0.32565193566713</v>
      </c>
      <c r="E112" s="20" t="n">
        <v>0.047981833</v>
      </c>
      <c r="F112" s="20" t="n">
        <v>0.19</v>
      </c>
      <c r="G112" s="20" t="n">
        <v>0.195077406</v>
      </c>
      <c r="H112" s="20" t="n">
        <v>0.17045432523051</v>
      </c>
      <c r="I112" s="20" t="n">
        <v>0.18199315009951</v>
      </c>
      <c r="J112" s="20"/>
      <c r="K112" s="20"/>
      <c r="L112" s="20"/>
    </row>
    <row r="113" customFormat="false" ht="15" hidden="false" customHeight="false" outlineLevel="0" collapsed="false">
      <c r="A113" s="15" t="s">
        <v>16</v>
      </c>
      <c r="B113" s="20" t="n">
        <v>0.378057099</v>
      </c>
      <c r="C113" s="20" t="n">
        <v>0.25505164793147</v>
      </c>
      <c r="D113" s="20" t="n">
        <v>0.32564691120743</v>
      </c>
      <c r="E113" s="20" t="n">
        <v>0.047981833</v>
      </c>
      <c r="F113" s="20" t="n">
        <v>0.19</v>
      </c>
      <c r="G113" s="20" t="n">
        <v>0.195077406</v>
      </c>
      <c r="H113" s="20" t="n">
        <v>0.17047397940231</v>
      </c>
      <c r="I113" s="20" t="n">
        <v>0.18233272892221</v>
      </c>
      <c r="J113" s="20"/>
      <c r="K113" s="20"/>
      <c r="L113" s="20"/>
    </row>
    <row r="114" customFormat="false" ht="15" hidden="false" customHeight="false" outlineLevel="0" collapsed="false">
      <c r="A114" s="15" t="s">
        <v>17</v>
      </c>
      <c r="B114" s="20" t="n">
        <v>0.378057099</v>
      </c>
      <c r="C114" s="20" t="n">
        <v>0.25498054554932</v>
      </c>
      <c r="D114" s="20" t="n">
        <v>0.32560791723002</v>
      </c>
      <c r="E114" s="20" t="n">
        <v>0.047981833</v>
      </c>
      <c r="F114" s="20" t="n">
        <v>0.19</v>
      </c>
      <c r="G114" s="20" t="n">
        <v>0.195077406</v>
      </c>
      <c r="H114" s="20" t="n">
        <v>0.1707329821951</v>
      </c>
      <c r="I114" s="20" t="n">
        <v>0.18205059763773</v>
      </c>
      <c r="J114" s="20"/>
      <c r="K114" s="20"/>
      <c r="L114" s="20"/>
    </row>
    <row r="115" customFormat="false" ht="15" hidden="false" customHeight="false" outlineLevel="0" collapsed="false">
      <c r="A115" s="15" t="s">
        <v>18</v>
      </c>
      <c r="B115" s="20" t="n">
        <v>0.378057099</v>
      </c>
      <c r="C115" s="20" t="n">
        <v>0.25491990730404</v>
      </c>
      <c r="D115" s="20" t="n">
        <v>0.32559084908395</v>
      </c>
      <c r="E115" s="20" t="n">
        <v>0.047981833</v>
      </c>
      <c r="F115" s="20" t="n">
        <v>0.19</v>
      </c>
      <c r="G115" s="20" t="n">
        <v>0.195077406</v>
      </c>
      <c r="H115" s="20" t="n">
        <v>0.17021274320313</v>
      </c>
      <c r="I115" s="20" t="n">
        <v>0.18224611235726</v>
      </c>
      <c r="J115" s="20"/>
      <c r="K115" s="20"/>
      <c r="L115" s="20"/>
    </row>
    <row r="116" customFormat="false" ht="15" hidden="false" customHeight="false" outlineLevel="0" collapsed="false">
      <c r="A116" s="15" t="s">
        <v>19</v>
      </c>
      <c r="B116" s="20" t="n">
        <v>0.378057099</v>
      </c>
      <c r="C116" s="20" t="n">
        <v>0.25489171218184</v>
      </c>
      <c r="D116" s="20" t="n">
        <v>0.32560699883843</v>
      </c>
      <c r="E116" s="20" t="n">
        <v>0.047981833</v>
      </c>
      <c r="F116" s="20" t="n">
        <v>0.19</v>
      </c>
      <c r="G116" s="20" t="n">
        <v>0.195077406</v>
      </c>
      <c r="H116" s="20" t="n">
        <v>0.16976569197296</v>
      </c>
      <c r="I116" s="20" t="n">
        <v>0.18187110360772</v>
      </c>
      <c r="J116" s="20"/>
      <c r="K116" s="20"/>
      <c r="L116" s="20"/>
    </row>
    <row r="117" customFormat="false" ht="15" hidden="false" customHeight="false" outlineLevel="0" collapsed="false">
      <c r="A117" s="15" t="s">
        <v>20</v>
      </c>
      <c r="B117" s="20" t="n">
        <v>0.378057099</v>
      </c>
      <c r="C117" s="20" t="n">
        <v>0.25483102628445</v>
      </c>
      <c r="D117" s="20" t="n">
        <v>0.32557173548612</v>
      </c>
      <c r="E117" s="20" t="n">
        <v>0.047981833</v>
      </c>
      <c r="F117" s="20" t="n">
        <v>0.19</v>
      </c>
      <c r="G117" s="20" t="n">
        <v>0.195077406</v>
      </c>
      <c r="H117" s="20" t="n">
        <v>0.16987560094351</v>
      </c>
      <c r="I117" s="20" t="n">
        <v>0.18213355085326</v>
      </c>
      <c r="J117" s="20"/>
      <c r="K117" s="20"/>
      <c r="L117" s="20"/>
    </row>
    <row r="118" customFormat="false" ht="15" hidden="false" customHeight="false" outlineLevel="0" collapsed="false">
      <c r="A118" s="15" t="s">
        <v>21</v>
      </c>
      <c r="B118" s="20" t="n">
        <v>0.378057099</v>
      </c>
      <c r="C118" s="20" t="n">
        <v>0.25482597493586</v>
      </c>
      <c r="D118" s="20" t="n">
        <v>0.32557908566111</v>
      </c>
      <c r="E118" s="20" t="n">
        <v>0.047981833</v>
      </c>
      <c r="F118" s="20" t="n">
        <v>0.19</v>
      </c>
      <c r="G118" s="20" t="n">
        <v>0.195077406</v>
      </c>
      <c r="H118" s="20" t="n">
        <v>0.17063257779113</v>
      </c>
      <c r="I118" s="20" t="n">
        <v>0.18220238281873</v>
      </c>
      <c r="J118" s="20"/>
      <c r="K118" s="20"/>
      <c r="L118" s="20"/>
    </row>
    <row r="119" customFormat="false" ht="15" hidden="false" customHeight="false" outlineLevel="0" collapsed="false">
      <c r="A119" s="15" t="s">
        <v>22</v>
      </c>
      <c r="B119" s="20" t="n">
        <v>0.401526093</v>
      </c>
      <c r="C119" s="20" t="n">
        <v>0.27381309097595</v>
      </c>
      <c r="D119" s="20" t="n">
        <v>0.34714287018059</v>
      </c>
      <c r="E119" s="20" t="n">
        <v>0.051360559</v>
      </c>
      <c r="F119" s="20" t="n">
        <v>0.197424242</v>
      </c>
      <c r="G119" s="20" t="n">
        <v>0.203366393</v>
      </c>
      <c r="H119" s="20" t="n">
        <v>0.17602193617699</v>
      </c>
      <c r="I119" s="20" t="n">
        <v>0.18973252794675</v>
      </c>
      <c r="J119" s="20"/>
      <c r="K119" s="20"/>
      <c r="L119" s="20"/>
    </row>
    <row r="120" customFormat="false" ht="15" hidden="false" customHeight="false" outlineLevel="0" collapsed="false">
      <c r="A120" s="15" t="s">
        <v>23</v>
      </c>
      <c r="B120" s="20" t="n">
        <v>0.409668397</v>
      </c>
      <c r="C120" s="20" t="n">
        <v>0.28037535797151</v>
      </c>
      <c r="D120" s="20" t="n">
        <v>0.35463059738923</v>
      </c>
      <c r="E120" s="20" t="n">
        <v>0.05253277</v>
      </c>
      <c r="F120" s="20" t="n">
        <v>0.2</v>
      </c>
      <c r="G120" s="20" t="n">
        <v>0.206242164</v>
      </c>
      <c r="H120" s="20" t="n">
        <v>0.17840512679657</v>
      </c>
      <c r="I120" s="20" t="n">
        <v>0.19199557174297</v>
      </c>
      <c r="J120" s="20"/>
      <c r="K120" s="20"/>
      <c r="L120" s="20"/>
    </row>
    <row r="121" customFormat="false" ht="15" hidden="false" customHeight="false" outlineLevel="0" collapsed="false">
      <c r="A121" s="15" t="s">
        <v>24</v>
      </c>
      <c r="B121" s="20" t="n">
        <v>0.409668397</v>
      </c>
      <c r="C121" s="20" t="n">
        <v>0.28034624390558</v>
      </c>
      <c r="D121" s="20" t="n">
        <v>0.35462063382116</v>
      </c>
      <c r="E121" s="20" t="n">
        <v>0.05253277</v>
      </c>
      <c r="F121" s="20" t="n">
        <v>0.2</v>
      </c>
      <c r="G121" s="20" t="n">
        <v>0.206242164</v>
      </c>
      <c r="H121" s="20" t="n">
        <v>0.17855829843309</v>
      </c>
      <c r="I121" s="20" t="n">
        <v>0.19217068770331</v>
      </c>
      <c r="J121" s="20"/>
      <c r="K121" s="20"/>
      <c r="L121" s="20"/>
    </row>
    <row r="122" customFormat="false" ht="15" hidden="false" customHeight="false" outlineLevel="0" collapsed="false">
      <c r="A122" s="15" t="s">
        <v>25</v>
      </c>
      <c r="B122" s="20" t="n">
        <v>0.409668397</v>
      </c>
      <c r="C122" s="20" t="n">
        <v>0.2802544221893</v>
      </c>
      <c r="D122" s="20" t="n">
        <v>0.35456775713247</v>
      </c>
      <c r="E122" s="20" t="n">
        <v>0.05253277</v>
      </c>
      <c r="F122" s="20" t="n">
        <v>0.2</v>
      </c>
      <c r="G122" s="20" t="n">
        <v>0.206242164</v>
      </c>
      <c r="H122" s="20" t="n">
        <v>0.17993563392847</v>
      </c>
      <c r="I122" s="20" t="n">
        <v>0.19256768708043</v>
      </c>
      <c r="J122" s="20"/>
      <c r="K122" s="20"/>
      <c r="L122" s="20"/>
    </row>
    <row r="123" customFormat="false" ht="15" hidden="false" customHeight="false" outlineLevel="0" collapsed="false">
      <c r="A123" s="15" t="s">
        <v>26</v>
      </c>
      <c r="B123" s="20" t="n">
        <v>0.409668397</v>
      </c>
      <c r="C123" s="20" t="n">
        <v>0.28018402807468</v>
      </c>
      <c r="D123" s="20" t="n">
        <v>0.35454061439806</v>
      </c>
      <c r="E123" s="20" t="n">
        <v>0.05253277</v>
      </c>
      <c r="F123" s="20" t="n">
        <v>0.2</v>
      </c>
      <c r="G123" s="20" t="n">
        <v>0.206242164</v>
      </c>
      <c r="H123" s="20" t="n">
        <v>0.17885111036265</v>
      </c>
      <c r="I123" s="20" t="n">
        <v>0.1926892720799</v>
      </c>
      <c r="J123" s="20"/>
      <c r="K123" s="20"/>
      <c r="L123" s="20"/>
    </row>
    <row r="124" customFormat="false" ht="15" hidden="false" customHeight="false" outlineLevel="0" collapsed="false">
      <c r="A124" s="15" t="s">
        <v>27</v>
      </c>
      <c r="B124" s="20" t="n">
        <v>0.409668397</v>
      </c>
      <c r="C124" s="20" t="n">
        <v>0.28014521827204</v>
      </c>
      <c r="D124" s="20" t="n">
        <v>0.35454146352746</v>
      </c>
      <c r="E124" s="20" t="n">
        <v>0.05253277</v>
      </c>
      <c r="F124" s="20" t="n">
        <v>0.2</v>
      </c>
      <c r="G124" s="20" t="n">
        <v>0.206242164</v>
      </c>
      <c r="H124" s="20" t="n">
        <v>0.17899774715209</v>
      </c>
      <c r="I124" s="20" t="n">
        <v>0.19227873732195</v>
      </c>
      <c r="J124" s="20"/>
      <c r="K124" s="20"/>
      <c r="L124" s="20"/>
    </row>
    <row r="125" customFormat="false" ht="15" hidden="false" customHeight="false" outlineLevel="0" collapsed="false">
      <c r="A125" s="15" t="s">
        <v>28</v>
      </c>
      <c r="B125" s="20" t="n">
        <v>0.409668397</v>
      </c>
      <c r="C125" s="20" t="n">
        <v>0.27798311345323</v>
      </c>
      <c r="D125" s="20" t="n">
        <v>0.35178042013751</v>
      </c>
      <c r="E125" s="20" t="n">
        <v>0.057055858</v>
      </c>
      <c r="F125" s="20" t="n">
        <v>0.2</v>
      </c>
      <c r="G125" s="20" t="n">
        <v>0.206242164</v>
      </c>
      <c r="H125" s="20" t="n">
        <v>0.18169682714387</v>
      </c>
      <c r="I125" s="20" t="n">
        <v>0.19311690241758</v>
      </c>
      <c r="J125" s="20"/>
      <c r="K125" s="20"/>
      <c r="L125" s="20"/>
    </row>
    <row r="126" customFormat="false" ht="15" hidden="false" customHeight="false" outlineLevel="0" collapsed="false">
      <c r="A126" s="15" t="s">
        <v>29</v>
      </c>
      <c r="B126" s="20" t="n">
        <v>0.409668397</v>
      </c>
      <c r="C126" s="20" t="n">
        <v>0.27647341110421</v>
      </c>
      <c r="D126" s="20" t="n">
        <v>0.34713694944685</v>
      </c>
      <c r="E126" s="20" t="n">
        <v>0.06674819</v>
      </c>
      <c r="F126" s="20" t="n">
        <v>0.2</v>
      </c>
      <c r="G126" s="20" t="n">
        <v>0.206242164</v>
      </c>
      <c r="H126" s="20" t="n">
        <v>0.17897798303164</v>
      </c>
      <c r="I126" s="20" t="n">
        <v>0.19088302147534</v>
      </c>
      <c r="J126" s="20"/>
      <c r="K126" s="20"/>
      <c r="L126" s="20"/>
    </row>
    <row r="127" customFormat="false" ht="15" hidden="false" customHeight="false" outlineLevel="0" collapsed="false">
      <c r="A127" s="15" t="s">
        <v>30</v>
      </c>
      <c r="B127" s="20" t="n">
        <v>0.409668397</v>
      </c>
      <c r="C127" s="20" t="n">
        <v>0.27558425124368</v>
      </c>
      <c r="D127" s="20" t="n">
        <v>0.34676780476288</v>
      </c>
      <c r="E127" s="20" t="n">
        <v>0.06674819</v>
      </c>
      <c r="F127" s="20" t="n">
        <v>0.2</v>
      </c>
      <c r="G127" s="20" t="n">
        <v>0.206242164</v>
      </c>
      <c r="H127" s="20" t="n">
        <v>0.17704495745401</v>
      </c>
      <c r="I127" s="20" t="n">
        <v>0.19106084001622</v>
      </c>
      <c r="J127" s="20"/>
      <c r="K127" s="20"/>
      <c r="L127" s="20"/>
    </row>
    <row r="128" customFormat="false" ht="15" hidden="false" customHeight="false" outlineLevel="0" collapsed="false">
      <c r="A128" s="15" t="s">
        <v>31</v>
      </c>
      <c r="B128" s="20" t="n">
        <v>0.409668397</v>
      </c>
      <c r="C128" s="20" t="n">
        <v>0.27515780254628</v>
      </c>
      <c r="D128" s="20" t="n">
        <v>0.34672002654643</v>
      </c>
      <c r="E128" s="20" t="n">
        <v>0.06674819</v>
      </c>
      <c r="F128" s="20" t="n">
        <v>0.2</v>
      </c>
      <c r="G128" s="20" t="n">
        <v>0.206242164</v>
      </c>
      <c r="H128" s="20" t="n">
        <v>0.17934821173979</v>
      </c>
      <c r="I128" s="20" t="n">
        <v>0.19111205613887</v>
      </c>
      <c r="J128" s="20"/>
      <c r="K128" s="20"/>
      <c r="L128" s="20"/>
    </row>
    <row r="129" customFormat="false" ht="15" hidden="false" customHeight="false" outlineLevel="0" collapsed="false">
      <c r="A129" s="15" t="s">
        <v>32</v>
      </c>
      <c r="B129" s="20" t="n">
        <v>0.409668397</v>
      </c>
      <c r="C129" s="20" t="n">
        <v>0.27437213695936</v>
      </c>
      <c r="D129" s="20" t="n">
        <v>0.34640344986256</v>
      </c>
      <c r="E129" s="20" t="n">
        <v>0.06674819</v>
      </c>
      <c r="F129" s="20" t="n">
        <v>0.2</v>
      </c>
      <c r="G129" s="20" t="n">
        <v>0.206242164</v>
      </c>
      <c r="H129" s="20" t="n">
        <v>0.17888949489448</v>
      </c>
      <c r="I129" s="20" t="n">
        <v>0.1912995572129</v>
      </c>
      <c r="J129" s="20"/>
      <c r="K129" s="20"/>
      <c r="L129" s="20"/>
    </row>
    <row r="130" customFormat="false" ht="15" hidden="false" customHeight="false" outlineLevel="0" collapsed="false">
      <c r="A130" s="15" t="s">
        <v>33</v>
      </c>
      <c r="B130" s="20" t="n">
        <v>0.409668397</v>
      </c>
      <c r="C130" s="20" t="n">
        <v>0.27481851661744</v>
      </c>
      <c r="D130" s="20" t="n">
        <v>0.34656704034235</v>
      </c>
      <c r="E130" s="20" t="n">
        <v>0.06674819</v>
      </c>
      <c r="F130" s="20" t="n">
        <v>0.2</v>
      </c>
      <c r="G130" s="20" t="n">
        <v>0.206242164</v>
      </c>
      <c r="H130" s="20" t="n">
        <v>0.1792821513579</v>
      </c>
      <c r="I130" s="20" t="n">
        <v>0.19088619027517</v>
      </c>
      <c r="J130" s="20"/>
      <c r="K130" s="20"/>
      <c r="L130" s="20"/>
    </row>
    <row r="131" customFormat="false" ht="15" hidden="false" customHeight="false" outlineLevel="0" collapsed="false">
      <c r="A131" s="15" t="s">
        <v>34</v>
      </c>
      <c r="B131" s="20" t="n">
        <v>0.409668397</v>
      </c>
      <c r="C131" s="20" t="n">
        <v>0.27516305732605</v>
      </c>
      <c r="D131" s="20" t="n">
        <v>0.34669340539659</v>
      </c>
      <c r="E131" s="20" t="n">
        <v>0.06674819</v>
      </c>
      <c r="F131" s="20" t="n">
        <v>0.2</v>
      </c>
      <c r="G131" s="20" t="n">
        <v>0.206242164</v>
      </c>
      <c r="H131" s="20" t="n">
        <v>0.17666309380835</v>
      </c>
      <c r="I131" s="20" t="n">
        <v>0.19110077545745</v>
      </c>
      <c r="J131" s="20"/>
      <c r="K131" s="20"/>
      <c r="L131" s="20"/>
    </row>
    <row r="132" customFormat="false" ht="15" hidden="false" customHeight="false" outlineLevel="0" collapsed="false">
      <c r="A132" s="15" t="s">
        <v>35</v>
      </c>
      <c r="B132" s="20" t="n">
        <v>0.409668397</v>
      </c>
      <c r="C132" s="20" t="n">
        <v>0.27564734485797</v>
      </c>
      <c r="D132" s="20" t="n">
        <v>0.34699723747795</v>
      </c>
      <c r="E132" s="20" t="n">
        <v>0.06674819</v>
      </c>
      <c r="F132" s="20" t="n">
        <v>0.2</v>
      </c>
      <c r="G132" s="20" t="n">
        <v>0.206242164</v>
      </c>
      <c r="H132" s="20" t="n">
        <v>0.17844596258448</v>
      </c>
      <c r="I132" s="20" t="n">
        <v>0.1911981779978</v>
      </c>
    </row>
    <row r="133" customFormat="false" ht="15.6" hidden="false" customHeight="false" outlineLevel="0" collapsed="false">
      <c r="A133" s="15" t="s">
        <v>36</v>
      </c>
      <c r="B133" s="20" t="n">
        <v>0.409668397</v>
      </c>
      <c r="C133" s="20" t="n">
        <v>0.27322518945265</v>
      </c>
      <c r="D133" s="20" t="n">
        <v>0.34597810285222</v>
      </c>
      <c r="E133" s="20" t="n">
        <v>0.06674819</v>
      </c>
      <c r="F133" s="20" t="n">
        <v>0.2</v>
      </c>
      <c r="G133" s="20" t="n">
        <v>0.206242164</v>
      </c>
      <c r="H133" s="20" t="n">
        <v>0.17782704895512</v>
      </c>
      <c r="I133" s="20" t="n">
        <v>0.190987715255</v>
      </c>
      <c r="J133" s="14"/>
      <c r="K133" s="14"/>
      <c r="L133" s="14"/>
    </row>
    <row r="134" customFormat="false" ht="15.6" hidden="false" customHeight="false" outlineLevel="0" collapsed="false">
      <c r="A134" s="15" t="s">
        <v>37</v>
      </c>
      <c r="B134" s="20" t="n">
        <v>0.409668397</v>
      </c>
      <c r="C134" s="20" t="n">
        <v>0.27406588565735</v>
      </c>
      <c r="D134" s="20" t="n">
        <v>0.34637412598899</v>
      </c>
      <c r="E134" s="20" t="n">
        <v>0.06674819</v>
      </c>
      <c r="F134" s="20" t="n">
        <v>0.2</v>
      </c>
      <c r="G134" s="20" t="n">
        <v>0.206242164</v>
      </c>
      <c r="H134" s="20" t="n">
        <v>0.17820390108537</v>
      </c>
      <c r="I134" s="20" t="n">
        <v>0.19114705786845</v>
      </c>
      <c r="J134" s="17"/>
      <c r="K134" s="17"/>
      <c r="L134" s="17"/>
    </row>
    <row r="135" customFormat="false" ht="15.6" hidden="false" customHeight="false" outlineLevel="0" collapsed="false">
      <c r="A135" s="15" t="s">
        <v>38</v>
      </c>
      <c r="B135" s="20" t="n">
        <v>0.413186194</v>
      </c>
      <c r="C135" s="20" t="n">
        <v>0.2796199618171</v>
      </c>
      <c r="D135" s="20" t="n">
        <v>0.35073536489016</v>
      </c>
      <c r="E135" s="20" t="n">
        <v>0.068514431</v>
      </c>
      <c r="F135" s="20" t="n">
        <v>0.205757576</v>
      </c>
      <c r="G135" s="20" t="n">
        <v>0.206201598</v>
      </c>
      <c r="H135" s="20" t="n">
        <v>0.17708286866408</v>
      </c>
      <c r="I135" s="20" t="n">
        <v>0.19142272543932</v>
      </c>
      <c r="J135" s="17"/>
      <c r="K135" s="17"/>
      <c r="L135" s="17"/>
    </row>
    <row r="136" customFormat="false" ht="15" hidden="false" customHeight="false" outlineLevel="0" collapsed="false">
      <c r="A136" s="0" t="s">
        <v>39</v>
      </c>
      <c r="B136" s="20" t="n">
        <v>0.415778254</v>
      </c>
      <c r="C136" s="20" t="n">
        <v>0.28209102789236</v>
      </c>
      <c r="D136" s="20" t="n">
        <v>0.35333774157105</v>
      </c>
      <c r="E136" s="20" t="n">
        <v>0.069815871</v>
      </c>
      <c r="F136" s="20" t="n">
        <v>0.21</v>
      </c>
      <c r="G136" s="20" t="n">
        <v>0.206171707</v>
      </c>
      <c r="H136" s="20" t="n">
        <v>0.17892149096268</v>
      </c>
      <c r="I136" s="20" t="n">
        <v>0.19110995125233</v>
      </c>
    </row>
    <row r="137" customFormat="false" ht="15" hidden="false" customHeight="false" outlineLevel="0" collapsed="false">
      <c r="A137" s="15" t="s">
        <v>40</v>
      </c>
      <c r="B137" s="20" t="n">
        <v>0.415778254</v>
      </c>
      <c r="C137" s="20" t="n">
        <v>0.28067610271898</v>
      </c>
      <c r="D137" s="20" t="n">
        <v>0.35275993533369</v>
      </c>
      <c r="E137" s="20" t="n">
        <v>0.069815871</v>
      </c>
      <c r="F137" s="20" t="n">
        <v>0.21</v>
      </c>
      <c r="G137" s="20" t="n">
        <v>0.206171707</v>
      </c>
      <c r="H137" s="20" t="n">
        <v>0.17849765112066</v>
      </c>
      <c r="I137" s="20" t="n">
        <v>0.19115237672474</v>
      </c>
      <c r="J137" s="19"/>
      <c r="K137" s="19"/>
      <c r="L137" s="19"/>
    </row>
    <row r="138" customFormat="false" ht="15" hidden="false" customHeight="false" outlineLevel="0" collapsed="false">
      <c r="A138" s="15" t="s">
        <v>41</v>
      </c>
      <c r="B138" s="20" t="n">
        <v>0.415778254</v>
      </c>
      <c r="C138" s="20" t="n">
        <v>0.28254868781884</v>
      </c>
      <c r="D138" s="20" t="n">
        <v>0.35367346844919</v>
      </c>
      <c r="E138" s="20" t="n">
        <v>0.069815871</v>
      </c>
      <c r="F138" s="20" t="n">
        <v>0.21</v>
      </c>
      <c r="G138" s="20" t="n">
        <v>0.206171707</v>
      </c>
      <c r="H138" s="20" t="n">
        <v>0.17845291240711</v>
      </c>
      <c r="I138" s="20" t="n">
        <v>0.19118239140507</v>
      </c>
      <c r="J138" s="20"/>
      <c r="K138" s="20"/>
      <c r="L138" s="20"/>
    </row>
    <row r="139" customFormat="false" ht="15" hidden="false" customHeight="false" outlineLevel="0" collapsed="false">
      <c r="A139" s="15" t="s">
        <v>42</v>
      </c>
      <c r="B139" s="20" t="n">
        <v>0.415778254</v>
      </c>
      <c r="C139" s="20" t="n">
        <v>0.28160956139025</v>
      </c>
      <c r="D139" s="20" t="n">
        <v>0.35315361788309</v>
      </c>
      <c r="E139" s="20" t="n">
        <v>0.069815871</v>
      </c>
      <c r="F139" s="20" t="n">
        <v>0.21</v>
      </c>
      <c r="G139" s="20" t="n">
        <v>0.206171707</v>
      </c>
      <c r="H139" s="20" t="n">
        <v>0.17721522637347</v>
      </c>
      <c r="I139" s="20" t="n">
        <v>0.19130847562732</v>
      </c>
      <c r="J139" s="20"/>
      <c r="K139" s="20"/>
      <c r="L139" s="20"/>
    </row>
    <row r="140" customFormat="false" ht="15" hidden="false" customHeight="false" outlineLevel="0" collapsed="false">
      <c r="A140" s="15" t="s">
        <v>43</v>
      </c>
      <c r="B140" s="20" t="n">
        <v>0.415778254</v>
      </c>
      <c r="C140" s="20" t="n">
        <v>0.28229887295753</v>
      </c>
      <c r="D140" s="20" t="n">
        <v>0.35361790905589</v>
      </c>
      <c r="E140" s="20" t="n">
        <v>0.069815871</v>
      </c>
      <c r="F140" s="20" t="n">
        <v>0.21</v>
      </c>
      <c r="G140" s="20" t="n">
        <v>0.206171707</v>
      </c>
      <c r="H140" s="20" t="n">
        <v>0.17824178410786</v>
      </c>
      <c r="I140" s="20" t="n">
        <v>0.19113739218658</v>
      </c>
      <c r="J140" s="20"/>
      <c r="K140" s="20"/>
      <c r="L140" s="20"/>
    </row>
    <row r="141" customFormat="false" ht="15" hidden="false" customHeight="false" outlineLevel="0" collapsed="false">
      <c r="A141" s="15" t="s">
        <v>44</v>
      </c>
      <c r="B141" s="20" t="n">
        <v>0.415778254</v>
      </c>
      <c r="C141" s="20" t="n">
        <v>0.28144960062012</v>
      </c>
      <c r="D141" s="20" t="n">
        <v>0.35328090786389</v>
      </c>
      <c r="E141" s="20" t="n">
        <v>0.069815871</v>
      </c>
      <c r="F141" s="20" t="n">
        <v>0.21</v>
      </c>
      <c r="G141" s="20" t="n">
        <v>0.206171707</v>
      </c>
      <c r="H141" s="20" t="n">
        <v>0.17780714970272</v>
      </c>
      <c r="I141" s="20" t="n">
        <v>0.19114522239611</v>
      </c>
      <c r="J141" s="20"/>
      <c r="K141" s="20"/>
      <c r="L141" s="20"/>
    </row>
    <row r="142" customFormat="false" ht="15" hidden="false" customHeight="false" outlineLevel="0" collapsed="false">
      <c r="A142" s="15" t="s">
        <v>45</v>
      </c>
      <c r="B142" s="20" t="n">
        <v>0.415778254</v>
      </c>
      <c r="C142" s="20" t="n">
        <v>0.28124595042482</v>
      </c>
      <c r="D142" s="20" t="n">
        <v>0.35317806883795</v>
      </c>
      <c r="E142" s="20" t="n">
        <v>0.069815871</v>
      </c>
      <c r="F142" s="20" t="n">
        <v>0.21</v>
      </c>
      <c r="G142" s="20" t="n">
        <v>0.206171707</v>
      </c>
      <c r="H142" s="20" t="n">
        <v>0.17747651362157</v>
      </c>
      <c r="I142" s="20" t="n">
        <v>0.19095249949274</v>
      </c>
      <c r="J142" s="20"/>
      <c r="K142" s="20"/>
      <c r="L142" s="20"/>
    </row>
    <row r="143" customFormat="false" ht="15" hidden="false" customHeight="false" outlineLevel="0" collapsed="false">
      <c r="A143" s="15" t="s">
        <v>46</v>
      </c>
      <c r="B143" s="20" t="n">
        <v>0.419426442</v>
      </c>
      <c r="C143" s="20" t="n">
        <v>0.28829965283219</v>
      </c>
      <c r="D143" s="20" t="n">
        <v>0.35830290513506</v>
      </c>
      <c r="E143" s="20" t="n">
        <v>0.070849521</v>
      </c>
      <c r="F143" s="20" t="n">
        <v>0.215757576</v>
      </c>
      <c r="G143" s="20" t="n">
        <v>0.206287625</v>
      </c>
      <c r="H143" s="20" t="n">
        <v>0.1760060460148</v>
      </c>
      <c r="I143" s="20" t="n">
        <v>0.19093495070524</v>
      </c>
      <c r="J143" s="20"/>
      <c r="K143" s="20"/>
      <c r="L143" s="20"/>
    </row>
    <row r="144" customFormat="false" ht="15" hidden="false" customHeight="false" outlineLevel="0" collapsed="false">
      <c r="A144" s="15" t="s">
        <v>47</v>
      </c>
      <c r="B144" s="20" t="n">
        <v>0.422114581</v>
      </c>
      <c r="C144" s="20" t="n">
        <v>0.29518159372831</v>
      </c>
      <c r="D144" s="20" t="n">
        <v>0.36315901563437</v>
      </c>
      <c r="E144" s="20" t="n">
        <v>0.071611158</v>
      </c>
      <c r="F144" s="20" t="n">
        <v>0.22</v>
      </c>
      <c r="G144" s="20" t="n">
        <v>0.206373039</v>
      </c>
      <c r="H144" s="20" t="n">
        <v>0.1770550905953</v>
      </c>
      <c r="I144" s="20" t="n">
        <v>0.19112574006342</v>
      </c>
      <c r="J144" s="20"/>
      <c r="K144" s="20"/>
      <c r="L144" s="20"/>
    </row>
    <row r="145" customFormat="false" ht="15" hidden="false" customHeight="false" outlineLevel="0" collapsed="false">
      <c r="A145" s="15"/>
      <c r="B145" s="20"/>
      <c r="C145" s="20"/>
      <c r="D145" s="20"/>
      <c r="E145" s="20"/>
      <c r="F145" s="15"/>
      <c r="G145" s="15"/>
      <c r="H145" s="20"/>
      <c r="I145" s="20"/>
      <c r="J145" s="20"/>
      <c r="K145" s="20"/>
      <c r="L145" s="20"/>
    </row>
    <row r="146" customFormat="false" ht="15.6" hidden="false" customHeight="false" outlineLevel="0" collapsed="false">
      <c r="A146" s="13"/>
      <c r="B146" s="14"/>
      <c r="C146" s="14"/>
      <c r="D146" s="15"/>
      <c r="E146" s="16" t="s">
        <v>261</v>
      </c>
      <c r="F146" s="16"/>
      <c r="G146" s="16"/>
      <c r="H146" s="15"/>
      <c r="I146" s="17"/>
      <c r="J146" s="14"/>
      <c r="K146" s="14"/>
      <c r="L146" s="20"/>
    </row>
    <row r="147" customFormat="false" ht="15.6" hidden="false" customHeight="false" outlineLevel="0" collapsed="false">
      <c r="A147" s="15"/>
      <c r="B147" s="16" t="s">
        <v>262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4" t="n">
        <f aca="false">L98+1</f>
        <v>22</v>
      </c>
    </row>
    <row r="148" customFormat="false" ht="15.6" hidden="false" customHeight="false" outlineLevel="0" collapsed="false">
      <c r="A148" s="15"/>
      <c r="B148" s="16" t="s">
        <v>87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20"/>
    </row>
    <row r="149" customFormat="false" ht="15" hidden="false" customHeight="false" outlineLevel="0" collapsed="false">
      <c r="L149" s="20"/>
    </row>
    <row r="150" customFormat="false" ht="15" hidden="false" customHeight="false" outlineLevel="0" collapsed="false">
      <c r="A150" s="15" t="s">
        <v>3</v>
      </c>
      <c r="B150" s="19" t="s">
        <v>263</v>
      </c>
      <c r="C150" s="19" t="s">
        <v>264</v>
      </c>
      <c r="D150" s="19" t="s">
        <v>265</v>
      </c>
      <c r="E150" s="19" t="s">
        <v>266</v>
      </c>
      <c r="F150" s="19" t="s">
        <v>267</v>
      </c>
      <c r="G150" s="19" t="s">
        <v>268</v>
      </c>
      <c r="H150" s="19" t="s">
        <v>269</v>
      </c>
      <c r="I150" s="19" t="s">
        <v>270</v>
      </c>
      <c r="J150" s="19" t="s">
        <v>271</v>
      </c>
      <c r="K150" s="19"/>
      <c r="L150" s="20"/>
    </row>
    <row r="151" customFormat="false" ht="15" hidden="false" customHeight="false" outlineLevel="0" collapsed="false">
      <c r="A151" s="15" t="s">
        <v>254</v>
      </c>
      <c r="B151" s="20" t="n">
        <v>0.028687027</v>
      </c>
      <c r="C151" s="20" t="n">
        <v>0.005289056</v>
      </c>
      <c r="D151" s="20" t="n">
        <v>0.006561956</v>
      </c>
      <c r="E151" s="20" t="n">
        <v>0.045212345</v>
      </c>
      <c r="F151" s="20" t="n">
        <v>0.045383005</v>
      </c>
      <c r="G151" s="20" t="n">
        <v>0.016650102</v>
      </c>
      <c r="H151" s="20" t="n">
        <v>0.863626132</v>
      </c>
      <c r="I151" s="20" t="n">
        <v>2.898786303</v>
      </c>
      <c r="J151" s="20" t="n">
        <v>0.613265109</v>
      </c>
      <c r="K151" s="20"/>
      <c r="L151" s="20"/>
    </row>
    <row r="152" customFormat="false" ht="15" hidden="false" customHeight="false" outlineLevel="0" collapsed="false">
      <c r="A152" s="15" t="s">
        <v>255</v>
      </c>
      <c r="B152" s="20" t="n">
        <v>0.030571465</v>
      </c>
      <c r="C152" s="20" t="n">
        <v>0.005474639</v>
      </c>
      <c r="D152" s="20" t="n">
        <v>0.007331318</v>
      </c>
      <c r="E152" s="20" t="n">
        <v>0.045212345</v>
      </c>
      <c r="F152" s="20" t="n">
        <v>0.045383005</v>
      </c>
      <c r="G152" s="20" t="n">
        <v>0.016650102</v>
      </c>
      <c r="H152" s="20" t="n">
        <v>0.863626132</v>
      </c>
      <c r="I152" s="20" t="n">
        <v>2.898786303</v>
      </c>
      <c r="J152" s="20" t="n">
        <v>0.613265109</v>
      </c>
      <c r="K152" s="20"/>
      <c r="L152" s="20"/>
    </row>
    <row r="153" customFormat="false" ht="15" hidden="false" customHeight="false" outlineLevel="0" collapsed="false">
      <c r="A153" s="15" t="s">
        <v>256</v>
      </c>
      <c r="B153" s="20" t="n">
        <v>0.030571465</v>
      </c>
      <c r="C153" s="20" t="n">
        <v>0.005474639</v>
      </c>
      <c r="D153" s="20" t="n">
        <v>0.007331318</v>
      </c>
      <c r="E153" s="20" t="n">
        <v>0.045212345</v>
      </c>
      <c r="F153" s="20" t="n">
        <v>0.045383005</v>
      </c>
      <c r="G153" s="20" t="n">
        <v>0.016650102</v>
      </c>
      <c r="H153" s="20" t="n">
        <v>0.863626132</v>
      </c>
      <c r="I153" s="20" t="n">
        <v>2.898786303</v>
      </c>
      <c r="J153" s="20" t="n">
        <v>0.613265109</v>
      </c>
      <c r="K153" s="20"/>
      <c r="L153" s="20"/>
    </row>
    <row r="154" customFormat="false" ht="15" hidden="false" customHeight="false" outlineLevel="0" collapsed="false">
      <c r="A154" s="15" t="s">
        <v>257</v>
      </c>
      <c r="B154" s="20" t="n">
        <v>0.030571465</v>
      </c>
      <c r="C154" s="20" t="n">
        <v>0.005474639</v>
      </c>
      <c r="D154" s="20" t="n">
        <v>0.007331318</v>
      </c>
      <c r="E154" s="20" t="n">
        <v>0.045212345</v>
      </c>
      <c r="F154" s="20" t="n">
        <v>0.045383005</v>
      </c>
      <c r="G154" s="20" t="n">
        <v>0.016650102</v>
      </c>
      <c r="H154" s="20" t="n">
        <v>0.863626132</v>
      </c>
      <c r="I154" s="20" t="n">
        <v>2.898786303</v>
      </c>
      <c r="J154" s="20" t="n">
        <v>0.706864696</v>
      </c>
      <c r="K154" s="20"/>
      <c r="L154" s="20"/>
    </row>
    <row r="155" customFormat="false" ht="15" hidden="false" customHeight="false" outlineLevel="0" collapsed="false">
      <c r="A155" s="15" t="s">
        <v>135</v>
      </c>
      <c r="B155" s="20" t="n">
        <v>0.030571465</v>
      </c>
      <c r="C155" s="20" t="n">
        <v>0.005474639</v>
      </c>
      <c r="D155" s="20" t="n">
        <v>0.007378034</v>
      </c>
      <c r="E155" s="20" t="n">
        <v>0.045212345</v>
      </c>
      <c r="F155" s="20" t="n">
        <v>0.045383005</v>
      </c>
      <c r="G155" s="20" t="n">
        <v>0.016650102</v>
      </c>
      <c r="H155" s="20" t="n">
        <v>0.875569948</v>
      </c>
      <c r="I155" s="20" t="n">
        <v>2.898786303</v>
      </c>
      <c r="J155" s="20" t="n">
        <v>0.749409963</v>
      </c>
      <c r="K155" s="20"/>
      <c r="L155" s="20"/>
    </row>
    <row r="156" customFormat="false" ht="15" hidden="false" customHeight="false" outlineLevel="0" collapsed="false">
      <c r="A156" s="15" t="s">
        <v>136</v>
      </c>
      <c r="B156" s="20" t="n">
        <v>0.030571465</v>
      </c>
      <c r="C156" s="20" t="n">
        <v>0.005474639</v>
      </c>
      <c r="D156" s="20" t="n">
        <v>0.00780566</v>
      </c>
      <c r="E156" s="20" t="n">
        <v>0.045212345</v>
      </c>
      <c r="F156" s="20" t="n">
        <v>0.045383005</v>
      </c>
      <c r="G156" s="20" t="n">
        <v>0.016650102</v>
      </c>
      <c r="H156" s="20" t="n">
        <v>0.98490181</v>
      </c>
      <c r="I156" s="20" t="n">
        <v>2.898786303</v>
      </c>
      <c r="J156" s="20" t="n">
        <v>0.771176916</v>
      </c>
      <c r="K156" s="20"/>
      <c r="L156" s="20"/>
    </row>
    <row r="157" customFormat="false" ht="15" hidden="false" customHeight="false" outlineLevel="0" collapsed="false">
      <c r="A157" s="15" t="s">
        <v>137</v>
      </c>
      <c r="B157" s="20" t="n">
        <v>0.032500423</v>
      </c>
      <c r="C157" s="20" t="n">
        <v>0.005843735</v>
      </c>
      <c r="D157" s="20" t="n">
        <v>0.008427706</v>
      </c>
      <c r="E157" s="20" t="n">
        <v>0.046369122</v>
      </c>
      <c r="F157" s="20" t="n">
        <v>0.046492565</v>
      </c>
      <c r="G157" s="20" t="n">
        <v>0.017120317</v>
      </c>
      <c r="H157" s="20" t="n">
        <v>0.98490181</v>
      </c>
      <c r="I157" s="20" t="n">
        <v>2.952228677</v>
      </c>
      <c r="J157" s="20" t="n">
        <v>0.80261807</v>
      </c>
      <c r="K157" s="20"/>
      <c r="L157" s="20"/>
    </row>
    <row r="158" customFormat="false" ht="15" hidden="false" customHeight="false" outlineLevel="0" collapsed="false">
      <c r="A158" s="15" t="s">
        <v>138</v>
      </c>
      <c r="B158" s="20" t="n">
        <v>0.034488734</v>
      </c>
      <c r="C158" s="20" t="n">
        <v>0.006224187</v>
      </c>
      <c r="D158" s="20" t="n">
        <v>0.009068891</v>
      </c>
      <c r="E158" s="20" t="n">
        <v>0.047561492</v>
      </c>
      <c r="F158" s="20" t="n">
        <v>0.047636266</v>
      </c>
      <c r="G158" s="20" t="n">
        <v>0.017604999</v>
      </c>
      <c r="H158" s="20" t="n">
        <v>0.98490181</v>
      </c>
      <c r="I158" s="20" t="n">
        <v>3.007315486</v>
      </c>
      <c r="J158" s="20" t="n">
        <v>0.80261807</v>
      </c>
      <c r="K158" s="20"/>
      <c r="L158" s="20"/>
    </row>
    <row r="159" customFormat="false" ht="15" hidden="false" customHeight="false" outlineLevel="0" collapsed="false">
      <c r="A159" s="15" t="s">
        <v>139</v>
      </c>
      <c r="B159" s="20" t="n">
        <v>0.034488734</v>
      </c>
      <c r="C159" s="20" t="n">
        <v>0.006224187</v>
      </c>
      <c r="D159" s="20" t="n">
        <v>0.009068891</v>
      </c>
      <c r="E159" s="20" t="n">
        <v>0.047561492</v>
      </c>
      <c r="F159" s="20" t="n">
        <v>0.047636266</v>
      </c>
      <c r="G159" s="20" t="n">
        <v>0.017604999</v>
      </c>
      <c r="H159" s="20" t="n">
        <v>0.98490181</v>
      </c>
      <c r="I159" s="20" t="n">
        <v>3.007315486</v>
      </c>
      <c r="J159" s="20" t="n">
        <v>0.80261807</v>
      </c>
      <c r="K159" s="20"/>
      <c r="L159" s="20"/>
    </row>
    <row r="160" customFormat="false" ht="15" hidden="false" customHeight="false" outlineLevel="0" collapsed="false">
      <c r="A160" s="15" t="s">
        <v>140</v>
      </c>
      <c r="B160" s="20" t="n">
        <v>0.034488734</v>
      </c>
      <c r="C160" s="20" t="n">
        <v>0.006224187</v>
      </c>
      <c r="D160" s="20" t="n">
        <v>0.009068891</v>
      </c>
      <c r="E160" s="20" t="n">
        <v>0.049918726</v>
      </c>
      <c r="F160" s="20" t="n">
        <v>0.049949463</v>
      </c>
      <c r="G160" s="20" t="n">
        <v>0.017604999</v>
      </c>
      <c r="H160" s="20" t="n">
        <v>0.98490181</v>
      </c>
      <c r="I160" s="20" t="n">
        <v>3.007315486</v>
      </c>
      <c r="J160" s="20" t="n">
        <v>0.80261807</v>
      </c>
      <c r="K160" s="20"/>
      <c r="L160" s="20"/>
    </row>
    <row r="161" customFormat="false" ht="15" hidden="false" customHeight="false" outlineLevel="0" collapsed="false">
      <c r="A161" s="15" t="s">
        <v>141</v>
      </c>
      <c r="B161" s="20" t="n">
        <v>0.034488734</v>
      </c>
      <c r="C161" s="20" t="n">
        <v>0.006224187</v>
      </c>
      <c r="D161" s="20" t="n">
        <v>0.009068891</v>
      </c>
      <c r="E161" s="20" t="n">
        <v>0.057285085</v>
      </c>
      <c r="F161" s="20" t="n">
        <v>0.057178204</v>
      </c>
      <c r="G161" s="20" t="n">
        <v>0.017604999</v>
      </c>
      <c r="H161" s="20" t="n">
        <v>0.98490181</v>
      </c>
      <c r="I161" s="20" t="n">
        <v>3.007315486</v>
      </c>
      <c r="J161" s="20" t="n">
        <v>0.80261807</v>
      </c>
      <c r="K161" s="20"/>
      <c r="L161" s="20"/>
    </row>
    <row r="162" customFormat="false" ht="15" hidden="false" customHeight="false" outlineLevel="0" collapsed="false">
      <c r="A162" s="15" t="s">
        <v>142</v>
      </c>
      <c r="B162" s="20" t="n">
        <v>0.035255779</v>
      </c>
      <c r="C162" s="20" t="n">
        <v>0.006582911</v>
      </c>
      <c r="D162" s="20" t="n">
        <v>0.010449577</v>
      </c>
      <c r="E162" s="20" t="n">
        <v>0.057263697</v>
      </c>
      <c r="F162" s="20" t="n">
        <v>0.056394671</v>
      </c>
      <c r="G162" s="20" t="n">
        <v>0.017604999</v>
      </c>
      <c r="H162" s="20" t="n">
        <v>0.98490181</v>
      </c>
      <c r="I162" s="20" t="n">
        <v>3.007315486</v>
      </c>
      <c r="J162" s="20" t="n">
        <v>0.80261807</v>
      </c>
      <c r="K162" s="20"/>
      <c r="L162" s="20"/>
    </row>
    <row r="163" customFormat="false" ht="15" hidden="false" customHeight="false" outlineLevel="0" collapsed="false">
      <c r="A163" s="15" t="s">
        <v>143</v>
      </c>
      <c r="B163" s="20" t="n">
        <v>0.035343163</v>
      </c>
      <c r="C163" s="20" t="n">
        <v>0.006623778</v>
      </c>
      <c r="D163" s="20" t="n">
        <v>0.01060687</v>
      </c>
      <c r="E163" s="20" t="n">
        <v>0.05726126</v>
      </c>
      <c r="F163" s="20" t="n">
        <v>0.056305408</v>
      </c>
      <c r="G163" s="20" t="n">
        <v>0.017604999</v>
      </c>
      <c r="H163" s="20" t="n">
        <v>0.98490181</v>
      </c>
      <c r="I163" s="20" t="n">
        <v>3.007315486</v>
      </c>
      <c r="J163" s="20" t="n">
        <v>0.80261807</v>
      </c>
      <c r="K163" s="20"/>
      <c r="L163" s="20"/>
    </row>
    <row r="164" customFormat="false" ht="15" hidden="false" customHeight="false" outlineLevel="0" collapsed="false">
      <c r="A164" s="15" t="s">
        <v>144</v>
      </c>
      <c r="B164" s="20" t="n">
        <v>0.035343163</v>
      </c>
      <c r="C164" s="20" t="n">
        <v>0.006623778</v>
      </c>
      <c r="D164" s="20" t="n">
        <v>0.01060687</v>
      </c>
      <c r="E164" s="20" t="n">
        <v>0.05726126</v>
      </c>
      <c r="F164" s="20" t="n">
        <v>0.056305408</v>
      </c>
      <c r="G164" s="20" t="n">
        <v>0.017604999</v>
      </c>
      <c r="H164" s="20" t="n">
        <v>0.98490181</v>
      </c>
      <c r="I164" s="20" t="n">
        <v>3.007315486</v>
      </c>
      <c r="J164" s="20" t="n">
        <v>0.80261807</v>
      </c>
      <c r="K164" s="20"/>
      <c r="L164" s="20"/>
    </row>
    <row r="165" customFormat="false" ht="15" hidden="false" customHeight="false" outlineLevel="0" collapsed="false">
      <c r="A165" s="15" t="s">
        <v>145</v>
      </c>
      <c r="B165" s="20" t="n">
        <v>0.035343163</v>
      </c>
      <c r="C165" s="20" t="n">
        <v>0.006623778</v>
      </c>
      <c r="D165" s="20" t="n">
        <v>0.01060687</v>
      </c>
      <c r="E165" s="20" t="n">
        <v>0.05726126</v>
      </c>
      <c r="F165" s="20" t="n">
        <v>0.056305408</v>
      </c>
      <c r="G165" s="20" t="n">
        <v>0.017604999</v>
      </c>
      <c r="H165" s="20" t="n">
        <v>0.98490181</v>
      </c>
      <c r="I165" s="20" t="n">
        <v>3.007315486</v>
      </c>
      <c r="J165" s="20" t="n">
        <v>0.80261807</v>
      </c>
      <c r="K165" s="20"/>
      <c r="L165" s="20"/>
    </row>
    <row r="166" customFormat="false" ht="15" hidden="false" customHeight="false" outlineLevel="0" collapsed="false">
      <c r="A166" s="15" t="s">
        <v>146</v>
      </c>
      <c r="B166" s="20" t="n">
        <v>0.036773962</v>
      </c>
      <c r="C166" s="20" t="n">
        <v>0.006976355</v>
      </c>
      <c r="D166" s="20" t="n">
        <v>0.011431244</v>
      </c>
      <c r="E166" s="20" t="n">
        <v>0.05726126</v>
      </c>
      <c r="F166" s="20" t="n">
        <v>0.056305408</v>
      </c>
      <c r="G166" s="20" t="n">
        <v>0.017631257</v>
      </c>
      <c r="H166" s="20" t="n">
        <v>0.98490181</v>
      </c>
      <c r="I166" s="20" t="n">
        <v>3.007315486</v>
      </c>
      <c r="J166" s="20" t="n">
        <v>0.80261807</v>
      </c>
      <c r="K166" s="20"/>
      <c r="L166" s="20"/>
    </row>
    <row r="167" customFormat="false" ht="15" hidden="false" customHeight="false" outlineLevel="0" collapsed="false">
      <c r="A167" s="15" t="s">
        <v>147</v>
      </c>
      <c r="B167" s="20" t="n">
        <v>0.040006508</v>
      </c>
      <c r="C167" s="20" t="n">
        <v>0.007772917</v>
      </c>
      <c r="D167" s="20" t="n">
        <v>0.013293717</v>
      </c>
      <c r="E167" s="20" t="n">
        <v>0.05726126</v>
      </c>
      <c r="F167" s="20" t="n">
        <v>0.056305408</v>
      </c>
      <c r="G167" s="20" t="n">
        <v>0.017690579</v>
      </c>
      <c r="H167" s="20" t="n">
        <v>0.98490181</v>
      </c>
      <c r="I167" s="20" t="n">
        <v>3.007315486</v>
      </c>
      <c r="J167" s="20" t="n">
        <v>0.80261807</v>
      </c>
      <c r="K167" s="20"/>
      <c r="L167" s="20"/>
    </row>
    <row r="168" customFormat="false" ht="15" hidden="false" customHeight="false" outlineLevel="0" collapsed="false">
      <c r="A168" s="15" t="s">
        <v>148</v>
      </c>
      <c r="B168" s="20" t="n">
        <v>0.041411763</v>
      </c>
      <c r="C168" s="20" t="n">
        <v>0.008384951</v>
      </c>
      <c r="D168" s="20" t="n">
        <v>0.013668505</v>
      </c>
      <c r="E168" s="20" t="n">
        <v>0.062223598</v>
      </c>
      <c r="F168" s="20" t="n">
        <v>0.061068489</v>
      </c>
      <c r="G168" s="20" t="n">
        <v>0.017690579</v>
      </c>
      <c r="H168" s="20" t="n">
        <v>1.001618697</v>
      </c>
      <c r="I168" s="20" t="n">
        <v>3.029517749</v>
      </c>
      <c r="J168" s="20" t="n">
        <v>0.80261807</v>
      </c>
      <c r="K168" s="20"/>
      <c r="L168" s="20"/>
    </row>
    <row r="169" customFormat="false" ht="15" hidden="false" customHeight="false" outlineLevel="0" collapsed="false">
      <c r="A169" s="15" t="s">
        <v>149</v>
      </c>
      <c r="B169" s="20" t="n">
        <v>0.044222274</v>
      </c>
      <c r="C169" s="20" t="n">
        <v>0.009609019</v>
      </c>
      <c r="D169" s="20" t="n">
        <v>0.014418083</v>
      </c>
      <c r="E169" s="20" t="n">
        <v>0.072148276</v>
      </c>
      <c r="F169" s="20" t="n">
        <v>0.070594651</v>
      </c>
      <c r="G169" s="20" t="n">
        <v>0.017690579</v>
      </c>
      <c r="H169" s="20" t="n">
        <v>1.03505247</v>
      </c>
      <c r="I169" s="20" t="n">
        <v>3.073922275</v>
      </c>
      <c r="J169" s="20" t="n">
        <v>0.899734857</v>
      </c>
      <c r="K169" s="20"/>
      <c r="L169" s="20"/>
    </row>
    <row r="170" customFormat="false" ht="15" hidden="false" customHeight="false" outlineLevel="0" collapsed="false">
      <c r="A170" s="15" t="s">
        <v>150</v>
      </c>
      <c r="B170" s="20" t="n">
        <v>0.045429307</v>
      </c>
      <c r="C170" s="20" t="n">
        <v>0.009609019</v>
      </c>
      <c r="D170" s="20" t="n">
        <v>0.014746998</v>
      </c>
      <c r="E170" s="20" t="n">
        <v>0.072148276</v>
      </c>
      <c r="F170" s="20" t="n">
        <v>0.070594651</v>
      </c>
      <c r="G170" s="20" t="n">
        <v>0.018526114</v>
      </c>
      <c r="H170" s="20" t="n">
        <v>1.03505247</v>
      </c>
      <c r="I170" s="20" t="n">
        <v>3.073922275</v>
      </c>
      <c r="J170" s="20" t="n">
        <v>0.899734857</v>
      </c>
      <c r="K170" s="20"/>
      <c r="L170" s="20"/>
    </row>
    <row r="171" customFormat="false" ht="15" hidden="false" customHeight="false" outlineLevel="0" collapsed="false">
      <c r="A171" s="15" t="s">
        <v>151</v>
      </c>
      <c r="B171" s="20" t="n">
        <v>0.04560174</v>
      </c>
      <c r="C171" s="20" t="n">
        <v>0.009609019</v>
      </c>
      <c r="D171" s="20" t="n">
        <v>0.014793985</v>
      </c>
      <c r="E171" s="20" t="n">
        <v>0.072148276</v>
      </c>
      <c r="F171" s="20" t="n">
        <v>0.070594651</v>
      </c>
      <c r="G171" s="20" t="n">
        <v>0.018645476</v>
      </c>
      <c r="H171" s="20" t="n">
        <v>1.03505247</v>
      </c>
      <c r="I171" s="20" t="n">
        <v>3.073922275</v>
      </c>
      <c r="J171" s="20" t="n">
        <v>0.899734857</v>
      </c>
      <c r="K171" s="20"/>
      <c r="L171" s="20"/>
    </row>
    <row r="172" customFormat="false" ht="15" hidden="false" customHeight="false" outlineLevel="0" collapsed="false">
      <c r="A172" s="15" t="s">
        <v>152</v>
      </c>
      <c r="B172" s="20" t="n">
        <v>0.04560174</v>
      </c>
      <c r="C172" s="20" t="n">
        <v>0.009609019</v>
      </c>
      <c r="D172" s="20" t="n">
        <v>0.014793985</v>
      </c>
      <c r="E172" s="20" t="n">
        <v>0.072148276</v>
      </c>
      <c r="F172" s="20" t="n">
        <v>0.070594651</v>
      </c>
      <c r="G172" s="20" t="n">
        <v>0.018645476</v>
      </c>
      <c r="H172" s="20" t="n">
        <v>1.03505247</v>
      </c>
      <c r="I172" s="20" t="n">
        <v>3.073922275</v>
      </c>
      <c r="J172" s="20" t="n">
        <v>1.000003642</v>
      </c>
      <c r="K172" s="20"/>
      <c r="L172" s="20"/>
    </row>
    <row r="173" customFormat="false" ht="15" hidden="false" customHeight="false" outlineLevel="0" collapsed="false">
      <c r="A173" s="15" t="s">
        <v>153</v>
      </c>
      <c r="B173" s="20" t="n">
        <v>0.04560174</v>
      </c>
      <c r="C173" s="20" t="n">
        <v>0.009609019</v>
      </c>
      <c r="D173" s="20" t="n">
        <v>0.014793985</v>
      </c>
      <c r="E173" s="20" t="n">
        <v>0.072148276</v>
      </c>
      <c r="F173" s="20" t="n">
        <v>0.070594651</v>
      </c>
      <c r="G173" s="20" t="n">
        <v>0.018645476</v>
      </c>
      <c r="H173" s="20" t="n">
        <v>1.03505247</v>
      </c>
      <c r="I173" s="20" t="n">
        <v>3.073922275</v>
      </c>
      <c r="J173" s="20" t="n">
        <v>1.000769053</v>
      </c>
      <c r="K173" s="20"/>
      <c r="L173" s="20"/>
    </row>
    <row r="174" customFormat="false" ht="15" hidden="false" customHeight="false" outlineLevel="0" collapsed="false">
      <c r="A174" s="15" t="s">
        <v>154</v>
      </c>
      <c r="B174" s="20" t="n">
        <v>0.048204961</v>
      </c>
      <c r="C174" s="20" t="n">
        <v>0.010614501</v>
      </c>
      <c r="D174" s="20" t="n">
        <v>0.016156707</v>
      </c>
      <c r="E174" s="20" t="n">
        <v>0.072148276</v>
      </c>
      <c r="F174" s="20" t="n">
        <v>0.070594651</v>
      </c>
      <c r="G174" s="20" t="n">
        <v>0.018681646</v>
      </c>
      <c r="H174" s="20" t="n">
        <v>1.058926428</v>
      </c>
      <c r="I174" s="20" t="n">
        <v>3.073922275</v>
      </c>
      <c r="J174" s="20" t="n">
        <v>1.000769053</v>
      </c>
      <c r="K174" s="20"/>
      <c r="L174" s="20"/>
    </row>
    <row r="175" customFormat="false" ht="15" hidden="false" customHeight="false" outlineLevel="0" collapsed="false">
      <c r="A175" s="15" t="s">
        <v>155</v>
      </c>
      <c r="B175" s="20" t="n">
        <v>0.048782791</v>
      </c>
      <c r="C175" s="20" t="n">
        <v>0.010802916</v>
      </c>
      <c r="D175" s="20" t="n">
        <v>0.016583102</v>
      </c>
      <c r="E175" s="20" t="n">
        <v>0.072915908</v>
      </c>
      <c r="F175" s="20" t="n">
        <v>0.071404424</v>
      </c>
      <c r="G175" s="20" t="n">
        <v>0.01879352</v>
      </c>
      <c r="H175" s="20" t="n">
        <v>1.138857966</v>
      </c>
      <c r="I175" s="20" t="n">
        <v>3.071738961</v>
      </c>
      <c r="J175" s="20" t="n">
        <v>1.000769053</v>
      </c>
      <c r="K175" s="20"/>
      <c r="L175" s="20"/>
    </row>
    <row r="176" customFormat="false" ht="15" hidden="false" customHeight="false" outlineLevel="0" collapsed="false">
      <c r="A176" s="15" t="s">
        <v>156</v>
      </c>
      <c r="B176" s="20" t="n">
        <v>0.051715404</v>
      </c>
      <c r="C176" s="20" t="n">
        <v>0.011182905</v>
      </c>
      <c r="D176" s="20" t="n">
        <v>0.018009897</v>
      </c>
      <c r="E176" s="20" t="n">
        <v>0.089036182</v>
      </c>
      <c r="F176" s="20" t="n">
        <v>0.088409637</v>
      </c>
      <c r="G176" s="20" t="n">
        <v>0.01879352</v>
      </c>
      <c r="H176" s="20" t="n">
        <v>1.266723453</v>
      </c>
      <c r="I176" s="20" t="n">
        <v>3.025889377</v>
      </c>
      <c r="J176" s="20" t="n">
        <v>1.000769053</v>
      </c>
      <c r="K176" s="20"/>
      <c r="L176" s="20"/>
    </row>
    <row r="177" customFormat="false" ht="15" hidden="false" customHeight="false" outlineLevel="0" collapsed="false">
      <c r="A177" s="15" t="s">
        <v>157</v>
      </c>
      <c r="B177" s="20" t="n">
        <v>0.051715404</v>
      </c>
      <c r="C177" s="20" t="n">
        <v>0.011182905</v>
      </c>
      <c r="D177" s="20" t="n">
        <v>0.018009897</v>
      </c>
      <c r="E177" s="20" t="n">
        <v>0.089036182</v>
      </c>
      <c r="F177" s="20" t="n">
        <v>0.088409637</v>
      </c>
      <c r="G177" s="20" t="n">
        <v>0.01879352</v>
      </c>
      <c r="H177" s="20" t="n">
        <v>1.266723453</v>
      </c>
      <c r="I177" s="20" t="n">
        <v>3.025889377</v>
      </c>
      <c r="J177" s="20" t="n">
        <v>1.000769053</v>
      </c>
      <c r="K177" s="20"/>
      <c r="L177" s="20"/>
    </row>
    <row r="178" customFormat="false" ht="15" hidden="false" customHeight="false" outlineLevel="0" collapsed="false">
      <c r="A178" s="15" t="s">
        <v>158</v>
      </c>
      <c r="B178" s="20" t="n">
        <v>0.058525135</v>
      </c>
      <c r="C178" s="20" t="n">
        <v>0.013139624</v>
      </c>
      <c r="D178" s="20" t="n">
        <v>0.020655151</v>
      </c>
      <c r="E178" s="20" t="n">
        <v>0.086202896</v>
      </c>
      <c r="F178" s="20" t="n">
        <v>0.085020126</v>
      </c>
      <c r="G178" s="20" t="n">
        <v>0.020433718</v>
      </c>
      <c r="H178" s="20" t="n">
        <v>1.266723453</v>
      </c>
      <c r="I178" s="20" t="n">
        <v>3.025889377</v>
      </c>
      <c r="J178" s="20" t="n">
        <v>1.021519583</v>
      </c>
      <c r="K178" s="20"/>
      <c r="L178" s="20"/>
    </row>
    <row r="179" customFormat="false" ht="15" hidden="false" customHeight="false" outlineLevel="0" collapsed="false">
      <c r="A179" s="15" t="s">
        <v>159</v>
      </c>
      <c r="B179" s="20" t="n">
        <v>0.059722811</v>
      </c>
      <c r="C179" s="20" t="n">
        <v>0.013632267</v>
      </c>
      <c r="D179" s="20" t="n">
        <v>0.021132272</v>
      </c>
      <c r="E179" s="20" t="n">
        <v>0.08522963</v>
      </c>
      <c r="F179" s="20" t="n">
        <v>0.083855791</v>
      </c>
      <c r="G179" s="20" t="n">
        <v>0.020851359</v>
      </c>
      <c r="H179" s="20" t="n">
        <v>1.266723453</v>
      </c>
      <c r="I179" s="20" t="n">
        <v>3.025889377</v>
      </c>
      <c r="J179" s="20" t="n">
        <v>1.038035311</v>
      </c>
      <c r="K179" s="20"/>
      <c r="L179" s="20"/>
    </row>
    <row r="180" customFormat="false" ht="15" hidden="false" customHeight="false" outlineLevel="0" collapsed="false">
      <c r="A180" s="15" t="s">
        <v>160</v>
      </c>
      <c r="B180" s="20" t="n">
        <v>0.059722811</v>
      </c>
      <c r="C180" s="20" t="n">
        <v>0.013632267</v>
      </c>
      <c r="D180" s="20" t="n">
        <v>0.021132272</v>
      </c>
      <c r="E180" s="20" t="n">
        <v>0.08522963</v>
      </c>
      <c r="F180" s="20" t="n">
        <v>0.083855791</v>
      </c>
      <c r="G180" s="20" t="n">
        <v>0.020851359</v>
      </c>
      <c r="H180" s="20" t="n">
        <v>1.266723453</v>
      </c>
      <c r="I180" s="20" t="n">
        <v>3.025889377</v>
      </c>
      <c r="J180" s="20" t="n">
        <v>1.081997821</v>
      </c>
      <c r="K180" s="20"/>
      <c r="L180" s="20"/>
    </row>
    <row r="181" customFormat="false" ht="15" hidden="false" customHeight="false" outlineLevel="0" collapsed="false">
      <c r="A181" s="15" t="s">
        <v>161</v>
      </c>
      <c r="B181" s="20" t="n">
        <v>0.059722811</v>
      </c>
      <c r="C181" s="20" t="n">
        <v>0.013632267</v>
      </c>
      <c r="D181" s="20" t="n">
        <v>0.021132272</v>
      </c>
      <c r="E181" s="20" t="n">
        <v>0.08522963</v>
      </c>
      <c r="F181" s="20" t="n">
        <v>0.083855791</v>
      </c>
      <c r="G181" s="20" t="n">
        <v>0.020851359</v>
      </c>
      <c r="H181" s="20" t="n">
        <v>1.266723453</v>
      </c>
      <c r="I181" s="20" t="n">
        <v>3.025889377</v>
      </c>
      <c r="J181" s="20" t="n">
        <v>1.086394072</v>
      </c>
      <c r="K181" s="20"/>
      <c r="L181" s="20"/>
    </row>
    <row r="182" customFormat="false" ht="15" hidden="false" customHeight="false" outlineLevel="0" collapsed="false">
      <c r="A182" s="15" t="s">
        <v>162</v>
      </c>
      <c r="B182" s="20" t="n">
        <v>0.068901959</v>
      </c>
      <c r="C182" s="20" t="n">
        <v>0.015429625</v>
      </c>
      <c r="D182" s="20" t="n">
        <v>0.024750913</v>
      </c>
      <c r="E182" s="20" t="n">
        <v>0.08522963</v>
      </c>
      <c r="F182" s="20" t="n">
        <v>0.083855791</v>
      </c>
      <c r="G182" s="20" t="n">
        <v>0.021712648</v>
      </c>
      <c r="H182" s="20" t="n">
        <v>1.266723453</v>
      </c>
      <c r="I182" s="20" t="n">
        <v>3.025889377</v>
      </c>
      <c r="J182" s="20" t="n">
        <v>1.156373573</v>
      </c>
      <c r="K182" s="20"/>
      <c r="L182" s="20"/>
    </row>
    <row r="183" customFormat="false" ht="15" hidden="false" customHeight="false" outlineLevel="0" collapsed="false">
      <c r="A183" s="15" t="s">
        <v>163</v>
      </c>
      <c r="B183" s="20" t="n">
        <v>0.070565295</v>
      </c>
      <c r="C183" s="20" t="n">
        <v>0.01575532</v>
      </c>
      <c r="D183" s="20" t="n">
        <v>0.02540664</v>
      </c>
      <c r="E183" s="20" t="n">
        <v>0.08522963</v>
      </c>
      <c r="F183" s="20" t="n">
        <v>0.083855791</v>
      </c>
      <c r="G183" s="20" t="n">
        <v>0.021868721</v>
      </c>
      <c r="H183" s="20" t="n">
        <v>1.266723453</v>
      </c>
      <c r="I183" s="20" t="n">
        <v>3.025889377</v>
      </c>
      <c r="J183" s="20" t="n">
        <v>1.166893367</v>
      </c>
      <c r="K183" s="20"/>
      <c r="L183" s="20"/>
    </row>
    <row r="184" customFormat="false" ht="15" hidden="false" customHeight="false" outlineLevel="0" collapsed="false">
      <c r="A184" s="15" t="s">
        <v>164</v>
      </c>
      <c r="B184" s="20" t="n">
        <v>0.070565295</v>
      </c>
      <c r="C184" s="20" t="n">
        <v>0.01575532</v>
      </c>
      <c r="D184" s="20" t="n">
        <v>0.02540664</v>
      </c>
      <c r="E184" s="20" t="n">
        <v>0.08522963</v>
      </c>
      <c r="F184" s="20" t="n">
        <v>0.083855791</v>
      </c>
      <c r="G184" s="20" t="n">
        <v>0.021868721</v>
      </c>
      <c r="H184" s="20" t="n">
        <v>1.266723453</v>
      </c>
      <c r="I184" s="20" t="n">
        <v>3.025889377</v>
      </c>
      <c r="J184" s="20" t="n">
        <v>1.166893367</v>
      </c>
      <c r="K184" s="20"/>
      <c r="L184" s="20"/>
    </row>
    <row r="185" customFormat="false" ht="15" hidden="false" customHeight="false" outlineLevel="0" collapsed="false">
      <c r="A185" s="15" t="s">
        <v>165</v>
      </c>
      <c r="B185" s="20" t="n">
        <v>0.072534808</v>
      </c>
      <c r="C185" s="20" t="n">
        <v>0.015271137</v>
      </c>
      <c r="D185" s="20" t="n">
        <v>0.026019686</v>
      </c>
      <c r="E185" s="20" t="n">
        <v>0.087653754</v>
      </c>
      <c r="F185" s="20" t="n">
        <v>0.086072094</v>
      </c>
      <c r="G185" s="20" t="n">
        <v>0.022599081</v>
      </c>
      <c r="H185" s="20" t="n">
        <v>1.386659342</v>
      </c>
      <c r="I185" s="20" t="n">
        <v>3.008747679</v>
      </c>
      <c r="J185" s="20" t="n">
        <v>1.207141998</v>
      </c>
      <c r="K185" s="20"/>
      <c r="L185" s="20"/>
    </row>
    <row r="186" customFormat="false" ht="15" hidden="false" customHeight="false" outlineLevel="0" collapsed="false">
      <c r="A186" s="15" t="s">
        <v>166</v>
      </c>
      <c r="B186" s="20" t="n">
        <v>0.094477788</v>
      </c>
      <c r="C186" s="20" t="n">
        <v>0.017178538</v>
      </c>
      <c r="D186" s="20" t="n">
        <v>0.032756192</v>
      </c>
      <c r="E186" s="20" t="n">
        <v>0.09522914</v>
      </c>
      <c r="F186" s="20" t="n">
        <v>0.092998043</v>
      </c>
      <c r="G186" s="20" t="n">
        <v>0.027521426</v>
      </c>
      <c r="H186" s="20" t="n">
        <v>1.761458997</v>
      </c>
      <c r="I186" s="20" t="n">
        <v>2.955179872</v>
      </c>
      <c r="J186" s="20" t="n">
        <v>1.236798884</v>
      </c>
      <c r="K186" s="20"/>
      <c r="L186" s="20"/>
    </row>
    <row r="187" customFormat="false" ht="15" hidden="false" customHeight="false" outlineLevel="0" collapsed="false">
      <c r="A187" s="15" t="s">
        <v>167</v>
      </c>
      <c r="B187" s="20" t="n">
        <v>0.097592477</v>
      </c>
      <c r="C187" s="20" t="n">
        <v>0.017853326</v>
      </c>
      <c r="D187" s="20" t="n">
        <v>0.033707222</v>
      </c>
      <c r="E187" s="20" t="n">
        <v>0.09522914</v>
      </c>
      <c r="F187" s="20" t="n">
        <v>0.092998043</v>
      </c>
      <c r="G187" s="20" t="n">
        <v>0.028042236</v>
      </c>
      <c r="H187" s="20" t="n">
        <v>1.761458997</v>
      </c>
      <c r="I187" s="20" t="n">
        <v>2.955179872</v>
      </c>
      <c r="J187" s="20" t="n">
        <v>1.236798884</v>
      </c>
      <c r="K187" s="20"/>
      <c r="L187" s="20"/>
    </row>
    <row r="188" customFormat="false" ht="15" hidden="false" customHeight="false" outlineLevel="0" collapsed="false">
      <c r="A188" s="15" t="s">
        <v>168</v>
      </c>
      <c r="B188" s="20" t="n">
        <v>0.097592477</v>
      </c>
      <c r="C188" s="20" t="n">
        <v>0.017853326</v>
      </c>
      <c r="D188" s="20" t="n">
        <v>0.033707222</v>
      </c>
      <c r="E188" s="20" t="n">
        <v>0.09522914</v>
      </c>
      <c r="F188" s="20" t="n">
        <v>0.083111679</v>
      </c>
      <c r="G188" s="20" t="n">
        <v>0.028042236</v>
      </c>
      <c r="H188" s="20" t="n">
        <v>1.761458997</v>
      </c>
      <c r="I188" s="20" t="n">
        <v>2.955179872</v>
      </c>
      <c r="J188" s="20" t="n">
        <v>1.236798884</v>
      </c>
      <c r="K188" s="20"/>
      <c r="L188" s="20"/>
    </row>
    <row r="189" customFormat="false" ht="15" hidden="false" customHeight="false" outlineLevel="0" collapsed="false">
      <c r="A189" s="15" t="s">
        <v>169</v>
      </c>
      <c r="B189" s="20" t="n">
        <v>0.097592477</v>
      </c>
      <c r="C189" s="20" t="n">
        <v>0.017853326</v>
      </c>
      <c r="D189" s="20" t="n">
        <v>0.033707222</v>
      </c>
      <c r="E189" s="20" t="n">
        <v>0.09522914</v>
      </c>
      <c r="F189" s="20" t="n">
        <v>0.077998043</v>
      </c>
      <c r="G189" s="20" t="n">
        <v>0.028042236</v>
      </c>
      <c r="H189" s="20" t="n">
        <v>1.761458997</v>
      </c>
      <c r="I189" s="20" t="n">
        <v>2.955179872</v>
      </c>
      <c r="J189" s="20" t="n">
        <v>1.296623497</v>
      </c>
      <c r="K189" s="20"/>
      <c r="L189" s="20"/>
    </row>
    <row r="190" customFormat="false" ht="15" hidden="false" customHeight="false" outlineLevel="0" collapsed="false">
      <c r="A190" s="15" t="s">
        <v>170</v>
      </c>
      <c r="B190" s="20" t="n">
        <v>0.113527105</v>
      </c>
      <c r="C190" s="20" t="n">
        <v>0.020178024</v>
      </c>
      <c r="D190" s="20" t="n">
        <v>0.038622036</v>
      </c>
      <c r="E190" s="20" t="n">
        <v>0.09522914</v>
      </c>
      <c r="F190" s="20" t="n">
        <v>0.077998043</v>
      </c>
      <c r="G190" s="20" t="n">
        <v>0.031432992</v>
      </c>
      <c r="H190" s="20" t="n">
        <v>1.761458997</v>
      </c>
      <c r="I190" s="20" t="n">
        <v>2.955179872</v>
      </c>
      <c r="J190" s="20" t="n">
        <v>1.365938861</v>
      </c>
      <c r="K190" s="20"/>
      <c r="L190" s="20"/>
    </row>
    <row r="191" customFormat="false" ht="15" hidden="false" customHeight="false" outlineLevel="0" collapsed="false">
      <c r="A191" s="15" t="s">
        <v>171</v>
      </c>
      <c r="B191" s="20" t="n">
        <v>0.116933819</v>
      </c>
      <c r="C191" s="20" t="n">
        <v>0.020675028</v>
      </c>
      <c r="D191" s="20" t="n">
        <v>0.03967279</v>
      </c>
      <c r="E191" s="20" t="n">
        <v>0.09522914</v>
      </c>
      <c r="F191" s="20" t="n">
        <v>0.077998043</v>
      </c>
      <c r="G191" s="20" t="n">
        <v>0.032157913</v>
      </c>
      <c r="H191" s="20" t="n">
        <v>1.761458997</v>
      </c>
      <c r="I191" s="20" t="n">
        <v>2.955179872</v>
      </c>
      <c r="J191" s="20" t="n">
        <v>1.425159518</v>
      </c>
      <c r="K191" s="20"/>
      <c r="L191" s="20"/>
    </row>
    <row r="192" customFormat="false" ht="15" hidden="false" customHeight="false" outlineLevel="0" collapsed="false">
      <c r="A192" s="15" t="s">
        <v>172</v>
      </c>
      <c r="B192" s="20" t="n">
        <v>0.116933819</v>
      </c>
      <c r="C192" s="20" t="n">
        <v>0.020675028</v>
      </c>
      <c r="D192" s="20" t="n">
        <v>0.03967279</v>
      </c>
      <c r="E192" s="20" t="n">
        <v>0.09522914</v>
      </c>
      <c r="F192" s="20" t="n">
        <v>0.077998043</v>
      </c>
      <c r="G192" s="20" t="n">
        <v>0.032157913</v>
      </c>
      <c r="H192" s="20" t="n">
        <v>1.761458997</v>
      </c>
      <c r="I192" s="20" t="n">
        <v>2.955179872</v>
      </c>
      <c r="J192" s="20" t="n">
        <v>1.449188961</v>
      </c>
      <c r="K192" s="20"/>
      <c r="L192" s="20"/>
    </row>
    <row r="193" customFormat="false" ht="15" hidden="false" customHeight="false" outlineLevel="0" collapsed="false">
      <c r="A193" s="15" t="s">
        <v>173</v>
      </c>
      <c r="B193" s="20" t="n">
        <v>0.116933819</v>
      </c>
      <c r="C193" s="20" t="n">
        <v>0.020675028</v>
      </c>
      <c r="D193" s="20" t="n">
        <v>0.03967279</v>
      </c>
      <c r="E193" s="20" t="n">
        <v>0.09522914</v>
      </c>
      <c r="F193" s="20" t="n">
        <v>0.076740467</v>
      </c>
      <c r="G193" s="20" t="n">
        <v>0.032008114</v>
      </c>
      <c r="H193" s="20" t="n">
        <v>1.761458997</v>
      </c>
      <c r="I193" s="20" t="n">
        <v>2.955179872</v>
      </c>
      <c r="J193" s="20" t="n">
        <v>1.521656616</v>
      </c>
      <c r="K193" s="20"/>
      <c r="L193" s="20"/>
    </row>
    <row r="194" customFormat="false" ht="15" hidden="false" customHeight="false" outlineLevel="0" collapsed="false">
      <c r="A194" s="15" t="s">
        <v>174</v>
      </c>
      <c r="B194" s="20" t="n">
        <v>0.11735106</v>
      </c>
      <c r="C194" s="20" t="n">
        <v>0.023757621</v>
      </c>
      <c r="D194" s="20" t="n">
        <v>0.04526699</v>
      </c>
      <c r="E194" s="20" t="n">
        <v>0.09522914</v>
      </c>
      <c r="F194" s="20" t="n">
        <v>0.075998043</v>
      </c>
      <c r="G194" s="20" t="n">
        <v>0.034736414</v>
      </c>
      <c r="H194" s="20" t="n">
        <v>1.761458997</v>
      </c>
      <c r="I194" s="20" t="n">
        <v>2.955179872</v>
      </c>
      <c r="J194" s="20" t="n">
        <v>1.572586236</v>
      </c>
      <c r="K194" s="20"/>
      <c r="L194" s="20"/>
    </row>
    <row r="195" customFormat="false" ht="15" hidden="false" customHeight="false" outlineLevel="0" collapsed="false">
      <c r="A195" s="15"/>
      <c r="B195" s="20"/>
      <c r="C195" s="20"/>
      <c r="D195" s="20"/>
      <c r="E195" s="20"/>
      <c r="F195" s="15"/>
      <c r="G195" s="15"/>
      <c r="H195" s="20"/>
      <c r="I195" s="20"/>
      <c r="J195" s="20"/>
      <c r="K195" s="20"/>
      <c r="L195" s="20"/>
    </row>
    <row r="196" customFormat="false" ht="15.6" hidden="false" customHeight="false" outlineLevel="0" collapsed="false">
      <c r="A196" s="13"/>
      <c r="B196" s="14"/>
      <c r="C196" s="14"/>
      <c r="D196" s="15"/>
      <c r="E196" s="16" t="s">
        <v>272</v>
      </c>
      <c r="F196" s="16"/>
      <c r="G196" s="16"/>
      <c r="H196" s="15"/>
      <c r="I196" s="17"/>
      <c r="J196" s="14"/>
      <c r="K196" s="14"/>
      <c r="L196" s="20"/>
    </row>
    <row r="197" customFormat="false" ht="15.6" hidden="false" customHeight="false" outlineLevel="0" collapsed="false">
      <c r="A197" s="15"/>
      <c r="B197" s="16" t="s">
        <v>273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4" t="n">
        <f aca="false">L147+1</f>
        <v>23</v>
      </c>
    </row>
    <row r="198" customFormat="false" ht="15.6" hidden="false" customHeight="false" outlineLevel="0" collapsed="false">
      <c r="A198" s="15"/>
      <c r="B198" s="16" t="s">
        <v>87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20"/>
    </row>
    <row r="199" customFormat="false" ht="15.6" hidden="false" customHeight="false" outlineLevel="0" collapsed="false">
      <c r="L199" s="20"/>
      <c r="M199" s="14"/>
      <c r="N199" s="14"/>
    </row>
    <row r="200" customFormat="false" ht="15.6" hidden="false" customHeight="false" outlineLevel="0" collapsed="false">
      <c r="A200" s="15" t="s">
        <v>3</v>
      </c>
      <c r="B200" s="19" t="s">
        <v>263</v>
      </c>
      <c r="C200" s="19" t="s">
        <v>264</v>
      </c>
      <c r="D200" s="19" t="s">
        <v>265</v>
      </c>
      <c r="E200" s="19" t="s">
        <v>266</v>
      </c>
      <c r="F200" s="19" t="s">
        <v>267</v>
      </c>
      <c r="G200" s="19" t="s">
        <v>268</v>
      </c>
      <c r="H200" s="19" t="s">
        <v>269</v>
      </c>
      <c r="I200" s="19" t="s">
        <v>270</v>
      </c>
      <c r="J200" s="19" t="s">
        <v>271</v>
      </c>
      <c r="K200" s="19"/>
      <c r="L200" s="20"/>
      <c r="M200" s="17"/>
      <c r="N200" s="17"/>
    </row>
    <row r="201" customFormat="false" ht="15.6" hidden="false" customHeight="false" outlineLevel="0" collapsed="false">
      <c r="A201" s="15" t="s">
        <v>177</v>
      </c>
      <c r="B201" s="20" t="n">
        <v>0.117450963</v>
      </c>
      <c r="C201" s="20" t="n">
        <v>0.024495707</v>
      </c>
      <c r="D201" s="20" t="n">
        <v>0.046606446</v>
      </c>
      <c r="E201" s="20" t="n">
        <v>0.09522914</v>
      </c>
      <c r="F201" s="20" t="n">
        <v>0.075998043</v>
      </c>
      <c r="G201" s="20" t="n">
        <v>0.035410843</v>
      </c>
      <c r="H201" s="20" t="n">
        <v>1.761458997</v>
      </c>
      <c r="I201" s="20" t="n">
        <v>2.955179872</v>
      </c>
      <c r="J201" s="20" t="n">
        <v>1.618016429</v>
      </c>
      <c r="K201" s="20"/>
      <c r="L201" s="17"/>
      <c r="M201" s="17"/>
      <c r="N201" s="17"/>
    </row>
    <row r="202" customFormat="false" ht="15" hidden="false" customHeight="false" outlineLevel="0" collapsed="false">
      <c r="A202" s="0" t="s">
        <v>178</v>
      </c>
      <c r="B202" s="20" t="n">
        <v>0.117450963</v>
      </c>
      <c r="C202" s="20" t="n">
        <v>0.024495707</v>
      </c>
      <c r="D202" s="20" t="n">
        <v>0.046606446</v>
      </c>
      <c r="E202" s="20" t="n">
        <v>0.09522914</v>
      </c>
      <c r="F202" s="20" t="n">
        <v>0.075998043</v>
      </c>
      <c r="G202" s="20" t="n">
        <v>0.035410843</v>
      </c>
      <c r="H202" s="20" t="n">
        <v>1.761458997</v>
      </c>
      <c r="I202" s="20" t="n">
        <v>2.955179872</v>
      </c>
      <c r="J202" s="20" t="n">
        <v>1.640731525</v>
      </c>
      <c r="K202" s="20"/>
    </row>
    <row r="203" customFormat="false" ht="15" hidden="false" customHeight="false" outlineLevel="0" collapsed="false">
      <c r="A203" s="15" t="s">
        <v>179</v>
      </c>
      <c r="B203" s="20" t="n">
        <v>0.125557051</v>
      </c>
      <c r="C203" s="20" t="n">
        <v>0.02476821</v>
      </c>
      <c r="D203" s="20" t="n">
        <v>0.046161124</v>
      </c>
      <c r="E203" s="20" t="n">
        <v>0.094590491</v>
      </c>
      <c r="F203" s="20" t="n">
        <v>0.063699403</v>
      </c>
      <c r="G203" s="20" t="n">
        <v>0.033518019</v>
      </c>
      <c r="H203" s="20" t="n">
        <v>1.877489278</v>
      </c>
      <c r="I203" s="20" t="n">
        <v>4.234831808</v>
      </c>
      <c r="J203" s="20" t="n">
        <v>1.682494867</v>
      </c>
      <c r="K203" s="20"/>
      <c r="L203" s="19"/>
      <c r="M203" s="19"/>
      <c r="N203" s="19"/>
    </row>
    <row r="204" customFormat="false" ht="15" hidden="false" customHeight="false" outlineLevel="0" collapsed="false">
      <c r="A204" s="15" t="s">
        <v>180</v>
      </c>
      <c r="B204" s="20" t="n">
        <v>0.125631297</v>
      </c>
      <c r="C204" s="20" t="n">
        <v>0.025056347</v>
      </c>
      <c r="D204" s="20" t="n">
        <v>0.040842402</v>
      </c>
      <c r="E204" s="20" t="n">
        <v>0.094585616</v>
      </c>
      <c r="F204" s="20" t="n">
        <v>0.063605521</v>
      </c>
      <c r="G204" s="20" t="n">
        <v>0.030157171</v>
      </c>
      <c r="H204" s="20" t="n">
        <v>1.878375006</v>
      </c>
      <c r="I204" s="20" t="n">
        <v>4.244600143</v>
      </c>
      <c r="J204" s="20" t="n">
        <v>1.721801541</v>
      </c>
      <c r="K204" s="20"/>
      <c r="L204" s="20"/>
      <c r="M204" s="20"/>
      <c r="N204" s="20"/>
    </row>
    <row r="205" customFormat="false" ht="15" hidden="false" customHeight="false" outlineLevel="0" collapsed="false">
      <c r="A205" s="15" t="s">
        <v>181</v>
      </c>
      <c r="B205" s="20" t="n">
        <v>0.128195875</v>
      </c>
      <c r="C205" s="20" t="n">
        <v>0.024285448</v>
      </c>
      <c r="D205" s="20" t="n">
        <v>0.038481768</v>
      </c>
      <c r="E205" s="20" t="n">
        <v>0.103245509</v>
      </c>
      <c r="F205" s="20" t="n">
        <v>0.078379146</v>
      </c>
      <c r="G205" s="20" t="n">
        <v>0.029404709</v>
      </c>
      <c r="H205" s="20" t="n">
        <v>1.878375006</v>
      </c>
      <c r="I205" s="20" t="n">
        <v>4.306378564</v>
      </c>
      <c r="J205" s="20" t="n">
        <v>1.696499166</v>
      </c>
      <c r="K205" s="20"/>
      <c r="L205" s="20"/>
      <c r="M205" s="20"/>
      <c r="N205" s="20"/>
    </row>
    <row r="206" customFormat="false" ht="15" hidden="false" customHeight="false" outlineLevel="0" collapsed="false">
      <c r="A206" s="15" t="s">
        <v>182</v>
      </c>
      <c r="B206" s="20" t="n">
        <v>0.13247727</v>
      </c>
      <c r="C206" s="20" t="n">
        <v>0.029934449</v>
      </c>
      <c r="D206" s="20" t="n">
        <v>0.071887318</v>
      </c>
      <c r="E206" s="20" t="n">
        <v>0.107724765</v>
      </c>
      <c r="F206" s="20" t="n">
        <v>0.086020676</v>
      </c>
      <c r="G206" s="20" t="n">
        <v>0.047357912</v>
      </c>
      <c r="H206" s="20" t="n">
        <v>1.878375006</v>
      </c>
      <c r="I206" s="20" t="n">
        <v>4.338332906</v>
      </c>
      <c r="J206" s="20" t="n">
        <v>1.68341173</v>
      </c>
      <c r="K206" s="20"/>
      <c r="L206" s="20"/>
      <c r="M206" s="20"/>
      <c r="N206" s="20"/>
    </row>
    <row r="207" customFormat="false" ht="15" hidden="false" customHeight="false" outlineLevel="0" collapsed="false">
      <c r="A207" s="15" t="s">
        <v>183</v>
      </c>
      <c r="B207" s="20" t="n">
        <v>0.133101102</v>
      </c>
      <c r="C207" s="20" t="n">
        <v>0.031218054</v>
      </c>
      <c r="D207" s="20" t="n">
        <v>0.079054937</v>
      </c>
      <c r="E207" s="20" t="n">
        <v>0.107724765</v>
      </c>
      <c r="F207" s="20" t="n">
        <v>0.086020676</v>
      </c>
      <c r="G207" s="20" t="n">
        <v>0.051140878</v>
      </c>
      <c r="H207" s="20" t="n">
        <v>1.878375006</v>
      </c>
      <c r="I207" s="20" t="n">
        <v>4.338332906</v>
      </c>
      <c r="J207" s="20" t="n">
        <v>1.730259846</v>
      </c>
      <c r="K207" s="20"/>
      <c r="L207" s="20"/>
      <c r="M207" s="20"/>
      <c r="N207" s="20"/>
    </row>
    <row r="208" customFormat="false" ht="15" hidden="false" customHeight="false" outlineLevel="0" collapsed="false">
      <c r="A208" s="15" t="s">
        <v>184</v>
      </c>
      <c r="B208" s="20" t="n">
        <v>0.132033478</v>
      </c>
      <c r="C208" s="20" t="n">
        <v>0.031724583</v>
      </c>
      <c r="D208" s="20" t="n">
        <v>0.066790635</v>
      </c>
      <c r="E208" s="20" t="n">
        <v>0.107724765</v>
      </c>
      <c r="F208" s="20" t="n">
        <v>0.086020676</v>
      </c>
      <c r="G208" s="20" t="n">
        <v>0.044949446</v>
      </c>
      <c r="H208" s="20" t="n">
        <v>1.878375006</v>
      </c>
      <c r="I208" s="20" t="n">
        <v>4.338332906</v>
      </c>
      <c r="J208" s="20" t="n">
        <v>1.777107962</v>
      </c>
      <c r="K208" s="20"/>
      <c r="L208" s="20"/>
      <c r="M208" s="20"/>
      <c r="N208" s="20"/>
    </row>
    <row r="209" customFormat="false" ht="15" hidden="false" customHeight="false" outlineLevel="0" collapsed="false">
      <c r="A209" s="15" t="s">
        <v>185</v>
      </c>
      <c r="B209" s="20" t="n">
        <v>0.13131156</v>
      </c>
      <c r="C209" s="20" t="n">
        <v>0.031218054</v>
      </c>
      <c r="D209" s="20" t="n">
        <v>0.05849763</v>
      </c>
      <c r="E209" s="20" t="n">
        <v>0.107724765</v>
      </c>
      <c r="F209" s="20" t="n">
        <v>0.086020676</v>
      </c>
      <c r="G209" s="20" t="n">
        <v>0.040762859</v>
      </c>
      <c r="H209" s="20" t="n">
        <v>1.878375006</v>
      </c>
      <c r="I209" s="20" t="n">
        <v>4.338332906</v>
      </c>
      <c r="J209" s="20" t="n">
        <v>1.777107962</v>
      </c>
      <c r="K209" s="20"/>
      <c r="L209" s="20"/>
      <c r="M209" s="20"/>
      <c r="N209" s="20"/>
    </row>
    <row r="210" customFormat="false" ht="15" hidden="false" customHeight="false" outlineLevel="0" collapsed="false">
      <c r="A210" s="15" t="s">
        <v>186</v>
      </c>
      <c r="B210" s="20" t="n">
        <v>0.131838769</v>
      </c>
      <c r="C210" s="20" t="n">
        <v>0.033321357</v>
      </c>
      <c r="D210" s="20" t="n">
        <v>0.064037823</v>
      </c>
      <c r="E210" s="20" t="n">
        <v>0.107724765</v>
      </c>
      <c r="F210" s="20" t="n">
        <v>0.086020676</v>
      </c>
      <c r="G210" s="20" t="n">
        <v>0.043360672</v>
      </c>
      <c r="H210" s="20" t="n">
        <v>1.878375006</v>
      </c>
      <c r="I210" s="20" t="n">
        <v>4.338332906</v>
      </c>
      <c r="J210" s="20" t="n">
        <v>1.777107962</v>
      </c>
      <c r="K210" s="20"/>
      <c r="L210" s="20"/>
      <c r="M210" s="20"/>
      <c r="N210" s="20"/>
    </row>
    <row r="211" customFormat="false" ht="15" hidden="false" customHeight="false" outlineLevel="0" collapsed="false">
      <c r="A211" s="15" t="s">
        <v>187</v>
      </c>
      <c r="B211" s="20" t="n">
        <v>0.131950015</v>
      </c>
      <c r="C211" s="20" t="n">
        <v>0.033765173</v>
      </c>
      <c r="D211" s="20" t="n">
        <v>0.065206854</v>
      </c>
      <c r="E211" s="20" t="n">
        <v>0.107719261</v>
      </c>
      <c r="F211" s="20" t="n">
        <v>0.084752721</v>
      </c>
      <c r="G211" s="20" t="n">
        <v>0.043908835</v>
      </c>
      <c r="H211" s="20" t="n">
        <v>1.878375006</v>
      </c>
      <c r="I211" s="20" t="n">
        <v>4.338332906</v>
      </c>
      <c r="J211" s="20" t="n">
        <v>1.777107962</v>
      </c>
      <c r="K211" s="20"/>
      <c r="L211" s="20"/>
      <c r="M211" s="20"/>
      <c r="N211" s="20"/>
    </row>
    <row r="212" customFormat="false" ht="15" hidden="false" customHeight="false" outlineLevel="0" collapsed="false">
      <c r="A212" s="15" t="s">
        <v>188</v>
      </c>
      <c r="B212" s="20" t="n">
        <v>0.131950015</v>
      </c>
      <c r="C212" s="20" t="n">
        <v>0.033765173</v>
      </c>
      <c r="D212" s="20" t="n">
        <v>0.065206854</v>
      </c>
      <c r="E212" s="20" t="n">
        <v>0.107702062</v>
      </c>
      <c r="F212" s="20" t="n">
        <v>0.080790359</v>
      </c>
      <c r="G212" s="20" t="n">
        <v>0.043908835</v>
      </c>
      <c r="H212" s="20" t="n">
        <v>1.878375006</v>
      </c>
      <c r="I212" s="20" t="n">
        <v>4.338332906</v>
      </c>
      <c r="J212" s="20" t="n">
        <v>1.775210724</v>
      </c>
      <c r="K212" s="20"/>
      <c r="L212" s="20"/>
      <c r="M212" s="20"/>
      <c r="N212" s="20"/>
    </row>
    <row r="213" customFormat="false" ht="15" hidden="false" customHeight="false" outlineLevel="0" collapsed="false">
      <c r="A213" s="15" t="s">
        <v>189</v>
      </c>
      <c r="B213" s="20" t="n">
        <v>0.131950015</v>
      </c>
      <c r="C213" s="20" t="n">
        <v>0.033765173</v>
      </c>
      <c r="D213" s="20" t="n">
        <v>0.065206854</v>
      </c>
      <c r="E213" s="20" t="n">
        <v>0.107702062</v>
      </c>
      <c r="F213" s="20" t="n">
        <v>0.080790359</v>
      </c>
      <c r="G213" s="20" t="n">
        <v>0.043908835</v>
      </c>
      <c r="H213" s="20" t="n">
        <v>1.878375006</v>
      </c>
      <c r="I213" s="20" t="n">
        <v>4.338332906</v>
      </c>
      <c r="J213" s="20" t="n">
        <v>1.774325346</v>
      </c>
      <c r="K213" s="20"/>
      <c r="L213" s="20"/>
      <c r="M213" s="20"/>
      <c r="N213" s="20"/>
    </row>
    <row r="214" customFormat="false" ht="15" hidden="false" customHeight="false" outlineLevel="0" collapsed="false">
      <c r="A214" s="15" t="s">
        <v>190</v>
      </c>
      <c r="B214" s="20" t="n">
        <v>0.131950015</v>
      </c>
      <c r="C214" s="20" t="n">
        <v>0.033765173</v>
      </c>
      <c r="D214" s="20" t="n">
        <v>0.065206854</v>
      </c>
      <c r="E214" s="20" t="n">
        <v>0.107702062</v>
      </c>
      <c r="F214" s="20" t="n">
        <v>0.080790359</v>
      </c>
      <c r="G214" s="20" t="n">
        <v>0.043908835</v>
      </c>
      <c r="H214" s="20" t="n">
        <v>1.878375006</v>
      </c>
      <c r="I214" s="20" t="n">
        <v>4.338332906</v>
      </c>
      <c r="J214" s="20" t="n">
        <v>1.774325346</v>
      </c>
      <c r="K214" s="20"/>
      <c r="L214" s="20"/>
      <c r="M214" s="20"/>
      <c r="N214" s="20"/>
    </row>
    <row r="215" customFormat="false" ht="15" hidden="false" customHeight="false" outlineLevel="0" collapsed="false">
      <c r="A215" s="15" t="s">
        <v>191</v>
      </c>
      <c r="B215" s="20" t="n">
        <v>0.131950015</v>
      </c>
      <c r="C215" s="20" t="n">
        <v>0.033765173</v>
      </c>
      <c r="D215" s="20" t="n">
        <v>0.065206854</v>
      </c>
      <c r="E215" s="20" t="n">
        <v>0.107702062</v>
      </c>
      <c r="F215" s="20" t="n">
        <v>0.080790359</v>
      </c>
      <c r="G215" s="20" t="n">
        <v>0.043908835</v>
      </c>
      <c r="H215" s="20" t="n">
        <v>1.878375006</v>
      </c>
      <c r="I215" s="20" t="n">
        <v>4.338332906</v>
      </c>
      <c r="J215" s="20" t="n">
        <v>1.774325346</v>
      </c>
      <c r="K215" s="20"/>
      <c r="L215" s="20"/>
      <c r="M215" s="20"/>
      <c r="N215" s="20"/>
    </row>
    <row r="216" customFormat="false" ht="15" hidden="false" customHeight="false" outlineLevel="0" collapsed="false">
      <c r="A216" s="15" t="s">
        <v>192</v>
      </c>
      <c r="B216" s="20" t="n">
        <v>0.131950015</v>
      </c>
      <c r="C216" s="20" t="n">
        <v>0.033765173</v>
      </c>
      <c r="D216" s="20" t="n">
        <v>0.065206854</v>
      </c>
      <c r="E216" s="20" t="n">
        <v>0.107702062</v>
      </c>
      <c r="F216" s="20" t="n">
        <v>0.080790359</v>
      </c>
      <c r="G216" s="20" t="n">
        <v>0.043908835</v>
      </c>
      <c r="H216" s="20" t="n">
        <v>1.878375006</v>
      </c>
      <c r="I216" s="20" t="n">
        <v>4.338332906</v>
      </c>
      <c r="J216" s="20" t="n">
        <v>1.774325346</v>
      </c>
      <c r="K216" s="20"/>
      <c r="L216" s="20"/>
      <c r="M216" s="20"/>
      <c r="N216" s="20"/>
    </row>
    <row r="217" customFormat="false" ht="15" hidden="false" customHeight="false" outlineLevel="0" collapsed="false">
      <c r="A217" s="15" t="s">
        <v>193</v>
      </c>
      <c r="B217" s="20" t="n">
        <v>0.131950015</v>
      </c>
      <c r="C217" s="20" t="n">
        <v>0.033765173</v>
      </c>
      <c r="D217" s="20" t="n">
        <v>0.065206854</v>
      </c>
      <c r="E217" s="20" t="n">
        <v>0.107702062</v>
      </c>
      <c r="F217" s="20" t="n">
        <v>0.080790359</v>
      </c>
      <c r="G217" s="20" t="n">
        <v>0.043908835</v>
      </c>
      <c r="H217" s="20" t="n">
        <v>1.878375006</v>
      </c>
      <c r="I217" s="20" t="n">
        <v>4.338332906</v>
      </c>
      <c r="J217" s="20" t="n">
        <v>1.774325346</v>
      </c>
      <c r="K217" s="20"/>
      <c r="L217" s="20"/>
      <c r="M217" s="20"/>
      <c r="N217" s="20"/>
    </row>
    <row r="218" customFormat="false" ht="15" hidden="false" customHeight="false" outlineLevel="0" collapsed="false">
      <c r="A218" s="15" t="s">
        <v>194</v>
      </c>
      <c r="B218" s="20" t="n">
        <v>0.134029112</v>
      </c>
      <c r="C218" s="20" t="n">
        <v>0.034628044</v>
      </c>
      <c r="D218" s="20" t="n">
        <v>0.062139517</v>
      </c>
      <c r="E218" s="20" t="n">
        <v>0.110814453</v>
      </c>
      <c r="F218" s="20" t="n">
        <v>0.084120027</v>
      </c>
      <c r="G218" s="20" t="n">
        <v>0.045782397</v>
      </c>
      <c r="H218" s="20" t="n">
        <v>1.857395408</v>
      </c>
      <c r="I218" s="20" t="n">
        <v>4.241242735</v>
      </c>
      <c r="J218" s="20" t="n">
        <v>1.708243782</v>
      </c>
      <c r="K218" s="20"/>
      <c r="L218" s="20"/>
      <c r="M218" s="20"/>
      <c r="N218" s="20"/>
    </row>
    <row r="219" customFormat="false" ht="15" hidden="false" customHeight="false" outlineLevel="0" collapsed="false">
      <c r="A219" s="15" t="s">
        <v>195</v>
      </c>
      <c r="B219" s="20" t="n">
        <v>0.138332361</v>
      </c>
      <c r="C219" s="20" t="n">
        <v>0.036413987</v>
      </c>
      <c r="D219" s="20" t="n">
        <v>0.055790843</v>
      </c>
      <c r="E219" s="20" t="n">
        <v>0.117256377</v>
      </c>
      <c r="F219" s="20" t="n">
        <v>0.091011665</v>
      </c>
      <c r="G219" s="20" t="n">
        <v>0.049660236</v>
      </c>
      <c r="H219" s="20" t="n">
        <v>1.813972519</v>
      </c>
      <c r="I219" s="20" t="n">
        <v>4.040288659</v>
      </c>
      <c r="J219" s="20" t="n">
        <v>1.700403597</v>
      </c>
      <c r="K219" s="20"/>
      <c r="L219" s="20"/>
      <c r="M219" s="20"/>
      <c r="N219" s="20"/>
    </row>
    <row r="220" customFormat="false" ht="15" hidden="false" customHeight="false" outlineLevel="0" collapsed="false">
      <c r="A220" s="15" t="s">
        <v>196</v>
      </c>
      <c r="B220" s="20" t="n">
        <v>0.138332361</v>
      </c>
      <c r="C220" s="20" t="n">
        <v>0.036413987</v>
      </c>
      <c r="D220" s="20" t="n">
        <v>0.055790843</v>
      </c>
      <c r="E220" s="20" t="n">
        <v>0.117256377</v>
      </c>
      <c r="F220" s="20" t="n">
        <v>0.091011665</v>
      </c>
      <c r="G220" s="20" t="n">
        <v>0.049660236</v>
      </c>
      <c r="H220" s="20" t="n">
        <v>1.813972519</v>
      </c>
      <c r="I220" s="20" t="n">
        <v>4.040288659</v>
      </c>
      <c r="J220" s="20" t="n">
        <v>1.700403597</v>
      </c>
      <c r="K220" s="20"/>
      <c r="L220" s="20"/>
      <c r="M220" s="20"/>
      <c r="N220" s="20"/>
    </row>
    <row r="221" customFormat="false" ht="15" hidden="false" customHeight="false" outlineLevel="0" collapsed="false">
      <c r="A221" s="15" t="s">
        <v>197</v>
      </c>
      <c r="B221" s="20" t="n">
        <v>0.138332361</v>
      </c>
      <c r="C221" s="20" t="n">
        <v>0.036413987</v>
      </c>
      <c r="D221" s="20" t="n">
        <v>0.055790843</v>
      </c>
      <c r="E221" s="20" t="n">
        <v>0.117256377</v>
      </c>
      <c r="F221" s="20" t="n">
        <v>0.091011665</v>
      </c>
      <c r="G221" s="20" t="n">
        <v>0.049660236</v>
      </c>
      <c r="H221" s="20" t="n">
        <v>1.813972519</v>
      </c>
      <c r="I221" s="20" t="n">
        <v>4.040288659</v>
      </c>
      <c r="J221" s="20" t="n">
        <v>1.700403597</v>
      </c>
      <c r="K221" s="20"/>
      <c r="L221" s="20"/>
      <c r="M221" s="20"/>
      <c r="N221" s="20"/>
    </row>
    <row r="222" customFormat="false" ht="15" hidden="false" customHeight="false" outlineLevel="0" collapsed="false">
      <c r="A222" s="15" t="s">
        <v>198</v>
      </c>
      <c r="B222" s="20" t="n">
        <v>0.140734862</v>
      </c>
      <c r="C222" s="20" t="n">
        <v>0.051081168</v>
      </c>
      <c r="D222" s="20" t="n">
        <v>0.073732488</v>
      </c>
      <c r="E222" s="20" t="n">
        <v>0.117256377</v>
      </c>
      <c r="F222" s="20" t="n">
        <v>0.091011665</v>
      </c>
      <c r="G222" s="20" t="n">
        <v>0.062308028</v>
      </c>
      <c r="H222" s="20" t="n">
        <v>1.813972519</v>
      </c>
      <c r="I222" s="20" t="n">
        <v>4.040288659</v>
      </c>
      <c r="J222" s="20" t="n">
        <v>1.700403597</v>
      </c>
      <c r="K222" s="20"/>
      <c r="L222" s="20"/>
      <c r="M222" s="20"/>
      <c r="N222" s="20"/>
    </row>
    <row r="223" customFormat="false" ht="15" hidden="false" customHeight="false" outlineLevel="0" collapsed="false">
      <c r="A223" s="15" t="s">
        <v>199</v>
      </c>
      <c r="B223" s="20" t="n">
        <v>0.144164863</v>
      </c>
      <c r="C223" s="20" t="n">
        <v>0.06211565</v>
      </c>
      <c r="D223" s="20" t="n">
        <v>0.081929236</v>
      </c>
      <c r="E223" s="20" t="n">
        <v>0.117256377</v>
      </c>
      <c r="F223" s="20" t="n">
        <v>0.091011665</v>
      </c>
      <c r="G223" s="20" t="n">
        <v>0.072483086</v>
      </c>
      <c r="H223" s="20" t="n">
        <v>1.813972519</v>
      </c>
      <c r="I223" s="20" t="n">
        <v>4.040288659</v>
      </c>
      <c r="J223" s="20" t="n">
        <v>1.700403597</v>
      </c>
      <c r="K223" s="20"/>
      <c r="L223" s="20"/>
      <c r="M223" s="20"/>
      <c r="N223" s="20"/>
    </row>
    <row r="224" customFormat="false" ht="15" hidden="false" customHeight="false" outlineLevel="0" collapsed="false">
      <c r="A224" s="15" t="s">
        <v>200</v>
      </c>
      <c r="B224" s="20" t="n">
        <v>0.145924014</v>
      </c>
      <c r="C224" s="20" t="n">
        <v>0.061458862</v>
      </c>
      <c r="D224" s="20" t="n">
        <v>0.081369994</v>
      </c>
      <c r="E224" s="20" t="n">
        <v>0.117256377</v>
      </c>
      <c r="F224" s="20" t="n">
        <v>0.091011665</v>
      </c>
      <c r="G224" s="20" t="n">
        <v>0.071855264</v>
      </c>
      <c r="H224" s="20" t="n">
        <v>1.813972519</v>
      </c>
      <c r="I224" s="20" t="n">
        <v>4.040288659</v>
      </c>
      <c r="J224" s="20" t="n">
        <v>1.700403597</v>
      </c>
      <c r="K224" s="20"/>
      <c r="L224" s="20"/>
      <c r="M224" s="20"/>
      <c r="N224" s="20"/>
    </row>
    <row r="225" customFormat="false" ht="15" hidden="false" customHeight="false" outlineLevel="0" collapsed="false">
      <c r="A225" s="15" t="s">
        <v>201</v>
      </c>
      <c r="B225" s="20" t="n">
        <v>0.145924014</v>
      </c>
      <c r="C225" s="20" t="n">
        <v>0.061458862</v>
      </c>
      <c r="D225" s="20" t="n">
        <v>0.081369994</v>
      </c>
      <c r="E225" s="20" t="n">
        <v>0.117256377</v>
      </c>
      <c r="F225" s="20" t="n">
        <v>0.091011665</v>
      </c>
      <c r="G225" s="20" t="n">
        <v>0.071855264</v>
      </c>
      <c r="H225" s="20" t="n">
        <v>1.813972519</v>
      </c>
      <c r="I225" s="20" t="n">
        <v>4.040288659</v>
      </c>
      <c r="J225" s="20" t="n">
        <v>1.700403597</v>
      </c>
      <c r="K225" s="20"/>
      <c r="L225" s="20"/>
      <c r="M225" s="20"/>
      <c r="N225" s="20"/>
    </row>
    <row r="226" customFormat="false" ht="15" hidden="false" customHeight="false" outlineLevel="0" collapsed="false">
      <c r="A226" s="15" t="s">
        <v>202</v>
      </c>
      <c r="B226" s="20" t="n">
        <v>0.145924014</v>
      </c>
      <c r="C226" s="20" t="n">
        <v>0.061458862</v>
      </c>
      <c r="D226" s="20" t="n">
        <v>0.081369994</v>
      </c>
      <c r="E226" s="20" t="n">
        <v>0.117256377</v>
      </c>
      <c r="F226" s="20" t="n">
        <v>0.091011665</v>
      </c>
      <c r="G226" s="20" t="n">
        <v>0.071855264</v>
      </c>
      <c r="H226" s="20" t="n">
        <v>1.813972519</v>
      </c>
      <c r="I226" s="20" t="n">
        <v>4.040288659</v>
      </c>
      <c r="J226" s="20" t="n">
        <v>1.700403597</v>
      </c>
      <c r="K226" s="20"/>
      <c r="L226" s="20"/>
      <c r="M226" s="20"/>
      <c r="N226" s="20"/>
    </row>
    <row r="227" customFormat="false" ht="15" hidden="false" customHeight="false" outlineLevel="0" collapsed="false">
      <c r="A227" s="15" t="s">
        <v>203</v>
      </c>
      <c r="B227" s="20" t="n">
        <v>0.145924014</v>
      </c>
      <c r="C227" s="20" t="n">
        <v>0.061458862</v>
      </c>
      <c r="D227" s="20" t="n">
        <v>0.081369994</v>
      </c>
      <c r="E227" s="20" t="n">
        <v>0.117256377</v>
      </c>
      <c r="F227" s="20" t="n">
        <v>0.091011665</v>
      </c>
      <c r="G227" s="20" t="n">
        <v>0.071855264</v>
      </c>
      <c r="H227" s="20" t="n">
        <v>1.813972519</v>
      </c>
      <c r="I227" s="20" t="n">
        <v>4.040288659</v>
      </c>
      <c r="J227" s="20" t="n">
        <v>1.700403597</v>
      </c>
      <c r="K227" s="20"/>
      <c r="L227" s="20"/>
      <c r="M227" s="20"/>
      <c r="N227" s="20"/>
    </row>
    <row r="228" customFormat="false" ht="15" hidden="false" customHeight="false" outlineLevel="0" collapsed="false">
      <c r="A228" s="15" t="s">
        <v>204</v>
      </c>
      <c r="B228" s="20" t="n">
        <v>0.145924014</v>
      </c>
      <c r="C228" s="20" t="n">
        <v>0.061458862</v>
      </c>
      <c r="D228" s="20" t="n">
        <v>0.081369994</v>
      </c>
      <c r="E228" s="20" t="n">
        <v>0.117256377</v>
      </c>
      <c r="F228" s="20" t="n">
        <v>0.091011665</v>
      </c>
      <c r="G228" s="20" t="n">
        <v>0.071855264</v>
      </c>
      <c r="H228" s="20" t="n">
        <v>1.813972519</v>
      </c>
      <c r="I228" s="20" t="n">
        <v>4.040288659</v>
      </c>
      <c r="J228" s="20" t="n">
        <v>1.700403597</v>
      </c>
      <c r="K228" s="20"/>
      <c r="L228" s="20"/>
      <c r="M228" s="20"/>
      <c r="N228" s="20"/>
    </row>
    <row r="229" customFormat="false" ht="15" hidden="false" customHeight="false" outlineLevel="0" collapsed="false">
      <c r="A229" s="15" t="s">
        <v>205</v>
      </c>
      <c r="B229" s="20" t="n">
        <v>0.145924014</v>
      </c>
      <c r="C229" s="20" t="n">
        <v>0.061458862</v>
      </c>
      <c r="D229" s="20" t="n">
        <v>0.081369994</v>
      </c>
      <c r="E229" s="20" t="n">
        <v>0.117256377</v>
      </c>
      <c r="F229" s="20" t="n">
        <v>0.091011665</v>
      </c>
      <c r="G229" s="20" t="n">
        <v>0.071855264</v>
      </c>
      <c r="H229" s="20" t="n">
        <v>1.813972519</v>
      </c>
      <c r="I229" s="20" t="n">
        <v>4.040288659</v>
      </c>
      <c r="J229" s="20" t="n">
        <v>1.700403597</v>
      </c>
      <c r="K229" s="20"/>
      <c r="L229" s="20"/>
      <c r="M229" s="20"/>
      <c r="N229" s="20"/>
    </row>
    <row r="230" customFormat="false" ht="15" hidden="false" customHeight="false" outlineLevel="0" collapsed="false">
      <c r="A230" s="15" t="s">
        <v>206</v>
      </c>
      <c r="B230" s="20" t="n">
        <v>0.145924014</v>
      </c>
      <c r="C230" s="20" t="n">
        <v>0.061458862</v>
      </c>
      <c r="D230" s="20" t="n">
        <v>0.081369994</v>
      </c>
      <c r="E230" s="20" t="n">
        <v>0.117256377</v>
      </c>
      <c r="F230" s="20" t="n">
        <v>0.091011665</v>
      </c>
      <c r="G230" s="20" t="n">
        <v>0.071855264</v>
      </c>
      <c r="H230" s="20" t="n">
        <v>1.813972519</v>
      </c>
      <c r="I230" s="20" t="n">
        <v>4.040288659</v>
      </c>
      <c r="J230" s="20" t="n">
        <v>1.763726866</v>
      </c>
      <c r="K230" s="20"/>
      <c r="L230" s="20"/>
      <c r="M230" s="20"/>
      <c r="N230" s="20"/>
    </row>
    <row r="231" customFormat="false" ht="15" hidden="false" customHeight="false" outlineLevel="0" collapsed="false">
      <c r="A231" s="15" t="s">
        <v>207</v>
      </c>
      <c r="B231" s="20" t="n">
        <v>0.164309361</v>
      </c>
      <c r="C231" s="20" t="n">
        <v>0.064401072</v>
      </c>
      <c r="D231" s="20" t="n">
        <v>0.090297799</v>
      </c>
      <c r="E231" s="20" t="n">
        <v>0.14304432835047</v>
      </c>
      <c r="F231" s="20" t="n">
        <v>0.106597554</v>
      </c>
      <c r="G231" s="20" t="n">
        <v>0.073269532086805</v>
      </c>
      <c r="H231" s="20" t="n">
        <v>2.034061535</v>
      </c>
      <c r="I231" s="20" t="n">
        <v>4.040288659</v>
      </c>
      <c r="J231" s="20" t="n">
        <v>1.828998543</v>
      </c>
      <c r="K231" s="20"/>
      <c r="L231" s="20"/>
      <c r="M231" s="20"/>
      <c r="N231" s="20"/>
    </row>
    <row r="232" customFormat="false" ht="15" hidden="false" customHeight="false" outlineLevel="0" collapsed="false">
      <c r="A232" s="15" t="s">
        <v>208</v>
      </c>
      <c r="B232" s="20" t="n">
        <v>0.170687951</v>
      </c>
      <c r="C232" s="20" t="n">
        <v>0.065421838</v>
      </c>
      <c r="D232" s="20" t="n">
        <v>0.093395201</v>
      </c>
      <c r="E232" s="20" t="n">
        <v>0.15199798009928</v>
      </c>
      <c r="F232" s="20" t="n">
        <v>0.112004903</v>
      </c>
      <c r="G232" s="20" t="n">
        <v>0.07376327191182</v>
      </c>
      <c r="H232" s="20" t="n">
        <v>2.110418949</v>
      </c>
      <c r="I232" s="20" t="n">
        <v>4.040288659</v>
      </c>
      <c r="J232" s="20" t="n">
        <v>1.828998543</v>
      </c>
      <c r="K232" s="20"/>
      <c r="L232" s="20"/>
      <c r="M232" s="20"/>
      <c r="N232" s="20"/>
    </row>
    <row r="233" customFormat="false" ht="15" hidden="false" customHeight="false" outlineLevel="0" collapsed="false">
      <c r="A233" s="15" t="s">
        <v>209</v>
      </c>
      <c r="B233" s="20" t="n">
        <v>0.170687951</v>
      </c>
      <c r="C233" s="20" t="n">
        <v>0.065421838</v>
      </c>
      <c r="D233" s="20" t="n">
        <v>0.093395201</v>
      </c>
      <c r="E233" s="20" t="n">
        <v>0.15200053044515</v>
      </c>
      <c r="F233" s="20" t="n">
        <v>0.112004903</v>
      </c>
      <c r="G233" s="20" t="n">
        <v>0.073763706967816</v>
      </c>
      <c r="H233" s="20" t="n">
        <v>2.110418949</v>
      </c>
      <c r="I233" s="20" t="n">
        <v>4.040288659</v>
      </c>
      <c r="J233" s="20" t="n">
        <v>1.828998543</v>
      </c>
      <c r="K233" s="20"/>
      <c r="L233" s="20"/>
      <c r="M233" s="20"/>
      <c r="N233" s="20"/>
    </row>
    <row r="234" customFormat="false" ht="15" hidden="false" customHeight="false" outlineLevel="0" collapsed="false">
      <c r="A234" s="15" t="s">
        <v>210</v>
      </c>
      <c r="B234" s="20" t="n">
        <v>0.170687951</v>
      </c>
      <c r="C234" s="20" t="n">
        <v>0.065421838</v>
      </c>
      <c r="D234" s="20" t="n">
        <v>0.093395201</v>
      </c>
      <c r="E234" s="20" t="n">
        <v>0.15199919277678</v>
      </c>
      <c r="F234" s="20" t="n">
        <v>0.112004903</v>
      </c>
      <c r="G234" s="20" t="n">
        <v>0.073764991661878</v>
      </c>
      <c r="H234" s="20" t="n">
        <v>2.110418949</v>
      </c>
      <c r="I234" s="20" t="n">
        <v>4.040288659</v>
      </c>
      <c r="J234" s="20" t="n">
        <v>1.879303144</v>
      </c>
      <c r="K234" s="20"/>
      <c r="L234" s="20"/>
      <c r="M234" s="20"/>
      <c r="N234" s="20"/>
    </row>
    <row r="235" customFormat="false" ht="15" hidden="false" customHeight="false" outlineLevel="0" collapsed="false">
      <c r="A235" s="15" t="s">
        <v>211</v>
      </c>
      <c r="B235" s="20" t="n">
        <v>0.170687951</v>
      </c>
      <c r="C235" s="20" t="n">
        <v>0.065421838</v>
      </c>
      <c r="D235" s="20" t="n">
        <v>0.093395201</v>
      </c>
      <c r="E235" s="20" t="n">
        <v>0.1520041335961</v>
      </c>
      <c r="F235" s="20" t="n">
        <v>0.112004903</v>
      </c>
      <c r="G235" s="20" t="n">
        <v>0.073766211447718</v>
      </c>
      <c r="H235" s="20" t="n">
        <v>2.110418949</v>
      </c>
      <c r="I235" s="20" t="n">
        <v>4.040288659</v>
      </c>
      <c r="J235" s="20" t="n">
        <v>1.951965345</v>
      </c>
      <c r="K235" s="20"/>
      <c r="L235" s="20"/>
      <c r="M235" s="20"/>
      <c r="N235" s="20"/>
    </row>
    <row r="236" customFormat="false" ht="15" hidden="false" customHeight="false" outlineLevel="0" collapsed="false">
      <c r="A236" s="15" t="s">
        <v>212</v>
      </c>
      <c r="B236" s="20" t="n">
        <v>0.170687951</v>
      </c>
      <c r="C236" s="20" t="n">
        <v>0.065421838</v>
      </c>
      <c r="D236" s="20" t="n">
        <v>0.093395201</v>
      </c>
      <c r="E236" s="20" t="n">
        <v>0.15200651986099</v>
      </c>
      <c r="F236" s="20" t="n">
        <v>0.112004903</v>
      </c>
      <c r="G236" s="20" t="n">
        <v>0.073764264058961</v>
      </c>
      <c r="H236" s="20" t="n">
        <v>2.110418949</v>
      </c>
      <c r="I236" s="20" t="n">
        <v>4.040288659</v>
      </c>
      <c r="J236" s="20" t="n">
        <v>1.951965345</v>
      </c>
      <c r="K236" s="20"/>
      <c r="L236" s="20"/>
      <c r="M236" s="20"/>
      <c r="N236" s="20"/>
    </row>
    <row r="237" customFormat="false" ht="15" hidden="false" customHeight="false" outlineLevel="0" collapsed="false">
      <c r="A237" s="15" t="s">
        <v>213</v>
      </c>
      <c r="B237" s="20" t="n">
        <v>0.170687951</v>
      </c>
      <c r="C237" s="20" t="n">
        <v>0.065421838</v>
      </c>
      <c r="D237" s="20" t="n">
        <v>0.093395201</v>
      </c>
      <c r="E237" s="20" t="n">
        <v>0.15200682869011</v>
      </c>
      <c r="F237" s="20" t="n">
        <v>0.112004903</v>
      </c>
      <c r="G237" s="20" t="n">
        <v>0.073765322216616</v>
      </c>
      <c r="H237" s="20" t="n">
        <v>2.110418949</v>
      </c>
      <c r="I237" s="20" t="n">
        <v>4.040288659</v>
      </c>
      <c r="J237" s="20" t="n">
        <v>1.951965345</v>
      </c>
      <c r="K237" s="20"/>
      <c r="L237" s="20"/>
      <c r="M237" s="20"/>
      <c r="N237" s="20"/>
    </row>
    <row r="238" customFormat="false" ht="15" hidden="false" customHeight="false" outlineLevel="0" collapsed="false">
      <c r="A238" s="15" t="s">
        <v>214</v>
      </c>
      <c r="B238" s="20" t="n">
        <v>0.170687951</v>
      </c>
      <c r="C238" s="20" t="n">
        <v>0.065421838</v>
      </c>
      <c r="D238" s="20" t="n">
        <v>0.093395201</v>
      </c>
      <c r="E238" s="20" t="n">
        <v>0.15201365817781</v>
      </c>
      <c r="F238" s="20" t="n">
        <v>0.112004903</v>
      </c>
      <c r="G238" s="20" t="n">
        <v>0.073764287326171</v>
      </c>
      <c r="H238" s="20" t="n">
        <v>2.110418949</v>
      </c>
      <c r="I238" s="20" t="n">
        <v>4.040288659</v>
      </c>
      <c r="J238" s="20" t="n">
        <v>2.004452649</v>
      </c>
      <c r="K238" s="20"/>
      <c r="L238" s="20"/>
      <c r="M238" s="20"/>
      <c r="N238" s="20"/>
    </row>
    <row r="239" customFormat="false" ht="15" hidden="false" customHeight="false" outlineLevel="0" collapsed="false">
      <c r="A239" s="15" t="s">
        <v>215</v>
      </c>
      <c r="B239" s="20" t="n">
        <v>0.170687951</v>
      </c>
      <c r="C239" s="20" t="n">
        <v>0.065421838</v>
      </c>
      <c r="D239" s="20" t="n">
        <v>0.093395201</v>
      </c>
      <c r="E239" s="20" t="n">
        <v>0.1520218616866</v>
      </c>
      <c r="F239" s="20" t="n">
        <v>0.112004903</v>
      </c>
      <c r="G239" s="20" t="n">
        <v>0.073759187946995</v>
      </c>
      <c r="H239" s="20" t="n">
        <v>2.110418949</v>
      </c>
      <c r="I239" s="20" t="n">
        <v>4.040288659</v>
      </c>
      <c r="J239" s="20" t="n">
        <v>2.113089161</v>
      </c>
      <c r="K239" s="20"/>
      <c r="L239" s="20"/>
      <c r="M239" s="20"/>
      <c r="N239" s="20"/>
    </row>
    <row r="240" customFormat="false" ht="15" hidden="false" customHeight="false" outlineLevel="0" collapsed="false">
      <c r="A240" s="15" t="s">
        <v>216</v>
      </c>
      <c r="B240" s="20" t="n">
        <v>0.170687951</v>
      </c>
      <c r="C240" s="20" t="n">
        <v>0.065421838</v>
      </c>
      <c r="D240" s="20" t="n">
        <v>0.093395201</v>
      </c>
      <c r="E240" s="20" t="n">
        <v>0.15202692827651</v>
      </c>
      <c r="F240" s="20" t="n">
        <v>0.112004903</v>
      </c>
      <c r="G240" s="20" t="n">
        <v>0.073768655247492</v>
      </c>
      <c r="H240" s="20" t="n">
        <v>2.110418949</v>
      </c>
      <c r="I240" s="20" t="n">
        <v>4.040288659</v>
      </c>
      <c r="J240" s="20" t="n">
        <v>2.113089161</v>
      </c>
      <c r="K240" s="20"/>
      <c r="L240" s="20"/>
      <c r="M240" s="20"/>
      <c r="N240" s="20"/>
    </row>
    <row r="241" customFormat="false" ht="15" hidden="false" customHeight="false" outlineLevel="0" collapsed="false">
      <c r="A241" s="15"/>
      <c r="B241" s="20"/>
      <c r="C241" s="20"/>
      <c r="D241" s="20"/>
      <c r="E241" s="20"/>
      <c r="F241" s="20"/>
      <c r="G241" s="15"/>
      <c r="H241" s="15"/>
      <c r="I241" s="20"/>
      <c r="J241" s="20"/>
      <c r="K241" s="20"/>
      <c r="L241" s="20"/>
      <c r="M241" s="20"/>
      <c r="N241" s="20"/>
    </row>
    <row r="242" customFormat="false" ht="15.6" hidden="false" customHeight="false" outlineLevel="0" collapsed="false">
      <c r="A242" s="13"/>
      <c r="B242" s="14"/>
      <c r="C242" s="14"/>
      <c r="D242" s="15"/>
      <c r="E242" s="16" t="s">
        <v>272</v>
      </c>
      <c r="F242" s="16"/>
      <c r="G242" s="16"/>
      <c r="H242" s="15"/>
      <c r="I242" s="17"/>
      <c r="J242" s="14"/>
      <c r="K242" s="14"/>
      <c r="L242" s="20"/>
      <c r="M242" s="20"/>
      <c r="N242" s="20"/>
    </row>
    <row r="243" customFormat="false" ht="15.6" hidden="false" customHeight="false" outlineLevel="0" collapsed="false">
      <c r="A243" s="15"/>
      <c r="B243" s="16" t="s">
        <v>274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4" t="n">
        <f aca="false">L197+1</f>
        <v>24</v>
      </c>
      <c r="M243" s="20"/>
      <c r="N243" s="20"/>
    </row>
    <row r="244" customFormat="false" ht="15.6" hidden="false" customHeight="false" outlineLevel="0" collapsed="false">
      <c r="A244" s="15"/>
      <c r="B244" s="16" t="s">
        <v>87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20"/>
      <c r="M244" s="20"/>
      <c r="N244" s="20"/>
    </row>
    <row r="245" customFormat="false" ht="15" hidden="false" customHeight="false" outlineLevel="0" collapsed="false">
      <c r="L245" s="20"/>
      <c r="M245" s="20"/>
      <c r="N245" s="20"/>
    </row>
    <row r="246" customFormat="false" ht="15" hidden="false" customHeight="false" outlineLevel="0" collapsed="false">
      <c r="A246" s="15" t="s">
        <v>3</v>
      </c>
      <c r="B246" s="19" t="s">
        <v>263</v>
      </c>
      <c r="C246" s="19" t="s">
        <v>264</v>
      </c>
      <c r="D246" s="19" t="s">
        <v>265</v>
      </c>
      <c r="E246" s="19" t="s">
        <v>266</v>
      </c>
      <c r="F246" s="19" t="s">
        <v>267</v>
      </c>
      <c r="G246" s="19" t="s">
        <v>268</v>
      </c>
      <c r="H246" s="19" t="s">
        <v>269</v>
      </c>
      <c r="I246" s="19" t="s">
        <v>270</v>
      </c>
      <c r="J246" s="19" t="s">
        <v>271</v>
      </c>
      <c r="K246" s="19"/>
      <c r="L246" s="20"/>
      <c r="M246" s="20"/>
      <c r="N246" s="20"/>
    </row>
    <row r="247" customFormat="false" ht="15" hidden="false" customHeight="false" outlineLevel="0" collapsed="false">
      <c r="A247" s="15" t="s">
        <v>218</v>
      </c>
      <c r="B247" s="20" t="n">
        <v>0.170687951</v>
      </c>
      <c r="C247" s="20" t="n">
        <v>0.065421838</v>
      </c>
      <c r="D247" s="20" t="n">
        <v>0.093395201</v>
      </c>
      <c r="E247" s="20" t="n">
        <v>0.15203957368928</v>
      </c>
      <c r="F247" s="20" t="n">
        <v>0.112004903</v>
      </c>
      <c r="G247" s="20" t="n">
        <v>0.07376897671038</v>
      </c>
      <c r="H247" s="20" t="n">
        <v>2.110418949</v>
      </c>
      <c r="I247" s="20" t="n">
        <v>4.040288659</v>
      </c>
      <c r="J247" s="20" t="n">
        <v>2.113089161</v>
      </c>
      <c r="K247" s="20"/>
      <c r="L247" s="20"/>
      <c r="M247" s="20"/>
      <c r="N247" s="20"/>
    </row>
    <row r="248" customFormat="false" ht="15" hidden="false" customHeight="false" outlineLevel="0" collapsed="false">
      <c r="A248" s="15" t="s">
        <v>219</v>
      </c>
      <c r="B248" s="20" t="n">
        <v>0.185739286</v>
      </c>
      <c r="C248" s="20" t="n">
        <v>0.071458801</v>
      </c>
      <c r="D248" s="20" t="n">
        <v>0.103844671</v>
      </c>
      <c r="E248" s="20" t="n">
        <v>0.16691522653525</v>
      </c>
      <c r="F248" s="20" t="n">
        <v>0.119719399</v>
      </c>
      <c r="G248" s="20" t="n">
        <v>0.080503410045977</v>
      </c>
      <c r="H248" s="20" t="n">
        <v>2.252167873</v>
      </c>
      <c r="I248" s="20" t="n">
        <v>4.423532649</v>
      </c>
      <c r="J248" s="20" t="n">
        <v>2.24355192</v>
      </c>
      <c r="K248" s="20"/>
      <c r="L248" s="20"/>
      <c r="M248" s="20"/>
      <c r="N248" s="20"/>
    </row>
    <row r="249" customFormat="false" ht="15" hidden="false" customHeight="false" outlineLevel="0" collapsed="false">
      <c r="A249" s="15" t="s">
        <v>220</v>
      </c>
      <c r="B249" s="20" t="n">
        <v>0.207480102</v>
      </c>
      <c r="C249" s="20" t="n">
        <v>0.080178858</v>
      </c>
      <c r="D249" s="20" t="n">
        <v>0.118938351</v>
      </c>
      <c r="E249" s="20" t="n">
        <v>0.18863611770862</v>
      </c>
      <c r="F249" s="20" t="n">
        <v>0.130862561</v>
      </c>
      <c r="G249" s="20" t="n">
        <v>0.090340435739898</v>
      </c>
      <c r="H249" s="20" t="n">
        <v>2.45691632</v>
      </c>
      <c r="I249" s="20" t="n">
        <v>4.977107301</v>
      </c>
      <c r="J249" s="20" t="n">
        <v>2.651248044</v>
      </c>
      <c r="K249" s="20"/>
      <c r="L249" s="20"/>
      <c r="M249" s="20"/>
      <c r="N249" s="20"/>
    </row>
    <row r="250" customFormat="false" ht="15" hidden="false" customHeight="false" outlineLevel="0" collapsed="false">
      <c r="A250" s="15" t="s">
        <v>221</v>
      </c>
      <c r="B250" s="20" t="n">
        <v>0.207480102</v>
      </c>
      <c r="C250" s="20" t="n">
        <v>0.080178858</v>
      </c>
      <c r="D250" s="20" t="n">
        <v>0.118938351</v>
      </c>
      <c r="E250" s="20" t="n">
        <v>0.18909591844862</v>
      </c>
      <c r="F250" s="20" t="n">
        <v>0.130862561</v>
      </c>
      <c r="G250" s="20" t="n">
        <v>0.09042559245465</v>
      </c>
      <c r="H250" s="20" t="n">
        <v>2.45691632</v>
      </c>
      <c r="I250" s="20" t="n">
        <v>4.977107301</v>
      </c>
      <c r="J250" s="20" t="n">
        <v>2.651248044</v>
      </c>
      <c r="K250" s="20"/>
      <c r="L250" s="20"/>
      <c r="M250" s="20"/>
      <c r="N250" s="20"/>
    </row>
    <row r="251" customFormat="false" ht="15" hidden="false" customHeight="false" outlineLevel="0" collapsed="false">
      <c r="A251" s="15" t="s">
        <v>222</v>
      </c>
      <c r="B251" s="20" t="n">
        <v>0.207480102</v>
      </c>
      <c r="C251" s="20" t="n">
        <v>0.080178858</v>
      </c>
      <c r="D251" s="20" t="n">
        <v>0.118938351</v>
      </c>
      <c r="E251" s="20" t="n">
        <v>0.18928610141481</v>
      </c>
      <c r="F251" s="20" t="n">
        <v>0.130862561</v>
      </c>
      <c r="G251" s="20" t="n">
        <v>0.091765682464748</v>
      </c>
      <c r="H251" s="20" t="n">
        <v>2.45691632</v>
      </c>
      <c r="I251" s="20" t="n">
        <v>4.977107301</v>
      </c>
      <c r="J251" s="20" t="n">
        <v>2.651248044</v>
      </c>
      <c r="K251" s="20"/>
      <c r="L251" s="20"/>
      <c r="M251" s="20"/>
      <c r="N251" s="20"/>
    </row>
    <row r="252" customFormat="false" ht="15" hidden="false" customHeight="false" outlineLevel="0" collapsed="false">
      <c r="A252" s="15" t="s">
        <v>223</v>
      </c>
      <c r="B252" s="20" t="n">
        <v>0.207480102</v>
      </c>
      <c r="C252" s="20" t="n">
        <v>0.080178858</v>
      </c>
      <c r="D252" s="20" t="n">
        <v>0.118938351</v>
      </c>
      <c r="E252" s="20" t="n">
        <v>0.18961081163904</v>
      </c>
      <c r="F252" s="20" t="n">
        <v>0.130862561</v>
      </c>
      <c r="G252" s="20" t="n">
        <v>0.094634432636595</v>
      </c>
      <c r="H252" s="20" t="n">
        <v>2.45691632</v>
      </c>
      <c r="I252" s="20" t="n">
        <v>4.977107301</v>
      </c>
      <c r="J252" s="20" t="n">
        <v>2.710800654</v>
      </c>
      <c r="K252" s="20"/>
      <c r="L252" s="20"/>
      <c r="M252" s="20"/>
      <c r="N252" s="20"/>
    </row>
    <row r="253" customFormat="false" ht="15" hidden="false" customHeight="false" outlineLevel="0" collapsed="false">
      <c r="A253" s="15" t="s">
        <v>224</v>
      </c>
      <c r="B253" s="20" t="n">
        <v>0.207480102</v>
      </c>
      <c r="C253" s="20" t="n">
        <v>0.080178858</v>
      </c>
      <c r="D253" s="20" t="n">
        <v>0.118938351</v>
      </c>
      <c r="E253" s="20" t="n">
        <v>0.18949142561588</v>
      </c>
      <c r="F253" s="20" t="n">
        <v>0.130761633</v>
      </c>
      <c r="G253" s="20" t="n">
        <v>0.094632849913592</v>
      </c>
      <c r="H253" s="20" t="n">
        <v>2.45691632</v>
      </c>
      <c r="I253" s="20" t="n">
        <v>4.977107301</v>
      </c>
      <c r="J253" s="20" t="n">
        <v>3.025578738</v>
      </c>
      <c r="K253" s="20"/>
      <c r="L253" s="20"/>
      <c r="M253" s="20"/>
      <c r="N253" s="20"/>
    </row>
    <row r="254" customFormat="false" ht="15" hidden="false" customHeight="false" outlineLevel="0" collapsed="false">
      <c r="A254" s="15" t="s">
        <v>225</v>
      </c>
      <c r="B254" s="20" t="n">
        <v>0.207480102</v>
      </c>
      <c r="C254" s="20" t="n">
        <v>0.080178858</v>
      </c>
      <c r="D254" s="20" t="n">
        <v>0.118938351</v>
      </c>
      <c r="E254" s="20" t="n">
        <v>0.18987088105373</v>
      </c>
      <c r="F254" s="20" t="n">
        <v>0.13075154</v>
      </c>
      <c r="G254" s="20" t="n">
        <v>0.094635669103705</v>
      </c>
      <c r="H254" s="20" t="n">
        <v>2.45691632</v>
      </c>
      <c r="I254" s="20" t="n">
        <v>4.977107301</v>
      </c>
      <c r="J254" s="20" t="n">
        <v>3.025578738</v>
      </c>
      <c r="K254" s="20"/>
      <c r="L254" s="20"/>
      <c r="M254" s="20"/>
      <c r="N254" s="20"/>
    </row>
    <row r="255" customFormat="false" ht="15" hidden="false" customHeight="false" outlineLevel="0" collapsed="false">
      <c r="A255" s="15" t="s">
        <v>13</v>
      </c>
      <c r="B255" s="20" t="n">
        <v>0.202331939</v>
      </c>
      <c r="C255" s="20" t="n">
        <v>0.079838926</v>
      </c>
      <c r="D255" s="20" t="n">
        <v>0.114885666</v>
      </c>
      <c r="E255" s="20" t="n">
        <v>0.18663885463144</v>
      </c>
      <c r="F255" s="20" t="n">
        <v>0.13075154</v>
      </c>
      <c r="G255" s="20" t="n">
        <v>0.096872847175872</v>
      </c>
      <c r="H255" s="20" t="n">
        <v>2.45691632</v>
      </c>
      <c r="I255" s="20" t="n">
        <v>4.977107301</v>
      </c>
      <c r="J255" s="20" t="n">
        <v>3.025578738</v>
      </c>
      <c r="K255" s="20"/>
      <c r="L255" s="20"/>
      <c r="M255" s="20"/>
      <c r="N255" s="20"/>
    </row>
    <row r="256" customFormat="false" ht="15" hidden="false" customHeight="false" outlineLevel="0" collapsed="false">
      <c r="A256" s="15" t="s">
        <v>14</v>
      </c>
      <c r="B256" s="20" t="n">
        <v>0.20229264</v>
      </c>
      <c r="C256" s="20" t="n">
        <v>0.079836331</v>
      </c>
      <c r="D256" s="20" t="n">
        <v>0.114854729</v>
      </c>
      <c r="E256" s="20" t="n">
        <v>0.18663503637674</v>
      </c>
      <c r="F256" s="20" t="n">
        <v>0.13075154</v>
      </c>
      <c r="G256" s="20" t="n">
        <v>0.097496227422711</v>
      </c>
      <c r="H256" s="20" t="n">
        <v>2.45691632</v>
      </c>
      <c r="I256" s="20" t="n">
        <v>4.977107301</v>
      </c>
      <c r="J256" s="20" t="n">
        <v>3.107132374</v>
      </c>
      <c r="K256" s="20"/>
      <c r="L256" s="20"/>
      <c r="M256" s="20"/>
      <c r="N256" s="20"/>
    </row>
    <row r="257" customFormat="false" ht="15" hidden="false" customHeight="false" outlineLevel="0" collapsed="false">
      <c r="A257" s="15" t="s">
        <v>15</v>
      </c>
      <c r="B257" s="20" t="n">
        <v>0.20229264</v>
      </c>
      <c r="C257" s="20" t="n">
        <v>0.079836331</v>
      </c>
      <c r="D257" s="20" t="n">
        <v>0.114854729</v>
      </c>
      <c r="E257" s="20" t="n">
        <v>0.18668760679181</v>
      </c>
      <c r="F257" s="20" t="n">
        <v>0.13075154</v>
      </c>
      <c r="G257" s="20" t="n">
        <v>0.097489915768032</v>
      </c>
      <c r="H257" s="20" t="n">
        <v>2.45691632</v>
      </c>
      <c r="I257" s="20" t="n">
        <v>4.977107301</v>
      </c>
      <c r="J257" s="20" t="n">
        <v>3.361987488</v>
      </c>
      <c r="K257" s="20"/>
      <c r="L257" s="20"/>
      <c r="M257" s="20"/>
      <c r="N257" s="20"/>
    </row>
    <row r="258" customFormat="false" ht="15" hidden="false" customHeight="false" outlineLevel="0" collapsed="false">
      <c r="A258" s="15" t="s">
        <v>16</v>
      </c>
      <c r="B258" s="20" t="n">
        <v>0.20229264</v>
      </c>
      <c r="C258" s="20" t="n">
        <v>0.079836331</v>
      </c>
      <c r="D258" s="20" t="n">
        <v>0.114854729</v>
      </c>
      <c r="E258" s="20" t="n">
        <v>0.18670491615454</v>
      </c>
      <c r="F258" s="20" t="n">
        <v>0.13075154</v>
      </c>
      <c r="G258" s="20" t="n">
        <v>0.097464223651413</v>
      </c>
      <c r="H258" s="20" t="n">
        <v>2.45691632</v>
      </c>
      <c r="I258" s="20" t="n">
        <v>4.977107301</v>
      </c>
      <c r="J258" s="20" t="n">
        <v>3.361987488</v>
      </c>
      <c r="K258" s="20"/>
      <c r="L258" s="20"/>
      <c r="M258" s="20"/>
      <c r="N258" s="20"/>
    </row>
    <row r="259" customFormat="false" ht="15" hidden="false" customHeight="false" outlineLevel="0" collapsed="false">
      <c r="A259" s="15" t="s">
        <v>17</v>
      </c>
      <c r="B259" s="20" t="n">
        <v>0.202294498</v>
      </c>
      <c r="C259" s="20" t="n">
        <v>0.079902897</v>
      </c>
      <c r="D259" s="20" t="n">
        <v>0.115816703</v>
      </c>
      <c r="E259" s="20" t="n">
        <v>0.18633808224496</v>
      </c>
      <c r="F259" s="20" t="n">
        <v>0.13075154</v>
      </c>
      <c r="G259" s="20" t="n">
        <v>0.097974063902139</v>
      </c>
      <c r="H259" s="20" t="n">
        <v>2.45691632</v>
      </c>
      <c r="I259" s="20" t="n">
        <v>4.977107301</v>
      </c>
      <c r="J259" s="20" t="n">
        <v>3.361987488</v>
      </c>
      <c r="K259" s="20"/>
      <c r="L259" s="20"/>
      <c r="M259" s="20"/>
      <c r="N259" s="20"/>
    </row>
    <row r="260" customFormat="false" ht="15" hidden="false" customHeight="false" outlineLevel="0" collapsed="false">
      <c r="A260" s="15" t="s">
        <v>18</v>
      </c>
      <c r="B260" s="20" t="n">
        <v>0.202300303</v>
      </c>
      <c r="C260" s="20" t="n">
        <v>0.080110915</v>
      </c>
      <c r="D260" s="20" t="n">
        <v>0.118822872</v>
      </c>
      <c r="E260" s="20" t="n">
        <v>0.18652636220333</v>
      </c>
      <c r="F260" s="20" t="n">
        <v>0.13075154</v>
      </c>
      <c r="G260" s="20" t="n">
        <v>0.099230867560098</v>
      </c>
      <c r="H260" s="20" t="n">
        <v>2.45691632</v>
      </c>
      <c r="I260" s="20" t="n">
        <v>4.977107301</v>
      </c>
      <c r="J260" s="20" t="n">
        <v>3.411610483</v>
      </c>
      <c r="K260" s="20"/>
      <c r="L260" s="20"/>
      <c r="M260" s="20"/>
      <c r="N260" s="20"/>
    </row>
    <row r="261" customFormat="false" ht="15" hidden="false" customHeight="false" outlineLevel="0" collapsed="false">
      <c r="A261" s="15" t="s">
        <v>19</v>
      </c>
      <c r="B261" s="20" t="n">
        <v>0.202300303</v>
      </c>
      <c r="C261" s="20" t="n">
        <v>0.080110915</v>
      </c>
      <c r="D261" s="20" t="n">
        <v>0.118822872</v>
      </c>
      <c r="E261" s="20" t="n">
        <v>0.18641004576891</v>
      </c>
      <c r="F261" s="20" t="n">
        <v>0.13075154</v>
      </c>
      <c r="G261" s="20" t="n">
        <v>0.099201369957167</v>
      </c>
      <c r="H261" s="20" t="n">
        <v>2.45691632</v>
      </c>
      <c r="I261" s="20" t="n">
        <v>4.977107301</v>
      </c>
      <c r="J261" s="20" t="n">
        <v>3.514318542</v>
      </c>
      <c r="K261" s="20"/>
      <c r="L261" s="20"/>
      <c r="M261" s="20"/>
      <c r="N261" s="20"/>
    </row>
    <row r="262" customFormat="false" ht="15" hidden="false" customHeight="false" outlineLevel="0" collapsed="false">
      <c r="A262" s="15" t="s">
        <v>20</v>
      </c>
      <c r="B262" s="20" t="n">
        <v>0.202300303</v>
      </c>
      <c r="C262" s="20" t="n">
        <v>0.080110915</v>
      </c>
      <c r="D262" s="20" t="n">
        <v>0.118822872</v>
      </c>
      <c r="E262" s="20" t="n">
        <v>0.18648468898729</v>
      </c>
      <c r="F262" s="20" t="n">
        <v>0.13075154</v>
      </c>
      <c r="G262" s="20" t="n">
        <v>0.099223673777506</v>
      </c>
      <c r="H262" s="20" t="n">
        <v>2.45691632</v>
      </c>
      <c r="I262" s="20" t="n">
        <v>4.977107301</v>
      </c>
      <c r="J262" s="20" t="n">
        <v>3.514318542</v>
      </c>
      <c r="K262" s="20"/>
      <c r="L262" s="20"/>
      <c r="M262" s="20"/>
      <c r="N262" s="20"/>
    </row>
    <row r="263" customFormat="false" ht="15" hidden="false" customHeight="false" outlineLevel="0" collapsed="false">
      <c r="A263" s="15" t="s">
        <v>21</v>
      </c>
      <c r="B263" s="20" t="n">
        <v>0.202300303</v>
      </c>
      <c r="C263" s="20" t="n">
        <v>0.081162566</v>
      </c>
      <c r="D263" s="20" t="n">
        <v>0.122476841</v>
      </c>
      <c r="E263" s="20" t="n">
        <v>0.18637766938724</v>
      </c>
      <c r="F263" s="20" t="n">
        <v>0.13075154</v>
      </c>
      <c r="G263" s="20" t="n">
        <v>0.10095770131245</v>
      </c>
      <c r="H263" s="20" t="n">
        <v>2.45691632</v>
      </c>
      <c r="I263" s="20" t="n">
        <v>4.977107301</v>
      </c>
      <c r="J263" s="20" t="n">
        <v>3.514318542</v>
      </c>
      <c r="K263" s="20"/>
      <c r="L263" s="20"/>
      <c r="M263" s="20"/>
      <c r="N263" s="20"/>
    </row>
    <row r="264" customFormat="false" ht="15" hidden="false" customHeight="false" outlineLevel="0" collapsed="false">
      <c r="A264" s="15" t="s">
        <v>22</v>
      </c>
      <c r="B264" s="20" t="n">
        <v>0.222715291</v>
      </c>
      <c r="C264" s="20" t="n">
        <v>0.082223043</v>
      </c>
      <c r="D264" s="20" t="n">
        <v>0.14012144</v>
      </c>
      <c r="E264" s="20" t="n">
        <v>0.2062810372186</v>
      </c>
      <c r="F264" s="20" t="n">
        <v>0.144493508</v>
      </c>
      <c r="G264" s="20" t="n">
        <v>0.10417467798071</v>
      </c>
      <c r="H264" s="20" t="n">
        <v>2.797233119</v>
      </c>
      <c r="I264" s="20" t="n">
        <v>5.343290698</v>
      </c>
      <c r="J264" s="20" t="n">
        <v>3.579485592</v>
      </c>
      <c r="K264" s="20"/>
      <c r="L264" s="20"/>
      <c r="M264" s="20"/>
      <c r="N264" s="20"/>
    </row>
    <row r="265" customFormat="false" ht="15.6" hidden="false" customHeight="false" outlineLevel="0" collapsed="false">
      <c r="A265" s="15" t="s">
        <v>23</v>
      </c>
      <c r="B265" s="20" t="n">
        <v>0.229798042</v>
      </c>
      <c r="C265" s="20" t="n">
        <v>0.082513975</v>
      </c>
      <c r="D265" s="20" t="n">
        <v>0.145975538</v>
      </c>
      <c r="E265" s="20" t="n">
        <v>0.21311309389075</v>
      </c>
      <c r="F265" s="20" t="n">
        <v>0.149261129</v>
      </c>
      <c r="G265" s="20" t="n">
        <v>0.1051503520565</v>
      </c>
      <c r="H265" s="20" t="n">
        <v>2.915302212</v>
      </c>
      <c r="I265" s="20" t="n">
        <v>5.470333918</v>
      </c>
      <c r="J265" s="20" t="n">
        <v>3.709819691</v>
      </c>
      <c r="K265" s="20"/>
      <c r="L265" s="14"/>
    </row>
    <row r="266" customFormat="false" ht="15.6" hidden="false" customHeight="false" outlineLevel="0" collapsed="false">
      <c r="A266" s="15" t="s">
        <v>24</v>
      </c>
      <c r="B266" s="20" t="n">
        <v>0.229798042</v>
      </c>
      <c r="C266" s="20" t="n">
        <v>0.082513975</v>
      </c>
      <c r="D266" s="20" t="n">
        <v>0.145975538</v>
      </c>
      <c r="E266" s="20" t="n">
        <v>0.21319961148949</v>
      </c>
      <c r="F266" s="20" t="n">
        <v>0.149261129</v>
      </c>
      <c r="G266" s="20" t="n">
        <v>0.10516949152214</v>
      </c>
      <c r="H266" s="20" t="n">
        <v>2.915302212</v>
      </c>
      <c r="I266" s="20" t="n">
        <v>5.468361441</v>
      </c>
      <c r="J266" s="20" t="n">
        <v>3.709819691</v>
      </c>
      <c r="K266" s="20"/>
      <c r="L266" s="17"/>
      <c r="M266" s="17"/>
    </row>
    <row r="267" customFormat="false" ht="15.6" hidden="false" customHeight="false" outlineLevel="0" collapsed="false">
      <c r="A267" s="15" t="s">
        <v>25</v>
      </c>
      <c r="B267" s="20" t="n">
        <v>0.229798042</v>
      </c>
      <c r="C267" s="20" t="n">
        <v>0.083338887</v>
      </c>
      <c r="D267" s="20" t="n">
        <v>0.147335958</v>
      </c>
      <c r="E267" s="20" t="n">
        <v>0.21309952452663</v>
      </c>
      <c r="F267" s="20" t="n">
        <v>0.149261129</v>
      </c>
      <c r="G267" s="20" t="n">
        <v>0.10852458832882</v>
      </c>
      <c r="H267" s="20" t="n">
        <v>2.915302212</v>
      </c>
      <c r="I267" s="20" t="n">
        <v>5.459485297</v>
      </c>
      <c r="J267" s="20" t="n">
        <v>3.709819691</v>
      </c>
      <c r="K267" s="20"/>
      <c r="L267" s="17"/>
      <c r="M267" s="17"/>
    </row>
    <row r="268" customFormat="false" ht="15" hidden="false" customHeight="false" outlineLevel="0" collapsed="false">
      <c r="A268" s="0" t="s">
        <v>26</v>
      </c>
      <c r="B268" s="20" t="n">
        <v>0.229798042</v>
      </c>
      <c r="C268" s="20" t="n">
        <v>0.083512951</v>
      </c>
      <c r="D268" s="20" t="n">
        <v>0.14762302</v>
      </c>
      <c r="E268" s="20" t="n">
        <v>0.21320035811973</v>
      </c>
      <c r="F268" s="20" t="n">
        <v>0.149261129</v>
      </c>
      <c r="G268" s="20" t="n">
        <v>0.10925564065861</v>
      </c>
      <c r="H268" s="20" t="n">
        <v>2.915302212</v>
      </c>
      <c r="I268" s="20" t="n">
        <v>5.459485297</v>
      </c>
      <c r="J268" s="20" t="n">
        <v>3.761095015</v>
      </c>
      <c r="K268" s="20"/>
    </row>
    <row r="269" customFormat="false" ht="15" hidden="false" customHeight="false" outlineLevel="0" collapsed="false">
      <c r="A269" s="15" t="s">
        <v>27</v>
      </c>
      <c r="B269" s="20" t="n">
        <v>0.229798042</v>
      </c>
      <c r="C269" s="20" t="n">
        <v>0.083512951</v>
      </c>
      <c r="D269" s="20" t="n">
        <v>0.14762302</v>
      </c>
      <c r="E269" s="20" t="n">
        <v>0.21315978609246</v>
      </c>
      <c r="F269" s="20" t="n">
        <v>0.149261129</v>
      </c>
      <c r="G269" s="20" t="n">
        <v>0.10928918195045</v>
      </c>
      <c r="H269" s="20" t="n">
        <v>2.915302212</v>
      </c>
      <c r="I269" s="20" t="n">
        <v>5.459485297</v>
      </c>
      <c r="J269" s="20" t="n">
        <v>3.863645663</v>
      </c>
      <c r="K269" s="20"/>
    </row>
    <row r="270" customFormat="false" ht="15" hidden="false" customHeight="false" outlineLevel="0" collapsed="false">
      <c r="A270" s="15" t="s">
        <v>28</v>
      </c>
      <c r="B270" s="20" t="n">
        <v>0.228873435</v>
      </c>
      <c r="C270" s="20" t="n">
        <v>0.083512951</v>
      </c>
      <c r="D270" s="20" t="n">
        <v>0.14762302</v>
      </c>
      <c r="E270" s="20" t="n">
        <v>0.21030383789576</v>
      </c>
      <c r="F270" s="20" t="n">
        <v>0.148444463</v>
      </c>
      <c r="G270" s="20" t="n">
        <v>0.10932883396294</v>
      </c>
      <c r="H270" s="20" t="n">
        <v>2.915302212</v>
      </c>
      <c r="I270" s="20" t="n">
        <v>5.459485297</v>
      </c>
      <c r="J270" s="20" t="n">
        <v>3.863645663</v>
      </c>
      <c r="K270" s="20"/>
    </row>
    <row r="271" customFormat="false" ht="15" hidden="false" customHeight="false" outlineLevel="0" collapsed="false">
      <c r="A271" s="15" t="s">
        <v>29</v>
      </c>
      <c r="B271" s="20" t="n">
        <v>0.228441951</v>
      </c>
      <c r="C271" s="20" t="n">
        <v>0.084458473</v>
      </c>
      <c r="D271" s="20" t="n">
        <v>0.147099347</v>
      </c>
      <c r="E271" s="20" t="n">
        <v>0.20433731557381</v>
      </c>
      <c r="F271" s="20" t="n">
        <v>0.146694464</v>
      </c>
      <c r="G271" s="20" t="n">
        <v>0.10226666906432</v>
      </c>
      <c r="H271" s="20" t="n">
        <v>2.915302212</v>
      </c>
      <c r="I271" s="20" t="n">
        <v>5.459485297</v>
      </c>
      <c r="J271" s="20" t="n">
        <v>3.863645663</v>
      </c>
      <c r="K271" s="20"/>
    </row>
    <row r="272" customFormat="false" ht="15" hidden="false" customHeight="false" outlineLevel="0" collapsed="false">
      <c r="A272" s="15" t="s">
        <v>30</v>
      </c>
      <c r="B272" s="20" t="n">
        <v>0.228441951</v>
      </c>
      <c r="C272" s="20" t="n">
        <v>0.084786511</v>
      </c>
      <c r="D272" s="20" t="n">
        <v>0.146917665</v>
      </c>
      <c r="E272" s="20" t="n">
        <v>0.20373166187505</v>
      </c>
      <c r="F272" s="20" t="n">
        <v>0.146694464</v>
      </c>
      <c r="G272" s="20" t="n">
        <v>0.099936329442123</v>
      </c>
      <c r="H272" s="20" t="n">
        <v>2.915302212</v>
      </c>
      <c r="I272" s="20" t="n">
        <v>5.459485297</v>
      </c>
      <c r="J272" s="20" t="n">
        <v>3.925187471</v>
      </c>
      <c r="K272" s="20"/>
    </row>
    <row r="273" customFormat="false" ht="15" hidden="false" customHeight="false" outlineLevel="0" collapsed="false">
      <c r="A273" s="15" t="s">
        <v>31</v>
      </c>
      <c r="B273" s="20" t="n">
        <v>0.228441951</v>
      </c>
      <c r="C273" s="20" t="n">
        <v>0.084786511</v>
      </c>
      <c r="D273" s="20" t="n">
        <v>0.146917665</v>
      </c>
      <c r="E273" s="20" t="n">
        <v>0.20435338517506</v>
      </c>
      <c r="F273" s="20" t="n">
        <v>0.146694464</v>
      </c>
      <c r="G273" s="20" t="n">
        <v>0.099898503886749</v>
      </c>
      <c r="H273" s="20" t="n">
        <v>2.915302212</v>
      </c>
      <c r="I273" s="20" t="n">
        <v>5.459485297</v>
      </c>
      <c r="J273" s="20" t="n">
        <v>4.048271086</v>
      </c>
      <c r="K273" s="20"/>
    </row>
    <row r="274" customFormat="false" ht="15" hidden="false" customHeight="false" outlineLevel="0" collapsed="false">
      <c r="A274" s="15" t="s">
        <v>32</v>
      </c>
      <c r="B274" s="20" t="n">
        <v>0.228441951</v>
      </c>
      <c r="C274" s="20" t="n">
        <v>0.084786511</v>
      </c>
      <c r="D274" s="20" t="n">
        <v>0.146917665</v>
      </c>
      <c r="E274" s="20" t="n">
        <v>0.20379744282813</v>
      </c>
      <c r="F274" s="20" t="n">
        <v>0.146694464</v>
      </c>
      <c r="G274" s="20" t="n">
        <v>0.09977306619567</v>
      </c>
      <c r="H274" s="20" t="n">
        <v>2.915302212</v>
      </c>
      <c r="I274" s="20" t="n">
        <v>5.459485297</v>
      </c>
      <c r="J274" s="20" t="n">
        <v>4.048271086</v>
      </c>
      <c r="K274" s="20"/>
    </row>
    <row r="275" customFormat="false" ht="15" hidden="false" customHeight="false" outlineLevel="0" collapsed="false">
      <c r="A275" s="15" t="s">
        <v>33</v>
      </c>
      <c r="B275" s="20" t="n">
        <v>0.228441951</v>
      </c>
      <c r="C275" s="20" t="n">
        <v>0.085528175</v>
      </c>
      <c r="D275" s="20" t="n">
        <v>0.149130363</v>
      </c>
      <c r="E275" s="20" t="n">
        <v>0.20366335896284</v>
      </c>
      <c r="F275" s="20" t="n">
        <v>0.146694464</v>
      </c>
      <c r="G275" s="20" t="n">
        <v>0.10168186474044</v>
      </c>
      <c r="H275" s="20" t="n">
        <v>2.915302212</v>
      </c>
      <c r="I275" s="20" t="n">
        <v>5.459485297</v>
      </c>
      <c r="J275" s="20" t="n">
        <v>4.048271086</v>
      </c>
      <c r="K275" s="20"/>
    </row>
    <row r="276" customFormat="false" ht="15" hidden="false" customHeight="false" outlineLevel="0" collapsed="false">
      <c r="A276" s="15" t="s">
        <v>34</v>
      </c>
      <c r="B276" s="20" t="n">
        <v>0.228441951</v>
      </c>
      <c r="C276" s="20" t="n">
        <v>0.085785487</v>
      </c>
      <c r="D276" s="20" t="n">
        <v>0.149898034</v>
      </c>
      <c r="E276" s="20" t="n">
        <v>0.20326812148146</v>
      </c>
      <c r="F276" s="20" t="n">
        <v>0.146694464</v>
      </c>
      <c r="G276" s="20" t="n">
        <v>0.10236008515336</v>
      </c>
      <c r="H276" s="20" t="n">
        <v>2.915302212</v>
      </c>
      <c r="I276" s="20" t="n">
        <v>5.459485297</v>
      </c>
      <c r="J276" s="20" t="n">
        <v>4.144235663</v>
      </c>
      <c r="K276" s="20"/>
    </row>
    <row r="277" customFormat="false" ht="15" hidden="false" customHeight="false" outlineLevel="0" collapsed="false">
      <c r="A277" s="15" t="s">
        <v>35</v>
      </c>
      <c r="B277" s="20" t="n">
        <v>0.228441951</v>
      </c>
      <c r="C277" s="20" t="n">
        <v>0.085785487</v>
      </c>
      <c r="D277" s="20" t="n">
        <v>0.149898034</v>
      </c>
      <c r="E277" s="20" t="n">
        <v>0.20397209576196</v>
      </c>
      <c r="F277" s="20" t="n">
        <v>0.146694464</v>
      </c>
      <c r="G277" s="20" t="n">
        <v>0.10234489195564</v>
      </c>
      <c r="H277" s="20" t="n">
        <v>2.915302212</v>
      </c>
      <c r="I277" s="20" t="n">
        <v>5.459485297</v>
      </c>
      <c r="J277" s="20" t="n">
        <v>4.444124965</v>
      </c>
      <c r="K277" s="20"/>
    </row>
    <row r="278" customFormat="false" ht="15" hidden="false" customHeight="false" outlineLevel="0" collapsed="false">
      <c r="A278" s="15" t="s">
        <v>36</v>
      </c>
      <c r="B278" s="20" t="n">
        <v>0.228441951</v>
      </c>
      <c r="C278" s="20" t="n">
        <v>0.085785487</v>
      </c>
      <c r="D278" s="20" t="n">
        <v>0.149898034</v>
      </c>
      <c r="E278" s="20" t="n">
        <v>0.20384108559904</v>
      </c>
      <c r="F278" s="20" t="n">
        <v>0.146694464</v>
      </c>
      <c r="G278" s="20" t="n">
        <v>0.10230017769672</v>
      </c>
      <c r="H278" s="20" t="n">
        <v>2.915302212</v>
      </c>
      <c r="I278" s="20" t="n">
        <v>5.459485297</v>
      </c>
      <c r="J278" s="20" t="n">
        <v>4.444124965</v>
      </c>
      <c r="K278" s="20"/>
    </row>
    <row r="279" customFormat="false" ht="15" hidden="false" customHeight="false" outlineLevel="0" collapsed="false">
      <c r="A279" s="15" t="s">
        <v>37</v>
      </c>
      <c r="B279" s="20" t="n">
        <v>0.228441951</v>
      </c>
      <c r="C279" s="20" t="n">
        <v>0.086600917</v>
      </c>
      <c r="D279" s="20" t="n">
        <v>0.15143271</v>
      </c>
      <c r="E279" s="20" t="n">
        <v>0.20349985339603</v>
      </c>
      <c r="F279" s="20" t="n">
        <v>0.146694464</v>
      </c>
      <c r="G279" s="20" t="n">
        <v>0.10418781986943</v>
      </c>
      <c r="H279" s="20" t="n">
        <v>2.915302212</v>
      </c>
      <c r="I279" s="20" t="n">
        <v>5.459485297</v>
      </c>
      <c r="J279" s="20" t="n">
        <v>4.444124965</v>
      </c>
      <c r="K279" s="20"/>
    </row>
    <row r="280" customFormat="false" ht="15" hidden="false" customHeight="false" outlineLevel="0" collapsed="false">
      <c r="A280" s="15" t="s">
        <v>38</v>
      </c>
      <c r="B280" s="20" t="n">
        <v>0.233357187</v>
      </c>
      <c r="C280" s="20" t="n">
        <v>0.086221245</v>
      </c>
      <c r="D280" s="20" t="n">
        <v>0.155890661</v>
      </c>
      <c r="E280" s="20" t="n">
        <v>0.2056270559813</v>
      </c>
      <c r="F280" s="20" t="n">
        <v>0.147948543</v>
      </c>
      <c r="G280" s="20" t="n">
        <v>0.11116247345785</v>
      </c>
      <c r="H280" s="20" t="n">
        <v>3.065826886</v>
      </c>
      <c r="I280" s="20" t="n">
        <v>5.491720575</v>
      </c>
      <c r="J280" s="20" t="n">
        <v>4.513102418</v>
      </c>
      <c r="K280" s="20"/>
    </row>
    <row r="281" customFormat="false" ht="15" hidden="false" customHeight="false" outlineLevel="0" collapsed="false">
      <c r="A281" s="15" t="s">
        <v>39</v>
      </c>
      <c r="B281" s="20" t="n">
        <v>0.236978939</v>
      </c>
      <c r="C281" s="20" t="n">
        <v>0.085733031</v>
      </c>
      <c r="D281" s="20" t="n">
        <v>0.159175467</v>
      </c>
      <c r="E281" s="20" t="n">
        <v>0.20780930815371</v>
      </c>
      <c r="F281" s="20" t="n">
        <v>0.148872602</v>
      </c>
      <c r="G281" s="20" t="n">
        <v>0.11594550303717</v>
      </c>
      <c r="H281" s="20" t="n">
        <v>3.176739803</v>
      </c>
      <c r="I281" s="20" t="n">
        <v>5.515472885</v>
      </c>
      <c r="J281" s="20" t="n">
        <v>4.737835409</v>
      </c>
      <c r="K281" s="20"/>
    </row>
    <row r="282" customFormat="false" ht="15" hidden="false" customHeight="false" outlineLevel="0" collapsed="false">
      <c r="A282" s="15" t="s">
        <v>40</v>
      </c>
      <c r="B282" s="20" t="n">
        <v>0.236978939</v>
      </c>
      <c r="C282" s="20" t="n">
        <v>0.085733031</v>
      </c>
      <c r="D282" s="20" t="n">
        <v>0.159175467</v>
      </c>
      <c r="E282" s="20" t="n">
        <v>0.20793963237815</v>
      </c>
      <c r="F282" s="20" t="n">
        <v>0.148872602</v>
      </c>
      <c r="G282" s="20" t="n">
        <v>0.11568730519966</v>
      </c>
      <c r="H282" s="20" t="n">
        <v>3.176739803</v>
      </c>
      <c r="I282" s="20" t="n">
        <v>5.515472885</v>
      </c>
      <c r="J282" s="20" t="n">
        <v>4.737835409</v>
      </c>
      <c r="K282" s="20"/>
    </row>
    <row r="283" customFormat="false" ht="15" hidden="false" customHeight="false" outlineLevel="0" collapsed="false">
      <c r="A283" s="15" t="s">
        <v>41</v>
      </c>
      <c r="B283" s="20" t="n">
        <v>0.236978939</v>
      </c>
      <c r="C283" s="20" t="n">
        <v>0.085733031</v>
      </c>
      <c r="D283" s="20" t="n">
        <v>0.159175467</v>
      </c>
      <c r="E283" s="20" t="n">
        <v>0.20799182036726</v>
      </c>
      <c r="F283" s="20" t="n">
        <v>0.148872602</v>
      </c>
      <c r="G283" s="20" t="n">
        <v>0.11545194808879</v>
      </c>
      <c r="H283" s="20" t="n">
        <v>3.176739803</v>
      </c>
      <c r="I283" s="20" t="n">
        <v>5.515472885</v>
      </c>
      <c r="J283" s="20" t="n">
        <v>4.737835409</v>
      </c>
      <c r="K283" s="20"/>
    </row>
    <row r="284" customFormat="false" ht="15" hidden="false" customHeight="false" outlineLevel="0" collapsed="false">
      <c r="A284" s="15" t="s">
        <v>42</v>
      </c>
      <c r="B284" s="20" t="n">
        <v>0.236978939</v>
      </c>
      <c r="C284" s="20" t="n">
        <v>0.085733031</v>
      </c>
      <c r="D284" s="20" t="n">
        <v>0.159175467</v>
      </c>
      <c r="E284" s="20" t="n">
        <v>0.20825843136462</v>
      </c>
      <c r="F284" s="20" t="n">
        <v>0.148872602</v>
      </c>
      <c r="G284" s="20" t="n">
        <v>0.11518928966794</v>
      </c>
      <c r="H284" s="20" t="n">
        <v>3.176739803</v>
      </c>
      <c r="I284" s="20" t="n">
        <v>5.515472885</v>
      </c>
      <c r="J284" s="20" t="n">
        <v>4.785035248</v>
      </c>
      <c r="K284" s="20"/>
    </row>
    <row r="285" customFormat="false" ht="15" hidden="false" customHeight="false" outlineLevel="0" collapsed="false">
      <c r="A285" s="15" t="s">
        <v>43</v>
      </c>
      <c r="B285" s="20" t="n">
        <v>0.236978939</v>
      </c>
      <c r="C285" s="20" t="n">
        <v>0.085733031</v>
      </c>
      <c r="D285" s="20" t="n">
        <v>0.159175467</v>
      </c>
      <c r="E285" s="20" t="n">
        <v>0.20805671291876</v>
      </c>
      <c r="F285" s="20" t="n">
        <v>0.148872602</v>
      </c>
      <c r="G285" s="20" t="n">
        <v>0.11508494837925</v>
      </c>
      <c r="H285" s="20" t="n">
        <v>3.176739803</v>
      </c>
      <c r="I285" s="20" t="n">
        <v>5.515472885</v>
      </c>
      <c r="J285" s="20" t="n">
        <v>4.932534746</v>
      </c>
      <c r="K285" s="20"/>
    </row>
    <row r="286" customFormat="false" ht="15" hidden="false" customHeight="false" outlineLevel="0" collapsed="false">
      <c r="A286" s="15" t="s">
        <v>44</v>
      </c>
      <c r="B286" s="20" t="n">
        <v>0.236978939</v>
      </c>
      <c r="C286" s="20" t="n">
        <v>0.085733031</v>
      </c>
      <c r="D286" s="20" t="n">
        <v>0.159175467</v>
      </c>
      <c r="E286" s="20" t="n">
        <v>0.20787616666734</v>
      </c>
      <c r="F286" s="20" t="n">
        <v>0.148872602</v>
      </c>
      <c r="G286" s="20" t="n">
        <v>0.11480992326989</v>
      </c>
      <c r="H286" s="20" t="n">
        <v>3.176739803</v>
      </c>
      <c r="I286" s="20" t="n">
        <v>5.515472885</v>
      </c>
      <c r="J286" s="20" t="n">
        <v>4.951452137</v>
      </c>
      <c r="K286" s="20"/>
    </row>
    <row r="287" customFormat="false" ht="15" hidden="false" customHeight="false" outlineLevel="0" collapsed="false">
      <c r="A287" s="15" t="s">
        <v>45</v>
      </c>
      <c r="B287" s="20" t="n">
        <v>0.236978939</v>
      </c>
      <c r="C287" s="20" t="n">
        <v>0.085733031</v>
      </c>
      <c r="D287" s="20" t="n">
        <v>0.159175467</v>
      </c>
      <c r="E287" s="20" t="n">
        <v>0.2070999359153</v>
      </c>
      <c r="F287" s="20" t="n">
        <v>0.148872602</v>
      </c>
      <c r="G287" s="20" t="n">
        <v>0.11591782448836</v>
      </c>
      <c r="H287" s="20" t="n">
        <v>3.176739803</v>
      </c>
      <c r="I287" s="20" t="n">
        <v>5.515472885</v>
      </c>
      <c r="J287" s="20" t="n">
        <v>4.99419143</v>
      </c>
      <c r="K287" s="20"/>
    </row>
    <row r="288" customFormat="false" ht="15" hidden="false" customHeight="false" outlineLevel="0" collapsed="false">
      <c r="A288" s="15" t="s">
        <v>46</v>
      </c>
      <c r="B288" s="20" t="n">
        <v>0.250550002</v>
      </c>
      <c r="C288" s="20" t="n">
        <v>0.08912272</v>
      </c>
      <c r="D288" s="20" t="n">
        <v>0.165294431</v>
      </c>
      <c r="E288" s="20" t="n">
        <v>0.2207852132838</v>
      </c>
      <c r="F288" s="20" t="n">
        <v>0.152668348</v>
      </c>
      <c r="G288" s="20" t="n">
        <v>0.11796878738858</v>
      </c>
      <c r="H288" s="20" t="n">
        <v>3.272776718</v>
      </c>
      <c r="I288" s="20" t="n">
        <v>6.109001522</v>
      </c>
      <c r="J288" s="20" t="n">
        <v>5.073308382</v>
      </c>
      <c r="K288" s="20"/>
    </row>
    <row r="289" customFormat="false" ht="15" hidden="false" customHeight="false" outlineLevel="0" collapsed="false">
      <c r="A289" s="15" t="s">
        <v>47</v>
      </c>
      <c r="B289" s="20" t="n">
        <v>0.260549733</v>
      </c>
      <c r="C289" s="20" t="n">
        <v>0.091620386</v>
      </c>
      <c r="D289" s="20" t="n">
        <v>0.169803142</v>
      </c>
      <c r="E289" s="20" t="n">
        <v>0.2304431739548</v>
      </c>
      <c r="F289" s="20" t="n">
        <v>0.155465213</v>
      </c>
      <c r="G289" s="20" t="n">
        <v>0.12024645854084</v>
      </c>
      <c r="H289" s="20" t="n">
        <v>3.34354076</v>
      </c>
      <c r="I289" s="20" t="n">
        <v>6.546338412</v>
      </c>
      <c r="J289" s="20" t="n">
        <v>5.320548858</v>
      </c>
      <c r="K289" s="20"/>
    </row>
    <row r="290" customFormat="false" ht="15" hidden="false" customHeight="false" outlineLevel="0" collapsed="false">
      <c r="A290" s="15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.6" hidden="false" customHeight="false" outlineLevel="0" collapsed="false">
      <c r="A291" s="13"/>
      <c r="B291" s="14"/>
      <c r="C291" s="14"/>
      <c r="D291" s="15"/>
      <c r="E291" s="16" t="s">
        <v>275</v>
      </c>
      <c r="F291" s="16"/>
      <c r="G291" s="16"/>
      <c r="H291" s="15"/>
      <c r="I291" s="17"/>
      <c r="J291" s="14"/>
      <c r="K291" s="14"/>
      <c r="L291" s="20"/>
    </row>
    <row r="292" customFormat="false" ht="15.6" hidden="false" customHeight="false" outlineLevel="0" collapsed="false">
      <c r="A292" s="15"/>
      <c r="B292" s="16" t="s">
        <v>276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4" t="n">
        <f aca="false">L243+1</f>
        <v>25</v>
      </c>
    </row>
    <row r="293" customFormat="false" ht="15.6" hidden="false" customHeight="false" outlineLevel="0" collapsed="false">
      <c r="A293" s="15"/>
      <c r="B293" s="16" t="s">
        <v>87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20"/>
    </row>
    <row r="294" customFormat="false" ht="15" hidden="false" customHeight="false" outlineLevel="0" collapsed="false">
      <c r="A294" s="15" t="s">
        <v>3</v>
      </c>
      <c r="B294" s="21" t="s">
        <v>277</v>
      </c>
      <c r="C294" s="21" t="s">
        <v>278</v>
      </c>
      <c r="D294" s="21" t="s">
        <v>279</v>
      </c>
      <c r="E294" s="21" t="s">
        <v>280</v>
      </c>
      <c r="F294" s="21" t="s">
        <v>281</v>
      </c>
      <c r="G294" s="21" t="s">
        <v>282</v>
      </c>
      <c r="H294" s="21" t="s">
        <v>283</v>
      </c>
      <c r="I294" s="21" t="s">
        <v>284</v>
      </c>
      <c r="J294" s="21" t="s">
        <v>285</v>
      </c>
      <c r="K294" s="21"/>
    </row>
    <row r="295" customFormat="false" ht="15" hidden="false" customHeight="false" outlineLevel="0" collapsed="false">
      <c r="A295" s="15" t="s">
        <v>254</v>
      </c>
      <c r="B295" s="20" t="n">
        <v>0.324362945</v>
      </c>
      <c r="C295" s="20" t="n">
        <v>0.166113244</v>
      </c>
      <c r="D295" s="20" t="n">
        <v>1.982638223</v>
      </c>
      <c r="E295" s="20" t="n">
        <v>0.449356078</v>
      </c>
      <c r="F295" s="20" t="n">
        <v>0.305356712</v>
      </c>
      <c r="G295" s="20" t="n">
        <v>1.158717133</v>
      </c>
      <c r="H295" s="20" t="n">
        <v>0.272715019</v>
      </c>
      <c r="I295" s="20" t="n">
        <v>0.325456813</v>
      </c>
      <c r="J295" s="21" t="s">
        <v>286</v>
      </c>
      <c r="K295" s="21"/>
    </row>
    <row r="296" customFormat="false" ht="15" hidden="false" customHeight="false" outlineLevel="0" collapsed="false">
      <c r="A296" s="15" t="s">
        <v>255</v>
      </c>
      <c r="B296" s="20" t="n">
        <v>0.324362945</v>
      </c>
      <c r="C296" s="20" t="n">
        <v>0.166113244</v>
      </c>
      <c r="D296" s="20" t="n">
        <v>1.982638223</v>
      </c>
      <c r="E296" s="20" t="n">
        <v>0.449356078</v>
      </c>
      <c r="F296" s="20" t="n">
        <v>0.305356712</v>
      </c>
      <c r="G296" s="20" t="n">
        <v>1.158717133</v>
      </c>
      <c r="H296" s="20" t="n">
        <v>0.275586333</v>
      </c>
      <c r="I296" s="20" t="n">
        <v>0.325456813</v>
      </c>
      <c r="J296" s="21" t="s">
        <v>286</v>
      </c>
      <c r="K296" s="21"/>
    </row>
    <row r="297" customFormat="false" ht="15" hidden="false" customHeight="false" outlineLevel="0" collapsed="false">
      <c r="A297" s="15" t="s">
        <v>256</v>
      </c>
      <c r="B297" s="20" t="n">
        <v>0.324362945</v>
      </c>
      <c r="C297" s="20" t="n">
        <v>0.166113244</v>
      </c>
      <c r="D297" s="20" t="n">
        <v>1.982638223</v>
      </c>
      <c r="E297" s="20" t="n">
        <v>0.449356078</v>
      </c>
      <c r="F297" s="20" t="n">
        <v>0.305356712</v>
      </c>
      <c r="G297" s="20" t="n">
        <v>1.158717133</v>
      </c>
      <c r="H297" s="20" t="n">
        <v>0.278448267</v>
      </c>
      <c r="I297" s="20" t="n">
        <v>0.325456813</v>
      </c>
      <c r="J297" s="21" t="s">
        <v>286</v>
      </c>
      <c r="K297" s="21"/>
    </row>
    <row r="298" customFormat="false" ht="15" hidden="false" customHeight="false" outlineLevel="0" collapsed="false">
      <c r="A298" s="15" t="s">
        <v>257</v>
      </c>
      <c r="B298" s="20" t="n">
        <v>0.324362945</v>
      </c>
      <c r="C298" s="20" t="n">
        <v>0.166113244</v>
      </c>
      <c r="D298" s="20" t="n">
        <v>1.982638223</v>
      </c>
      <c r="E298" s="20" t="n">
        <v>0.449356078</v>
      </c>
      <c r="F298" s="20" t="n">
        <v>0.305356712</v>
      </c>
      <c r="G298" s="20" t="n">
        <v>1.158717133</v>
      </c>
      <c r="H298" s="20" t="n">
        <v>0.281487308</v>
      </c>
      <c r="I298" s="20" t="n">
        <v>0.325456813</v>
      </c>
      <c r="J298" s="21" t="s">
        <v>286</v>
      </c>
      <c r="K298" s="21"/>
    </row>
    <row r="299" customFormat="false" ht="15" hidden="false" customHeight="false" outlineLevel="0" collapsed="false">
      <c r="A299" s="15" t="s">
        <v>135</v>
      </c>
      <c r="B299" s="20" t="n">
        <v>0.337690412</v>
      </c>
      <c r="C299" s="20" t="n">
        <v>0.166113244</v>
      </c>
      <c r="D299" s="20" t="n">
        <v>1.982638223</v>
      </c>
      <c r="E299" s="20" t="n">
        <v>0.449356078</v>
      </c>
      <c r="F299" s="20" t="n">
        <v>0.305356712</v>
      </c>
      <c r="G299" s="20" t="n">
        <v>1.158717133</v>
      </c>
      <c r="H299" s="20" t="n">
        <v>0.285367342</v>
      </c>
      <c r="I299" s="20" t="n">
        <v>0.325456813</v>
      </c>
      <c r="J299" s="21" t="s">
        <v>286</v>
      </c>
      <c r="K299" s="21"/>
    </row>
    <row r="300" customFormat="false" ht="15" hidden="false" customHeight="false" outlineLevel="0" collapsed="false">
      <c r="A300" s="15" t="s">
        <v>136</v>
      </c>
      <c r="B300" s="20" t="n">
        <v>0.344354146</v>
      </c>
      <c r="C300" s="20" t="n">
        <v>0.166113244</v>
      </c>
      <c r="D300" s="20" t="n">
        <v>1.982638223</v>
      </c>
      <c r="E300" s="20" t="n">
        <v>0.449356078</v>
      </c>
      <c r="F300" s="20" t="n">
        <v>0.305356712</v>
      </c>
      <c r="G300" s="20" t="n">
        <v>1.158717133</v>
      </c>
      <c r="H300" s="20" t="n">
        <v>0.287777782</v>
      </c>
      <c r="I300" s="20" t="n">
        <v>0.325456813</v>
      </c>
      <c r="J300" s="21" t="s">
        <v>286</v>
      </c>
      <c r="K300" s="21"/>
    </row>
    <row r="301" customFormat="false" ht="15" hidden="false" customHeight="false" outlineLevel="0" collapsed="false">
      <c r="A301" s="15" t="s">
        <v>137</v>
      </c>
      <c r="B301" s="20" t="n">
        <v>0.344354146</v>
      </c>
      <c r="C301" s="20" t="n">
        <v>0.179572136</v>
      </c>
      <c r="D301" s="20" t="n">
        <v>2.156802091</v>
      </c>
      <c r="E301" s="20" t="n">
        <v>0.449356078</v>
      </c>
      <c r="F301" s="20" t="n">
        <v>0.305356712</v>
      </c>
      <c r="G301" s="20" t="n">
        <v>1.158717133</v>
      </c>
      <c r="H301" s="20" t="n">
        <v>0.290864719</v>
      </c>
      <c r="I301" s="20" t="n">
        <v>0.325456813</v>
      </c>
      <c r="J301" s="21" t="s">
        <v>286</v>
      </c>
      <c r="K301" s="21"/>
    </row>
    <row r="302" customFormat="false" ht="15" hidden="false" customHeight="false" outlineLevel="0" collapsed="false">
      <c r="A302" s="15" t="s">
        <v>138</v>
      </c>
      <c r="B302" s="20" t="n">
        <v>0.344354146</v>
      </c>
      <c r="C302" s="20" t="n">
        <v>0.193445147</v>
      </c>
      <c r="D302" s="20" t="n">
        <v>2.336325021</v>
      </c>
      <c r="E302" s="20" t="n">
        <v>0.449356078</v>
      </c>
      <c r="F302" s="20" t="n">
        <v>0.305356712</v>
      </c>
      <c r="G302" s="20" t="n">
        <v>1.158717133</v>
      </c>
      <c r="H302" s="20" t="n">
        <v>0.293864294</v>
      </c>
      <c r="I302" s="20" t="n">
        <v>0.325456813</v>
      </c>
      <c r="J302" s="21" t="s">
        <v>286</v>
      </c>
      <c r="K302" s="21"/>
    </row>
    <row r="303" customFormat="false" ht="15" hidden="false" customHeight="false" outlineLevel="0" collapsed="false">
      <c r="A303" s="15" t="s">
        <v>139</v>
      </c>
      <c r="B303" s="20" t="n">
        <v>0.344354146</v>
      </c>
      <c r="C303" s="20" t="n">
        <v>0.193445147</v>
      </c>
      <c r="D303" s="20" t="n">
        <v>2.336325021</v>
      </c>
      <c r="E303" s="20" t="n">
        <v>0.449356078</v>
      </c>
      <c r="F303" s="20" t="n">
        <v>0.305356712</v>
      </c>
      <c r="G303" s="20" t="n">
        <v>1.158717133</v>
      </c>
      <c r="H303" s="20" t="n">
        <v>0.295970545</v>
      </c>
      <c r="I303" s="20" t="n">
        <v>0.325456813</v>
      </c>
      <c r="J303" s="21" t="s">
        <v>286</v>
      </c>
      <c r="K303" s="21"/>
    </row>
    <row r="304" customFormat="false" ht="15" hidden="false" customHeight="false" outlineLevel="0" collapsed="false">
      <c r="A304" s="15" t="s">
        <v>140</v>
      </c>
      <c r="B304" s="20" t="n">
        <v>0.344354146</v>
      </c>
      <c r="C304" s="20" t="n">
        <v>0.193445147</v>
      </c>
      <c r="D304" s="20" t="n">
        <v>2.336325021</v>
      </c>
      <c r="E304" s="20" t="n">
        <v>0.449356078</v>
      </c>
      <c r="F304" s="20" t="n">
        <v>0.305356712</v>
      </c>
      <c r="G304" s="20" t="n">
        <v>1.158717133</v>
      </c>
      <c r="H304" s="20" t="n">
        <v>0.298882518</v>
      </c>
      <c r="I304" s="20" t="n">
        <v>0.325456813</v>
      </c>
      <c r="J304" s="21" t="s">
        <v>286</v>
      </c>
      <c r="K304" s="21"/>
    </row>
    <row r="305" customFormat="false" ht="15" hidden="false" customHeight="false" outlineLevel="0" collapsed="false">
      <c r="A305" s="15" t="s">
        <v>141</v>
      </c>
      <c r="B305" s="20" t="n">
        <v>0.344354146</v>
      </c>
      <c r="C305" s="20" t="n">
        <v>0.193445147</v>
      </c>
      <c r="D305" s="20" t="n">
        <v>2.336325021</v>
      </c>
      <c r="E305" s="20" t="n">
        <v>0.449356078</v>
      </c>
      <c r="F305" s="20" t="n">
        <v>0.305356712</v>
      </c>
      <c r="G305" s="20" t="n">
        <v>1.158717133</v>
      </c>
      <c r="H305" s="20" t="n">
        <v>0.300595011</v>
      </c>
      <c r="I305" s="20" t="n">
        <v>0.325456813</v>
      </c>
      <c r="J305" s="21" t="s">
        <v>286</v>
      </c>
      <c r="K305" s="21"/>
    </row>
    <row r="306" customFormat="false" ht="15" hidden="false" customHeight="false" outlineLevel="0" collapsed="false">
      <c r="A306" s="15" t="s">
        <v>142</v>
      </c>
      <c r="B306" s="20" t="n">
        <v>0.344354146</v>
      </c>
      <c r="C306" s="20" t="n">
        <v>0.193445147</v>
      </c>
      <c r="D306" s="20" t="n">
        <v>2.336325021</v>
      </c>
      <c r="E306" s="20" t="n">
        <v>0.449356078</v>
      </c>
      <c r="F306" s="20" t="n">
        <v>0.305356712</v>
      </c>
      <c r="G306" s="20" t="n">
        <v>1.158717133</v>
      </c>
      <c r="H306" s="20" t="n">
        <v>0.303317493</v>
      </c>
      <c r="I306" s="20" t="n">
        <v>0.325456813</v>
      </c>
      <c r="J306" s="21" t="s">
        <v>286</v>
      </c>
      <c r="K306" s="21"/>
    </row>
    <row r="307" customFormat="false" ht="15" hidden="false" customHeight="false" outlineLevel="0" collapsed="false">
      <c r="A307" s="15" t="s">
        <v>143</v>
      </c>
      <c r="B307" s="20" t="n">
        <v>0.344354146</v>
      </c>
      <c r="C307" s="20" t="n">
        <v>0.193445147</v>
      </c>
      <c r="D307" s="20" t="n">
        <v>2.336325021</v>
      </c>
      <c r="E307" s="20" t="n">
        <v>0.449356078</v>
      </c>
      <c r="F307" s="20" t="n">
        <v>0.305356712</v>
      </c>
      <c r="G307" s="20" t="n">
        <v>1.158717133</v>
      </c>
      <c r="H307" s="20" t="n">
        <v>0.306063446</v>
      </c>
      <c r="I307" s="20" t="n">
        <v>0.325456813</v>
      </c>
      <c r="J307" s="21" t="s">
        <v>286</v>
      </c>
      <c r="K307" s="21"/>
    </row>
    <row r="308" customFormat="false" ht="15" hidden="false" customHeight="false" outlineLevel="0" collapsed="false">
      <c r="A308" s="15" t="s">
        <v>144</v>
      </c>
      <c r="B308" s="20" t="n">
        <v>0.344354146</v>
      </c>
      <c r="C308" s="20" t="n">
        <v>0.193445147</v>
      </c>
      <c r="D308" s="20" t="n">
        <v>2.336325021</v>
      </c>
      <c r="E308" s="20" t="n">
        <v>0.449356078</v>
      </c>
      <c r="F308" s="20" t="n">
        <v>0.305356712</v>
      </c>
      <c r="G308" s="20" t="n">
        <v>1.158717133</v>
      </c>
      <c r="H308" s="20" t="n">
        <v>0.309663497</v>
      </c>
      <c r="I308" s="20" t="n">
        <v>0.325456813</v>
      </c>
      <c r="J308" s="21" t="s">
        <v>286</v>
      </c>
      <c r="K308" s="21"/>
    </row>
    <row r="309" customFormat="false" ht="15" hidden="false" customHeight="false" outlineLevel="0" collapsed="false">
      <c r="A309" s="15" t="s">
        <v>145</v>
      </c>
      <c r="B309" s="20" t="n">
        <v>0.344354146</v>
      </c>
      <c r="C309" s="20" t="n">
        <v>0.193445147</v>
      </c>
      <c r="D309" s="20" t="n">
        <v>2.336325021</v>
      </c>
      <c r="E309" s="20" t="n">
        <v>0.449356078</v>
      </c>
      <c r="F309" s="20" t="n">
        <v>0.305356712</v>
      </c>
      <c r="G309" s="20" t="n">
        <v>1.158717133</v>
      </c>
      <c r="H309" s="20" t="n">
        <v>0.315368526</v>
      </c>
      <c r="I309" s="20" t="n">
        <v>0.325456813</v>
      </c>
      <c r="J309" s="21" t="s">
        <v>286</v>
      </c>
      <c r="K309" s="21"/>
    </row>
    <row r="310" customFormat="false" ht="15" hidden="false" customHeight="false" outlineLevel="0" collapsed="false">
      <c r="A310" s="15" t="s">
        <v>146</v>
      </c>
      <c r="B310" s="20" t="n">
        <v>0.344354146</v>
      </c>
      <c r="C310" s="20" t="n">
        <v>0.20197881</v>
      </c>
      <c r="D310" s="20" t="n">
        <v>2.336325021</v>
      </c>
      <c r="E310" s="20" t="n">
        <v>0.449356078</v>
      </c>
      <c r="F310" s="20" t="n">
        <v>0.305356712</v>
      </c>
      <c r="G310" s="20" t="n">
        <v>1.158717133</v>
      </c>
      <c r="H310" s="20" t="n">
        <v>0.321416341</v>
      </c>
      <c r="I310" s="20" t="n">
        <v>0.325456813</v>
      </c>
      <c r="J310" s="21" t="s">
        <v>286</v>
      </c>
      <c r="K310" s="21"/>
    </row>
    <row r="311" customFormat="false" ht="15" hidden="false" customHeight="false" outlineLevel="0" collapsed="false">
      <c r="A311" s="15" t="s">
        <v>147</v>
      </c>
      <c r="B311" s="20" t="n">
        <v>0.344354146</v>
      </c>
      <c r="C311" s="20" t="n">
        <v>0.221258566</v>
      </c>
      <c r="D311" s="20" t="n">
        <v>2.336325021</v>
      </c>
      <c r="E311" s="20" t="n">
        <v>0.449356078</v>
      </c>
      <c r="F311" s="20" t="n">
        <v>0.305356712</v>
      </c>
      <c r="G311" s="20" t="n">
        <v>1.158717133</v>
      </c>
      <c r="H311" s="20" t="n">
        <v>0.328533905</v>
      </c>
      <c r="I311" s="20" t="n">
        <v>0.325456813</v>
      </c>
      <c r="J311" s="21" t="s">
        <v>286</v>
      </c>
      <c r="K311" s="21"/>
    </row>
    <row r="312" customFormat="false" ht="15" hidden="false" customHeight="false" outlineLevel="0" collapsed="false">
      <c r="A312" s="15" t="s">
        <v>148</v>
      </c>
      <c r="B312" s="20" t="n">
        <v>0.35863952</v>
      </c>
      <c r="C312" s="20" t="n">
        <v>0.227162364</v>
      </c>
      <c r="D312" s="20" t="n">
        <v>2.336325021</v>
      </c>
      <c r="E312" s="20" t="n">
        <v>0.449356078</v>
      </c>
      <c r="F312" s="20" t="n">
        <v>0.305356712</v>
      </c>
      <c r="G312" s="20" t="n">
        <v>1.158717133</v>
      </c>
      <c r="H312" s="20" t="n">
        <v>0.337665118</v>
      </c>
      <c r="I312" s="20" t="n">
        <v>0.325456813</v>
      </c>
      <c r="J312" s="21" t="s">
        <v>286</v>
      </c>
      <c r="K312" s="21"/>
    </row>
    <row r="313" customFormat="false" ht="15" hidden="false" customHeight="false" outlineLevel="0" collapsed="false">
      <c r="A313" s="15" t="s">
        <v>149</v>
      </c>
      <c r="B313" s="20" t="n">
        <v>0.387210267</v>
      </c>
      <c r="C313" s="20" t="n">
        <v>0.23896996</v>
      </c>
      <c r="D313" s="20" t="n">
        <v>2.336325021</v>
      </c>
      <c r="E313" s="20" t="n">
        <v>0.449356078</v>
      </c>
      <c r="F313" s="20" t="n">
        <v>0.305356712</v>
      </c>
      <c r="G313" s="20" t="n">
        <v>1.158717133</v>
      </c>
      <c r="H313" s="20" t="n">
        <v>0.34649516</v>
      </c>
      <c r="I313" s="20" t="n">
        <v>0.325456813</v>
      </c>
      <c r="J313" s="21" t="s">
        <v>286</v>
      </c>
      <c r="K313" s="21"/>
    </row>
    <row r="314" customFormat="false" ht="15" hidden="false" customHeight="false" outlineLevel="0" collapsed="false">
      <c r="A314" s="15" t="s">
        <v>150</v>
      </c>
      <c r="B314" s="20" t="n">
        <v>0.387210267</v>
      </c>
      <c r="C314" s="20" t="n">
        <v>0.23896996</v>
      </c>
      <c r="D314" s="20" t="n">
        <v>2.336325021</v>
      </c>
      <c r="E314" s="20" t="n">
        <v>0.449356078</v>
      </c>
      <c r="F314" s="20" t="n">
        <v>0.305356712</v>
      </c>
      <c r="G314" s="20" t="n">
        <v>1.151547625</v>
      </c>
      <c r="H314" s="20" t="n">
        <v>0.356142719</v>
      </c>
      <c r="I314" s="20" t="n">
        <v>0.325456813</v>
      </c>
      <c r="J314" s="21" t="s">
        <v>286</v>
      </c>
      <c r="K314" s="21"/>
    </row>
    <row r="315" customFormat="false" ht="15" hidden="false" customHeight="false" outlineLevel="0" collapsed="false">
      <c r="A315" s="15" t="s">
        <v>151</v>
      </c>
      <c r="B315" s="20" t="n">
        <v>0.387210267</v>
      </c>
      <c r="C315" s="20" t="n">
        <v>0.23896996</v>
      </c>
      <c r="D315" s="20" t="n">
        <v>2.336325021</v>
      </c>
      <c r="E315" s="20" t="n">
        <v>0.449356078</v>
      </c>
      <c r="F315" s="20" t="n">
        <v>0.305356712</v>
      </c>
      <c r="G315" s="20" t="n">
        <v>1.074594907</v>
      </c>
      <c r="H315" s="20" t="n">
        <v>0.365463946</v>
      </c>
      <c r="I315" s="20" t="n">
        <v>0.325456813</v>
      </c>
      <c r="J315" s="21" t="s">
        <v>286</v>
      </c>
      <c r="K315" s="21"/>
    </row>
    <row r="316" customFormat="false" ht="15" hidden="false" customHeight="false" outlineLevel="0" collapsed="false">
      <c r="A316" s="15" t="s">
        <v>152</v>
      </c>
      <c r="B316" s="20" t="n">
        <v>0.387210267</v>
      </c>
      <c r="C316" s="20" t="n">
        <v>0.23896996</v>
      </c>
      <c r="D316" s="20" t="n">
        <v>2.336325021</v>
      </c>
      <c r="E316" s="20" t="n">
        <v>0.449356078</v>
      </c>
      <c r="F316" s="20" t="n">
        <v>0.305356712</v>
      </c>
      <c r="G316" s="20" t="n">
        <v>1.074594907</v>
      </c>
      <c r="H316" s="20" t="n">
        <v>0.371645334</v>
      </c>
      <c r="I316" s="20" t="n">
        <v>0.325456813</v>
      </c>
      <c r="J316" s="21" t="s">
        <v>286</v>
      </c>
      <c r="K316" s="21"/>
    </row>
    <row r="317" customFormat="false" ht="15" hidden="false" customHeight="false" outlineLevel="0" collapsed="false">
      <c r="A317" s="15" t="s">
        <v>153</v>
      </c>
      <c r="B317" s="20" t="n">
        <v>0.387210267</v>
      </c>
      <c r="C317" s="20" t="n">
        <v>0.23896996</v>
      </c>
      <c r="D317" s="20" t="n">
        <v>2.336325021</v>
      </c>
      <c r="E317" s="20" t="n">
        <v>0.449356078</v>
      </c>
      <c r="F317" s="20" t="n">
        <v>0.305356712</v>
      </c>
      <c r="G317" s="20" t="n">
        <v>1.074594907</v>
      </c>
      <c r="H317" s="20" t="n">
        <v>0.37571457</v>
      </c>
      <c r="I317" s="20" t="n">
        <v>0.325456813</v>
      </c>
      <c r="J317" s="21" t="s">
        <v>286</v>
      </c>
      <c r="K317" s="21"/>
    </row>
    <row r="318" customFormat="false" ht="15" hidden="false" customHeight="false" outlineLevel="0" collapsed="false">
      <c r="A318" s="15" t="s">
        <v>154</v>
      </c>
      <c r="B318" s="20" t="n">
        <v>0.381816697</v>
      </c>
      <c r="C318" s="20" t="n">
        <v>0.245647641</v>
      </c>
      <c r="D318" s="20" t="n">
        <v>2.336325021</v>
      </c>
      <c r="E318" s="20" t="n">
        <v>0.449356078</v>
      </c>
      <c r="F318" s="20" t="n">
        <v>0.305356712</v>
      </c>
      <c r="G318" s="20" t="n">
        <v>1.074594907</v>
      </c>
      <c r="H318" s="20" t="n">
        <v>0.382852743</v>
      </c>
      <c r="I318" s="20" t="n">
        <v>0.325456813</v>
      </c>
      <c r="J318" s="21" t="s">
        <v>286</v>
      </c>
      <c r="K318" s="21"/>
    </row>
    <row r="319" customFormat="false" ht="15" hidden="false" customHeight="false" outlineLevel="0" collapsed="false">
      <c r="A319" s="15" t="s">
        <v>155</v>
      </c>
      <c r="B319" s="20" t="n">
        <v>0.36855895</v>
      </c>
      <c r="C319" s="20" t="n">
        <v>0.266764674</v>
      </c>
      <c r="D319" s="20" t="n">
        <v>2.336325021</v>
      </c>
      <c r="E319" s="20" t="n">
        <v>0.449356078</v>
      </c>
      <c r="F319" s="20" t="n">
        <v>0.305356712</v>
      </c>
      <c r="G319" s="20" t="n">
        <v>1.074594907</v>
      </c>
      <c r="H319" s="20" t="n">
        <v>0.389561067</v>
      </c>
      <c r="I319" s="20" t="n">
        <v>0.325456813</v>
      </c>
      <c r="J319" s="21" t="s">
        <v>286</v>
      </c>
      <c r="K319" s="21"/>
    </row>
    <row r="320" customFormat="false" ht="15" hidden="false" customHeight="false" outlineLevel="0" collapsed="false">
      <c r="A320" s="15" t="s">
        <v>156</v>
      </c>
      <c r="B320" s="20" t="n">
        <v>0.440477431</v>
      </c>
      <c r="C320" s="20" t="n">
        <v>0.27648371</v>
      </c>
      <c r="D320" s="20" t="n">
        <v>2.336325021</v>
      </c>
      <c r="E320" s="20" t="n">
        <v>0.449356078</v>
      </c>
      <c r="F320" s="20" t="n">
        <v>0.305356712</v>
      </c>
      <c r="G320" s="20" t="n">
        <v>1.074594907</v>
      </c>
      <c r="H320" s="20" t="n">
        <v>0.393322338</v>
      </c>
      <c r="I320" s="20" t="n">
        <v>0.325456813</v>
      </c>
      <c r="J320" s="21" t="s">
        <v>286</v>
      </c>
      <c r="K320" s="21"/>
    </row>
    <row r="321" customFormat="false" ht="15" hidden="false" customHeight="false" outlineLevel="0" collapsed="false">
      <c r="A321" s="15" t="s">
        <v>157</v>
      </c>
      <c r="B321" s="20" t="n">
        <v>0.440477431</v>
      </c>
      <c r="C321" s="20" t="n">
        <v>0.27648371</v>
      </c>
      <c r="D321" s="20" t="n">
        <v>2.74511647</v>
      </c>
      <c r="E321" s="20" t="n">
        <v>0.549568693</v>
      </c>
      <c r="F321" s="20" t="n">
        <v>0.379599112</v>
      </c>
      <c r="G321" s="20" t="n">
        <v>1.325100501</v>
      </c>
      <c r="H321" s="20" t="n">
        <v>0.39632819</v>
      </c>
      <c r="I321" s="20" t="n">
        <v>0.385467453</v>
      </c>
      <c r="J321" s="21" t="s">
        <v>286</v>
      </c>
      <c r="K321" s="21"/>
    </row>
    <row r="322" customFormat="false" ht="15" hidden="false" customHeight="false" outlineLevel="0" collapsed="false">
      <c r="A322" s="15" t="s">
        <v>158</v>
      </c>
      <c r="B322" s="20" t="n">
        <v>0.444691128</v>
      </c>
      <c r="C322" s="20" t="n">
        <v>0.307235059</v>
      </c>
      <c r="D322" s="20" t="n">
        <v>3.378872022</v>
      </c>
      <c r="E322" s="20" t="n">
        <v>0.827515656</v>
      </c>
      <c r="F322" s="20" t="n">
        <v>0.561049872</v>
      </c>
      <c r="G322" s="20" t="n">
        <v>1.513371526</v>
      </c>
      <c r="H322" s="20" t="n">
        <v>0.402851788</v>
      </c>
      <c r="I322" s="20" t="n">
        <v>0.616775575</v>
      </c>
      <c r="J322" s="21" t="s">
        <v>286</v>
      </c>
      <c r="K322" s="21"/>
    </row>
    <row r="323" customFormat="false" ht="15" hidden="false" customHeight="false" outlineLevel="0" collapsed="false">
      <c r="A323" s="15" t="s">
        <v>159</v>
      </c>
      <c r="B323" s="20" t="n">
        <v>0.446138581</v>
      </c>
      <c r="C323" s="20" t="n">
        <v>0.317798499</v>
      </c>
      <c r="D323" s="20" t="n">
        <v>3.522249411</v>
      </c>
      <c r="E323" s="20" t="n">
        <v>0.898392461</v>
      </c>
      <c r="F323" s="20" t="n">
        <v>0.606428054</v>
      </c>
      <c r="G323" s="20" t="n">
        <v>1.542914053</v>
      </c>
      <c r="H323" s="20" t="n">
        <v>0.409854928</v>
      </c>
      <c r="I323" s="20" t="n">
        <v>0.678124233</v>
      </c>
      <c r="J323" s="21" t="s">
        <v>286</v>
      </c>
      <c r="K323" s="21"/>
    </row>
    <row r="324" customFormat="false" ht="15" hidden="false" customHeight="false" outlineLevel="0" collapsed="false">
      <c r="A324" s="15" t="s">
        <v>160</v>
      </c>
      <c r="B324" s="20" t="n">
        <v>0.446138581</v>
      </c>
      <c r="C324" s="20" t="n">
        <v>0.317798499</v>
      </c>
      <c r="D324" s="20" t="n">
        <v>3.522249411</v>
      </c>
      <c r="E324" s="20" t="n">
        <v>0.898392461</v>
      </c>
      <c r="F324" s="20" t="n">
        <v>0.606428054</v>
      </c>
      <c r="G324" s="20" t="n">
        <v>1.542914053</v>
      </c>
      <c r="H324" s="20" t="n">
        <v>0.416623966</v>
      </c>
      <c r="I324" s="20" t="n">
        <v>0.678124233</v>
      </c>
      <c r="J324" s="21" t="s">
        <v>286</v>
      </c>
      <c r="K324" s="21"/>
    </row>
    <row r="325" customFormat="false" ht="15" hidden="false" customHeight="false" outlineLevel="0" collapsed="false">
      <c r="A325" s="15" t="s">
        <v>161</v>
      </c>
      <c r="B325" s="20" t="n">
        <v>0.446138581</v>
      </c>
      <c r="C325" s="20" t="n">
        <v>0.317798499</v>
      </c>
      <c r="D325" s="20" t="n">
        <v>3.522249411</v>
      </c>
      <c r="E325" s="20" t="n">
        <v>0.898392461</v>
      </c>
      <c r="F325" s="20" t="n">
        <v>0.606428054</v>
      </c>
      <c r="G325" s="20" t="n">
        <v>1.542914053</v>
      </c>
      <c r="H325" s="20" t="n">
        <v>0.423533769</v>
      </c>
      <c r="I325" s="20" t="n">
        <v>0.678124233</v>
      </c>
      <c r="J325" s="21" t="s">
        <v>286</v>
      </c>
      <c r="K325" s="21"/>
    </row>
    <row r="326" customFormat="false" ht="15" hidden="false" customHeight="false" outlineLevel="0" collapsed="false">
      <c r="A326" s="15" t="s">
        <v>162</v>
      </c>
      <c r="B326" s="20" t="n">
        <v>0.446138581</v>
      </c>
      <c r="C326" s="20" t="n">
        <v>0.361258309</v>
      </c>
      <c r="D326" s="20" t="n">
        <v>3.522249411</v>
      </c>
      <c r="E326" s="20" t="n">
        <v>0.898392461</v>
      </c>
      <c r="F326" s="20" t="n">
        <v>0.606428054</v>
      </c>
      <c r="G326" s="20" t="n">
        <v>1.542914053</v>
      </c>
      <c r="H326" s="20" t="n">
        <v>0.430494164</v>
      </c>
      <c r="I326" s="20" t="n">
        <v>0.678124233</v>
      </c>
      <c r="J326" s="21" t="s">
        <v>286</v>
      </c>
      <c r="K326" s="21"/>
    </row>
    <row r="327" customFormat="false" ht="15" hidden="false" customHeight="false" outlineLevel="0" collapsed="false">
      <c r="A327" s="15" t="s">
        <v>163</v>
      </c>
      <c r="B327" s="20" t="n">
        <v>0.446138581</v>
      </c>
      <c r="C327" s="20" t="n">
        <v>0.369133576</v>
      </c>
      <c r="D327" s="20" t="n">
        <v>3.522249411</v>
      </c>
      <c r="E327" s="20" t="n">
        <v>0.898392461</v>
      </c>
      <c r="F327" s="20" t="n">
        <v>0.606428054</v>
      </c>
      <c r="G327" s="20" t="n">
        <v>1.542914053</v>
      </c>
      <c r="H327" s="20" t="n">
        <v>0.43706783</v>
      </c>
      <c r="I327" s="20" t="n">
        <v>0.678124233</v>
      </c>
      <c r="J327" s="21" t="s">
        <v>286</v>
      </c>
      <c r="K327" s="21"/>
    </row>
    <row r="328" customFormat="false" ht="15" hidden="false" customHeight="false" outlineLevel="0" collapsed="false">
      <c r="A328" s="15" t="s">
        <v>164</v>
      </c>
      <c r="B328" s="20" t="n">
        <v>0.446138581</v>
      </c>
      <c r="C328" s="20" t="n">
        <v>0.369133576</v>
      </c>
      <c r="D328" s="20" t="n">
        <v>3.522249411</v>
      </c>
      <c r="E328" s="20" t="n">
        <v>0.898392461</v>
      </c>
      <c r="F328" s="20" t="n">
        <v>0.606428054</v>
      </c>
      <c r="G328" s="20" t="n">
        <v>1.542914053</v>
      </c>
      <c r="H328" s="20" t="n">
        <v>0.443989449</v>
      </c>
      <c r="I328" s="20" t="n">
        <v>0.678124233</v>
      </c>
      <c r="J328" s="21" t="s">
        <v>286</v>
      </c>
      <c r="K328" s="21"/>
    </row>
    <row r="329" customFormat="false" ht="15" hidden="false" customHeight="false" outlineLevel="0" collapsed="false">
      <c r="A329" s="15" t="s">
        <v>165</v>
      </c>
      <c r="B329" s="20" t="n">
        <v>0.467328236</v>
      </c>
      <c r="C329" s="20" t="n">
        <v>0.388111624</v>
      </c>
      <c r="D329" s="20" t="n">
        <v>3.774614513</v>
      </c>
      <c r="E329" s="20" t="n">
        <v>0.967882546</v>
      </c>
      <c r="F329" s="20" t="n">
        <v>0.655432293</v>
      </c>
      <c r="G329" s="20" t="n">
        <v>1.665251772</v>
      </c>
      <c r="H329" s="20" t="n">
        <v>0.45265279</v>
      </c>
      <c r="I329" s="20" t="n">
        <v>0.699595721</v>
      </c>
      <c r="J329" s="21" t="s">
        <v>286</v>
      </c>
      <c r="K329" s="21"/>
    </row>
    <row r="330" customFormat="false" ht="15" hidden="false" customHeight="false" outlineLevel="0" collapsed="false">
      <c r="A330" s="15" t="s">
        <v>166</v>
      </c>
      <c r="B330" s="20" t="n">
        <v>0.533545909</v>
      </c>
      <c r="C330" s="20" t="n">
        <v>0.559638058</v>
      </c>
      <c r="D330" s="20" t="n">
        <v>4.563256498</v>
      </c>
      <c r="E330" s="20" t="n">
        <v>1.185039348</v>
      </c>
      <c r="F330" s="20" t="n">
        <v>0.808570739</v>
      </c>
      <c r="G330" s="20" t="n">
        <v>2.047557646</v>
      </c>
      <c r="H330" s="20" t="n">
        <v>0.461683712</v>
      </c>
      <c r="I330" s="20" t="n">
        <v>0.766694212</v>
      </c>
      <c r="J330" s="21" t="s">
        <v>286</v>
      </c>
      <c r="K330" s="21"/>
      <c r="L330" s="20"/>
      <c r="M330" s="20"/>
    </row>
    <row r="331" customFormat="false" ht="15.6" hidden="false" customHeight="false" outlineLevel="0" collapsed="false">
      <c r="A331" s="15" t="s">
        <v>167</v>
      </c>
      <c r="B331" s="20" t="n">
        <v>0.533545909</v>
      </c>
      <c r="C331" s="20" t="n">
        <v>0.581776704</v>
      </c>
      <c r="D331" s="20" t="n">
        <v>4.563256498</v>
      </c>
      <c r="E331" s="20" t="n">
        <v>1.185039348</v>
      </c>
      <c r="F331" s="20" t="n">
        <v>0.808570739</v>
      </c>
      <c r="G331" s="20" t="n">
        <v>2.047557646</v>
      </c>
      <c r="H331" s="20" t="n">
        <v>0.470653608</v>
      </c>
      <c r="I331" s="20" t="n">
        <v>0.766694212</v>
      </c>
      <c r="J331" s="21" t="s">
        <v>286</v>
      </c>
      <c r="K331" s="21"/>
      <c r="L331" s="14"/>
    </row>
    <row r="332" customFormat="false" ht="15.6" hidden="false" customHeight="false" outlineLevel="0" collapsed="false">
      <c r="A332" s="15" t="s">
        <v>168</v>
      </c>
      <c r="B332" s="20" t="n">
        <v>0.533545909</v>
      </c>
      <c r="C332" s="20" t="n">
        <v>0.581776704</v>
      </c>
      <c r="D332" s="20" t="n">
        <v>4.563256498</v>
      </c>
      <c r="E332" s="20" t="n">
        <v>1.185039348</v>
      </c>
      <c r="F332" s="20" t="n">
        <v>0.808570739</v>
      </c>
      <c r="G332" s="20" t="n">
        <v>2.047557646</v>
      </c>
      <c r="H332" s="20" t="n">
        <v>0.479813065</v>
      </c>
      <c r="I332" s="20" t="n">
        <v>0.766694212</v>
      </c>
      <c r="J332" s="21" t="s">
        <v>286</v>
      </c>
      <c r="K332" s="21"/>
      <c r="L332" s="17"/>
      <c r="M332" s="17"/>
    </row>
    <row r="333" customFormat="false" ht="15.6" hidden="false" customHeight="false" outlineLevel="0" collapsed="false">
      <c r="A333" s="15" t="s">
        <v>169</v>
      </c>
      <c r="B333" s="20" t="n">
        <v>0.533545909</v>
      </c>
      <c r="C333" s="20" t="n">
        <v>0.581776704</v>
      </c>
      <c r="D333" s="20" t="n">
        <v>4.563256498</v>
      </c>
      <c r="E333" s="20" t="n">
        <v>1.185039348</v>
      </c>
      <c r="F333" s="20" t="n">
        <v>0.808570739</v>
      </c>
      <c r="G333" s="20" t="n">
        <v>2.047557646</v>
      </c>
      <c r="H333" s="20" t="n">
        <v>0.490527455</v>
      </c>
      <c r="I333" s="20" t="n">
        <v>0.766694212</v>
      </c>
      <c r="J333" s="21" t="s">
        <v>286</v>
      </c>
      <c r="K333" s="21"/>
      <c r="L333" s="17"/>
      <c r="M333" s="17"/>
    </row>
    <row r="334" customFormat="false" ht="15" hidden="false" customHeight="false" outlineLevel="0" collapsed="false">
      <c r="A334" s="15" t="s">
        <v>170</v>
      </c>
      <c r="B334" s="20" t="n">
        <v>0.533545909</v>
      </c>
      <c r="C334" s="20" t="n">
        <v>0.690048659</v>
      </c>
      <c r="D334" s="20" t="n">
        <v>4.563256498</v>
      </c>
      <c r="E334" s="20" t="n">
        <v>1.185039348</v>
      </c>
      <c r="F334" s="20" t="n">
        <v>0.808570739</v>
      </c>
      <c r="G334" s="20" t="n">
        <v>2.047557646</v>
      </c>
      <c r="H334" s="20" t="n">
        <v>0.503369054</v>
      </c>
      <c r="I334" s="20" t="n">
        <v>0.766694212</v>
      </c>
      <c r="J334" s="21" t="s">
        <v>286</v>
      </c>
      <c r="K334" s="21"/>
      <c r="L334" s="20"/>
      <c r="M334" s="20"/>
    </row>
    <row r="335" customFormat="false" ht="15" hidden="false" customHeight="false" outlineLevel="0" collapsed="false">
      <c r="A335" s="15" t="s">
        <v>171</v>
      </c>
      <c r="B335" s="20" t="n">
        <v>0.533545909</v>
      </c>
      <c r="C335" s="20" t="n">
        <v>0.713196456</v>
      </c>
      <c r="D335" s="20" t="n">
        <v>4.563256498</v>
      </c>
      <c r="E335" s="20" t="n">
        <v>1.185039348</v>
      </c>
      <c r="F335" s="20" t="n">
        <v>0.808570739</v>
      </c>
      <c r="G335" s="20" t="n">
        <v>2.047557646</v>
      </c>
      <c r="H335" s="20" t="n">
        <v>0.516702119</v>
      </c>
      <c r="I335" s="20" t="n">
        <v>0.766694212</v>
      </c>
      <c r="J335" s="21" t="s">
        <v>286</v>
      </c>
      <c r="K335" s="21"/>
    </row>
    <row r="336" customFormat="false" ht="15" hidden="false" customHeight="false" outlineLevel="0" collapsed="false">
      <c r="A336" s="15" t="s">
        <v>172</v>
      </c>
      <c r="B336" s="20" t="n">
        <v>0.533545909</v>
      </c>
      <c r="C336" s="20" t="n">
        <v>0.713196456</v>
      </c>
      <c r="D336" s="20" t="n">
        <v>4.563256498</v>
      </c>
      <c r="E336" s="20" t="n">
        <v>1.185039348</v>
      </c>
      <c r="F336" s="20" t="n">
        <v>0.808570739</v>
      </c>
      <c r="G336" s="20" t="n">
        <v>2.047557646</v>
      </c>
      <c r="H336" s="20" t="n">
        <v>0.531444472</v>
      </c>
      <c r="I336" s="20" t="n">
        <v>0.766694212</v>
      </c>
      <c r="J336" s="21" t="s">
        <v>286</v>
      </c>
      <c r="K336" s="21"/>
      <c r="L336" s="20"/>
      <c r="M336" s="20"/>
    </row>
    <row r="337" customFormat="false" ht="15" hidden="false" customHeight="false" outlineLevel="0" collapsed="false">
      <c r="A337" s="15" t="s">
        <v>173</v>
      </c>
      <c r="B337" s="20" t="n">
        <v>0.533545909</v>
      </c>
      <c r="C337" s="20" t="n">
        <v>0.713196456</v>
      </c>
      <c r="D337" s="20" t="n">
        <v>4.563256498</v>
      </c>
      <c r="E337" s="20" t="n">
        <v>1.185039348</v>
      </c>
      <c r="F337" s="20" t="n">
        <v>0.808570739</v>
      </c>
      <c r="G337" s="20" t="n">
        <v>2.047557646</v>
      </c>
      <c r="H337" s="20" t="n">
        <v>0.544323993</v>
      </c>
      <c r="I337" s="20" t="n">
        <v>0.766694212</v>
      </c>
      <c r="J337" s="21" t="s">
        <v>286</v>
      </c>
      <c r="K337" s="21"/>
      <c r="L337" s="20"/>
      <c r="M337" s="20"/>
    </row>
    <row r="338" customFormat="false" ht="15" hidden="false" customHeight="false" outlineLevel="0" collapsed="false">
      <c r="A338" s="15" t="s">
        <v>174</v>
      </c>
      <c r="B338" s="20" t="n">
        <v>0.533545909</v>
      </c>
      <c r="C338" s="20" t="n">
        <v>0.716093292</v>
      </c>
      <c r="D338" s="20" t="n">
        <v>4.563256498</v>
      </c>
      <c r="E338" s="20" t="n">
        <v>1.185039348</v>
      </c>
      <c r="F338" s="20" t="n">
        <v>0.808570739</v>
      </c>
      <c r="G338" s="20" t="n">
        <v>2.047557646</v>
      </c>
      <c r="H338" s="20" t="n">
        <v>0.557470098</v>
      </c>
      <c r="I338" s="20" t="n">
        <v>0.766694212</v>
      </c>
      <c r="J338" s="21" t="s">
        <v>286</v>
      </c>
      <c r="K338" s="21"/>
      <c r="L338" s="20"/>
      <c r="M338" s="20"/>
    </row>
    <row r="339" customFormat="false" ht="15" hidden="false" customHeight="false" outlineLevel="0" collapsed="false">
      <c r="A339" s="15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5.6" hidden="false" customHeight="false" outlineLevel="0" collapsed="false">
      <c r="A340" s="13"/>
      <c r="B340" s="14"/>
      <c r="C340" s="14"/>
      <c r="D340" s="15"/>
      <c r="E340" s="16" t="s">
        <v>287</v>
      </c>
      <c r="F340" s="16"/>
      <c r="G340" s="16"/>
      <c r="H340" s="15"/>
      <c r="I340" s="17"/>
      <c r="J340" s="14"/>
      <c r="K340" s="14"/>
      <c r="L340" s="20"/>
      <c r="M340" s="20"/>
    </row>
    <row r="341" customFormat="false" ht="15.6" hidden="false" customHeight="false" outlineLevel="0" collapsed="false">
      <c r="A341" s="15"/>
      <c r="B341" s="16" t="s">
        <v>288</v>
      </c>
      <c r="C341" s="16"/>
      <c r="D341" s="16"/>
      <c r="E341" s="16"/>
      <c r="F341" s="16"/>
      <c r="G341" s="16"/>
      <c r="H341" s="16"/>
      <c r="I341" s="16"/>
      <c r="J341" s="16"/>
      <c r="K341" s="16"/>
      <c r="L341" s="4" t="n">
        <f aca="false">L292+1</f>
        <v>26</v>
      </c>
      <c r="M341" s="20"/>
    </row>
    <row r="342" customFormat="false" ht="15.6" hidden="false" customHeight="false" outlineLevel="0" collapsed="false">
      <c r="A342" s="15"/>
      <c r="B342" s="16" t="s">
        <v>87</v>
      </c>
      <c r="C342" s="16"/>
      <c r="D342" s="16"/>
      <c r="E342" s="16"/>
      <c r="F342" s="16"/>
      <c r="G342" s="16"/>
      <c r="H342" s="16"/>
      <c r="I342" s="16"/>
      <c r="J342" s="16"/>
      <c r="K342" s="16"/>
      <c r="L342" s="20"/>
      <c r="M342" s="20"/>
    </row>
    <row r="343" customFormat="false" ht="15" hidden="false" customHeight="false" outlineLevel="0" collapsed="false">
      <c r="A343" s="15" t="s">
        <v>3</v>
      </c>
      <c r="B343" s="21" t="s">
        <v>277</v>
      </c>
      <c r="C343" s="21" t="s">
        <v>278</v>
      </c>
      <c r="D343" s="21" t="s">
        <v>279</v>
      </c>
      <c r="E343" s="21" t="s">
        <v>280</v>
      </c>
      <c r="F343" s="21" t="s">
        <v>281</v>
      </c>
      <c r="G343" s="21" t="s">
        <v>282</v>
      </c>
      <c r="H343" s="21" t="s">
        <v>283</v>
      </c>
      <c r="I343" s="21" t="s">
        <v>284</v>
      </c>
      <c r="J343" s="21" t="s">
        <v>285</v>
      </c>
      <c r="K343" s="21"/>
      <c r="M343" s="20"/>
    </row>
    <row r="344" customFormat="false" ht="15" hidden="false" customHeight="false" outlineLevel="0" collapsed="false">
      <c r="A344" s="15" t="s">
        <v>177</v>
      </c>
      <c r="B344" s="20" t="n">
        <v>0.533545909</v>
      </c>
      <c r="C344" s="20" t="n">
        <v>0.716786901</v>
      </c>
      <c r="D344" s="20" t="n">
        <v>4.563256498</v>
      </c>
      <c r="E344" s="20" t="n">
        <v>1.185039348</v>
      </c>
      <c r="F344" s="20" t="n">
        <v>0.808570739</v>
      </c>
      <c r="G344" s="20" t="n">
        <v>2.047557646</v>
      </c>
      <c r="H344" s="20" t="n">
        <v>0.571207783</v>
      </c>
      <c r="I344" s="20" t="n">
        <v>0.766694212</v>
      </c>
      <c r="J344" s="21" t="s">
        <v>286</v>
      </c>
      <c r="K344" s="21"/>
      <c r="L344" s="20"/>
      <c r="M344" s="20"/>
    </row>
    <row r="345" customFormat="false" ht="15" hidden="false" customHeight="false" outlineLevel="0" collapsed="false">
      <c r="A345" s="15" t="s">
        <v>178</v>
      </c>
      <c r="B345" s="20" t="n">
        <v>0.533545909</v>
      </c>
      <c r="C345" s="20" t="n">
        <v>0.716786901</v>
      </c>
      <c r="D345" s="20" t="n">
        <v>4.563256498</v>
      </c>
      <c r="E345" s="20" t="n">
        <v>1.185039348</v>
      </c>
      <c r="F345" s="20" t="n">
        <v>0.808570739</v>
      </c>
      <c r="G345" s="20" t="n">
        <v>2.047557646</v>
      </c>
      <c r="H345" s="20" t="n">
        <v>0.584258021</v>
      </c>
      <c r="I345" s="20" t="n">
        <v>0.766694212</v>
      </c>
      <c r="J345" s="21" t="s">
        <v>286</v>
      </c>
      <c r="K345" s="21"/>
      <c r="L345" s="20"/>
      <c r="M345" s="20"/>
    </row>
    <row r="346" customFormat="false" ht="15" hidden="false" customHeight="false" outlineLevel="0" collapsed="false">
      <c r="A346" s="15" t="s">
        <v>179</v>
      </c>
      <c r="B346" s="20" t="n">
        <v>0.482416015</v>
      </c>
      <c r="C346" s="20" t="n">
        <v>0.760608011</v>
      </c>
      <c r="D346" s="20" t="n">
        <v>4.105525652</v>
      </c>
      <c r="E346" s="20" t="n">
        <v>1.433870589</v>
      </c>
      <c r="F346" s="20" t="n">
        <v>0.761075991</v>
      </c>
      <c r="G346" s="20" t="n">
        <v>2.280680973</v>
      </c>
      <c r="H346" s="20" t="n">
        <v>0.594232877</v>
      </c>
      <c r="I346" s="20" t="n">
        <v>1.210986277</v>
      </c>
      <c r="J346" s="21" t="s">
        <v>286</v>
      </c>
      <c r="K346" s="21"/>
      <c r="L346" s="20"/>
      <c r="M346" s="20"/>
    </row>
    <row r="347" customFormat="false" ht="15" hidden="false" customHeight="false" outlineLevel="0" collapsed="false">
      <c r="A347" s="15" t="s">
        <v>180</v>
      </c>
      <c r="B347" s="20" t="n">
        <v>0.482025711</v>
      </c>
      <c r="C347" s="20" t="n">
        <v>0.766005703</v>
      </c>
      <c r="D347" s="20" t="n">
        <v>4.10203141</v>
      </c>
      <c r="E347" s="20" t="n">
        <v>1.435770125</v>
      </c>
      <c r="F347" s="20" t="n">
        <v>0.760713424</v>
      </c>
      <c r="G347" s="20" t="n">
        <v>2.282460598</v>
      </c>
      <c r="H347" s="20" t="n">
        <v>0.604989673</v>
      </c>
      <c r="I347" s="20" t="n">
        <v>1.214377929</v>
      </c>
      <c r="J347" s="21" t="s">
        <v>286</v>
      </c>
      <c r="K347" s="21"/>
      <c r="L347" s="20"/>
      <c r="M347" s="20"/>
    </row>
    <row r="348" customFormat="false" ht="15" hidden="false" customHeight="false" outlineLevel="0" collapsed="false">
      <c r="A348" s="15" t="s">
        <v>181</v>
      </c>
      <c r="B348" s="20" t="n">
        <v>0.515982205</v>
      </c>
      <c r="C348" s="20" t="n">
        <v>0.766454263</v>
      </c>
      <c r="D348" s="20" t="n">
        <v>4.10203141</v>
      </c>
      <c r="E348" s="20" t="n">
        <v>1.435770125</v>
      </c>
      <c r="F348" s="20" t="n">
        <v>0.760713424</v>
      </c>
      <c r="G348" s="20" t="n">
        <v>2.282460598</v>
      </c>
      <c r="H348" s="20" t="n">
        <v>0.615812959</v>
      </c>
      <c r="I348" s="20" t="n">
        <v>1.214377929</v>
      </c>
      <c r="J348" s="21" t="s">
        <v>286</v>
      </c>
      <c r="K348" s="21"/>
      <c r="L348" s="20"/>
      <c r="M348" s="20"/>
    </row>
    <row r="349" customFormat="false" ht="15" hidden="false" customHeight="false" outlineLevel="0" collapsed="false">
      <c r="A349" s="15" t="s">
        <v>182</v>
      </c>
      <c r="B349" s="20" t="n">
        <v>0.533545909</v>
      </c>
      <c r="C349" s="20" t="n">
        <v>0.776119858</v>
      </c>
      <c r="D349" s="20" t="n">
        <v>4.10203141</v>
      </c>
      <c r="E349" s="20" t="n">
        <v>1.435770125</v>
      </c>
      <c r="F349" s="20" t="n">
        <v>0.760713424</v>
      </c>
      <c r="G349" s="20" t="n">
        <v>2.282460598</v>
      </c>
      <c r="H349" s="20" t="n">
        <v>0.622924656</v>
      </c>
      <c r="I349" s="20" t="n">
        <v>1.214377929</v>
      </c>
      <c r="J349" s="21" t="s">
        <v>286</v>
      </c>
      <c r="K349" s="21"/>
      <c r="L349" s="20"/>
      <c r="M349" s="20"/>
    </row>
    <row r="350" customFormat="false" ht="15" hidden="false" customHeight="false" outlineLevel="0" collapsed="false">
      <c r="A350" s="15" t="s">
        <v>183</v>
      </c>
      <c r="B350" s="20" t="n">
        <v>0.533545909</v>
      </c>
      <c r="C350" s="20" t="n">
        <v>0.778242745</v>
      </c>
      <c r="D350" s="20" t="n">
        <v>4.10203141</v>
      </c>
      <c r="E350" s="20" t="n">
        <v>1.435770125</v>
      </c>
      <c r="F350" s="20" t="n">
        <v>0.760713424</v>
      </c>
      <c r="G350" s="20" t="n">
        <v>2.282460598</v>
      </c>
      <c r="H350" s="20" t="n">
        <v>0.628099181</v>
      </c>
      <c r="I350" s="20" t="n">
        <v>1.214377929</v>
      </c>
      <c r="J350" s="21" t="s">
        <v>286</v>
      </c>
      <c r="K350" s="21"/>
      <c r="L350" s="20"/>
      <c r="M350" s="20"/>
    </row>
    <row r="351" customFormat="false" ht="15" hidden="false" customHeight="false" outlineLevel="0" collapsed="false">
      <c r="A351" s="15" t="s">
        <v>184</v>
      </c>
      <c r="B351" s="20" t="n">
        <v>0.533545909</v>
      </c>
      <c r="C351" s="20" t="n">
        <v>0.779241164</v>
      </c>
      <c r="D351" s="20" t="n">
        <v>4.10203141</v>
      </c>
      <c r="E351" s="20" t="n">
        <v>1.435770125</v>
      </c>
      <c r="F351" s="20" t="n">
        <v>0.760713424</v>
      </c>
      <c r="G351" s="20" t="n">
        <v>2.282460598</v>
      </c>
      <c r="H351" s="20" t="n">
        <v>0.638489233</v>
      </c>
      <c r="I351" s="20" t="n">
        <v>1.214377929</v>
      </c>
      <c r="J351" s="21" t="s">
        <v>286</v>
      </c>
      <c r="K351" s="21"/>
      <c r="L351" s="20"/>
      <c r="M351" s="20"/>
    </row>
    <row r="352" customFormat="false" ht="15" hidden="false" customHeight="false" outlineLevel="0" collapsed="false">
      <c r="A352" s="15" t="s">
        <v>185</v>
      </c>
      <c r="B352" s="20" t="n">
        <v>0.533545909</v>
      </c>
      <c r="C352" s="20" t="n">
        <v>0.778242745</v>
      </c>
      <c r="D352" s="20" t="n">
        <v>4.10203141</v>
      </c>
      <c r="E352" s="20" t="n">
        <v>1.435770125</v>
      </c>
      <c r="F352" s="20" t="n">
        <v>0.760713424</v>
      </c>
      <c r="G352" s="20" t="n">
        <v>2.282460598</v>
      </c>
      <c r="H352" s="20" t="n">
        <v>0.646147437</v>
      </c>
      <c r="I352" s="20" t="n">
        <v>1.214377929</v>
      </c>
      <c r="J352" s="21" t="s">
        <v>286</v>
      </c>
      <c r="K352" s="21"/>
      <c r="L352" s="20"/>
      <c r="M352" s="20"/>
    </row>
    <row r="353" customFormat="false" ht="15" hidden="false" customHeight="false" outlineLevel="0" collapsed="false">
      <c r="A353" s="15" t="s">
        <v>186</v>
      </c>
      <c r="B353" s="20" t="n">
        <v>0.533545909</v>
      </c>
      <c r="C353" s="20" t="n">
        <v>0.782164465</v>
      </c>
      <c r="D353" s="20" t="n">
        <v>4.10203141</v>
      </c>
      <c r="E353" s="20" t="n">
        <v>1.435770125</v>
      </c>
      <c r="F353" s="20" t="n">
        <v>0.760713424</v>
      </c>
      <c r="G353" s="20" t="n">
        <v>2.282460598</v>
      </c>
      <c r="H353" s="20" t="n">
        <v>0.650797991</v>
      </c>
      <c r="I353" s="20" t="n">
        <v>1.214377929</v>
      </c>
      <c r="J353" s="21" t="s">
        <v>286</v>
      </c>
      <c r="K353" s="21"/>
      <c r="L353" s="20"/>
      <c r="M353" s="20"/>
    </row>
    <row r="354" customFormat="false" ht="15" hidden="false" customHeight="false" outlineLevel="0" collapsed="false">
      <c r="A354" s="15" t="s">
        <v>187</v>
      </c>
      <c r="B354" s="20" t="n">
        <v>0.533545909</v>
      </c>
      <c r="C354" s="20" t="n">
        <v>0.782991984</v>
      </c>
      <c r="D354" s="20" t="n">
        <v>4.10203141</v>
      </c>
      <c r="E354" s="20" t="n">
        <v>1.435770125</v>
      </c>
      <c r="F354" s="20" t="n">
        <v>0.760713424</v>
      </c>
      <c r="G354" s="20" t="n">
        <v>2.282460598</v>
      </c>
      <c r="H354" s="20" t="n">
        <v>0.657310341</v>
      </c>
      <c r="I354" s="20" t="n">
        <v>1.214377929</v>
      </c>
      <c r="J354" s="21" t="s">
        <v>286</v>
      </c>
      <c r="K354" s="21"/>
      <c r="L354" s="20"/>
      <c r="M354" s="20"/>
    </row>
    <row r="355" customFormat="false" ht="15" hidden="false" customHeight="false" outlineLevel="0" collapsed="false">
      <c r="A355" s="15" t="s">
        <v>188</v>
      </c>
      <c r="B355" s="20" t="n">
        <v>0.533545909</v>
      </c>
      <c r="C355" s="20" t="n">
        <v>0.782991984</v>
      </c>
      <c r="D355" s="20" t="n">
        <v>4.10203141</v>
      </c>
      <c r="E355" s="20" t="n">
        <v>1.435770125</v>
      </c>
      <c r="F355" s="20" t="n">
        <v>0.760713424</v>
      </c>
      <c r="G355" s="20" t="n">
        <v>2.282460598</v>
      </c>
      <c r="H355" s="20" t="n">
        <v>0.664782247</v>
      </c>
      <c r="I355" s="20" t="n">
        <v>1.214377929</v>
      </c>
      <c r="J355" s="21" t="s">
        <v>286</v>
      </c>
      <c r="K355" s="21"/>
      <c r="L355" s="20"/>
      <c r="M355" s="20"/>
    </row>
    <row r="356" customFormat="false" ht="15" hidden="false" customHeight="false" outlineLevel="0" collapsed="false">
      <c r="A356" s="15" t="s">
        <v>189</v>
      </c>
      <c r="B356" s="20" t="n">
        <v>0.533545909</v>
      </c>
      <c r="C356" s="20" t="n">
        <v>0.782991984</v>
      </c>
      <c r="D356" s="20" t="n">
        <v>4.10203141</v>
      </c>
      <c r="E356" s="20" t="n">
        <v>1.435770125</v>
      </c>
      <c r="F356" s="20" t="n">
        <v>0.760713424</v>
      </c>
      <c r="G356" s="20" t="n">
        <v>2.282460598</v>
      </c>
      <c r="H356" s="20" t="n">
        <v>0.671179306</v>
      </c>
      <c r="I356" s="20" t="n">
        <v>1.214377929</v>
      </c>
      <c r="J356" s="21" t="s">
        <v>286</v>
      </c>
      <c r="K356" s="21"/>
      <c r="L356" s="20"/>
      <c r="M356" s="20"/>
    </row>
    <row r="357" customFormat="false" ht="15" hidden="false" customHeight="false" outlineLevel="0" collapsed="false">
      <c r="A357" s="15" t="s">
        <v>190</v>
      </c>
      <c r="B357" s="20" t="n">
        <v>0.533545909</v>
      </c>
      <c r="C357" s="20" t="n">
        <v>0.782991984</v>
      </c>
      <c r="D357" s="20" t="n">
        <v>4.10203141</v>
      </c>
      <c r="E357" s="20" t="n">
        <v>1.435770125</v>
      </c>
      <c r="F357" s="20" t="n">
        <v>0.760713424</v>
      </c>
      <c r="G357" s="20" t="n">
        <v>2.282460598</v>
      </c>
      <c r="H357" s="20" t="n">
        <v>0.677111378</v>
      </c>
      <c r="I357" s="20" t="n">
        <v>1.214377929</v>
      </c>
      <c r="J357" s="21" t="s">
        <v>286</v>
      </c>
      <c r="K357" s="21"/>
      <c r="L357" s="20"/>
      <c r="M357" s="20"/>
    </row>
    <row r="358" customFormat="false" ht="15" hidden="false" customHeight="false" outlineLevel="0" collapsed="false">
      <c r="A358" s="15" t="s">
        <v>191</v>
      </c>
      <c r="B358" s="20" t="n">
        <v>0.533545909</v>
      </c>
      <c r="C358" s="20" t="n">
        <v>0.782991984</v>
      </c>
      <c r="D358" s="20" t="n">
        <v>4.10203141</v>
      </c>
      <c r="E358" s="20" t="n">
        <v>1.435770125</v>
      </c>
      <c r="F358" s="20" t="n">
        <v>0.760713424</v>
      </c>
      <c r="G358" s="20" t="n">
        <v>2.282460598</v>
      </c>
      <c r="H358" s="20" t="n">
        <v>0.682905535</v>
      </c>
      <c r="I358" s="20" t="n">
        <v>1.214377929</v>
      </c>
      <c r="J358" s="21" t="s">
        <v>286</v>
      </c>
      <c r="K358" s="21"/>
      <c r="L358" s="20"/>
      <c r="M358" s="20"/>
    </row>
    <row r="359" customFormat="false" ht="15" hidden="false" customHeight="false" outlineLevel="0" collapsed="false">
      <c r="A359" s="15" t="s">
        <v>192</v>
      </c>
      <c r="B359" s="20" t="n">
        <v>0.533545909</v>
      </c>
      <c r="C359" s="20" t="n">
        <v>0.782991984</v>
      </c>
      <c r="D359" s="20" t="n">
        <v>4.10203141</v>
      </c>
      <c r="E359" s="20" t="n">
        <v>1.435770125</v>
      </c>
      <c r="F359" s="20" t="n">
        <v>0.760713424</v>
      </c>
      <c r="G359" s="20" t="n">
        <v>2.282460598</v>
      </c>
      <c r="H359" s="20" t="n">
        <v>0.688147314</v>
      </c>
      <c r="I359" s="20" t="n">
        <v>1.214377929</v>
      </c>
      <c r="J359" s="21" t="s">
        <v>286</v>
      </c>
      <c r="K359" s="21"/>
      <c r="L359" s="20"/>
      <c r="M359" s="20"/>
    </row>
    <row r="360" customFormat="false" ht="15" hidden="false" customHeight="false" outlineLevel="0" collapsed="false">
      <c r="A360" s="15" t="s">
        <v>193</v>
      </c>
      <c r="B360" s="20" t="n">
        <v>0.533545909</v>
      </c>
      <c r="C360" s="20" t="n">
        <v>0.782991984</v>
      </c>
      <c r="D360" s="20" t="n">
        <v>4.10203141</v>
      </c>
      <c r="E360" s="20" t="n">
        <v>1.435770125</v>
      </c>
      <c r="F360" s="20" t="n">
        <v>0.760713424</v>
      </c>
      <c r="G360" s="20" t="n">
        <v>2.282460598</v>
      </c>
      <c r="H360" s="20" t="n">
        <v>0.693647808</v>
      </c>
      <c r="I360" s="20" t="n">
        <v>1.214377929</v>
      </c>
      <c r="J360" s="21" t="s">
        <v>286</v>
      </c>
      <c r="K360" s="21"/>
      <c r="L360" s="20"/>
      <c r="M360" s="20"/>
    </row>
    <row r="361" customFormat="false" ht="15" hidden="false" customHeight="false" outlineLevel="0" collapsed="false">
      <c r="A361" s="15" t="s">
        <v>194</v>
      </c>
      <c r="B361" s="20" t="n">
        <v>0.543323091</v>
      </c>
      <c r="C361" s="20" t="n">
        <v>0.804505996</v>
      </c>
      <c r="D361" s="20" t="n">
        <v>4.232637569</v>
      </c>
      <c r="E361" s="20" t="n">
        <v>1.442069482</v>
      </c>
      <c r="F361" s="20" t="n">
        <v>0.761585919</v>
      </c>
      <c r="G361" s="20" t="n">
        <v>2.26801542</v>
      </c>
      <c r="H361" s="20" t="n">
        <v>0.699595387</v>
      </c>
      <c r="I361" s="20" t="n">
        <v>1.106919655</v>
      </c>
      <c r="J361" s="21" t="s">
        <v>286</v>
      </c>
      <c r="K361" s="21"/>
      <c r="L361" s="20"/>
      <c r="M361" s="20"/>
    </row>
    <row r="362" customFormat="false" ht="15" hidden="false" customHeight="false" outlineLevel="0" collapsed="false">
      <c r="A362" s="15" t="s">
        <v>195</v>
      </c>
      <c r="B362" s="20" t="n">
        <v>0.563559586</v>
      </c>
      <c r="C362" s="20" t="n">
        <v>0.849034996</v>
      </c>
      <c r="D362" s="20" t="n">
        <v>4.502961945</v>
      </c>
      <c r="E362" s="20" t="n">
        <v>1.455107685</v>
      </c>
      <c r="F362" s="20" t="n">
        <v>0.76339178</v>
      </c>
      <c r="G362" s="20" t="n">
        <v>2.238117261</v>
      </c>
      <c r="H362" s="20" t="n">
        <v>0.706133007</v>
      </c>
      <c r="I362" s="20" t="n">
        <v>0.884506017</v>
      </c>
      <c r="J362" s="21" t="s">
        <v>286</v>
      </c>
      <c r="K362" s="21"/>
      <c r="L362" s="20"/>
      <c r="M362" s="20"/>
    </row>
    <row r="363" customFormat="false" ht="15" hidden="false" customHeight="false" outlineLevel="0" collapsed="false">
      <c r="A363" s="15" t="s">
        <v>196</v>
      </c>
      <c r="B363" s="20" t="n">
        <v>0.563559586</v>
      </c>
      <c r="C363" s="20" t="n">
        <v>0.849034996</v>
      </c>
      <c r="D363" s="20" t="n">
        <v>4.502961945</v>
      </c>
      <c r="E363" s="20" t="n">
        <v>1.455107685</v>
      </c>
      <c r="F363" s="20" t="n">
        <v>0.76339178</v>
      </c>
      <c r="G363" s="20" t="n">
        <v>2.238117261</v>
      </c>
      <c r="H363" s="20" t="n">
        <v>0.711587223</v>
      </c>
      <c r="I363" s="20" t="n">
        <v>0.884506017</v>
      </c>
      <c r="J363" s="21" t="s">
        <v>286</v>
      </c>
      <c r="K363" s="21"/>
      <c r="L363" s="20"/>
      <c r="M363" s="20"/>
    </row>
    <row r="364" customFormat="false" ht="15" hidden="false" customHeight="false" outlineLevel="0" collapsed="false">
      <c r="A364" s="15" t="s">
        <v>197</v>
      </c>
      <c r="B364" s="20" t="n">
        <v>0.563559586</v>
      </c>
      <c r="C364" s="20" t="n">
        <v>0.849034996</v>
      </c>
      <c r="D364" s="20" t="n">
        <v>4.502961945</v>
      </c>
      <c r="E364" s="20" t="n">
        <v>1.455107685</v>
      </c>
      <c r="F364" s="20" t="n">
        <v>0.76339178</v>
      </c>
      <c r="G364" s="20" t="n">
        <v>2.238117261</v>
      </c>
      <c r="H364" s="20" t="n">
        <v>0.718486936</v>
      </c>
      <c r="I364" s="20" t="n">
        <v>0.884506017</v>
      </c>
      <c r="J364" s="21" t="s">
        <v>286</v>
      </c>
      <c r="K364" s="21"/>
      <c r="L364" s="20"/>
      <c r="M364" s="20"/>
    </row>
    <row r="365" customFormat="false" ht="15" hidden="false" customHeight="false" outlineLevel="0" collapsed="false">
      <c r="A365" s="15" t="s">
        <v>198</v>
      </c>
      <c r="B365" s="20" t="n">
        <v>0.563559586</v>
      </c>
      <c r="C365" s="20" t="n">
        <v>0.863556602</v>
      </c>
      <c r="D365" s="20" t="n">
        <v>4.502961945</v>
      </c>
      <c r="E365" s="20" t="n">
        <v>1.455107685</v>
      </c>
      <c r="F365" s="20" t="n">
        <v>0.76339178</v>
      </c>
      <c r="G365" s="20" t="n">
        <v>2.238117261</v>
      </c>
      <c r="H365" s="20" t="n">
        <v>0.72293809</v>
      </c>
      <c r="I365" s="20" t="n">
        <v>0.884506017</v>
      </c>
      <c r="J365" s="21" t="s">
        <v>286</v>
      </c>
      <c r="K365" s="21"/>
      <c r="L365" s="20"/>
      <c r="M365" s="20"/>
    </row>
    <row r="366" customFormat="false" ht="15" hidden="false" customHeight="false" outlineLevel="0" collapsed="false">
      <c r="A366" s="15" t="s">
        <v>199</v>
      </c>
      <c r="B366" s="20" t="n">
        <v>0.563559586</v>
      </c>
      <c r="C366" s="20" t="n">
        <v>0.872848922</v>
      </c>
      <c r="D366" s="20" t="n">
        <v>4.502961945</v>
      </c>
      <c r="E366" s="20" t="n">
        <v>1.455107685</v>
      </c>
      <c r="F366" s="20" t="n">
        <v>0.76339178</v>
      </c>
      <c r="G366" s="20" t="n">
        <v>2.238117261</v>
      </c>
      <c r="H366" s="20" t="n">
        <v>0.722145274</v>
      </c>
      <c r="I366" s="20" t="n">
        <v>0.884506017</v>
      </c>
      <c r="J366" s="21" t="s">
        <v>286</v>
      </c>
      <c r="K366" s="21"/>
      <c r="L366" s="20"/>
      <c r="M366" s="20"/>
    </row>
    <row r="367" customFormat="false" ht="15" hidden="false" customHeight="false" outlineLevel="0" collapsed="false">
      <c r="A367" s="15" t="s">
        <v>200</v>
      </c>
      <c r="B367" s="20" t="n">
        <v>0.563559586</v>
      </c>
      <c r="C367" s="20" t="n">
        <v>0.872357312</v>
      </c>
      <c r="D367" s="20" t="n">
        <v>4.502961945</v>
      </c>
      <c r="E367" s="20" t="n">
        <v>1.455107685</v>
      </c>
      <c r="F367" s="20" t="n">
        <v>0.76339178</v>
      </c>
      <c r="G367" s="20" t="n">
        <v>2.238117261</v>
      </c>
      <c r="H367" s="20" t="n">
        <v>0.727884805</v>
      </c>
      <c r="I367" s="20" t="n">
        <v>0.884506017</v>
      </c>
      <c r="J367" s="21" t="s">
        <v>286</v>
      </c>
      <c r="K367" s="21"/>
      <c r="L367" s="20"/>
      <c r="M367" s="20"/>
    </row>
    <row r="368" customFormat="false" ht="15" hidden="false" customHeight="false" outlineLevel="0" collapsed="false">
      <c r="A368" s="15" t="s">
        <v>201</v>
      </c>
      <c r="B368" s="20" t="n">
        <v>0.563559586</v>
      </c>
      <c r="C368" s="20" t="n">
        <v>0.872357312</v>
      </c>
      <c r="D368" s="20" t="n">
        <v>4.502961945</v>
      </c>
      <c r="E368" s="20" t="n">
        <v>1.455107685</v>
      </c>
      <c r="F368" s="20" t="n">
        <v>0.76339178</v>
      </c>
      <c r="G368" s="20" t="n">
        <v>2.238117261</v>
      </c>
      <c r="H368" s="20" t="n">
        <v>0.733508913</v>
      </c>
      <c r="I368" s="20" t="n">
        <v>0.884506017</v>
      </c>
      <c r="J368" s="21" t="s">
        <v>286</v>
      </c>
      <c r="K368" s="21"/>
      <c r="L368" s="20"/>
      <c r="M368" s="20"/>
    </row>
    <row r="369" customFormat="false" ht="15" hidden="false" customHeight="false" outlineLevel="0" collapsed="false">
      <c r="A369" s="15" t="s">
        <v>202</v>
      </c>
      <c r="B369" s="20" t="n">
        <v>0.563559586</v>
      </c>
      <c r="C369" s="20" t="n">
        <v>0.872357312</v>
      </c>
      <c r="D369" s="20" t="n">
        <v>4.502961945</v>
      </c>
      <c r="E369" s="20" t="n">
        <v>1.455107685</v>
      </c>
      <c r="F369" s="20" t="n">
        <v>0.76339178</v>
      </c>
      <c r="G369" s="20" t="n">
        <v>2.238117261</v>
      </c>
      <c r="H369" s="20" t="n">
        <v>0.741879891</v>
      </c>
      <c r="I369" s="20" t="n">
        <v>0.884506017</v>
      </c>
      <c r="J369" s="21" t="s">
        <v>286</v>
      </c>
      <c r="K369" s="21"/>
      <c r="L369" s="20"/>
      <c r="M369" s="20"/>
    </row>
    <row r="370" customFormat="false" ht="15" hidden="false" customHeight="false" outlineLevel="0" collapsed="false">
      <c r="A370" s="15" t="s">
        <v>203</v>
      </c>
      <c r="B370" s="20" t="n">
        <v>0.563559586</v>
      </c>
      <c r="C370" s="20" t="n">
        <v>0.872357312</v>
      </c>
      <c r="D370" s="20" t="n">
        <v>4.502961945</v>
      </c>
      <c r="E370" s="20" t="n">
        <v>1.455107685</v>
      </c>
      <c r="F370" s="20" t="n">
        <v>0.76339178</v>
      </c>
      <c r="G370" s="20" t="n">
        <v>2.238117261</v>
      </c>
      <c r="H370" s="20" t="n">
        <v>0.749398068</v>
      </c>
      <c r="I370" s="20" t="n">
        <v>0.884506017</v>
      </c>
      <c r="J370" s="21" t="s">
        <v>286</v>
      </c>
      <c r="K370" s="21"/>
      <c r="L370" s="20"/>
      <c r="M370" s="20"/>
    </row>
    <row r="371" customFormat="false" ht="15" hidden="false" customHeight="false" outlineLevel="0" collapsed="false">
      <c r="A371" s="15" t="s">
        <v>204</v>
      </c>
      <c r="B371" s="20" t="n">
        <v>0.563559586</v>
      </c>
      <c r="C371" s="20" t="n">
        <v>0.872357312</v>
      </c>
      <c r="D371" s="20" t="n">
        <v>4.502961945</v>
      </c>
      <c r="E371" s="20" t="n">
        <v>1.455107685</v>
      </c>
      <c r="F371" s="20" t="n">
        <v>0.76339178</v>
      </c>
      <c r="G371" s="20" t="n">
        <v>2.238117261</v>
      </c>
      <c r="H371" s="20" t="n">
        <v>0.757345982</v>
      </c>
      <c r="I371" s="20" t="n">
        <v>0.884506017</v>
      </c>
      <c r="J371" s="21" t="s">
        <v>286</v>
      </c>
      <c r="K371" s="21"/>
      <c r="L371" s="20"/>
      <c r="M371" s="20"/>
    </row>
    <row r="372" customFormat="false" ht="15" hidden="false" customHeight="false" outlineLevel="0" collapsed="false">
      <c r="A372" s="15" t="s">
        <v>205</v>
      </c>
      <c r="B372" s="20" t="n">
        <v>0.563559586</v>
      </c>
      <c r="C372" s="20" t="n">
        <v>0.872357312</v>
      </c>
      <c r="D372" s="20" t="n">
        <v>4.502961945</v>
      </c>
      <c r="E372" s="20" t="n">
        <v>1.455107685</v>
      </c>
      <c r="F372" s="20" t="n">
        <v>0.76339178</v>
      </c>
      <c r="G372" s="20" t="n">
        <v>2.238117261</v>
      </c>
      <c r="H372" s="20" t="n">
        <v>0.765481758</v>
      </c>
      <c r="I372" s="20" t="n">
        <v>0.884506017</v>
      </c>
      <c r="J372" s="21" t="s">
        <v>286</v>
      </c>
      <c r="K372" s="21"/>
      <c r="L372" s="20"/>
      <c r="M372" s="20"/>
    </row>
    <row r="373" customFormat="false" ht="15" hidden="false" customHeight="false" outlineLevel="0" collapsed="false">
      <c r="A373" s="15" t="s">
        <v>206</v>
      </c>
      <c r="B373" s="20" t="n">
        <v>0.563559586</v>
      </c>
      <c r="C373" s="20" t="n">
        <v>0.872357312</v>
      </c>
      <c r="D373" s="20" t="n">
        <v>4.502961945</v>
      </c>
      <c r="E373" s="20" t="n">
        <v>1.455107685</v>
      </c>
      <c r="F373" s="20" t="n">
        <v>0.76339178</v>
      </c>
      <c r="G373" s="20" t="n">
        <v>2.238117261</v>
      </c>
      <c r="H373" s="20" t="n">
        <v>0.769981582</v>
      </c>
      <c r="I373" s="20" t="n">
        <v>0.884506017</v>
      </c>
      <c r="J373" s="21" t="s">
        <v>286</v>
      </c>
      <c r="K373" s="21"/>
      <c r="L373" s="20"/>
      <c r="M373" s="20"/>
    </row>
    <row r="374" customFormat="false" ht="15" hidden="false" customHeight="false" outlineLevel="0" collapsed="false">
      <c r="A374" s="15" t="s">
        <v>207</v>
      </c>
      <c r="B374" s="20" t="n">
        <v>0.637823738</v>
      </c>
      <c r="C374" s="20" t="n">
        <v>1.084647514</v>
      </c>
      <c r="D374" s="20" t="n">
        <v>5.295505593</v>
      </c>
      <c r="E374" s="20" t="n">
        <v>1.474396063</v>
      </c>
      <c r="F374" s="20" t="n">
        <v>0.843599608</v>
      </c>
      <c r="G374" s="20" t="n">
        <v>2.906345122</v>
      </c>
      <c r="H374" s="20" t="n">
        <v>0.77719526</v>
      </c>
      <c r="I374" s="20" t="n">
        <v>0.892481898</v>
      </c>
      <c r="J374" s="21" t="s">
        <v>286</v>
      </c>
      <c r="K374" s="21"/>
      <c r="L374" s="20"/>
      <c r="M374" s="20"/>
    </row>
    <row r="375" customFormat="false" ht="15" hidden="false" customHeight="false" outlineLevel="0" collapsed="false">
      <c r="A375" s="15" t="s">
        <v>208</v>
      </c>
      <c r="B375" s="20" t="n">
        <v>0.663588852</v>
      </c>
      <c r="C375" s="20" t="n">
        <v>1.158299217</v>
      </c>
      <c r="D375" s="20" t="n">
        <v>5.570470064</v>
      </c>
      <c r="E375" s="20" t="n">
        <v>1.481087957</v>
      </c>
      <c r="F375" s="20" t="n">
        <v>0.871426848</v>
      </c>
      <c r="G375" s="20" t="n">
        <v>3.138179572</v>
      </c>
      <c r="H375" s="20" t="n">
        <v>0.92970909</v>
      </c>
      <c r="I375" s="20" t="n">
        <v>0.895249044</v>
      </c>
      <c r="J375" s="21" t="s">
        <v>286</v>
      </c>
      <c r="K375" s="21"/>
      <c r="L375" s="20"/>
      <c r="M375" s="20"/>
    </row>
    <row r="376" customFormat="false" ht="15" hidden="false" customHeight="false" outlineLevel="0" collapsed="false">
      <c r="A376" s="15" t="s">
        <v>209</v>
      </c>
      <c r="B376" s="20" t="n">
        <v>0.663588852</v>
      </c>
      <c r="C376" s="20" t="n">
        <v>1.158299217</v>
      </c>
      <c r="D376" s="20" t="n">
        <v>5.570470064</v>
      </c>
      <c r="E376" s="20" t="n">
        <v>1.481087957</v>
      </c>
      <c r="F376" s="20" t="n">
        <v>0.871426848</v>
      </c>
      <c r="G376" s="20" t="n">
        <v>3.138179572</v>
      </c>
      <c r="H376" s="20" t="n">
        <v>0.92970909</v>
      </c>
      <c r="I376" s="20" t="n">
        <v>0.895249044</v>
      </c>
      <c r="J376" s="21" t="s">
        <v>286</v>
      </c>
      <c r="K376" s="21"/>
      <c r="L376" s="20"/>
      <c r="M376" s="20"/>
    </row>
    <row r="377" customFormat="false" ht="15" hidden="false" customHeight="false" outlineLevel="0" collapsed="false">
      <c r="A377" s="15" t="s">
        <v>210</v>
      </c>
      <c r="B377" s="20" t="n">
        <v>0.663588852</v>
      </c>
      <c r="C377" s="20" t="n">
        <v>1.158299217</v>
      </c>
      <c r="D377" s="20" t="n">
        <v>5.570470064</v>
      </c>
      <c r="E377" s="20" t="n">
        <v>1.481087957</v>
      </c>
      <c r="F377" s="20" t="n">
        <v>0.871426848</v>
      </c>
      <c r="G377" s="20" t="n">
        <v>3.138179572</v>
      </c>
      <c r="H377" s="20" t="n">
        <v>0.92970909</v>
      </c>
      <c r="I377" s="20" t="n">
        <v>0.895249044</v>
      </c>
      <c r="J377" s="21" t="s">
        <v>286</v>
      </c>
      <c r="K377" s="21"/>
      <c r="L377" s="20"/>
      <c r="M377" s="20"/>
    </row>
    <row r="378" customFormat="false" ht="15" hidden="false" customHeight="false" outlineLevel="0" collapsed="false">
      <c r="A378" s="15" t="s">
        <v>211</v>
      </c>
      <c r="B378" s="20" t="n">
        <v>0.663588852</v>
      </c>
      <c r="C378" s="20" t="n">
        <v>1.158299217</v>
      </c>
      <c r="D378" s="20" t="n">
        <v>5.570470064</v>
      </c>
      <c r="E378" s="20" t="n">
        <v>1.481087957</v>
      </c>
      <c r="F378" s="20" t="n">
        <v>0.871426848</v>
      </c>
      <c r="G378" s="20" t="n">
        <v>3.138179572</v>
      </c>
      <c r="H378" s="20" t="n">
        <v>0.92970909</v>
      </c>
      <c r="I378" s="20" t="n">
        <v>0.895249044</v>
      </c>
      <c r="J378" s="21" t="s">
        <v>286</v>
      </c>
      <c r="K378" s="21"/>
      <c r="L378" s="20"/>
      <c r="M378" s="20"/>
    </row>
    <row r="379" customFormat="false" ht="15" hidden="false" customHeight="false" outlineLevel="0" collapsed="false">
      <c r="A379" s="15" t="s">
        <v>212</v>
      </c>
      <c r="B379" s="20" t="n">
        <v>0.663588852</v>
      </c>
      <c r="C379" s="20" t="n">
        <v>1.158299217</v>
      </c>
      <c r="D379" s="20" t="n">
        <v>5.570470064</v>
      </c>
      <c r="E379" s="20" t="n">
        <v>1.481087957</v>
      </c>
      <c r="F379" s="20" t="n">
        <v>0.871426848</v>
      </c>
      <c r="G379" s="20" t="n">
        <v>3.138179572</v>
      </c>
      <c r="H379" s="20" t="n">
        <v>0.92970909</v>
      </c>
      <c r="I379" s="20" t="n">
        <v>0.895249044</v>
      </c>
      <c r="J379" s="21" t="s">
        <v>286</v>
      </c>
      <c r="K379" s="21"/>
      <c r="L379" s="20"/>
      <c r="M379" s="20"/>
    </row>
    <row r="380" customFormat="false" ht="15" hidden="false" customHeight="false" outlineLevel="0" collapsed="false">
      <c r="A380" s="15" t="s">
        <v>213</v>
      </c>
      <c r="B380" s="20" t="n">
        <v>0.663588852</v>
      </c>
      <c r="C380" s="20" t="n">
        <v>1.158299217</v>
      </c>
      <c r="D380" s="20" t="n">
        <v>5.570470064</v>
      </c>
      <c r="E380" s="20" t="n">
        <v>1.481087957</v>
      </c>
      <c r="F380" s="20" t="n">
        <v>0.871426848</v>
      </c>
      <c r="G380" s="20" t="n">
        <v>3.138179572</v>
      </c>
      <c r="H380" s="20" t="n">
        <v>0.92970909</v>
      </c>
      <c r="I380" s="20" t="n">
        <v>0.895249044</v>
      </c>
      <c r="J380" s="21" t="s">
        <v>286</v>
      </c>
      <c r="K380" s="21"/>
      <c r="L380" s="20"/>
      <c r="M380" s="20"/>
    </row>
    <row r="381" customFormat="false" ht="15" hidden="false" customHeight="false" outlineLevel="0" collapsed="false">
      <c r="A381" s="15" t="s">
        <v>214</v>
      </c>
      <c r="B381" s="20" t="n">
        <v>0.663588852</v>
      </c>
      <c r="C381" s="20" t="n">
        <v>1.158299217</v>
      </c>
      <c r="D381" s="20" t="n">
        <v>5.570470064</v>
      </c>
      <c r="E381" s="20" t="n">
        <v>1.481087957</v>
      </c>
      <c r="F381" s="20" t="n">
        <v>0.871426848</v>
      </c>
      <c r="G381" s="20" t="n">
        <v>3.138179572</v>
      </c>
      <c r="H381" s="20" t="n">
        <v>0.92970909</v>
      </c>
      <c r="I381" s="20" t="n">
        <v>0.895249044</v>
      </c>
      <c r="J381" s="21" t="s">
        <v>286</v>
      </c>
      <c r="K381" s="21"/>
      <c r="L381" s="20"/>
      <c r="M381" s="20"/>
    </row>
    <row r="382" customFormat="false" ht="15" hidden="false" customHeight="false" outlineLevel="0" collapsed="false">
      <c r="A382" s="15" t="s">
        <v>215</v>
      </c>
      <c r="B382" s="20" t="n">
        <v>0.663588852</v>
      </c>
      <c r="C382" s="20" t="n">
        <v>1.158299217</v>
      </c>
      <c r="D382" s="20" t="n">
        <v>5.570470064</v>
      </c>
      <c r="E382" s="20" t="n">
        <v>1.481087957</v>
      </c>
      <c r="F382" s="20" t="n">
        <v>0.871426848</v>
      </c>
      <c r="G382" s="20" t="n">
        <v>3.138179572</v>
      </c>
      <c r="H382" s="20" t="n">
        <v>0.92970909</v>
      </c>
      <c r="I382" s="20" t="n">
        <v>0.895249044</v>
      </c>
      <c r="J382" s="21" t="s">
        <v>286</v>
      </c>
      <c r="K382" s="21"/>
      <c r="L382" s="20"/>
      <c r="M382" s="20"/>
    </row>
    <row r="383" customFormat="false" ht="15" hidden="false" customHeight="false" outlineLevel="0" collapsed="false">
      <c r="A383" s="15" t="s">
        <v>216</v>
      </c>
      <c r="B383" s="20" t="n">
        <v>0.663588852</v>
      </c>
      <c r="C383" s="20" t="n">
        <v>1.158299217</v>
      </c>
      <c r="D383" s="20" t="n">
        <v>5.570470064</v>
      </c>
      <c r="E383" s="20" t="n">
        <v>1.481087957</v>
      </c>
      <c r="F383" s="20" t="n">
        <v>0.871426848</v>
      </c>
      <c r="G383" s="20" t="n">
        <v>3.138179572</v>
      </c>
      <c r="H383" s="20" t="n">
        <v>0.92970909</v>
      </c>
      <c r="I383" s="20" t="n">
        <v>0.895249044</v>
      </c>
      <c r="J383" s="21" t="s">
        <v>286</v>
      </c>
      <c r="K383" s="21"/>
      <c r="L383" s="20"/>
      <c r="M383" s="20"/>
    </row>
    <row r="384" customFormat="false" ht="15" hidden="false" customHeight="false" outlineLevel="0" collapsed="false">
      <c r="A384" s="15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5.6" hidden="false" customHeight="false" outlineLevel="0" collapsed="false">
      <c r="A385" s="13"/>
      <c r="B385" s="14"/>
      <c r="C385" s="14"/>
      <c r="D385" s="15"/>
      <c r="E385" s="16" t="s">
        <v>287</v>
      </c>
      <c r="F385" s="16"/>
      <c r="G385" s="16"/>
      <c r="H385" s="15"/>
      <c r="I385" s="17"/>
      <c r="J385" s="14"/>
      <c r="K385" s="14"/>
      <c r="L385" s="20"/>
      <c r="M385" s="20"/>
    </row>
    <row r="386" customFormat="false" ht="15.6" hidden="false" customHeight="false" outlineLevel="0" collapsed="false">
      <c r="A386" s="15"/>
      <c r="B386" s="16" t="s">
        <v>289</v>
      </c>
      <c r="C386" s="16"/>
      <c r="D386" s="16"/>
      <c r="E386" s="16"/>
      <c r="F386" s="16"/>
      <c r="G386" s="16"/>
      <c r="H386" s="16"/>
      <c r="I386" s="16"/>
      <c r="J386" s="16"/>
      <c r="K386" s="16"/>
      <c r="L386" s="4" t="n">
        <f aca="false">L341+1</f>
        <v>27</v>
      </c>
      <c r="M386" s="20"/>
    </row>
    <row r="387" customFormat="false" ht="15.6" hidden="false" customHeight="false" outlineLevel="0" collapsed="false">
      <c r="A387" s="15"/>
      <c r="B387" s="16" t="s">
        <v>87</v>
      </c>
      <c r="C387" s="16"/>
      <c r="D387" s="16"/>
      <c r="E387" s="16"/>
      <c r="F387" s="16"/>
      <c r="G387" s="16"/>
      <c r="H387" s="16"/>
      <c r="I387" s="16"/>
      <c r="J387" s="16"/>
      <c r="K387" s="16"/>
      <c r="L387" s="20"/>
      <c r="M387" s="20"/>
    </row>
    <row r="388" customFormat="false" ht="15" hidden="false" customHeight="false" outlineLevel="0" collapsed="false">
      <c r="A388" s="15" t="s">
        <v>3</v>
      </c>
      <c r="B388" s="21" t="s">
        <v>277</v>
      </c>
      <c r="C388" s="21" t="s">
        <v>278</v>
      </c>
      <c r="D388" s="21" t="s">
        <v>279</v>
      </c>
      <c r="E388" s="21" t="s">
        <v>280</v>
      </c>
      <c r="F388" s="21" t="s">
        <v>281</v>
      </c>
      <c r="G388" s="21" t="s">
        <v>282</v>
      </c>
      <c r="H388" s="21" t="s">
        <v>283</v>
      </c>
      <c r="I388" s="21" t="s">
        <v>284</v>
      </c>
      <c r="J388" s="21" t="s">
        <v>285</v>
      </c>
      <c r="K388" s="21"/>
      <c r="M388" s="20"/>
    </row>
    <row r="389" customFormat="false" ht="15" hidden="false" customHeight="false" outlineLevel="0" collapsed="false">
      <c r="A389" s="15" t="s">
        <v>218</v>
      </c>
      <c r="B389" s="20" t="n">
        <v>0.663588852</v>
      </c>
      <c r="C389" s="20" t="n">
        <v>1.158299217</v>
      </c>
      <c r="D389" s="20" t="n">
        <v>5.570470064</v>
      </c>
      <c r="E389" s="20" t="n">
        <v>1.481087957</v>
      </c>
      <c r="F389" s="20" t="n">
        <v>0.871426848</v>
      </c>
      <c r="G389" s="20" t="n">
        <v>3.138179572</v>
      </c>
      <c r="H389" s="20" t="n">
        <v>0.92970909</v>
      </c>
      <c r="I389" s="20" t="n">
        <v>0.895249044</v>
      </c>
      <c r="J389" s="21" t="s">
        <v>286</v>
      </c>
      <c r="K389" s="21"/>
      <c r="L389" s="20"/>
      <c r="M389" s="20"/>
    </row>
    <row r="390" customFormat="false" ht="15" hidden="false" customHeight="false" outlineLevel="0" collapsed="false">
      <c r="A390" s="15" t="s">
        <v>219</v>
      </c>
      <c r="B390" s="20" t="n">
        <v>0.706145518</v>
      </c>
      <c r="C390" s="20" t="n">
        <v>1.227814953</v>
      </c>
      <c r="D390" s="20" t="n">
        <v>5.586727681</v>
      </c>
      <c r="E390" s="20" t="n">
        <v>1.529448017</v>
      </c>
      <c r="F390" s="20" t="n">
        <v>0.934981867</v>
      </c>
      <c r="G390" s="20" t="n">
        <v>3.246851714</v>
      </c>
      <c r="H390" s="20" t="n">
        <v>0.97308148</v>
      </c>
      <c r="I390" s="20" t="n">
        <v>0.839269926</v>
      </c>
      <c r="J390" s="21" t="s">
        <v>286</v>
      </c>
      <c r="K390" s="21"/>
      <c r="L390" s="20"/>
      <c r="M390" s="20"/>
    </row>
    <row r="391" customFormat="false" ht="15" hidden="false" customHeight="false" outlineLevel="0" collapsed="false">
      <c r="A391" s="15" t="s">
        <v>220</v>
      </c>
      <c r="B391" s="20" t="n">
        <v>0.767616257</v>
      </c>
      <c r="C391" s="20" t="n">
        <v>1.32822657</v>
      </c>
      <c r="D391" s="20" t="n">
        <v>5.610210907</v>
      </c>
      <c r="E391" s="20" t="n">
        <v>1.599301436</v>
      </c>
      <c r="F391" s="20" t="n">
        <v>1.02678356</v>
      </c>
      <c r="G391" s="20" t="n">
        <v>3.403822586</v>
      </c>
      <c r="H391" s="20" t="n">
        <v>1.035730487</v>
      </c>
      <c r="I391" s="20" t="n">
        <v>0.7584112</v>
      </c>
      <c r="J391" s="21" t="s">
        <v>286</v>
      </c>
      <c r="K391" s="21"/>
      <c r="L391" s="20"/>
      <c r="M391" s="20"/>
    </row>
    <row r="392" customFormat="false" ht="15" hidden="false" customHeight="false" outlineLevel="0" collapsed="false">
      <c r="A392" s="15" t="s">
        <v>221</v>
      </c>
      <c r="B392" s="20" t="n">
        <v>0.767616257</v>
      </c>
      <c r="C392" s="20" t="n">
        <v>1.32822657</v>
      </c>
      <c r="D392" s="20" t="n">
        <v>5.610210907</v>
      </c>
      <c r="E392" s="20" t="n">
        <v>1.599301436</v>
      </c>
      <c r="F392" s="20" t="n">
        <v>1.02678356</v>
      </c>
      <c r="G392" s="20" t="n">
        <v>3.403822586</v>
      </c>
      <c r="H392" s="20" t="n">
        <v>1.035730487</v>
      </c>
      <c r="I392" s="20" t="n">
        <v>0.7584112</v>
      </c>
      <c r="J392" s="21" t="s">
        <v>286</v>
      </c>
      <c r="K392" s="21"/>
      <c r="L392" s="20"/>
      <c r="M392" s="20"/>
    </row>
    <row r="393" customFormat="false" ht="15" hidden="false" customHeight="false" outlineLevel="0" collapsed="false">
      <c r="A393" s="15" t="s">
        <v>222</v>
      </c>
      <c r="B393" s="20" t="n">
        <v>0.767616257</v>
      </c>
      <c r="C393" s="20" t="n">
        <v>1.32822657</v>
      </c>
      <c r="D393" s="20" t="n">
        <v>5.610210907</v>
      </c>
      <c r="E393" s="20" t="n">
        <v>1.599301436</v>
      </c>
      <c r="F393" s="20" t="n">
        <v>1.02678356</v>
      </c>
      <c r="G393" s="20" t="n">
        <v>3.403822586</v>
      </c>
      <c r="H393" s="20" t="n">
        <v>1.035730487</v>
      </c>
      <c r="I393" s="20" t="n">
        <v>0.7584112</v>
      </c>
      <c r="J393" s="21" t="s">
        <v>286</v>
      </c>
      <c r="K393" s="21"/>
      <c r="L393" s="20"/>
      <c r="M393" s="20"/>
    </row>
    <row r="394" customFormat="false" ht="15" hidden="false" customHeight="false" outlineLevel="0" collapsed="false">
      <c r="A394" s="15" t="s">
        <v>223</v>
      </c>
      <c r="B394" s="20" t="n">
        <v>0.767616257</v>
      </c>
      <c r="C394" s="20" t="n">
        <v>1.32822657</v>
      </c>
      <c r="D394" s="20" t="n">
        <v>5.610210907</v>
      </c>
      <c r="E394" s="20" t="n">
        <v>1.599301436</v>
      </c>
      <c r="F394" s="20" t="n">
        <v>1.02678356</v>
      </c>
      <c r="G394" s="20" t="n">
        <v>3.403822586</v>
      </c>
      <c r="H394" s="20" t="n">
        <v>1.035730487</v>
      </c>
      <c r="I394" s="20" t="n">
        <v>0.7584112</v>
      </c>
      <c r="J394" s="21" t="s">
        <v>286</v>
      </c>
      <c r="K394" s="21"/>
      <c r="L394" s="20"/>
      <c r="M394" s="20"/>
    </row>
    <row r="395" customFormat="false" ht="15" hidden="false" customHeight="false" outlineLevel="0" collapsed="false">
      <c r="A395" s="15" t="s">
        <v>224</v>
      </c>
      <c r="B395" s="20" t="n">
        <v>0.767616257</v>
      </c>
      <c r="C395" s="20" t="n">
        <v>1.32822657</v>
      </c>
      <c r="D395" s="20" t="n">
        <v>5.610210907</v>
      </c>
      <c r="E395" s="20" t="n">
        <v>1.599301436</v>
      </c>
      <c r="F395" s="20" t="n">
        <v>1.02678356</v>
      </c>
      <c r="G395" s="20" t="n">
        <v>3.403822586</v>
      </c>
      <c r="H395" s="20" t="n">
        <v>1.035730487</v>
      </c>
      <c r="I395" s="20" t="n">
        <v>0.7584112</v>
      </c>
      <c r="J395" s="21" t="s">
        <v>286</v>
      </c>
      <c r="K395" s="21"/>
      <c r="L395" s="20"/>
      <c r="M395" s="20"/>
    </row>
    <row r="396" customFormat="false" ht="15" hidden="false" customHeight="false" outlineLevel="0" collapsed="false">
      <c r="A396" s="0" t="s">
        <v>225</v>
      </c>
      <c r="B396" s="20" t="n">
        <v>0.767616257</v>
      </c>
      <c r="C396" s="20" t="n">
        <v>1.32822657</v>
      </c>
      <c r="D396" s="20" t="n">
        <v>5.610210907</v>
      </c>
      <c r="E396" s="20" t="n">
        <v>1.599301436</v>
      </c>
      <c r="F396" s="20" t="n">
        <v>1.02678356</v>
      </c>
      <c r="G396" s="20" t="n">
        <v>3.403822586</v>
      </c>
      <c r="H396" s="20" t="n">
        <v>1.035730487</v>
      </c>
      <c r="I396" s="20" t="n">
        <v>0.7584112</v>
      </c>
      <c r="J396" s="21" t="s">
        <v>286</v>
      </c>
      <c r="K396" s="21"/>
    </row>
    <row r="397" customFormat="false" ht="15.6" hidden="false" customHeight="false" outlineLevel="0" collapsed="false">
      <c r="A397" s="15" t="s">
        <v>13</v>
      </c>
      <c r="B397" s="20" t="n">
        <v>0.767616257</v>
      </c>
      <c r="C397" s="20" t="n">
        <v>1.32822657</v>
      </c>
      <c r="D397" s="20" t="n">
        <v>5.610210907</v>
      </c>
      <c r="E397" s="20" t="n">
        <v>1.599301436</v>
      </c>
      <c r="F397" s="20" t="n">
        <v>1.02678356</v>
      </c>
      <c r="G397" s="20" t="n">
        <v>3.403822586</v>
      </c>
      <c r="H397" s="20" t="n">
        <v>1.035730487</v>
      </c>
      <c r="I397" s="20" t="n">
        <v>0.7584112</v>
      </c>
      <c r="J397" s="21" t="s">
        <v>286</v>
      </c>
      <c r="K397" s="21"/>
      <c r="L397" s="15"/>
      <c r="M397" s="15"/>
      <c r="N397" s="15"/>
      <c r="O397" s="15"/>
      <c r="P397" s="14"/>
    </row>
    <row r="398" customFormat="false" ht="15" hidden="false" customHeight="false" outlineLevel="0" collapsed="false">
      <c r="A398" s="15" t="s">
        <v>14</v>
      </c>
      <c r="B398" s="20" t="n">
        <v>0.767616257</v>
      </c>
      <c r="C398" s="20" t="n">
        <v>1.32822657</v>
      </c>
      <c r="D398" s="20" t="n">
        <v>5.610210907</v>
      </c>
      <c r="E398" s="20" t="n">
        <v>1.599301436</v>
      </c>
      <c r="F398" s="20" t="n">
        <v>1.02678356</v>
      </c>
      <c r="G398" s="20" t="n">
        <v>3.403822586</v>
      </c>
      <c r="H398" s="20" t="n">
        <v>1.035730487</v>
      </c>
      <c r="I398" s="20" t="n">
        <v>0.7584112</v>
      </c>
      <c r="J398" s="21" t="s">
        <v>286</v>
      </c>
      <c r="K398" s="21"/>
      <c r="L398" s="18"/>
      <c r="M398" s="18"/>
      <c r="N398" s="18"/>
      <c r="O398" s="18"/>
      <c r="P398" s="18"/>
    </row>
    <row r="399" customFormat="false" ht="15" hidden="false" customHeight="false" outlineLevel="0" collapsed="false">
      <c r="A399" s="15" t="s">
        <v>15</v>
      </c>
      <c r="B399" s="20" t="n">
        <v>0.767616257</v>
      </c>
      <c r="C399" s="20" t="n">
        <v>1.32822657</v>
      </c>
      <c r="D399" s="20" t="n">
        <v>5.610210907</v>
      </c>
      <c r="E399" s="20" t="n">
        <v>1.599301436</v>
      </c>
      <c r="F399" s="20" t="n">
        <v>1.02678356</v>
      </c>
      <c r="G399" s="20" t="n">
        <v>3.403822586</v>
      </c>
      <c r="H399" s="20" t="n">
        <v>1.035730487</v>
      </c>
      <c r="I399" s="20" t="n">
        <v>0.7584112</v>
      </c>
      <c r="J399" s="21" t="s">
        <v>286</v>
      </c>
      <c r="K399" s="21"/>
      <c r="L399" s="18"/>
      <c r="M399" s="18"/>
      <c r="N399" s="18"/>
      <c r="O399" s="18"/>
      <c r="P399" s="18"/>
    </row>
    <row r="400" customFormat="false" ht="15" hidden="false" customHeight="false" outlineLevel="0" collapsed="false">
      <c r="A400" s="0" t="s">
        <v>16</v>
      </c>
      <c r="B400" s="20" t="n">
        <v>0.767616257</v>
      </c>
      <c r="C400" s="20" t="n">
        <v>1.32822657</v>
      </c>
      <c r="D400" s="20" t="n">
        <v>5.610210907</v>
      </c>
      <c r="E400" s="20" t="n">
        <v>1.599301436</v>
      </c>
      <c r="F400" s="20" t="n">
        <v>1.02678356</v>
      </c>
      <c r="G400" s="20" t="n">
        <v>3.403822586</v>
      </c>
      <c r="H400" s="20" t="n">
        <v>1.035730487</v>
      </c>
      <c r="I400" s="20" t="n">
        <v>0.7584112</v>
      </c>
      <c r="J400" s="21" t="s">
        <v>286</v>
      </c>
      <c r="K400" s="21"/>
    </row>
    <row r="401" customFormat="false" ht="15" hidden="false" customHeight="false" outlineLevel="0" collapsed="false">
      <c r="A401" s="15" t="s">
        <v>17</v>
      </c>
      <c r="B401" s="20" t="n">
        <v>0.767616257</v>
      </c>
      <c r="C401" s="20" t="n">
        <v>1.32850749</v>
      </c>
      <c r="D401" s="20" t="n">
        <v>5.610210907</v>
      </c>
      <c r="E401" s="20" t="n">
        <v>1.599301436</v>
      </c>
      <c r="F401" s="20" t="n">
        <v>1.02678356</v>
      </c>
      <c r="G401" s="20" t="n">
        <v>3.403822586</v>
      </c>
      <c r="H401" s="20" t="n">
        <v>1.035730487</v>
      </c>
      <c r="I401" s="20" t="n">
        <v>0.7584112</v>
      </c>
      <c r="J401" s="21" t="s">
        <v>286</v>
      </c>
      <c r="K401" s="21"/>
      <c r="L401" s="19"/>
      <c r="M401" s="19"/>
      <c r="N401" s="19"/>
      <c r="O401" s="19"/>
      <c r="P401" s="19"/>
    </row>
    <row r="402" customFormat="false" ht="15" hidden="false" customHeight="false" outlineLevel="0" collapsed="false">
      <c r="A402" s="15" t="s">
        <v>18</v>
      </c>
      <c r="B402" s="20" t="n">
        <v>0.767616257</v>
      </c>
      <c r="C402" s="20" t="n">
        <v>1.329385365</v>
      </c>
      <c r="D402" s="20" t="n">
        <v>5.610210907</v>
      </c>
      <c r="E402" s="20" t="n">
        <v>1.599301436</v>
      </c>
      <c r="F402" s="20" t="n">
        <v>1.02678356</v>
      </c>
      <c r="G402" s="20" t="n">
        <v>3.403822586</v>
      </c>
      <c r="H402" s="20" t="n">
        <v>1.035730487</v>
      </c>
      <c r="I402" s="20" t="n">
        <v>0.7584112</v>
      </c>
      <c r="J402" s="21" t="s">
        <v>286</v>
      </c>
      <c r="K402" s="21"/>
      <c r="L402" s="20"/>
      <c r="M402" s="20"/>
      <c r="N402" s="20"/>
      <c r="O402" s="20"/>
      <c r="P402" s="20"/>
    </row>
    <row r="403" customFormat="false" ht="15" hidden="false" customHeight="false" outlineLevel="0" collapsed="false">
      <c r="A403" s="15" t="s">
        <v>19</v>
      </c>
      <c r="B403" s="20" t="n">
        <v>0.767616257</v>
      </c>
      <c r="C403" s="20" t="n">
        <v>1.329385365</v>
      </c>
      <c r="D403" s="20" t="n">
        <v>5.610210907</v>
      </c>
      <c r="E403" s="20" t="n">
        <v>1.599301436</v>
      </c>
      <c r="F403" s="20" t="n">
        <v>1.02678356</v>
      </c>
      <c r="G403" s="20" t="n">
        <v>3.403822586</v>
      </c>
      <c r="H403" s="20" t="n">
        <v>1.035730487</v>
      </c>
      <c r="I403" s="20" t="n">
        <v>0.7584112</v>
      </c>
      <c r="J403" s="21" t="s">
        <v>286</v>
      </c>
      <c r="K403" s="21"/>
      <c r="L403" s="20"/>
      <c r="M403" s="20"/>
      <c r="N403" s="20"/>
      <c r="O403" s="20"/>
      <c r="P403" s="20"/>
    </row>
    <row r="404" customFormat="false" ht="15" hidden="false" customHeight="false" outlineLevel="0" collapsed="false">
      <c r="A404" s="15" t="s">
        <v>20</v>
      </c>
      <c r="B404" s="20" t="n">
        <v>0.767616257</v>
      </c>
      <c r="C404" s="20" t="n">
        <v>1.329385365</v>
      </c>
      <c r="D404" s="20" t="n">
        <v>5.610210907</v>
      </c>
      <c r="E404" s="20" t="n">
        <v>1.599301436</v>
      </c>
      <c r="F404" s="20" t="n">
        <v>1.02678356</v>
      </c>
      <c r="G404" s="20" t="n">
        <v>3.403822586</v>
      </c>
      <c r="H404" s="20" t="n">
        <v>1.035730487</v>
      </c>
      <c r="I404" s="20" t="n">
        <v>0.7584112</v>
      </c>
      <c r="J404" s="21" t="s">
        <v>286</v>
      </c>
      <c r="K404" s="21"/>
      <c r="L404" s="20"/>
      <c r="M404" s="20"/>
      <c r="N404" s="20"/>
      <c r="O404" s="20"/>
      <c r="P404" s="20"/>
    </row>
    <row r="405" customFormat="false" ht="15" hidden="false" customHeight="false" outlineLevel="0" collapsed="false">
      <c r="A405" s="15" t="s">
        <v>21</v>
      </c>
      <c r="B405" s="20" t="n">
        <v>0.767616257</v>
      </c>
      <c r="C405" s="20" t="n">
        <v>1.329385365</v>
      </c>
      <c r="D405" s="20" t="n">
        <v>5.610210907</v>
      </c>
      <c r="E405" s="20" t="n">
        <v>1.599301436</v>
      </c>
      <c r="F405" s="20" t="n">
        <v>1.02678356</v>
      </c>
      <c r="G405" s="20" t="n">
        <v>3.403822586</v>
      </c>
      <c r="H405" s="20" t="n">
        <v>1.035730487</v>
      </c>
      <c r="I405" s="20" t="n">
        <v>0.7584112</v>
      </c>
      <c r="J405" s="21" t="s">
        <v>286</v>
      </c>
      <c r="K405" s="21"/>
      <c r="L405" s="20"/>
      <c r="M405" s="20"/>
      <c r="N405" s="20"/>
      <c r="O405" s="20"/>
      <c r="P405" s="20"/>
    </row>
    <row r="406" customFormat="false" ht="15" hidden="false" customHeight="false" outlineLevel="0" collapsed="false">
      <c r="A406" s="15" t="s">
        <v>22</v>
      </c>
      <c r="B406" s="20" t="n">
        <v>0.848163306</v>
      </c>
      <c r="C406" s="20" t="n">
        <v>1.548561717</v>
      </c>
      <c r="D406" s="20" t="n">
        <v>5.997697954</v>
      </c>
      <c r="E406" s="20" t="n">
        <v>1.597373165</v>
      </c>
      <c r="F406" s="20" t="n">
        <v>1.103014461</v>
      </c>
      <c r="G406" s="20" t="n">
        <v>4.363924859</v>
      </c>
      <c r="H406" s="20" t="n">
        <v>1.112792297</v>
      </c>
      <c r="I406" s="20" t="n">
        <v>0.833278092</v>
      </c>
      <c r="J406" s="21" t="s">
        <v>286</v>
      </c>
      <c r="K406" s="21"/>
      <c r="L406" s="20"/>
      <c r="M406" s="20"/>
      <c r="N406" s="20"/>
      <c r="O406" s="20"/>
      <c r="P406" s="20"/>
    </row>
    <row r="407" customFormat="false" ht="15" hidden="false" customHeight="false" outlineLevel="0" collapsed="false">
      <c r="A407" s="15" t="s">
        <v>23</v>
      </c>
      <c r="B407" s="20" t="n">
        <v>0.876108201</v>
      </c>
      <c r="C407" s="20" t="n">
        <v>1.624602493</v>
      </c>
      <c r="D407" s="20" t="n">
        <v>6.132132236</v>
      </c>
      <c r="E407" s="20" t="n">
        <v>1.596704173</v>
      </c>
      <c r="F407" s="20" t="n">
        <v>1.129461916</v>
      </c>
      <c r="G407" s="20" t="n">
        <v>4.697021566</v>
      </c>
      <c r="H407" s="20" t="n">
        <v>1.139528027</v>
      </c>
      <c r="I407" s="20" t="n">
        <v>0.859252319</v>
      </c>
      <c r="J407" s="21" t="s">
        <v>286</v>
      </c>
      <c r="K407" s="21"/>
      <c r="L407" s="20"/>
      <c r="M407" s="20"/>
      <c r="N407" s="20"/>
      <c r="O407" s="20"/>
      <c r="P407" s="20"/>
    </row>
    <row r="408" customFormat="false" ht="15" hidden="false" customHeight="false" outlineLevel="0" collapsed="false">
      <c r="A408" s="15" t="s">
        <v>24</v>
      </c>
      <c r="B408" s="20" t="n">
        <v>0.876108201</v>
      </c>
      <c r="C408" s="20" t="n">
        <v>1.624602493</v>
      </c>
      <c r="D408" s="20" t="n">
        <v>6.132132236</v>
      </c>
      <c r="E408" s="20" t="n">
        <v>1.596704173</v>
      </c>
      <c r="F408" s="20" t="n">
        <v>1.129461916</v>
      </c>
      <c r="G408" s="20" t="n">
        <v>4.697021566</v>
      </c>
      <c r="H408" s="20" t="n">
        <v>1.139528027</v>
      </c>
      <c r="I408" s="20" t="n">
        <v>0.859252319</v>
      </c>
      <c r="J408" s="21" t="s">
        <v>286</v>
      </c>
      <c r="K408" s="21"/>
      <c r="L408" s="20"/>
      <c r="M408" s="20"/>
      <c r="N408" s="20"/>
      <c r="O408" s="20"/>
      <c r="P408" s="20"/>
    </row>
    <row r="409" customFormat="false" ht="15" hidden="false" customHeight="false" outlineLevel="0" collapsed="false">
      <c r="A409" s="15" t="s">
        <v>25</v>
      </c>
      <c r="B409" s="20" t="n">
        <v>0.876108201</v>
      </c>
      <c r="C409" s="20" t="n">
        <v>1.624905922</v>
      </c>
      <c r="D409" s="20" t="n">
        <v>6.132132236</v>
      </c>
      <c r="E409" s="20" t="n">
        <v>1.596704173</v>
      </c>
      <c r="F409" s="20" t="n">
        <v>1.129461916</v>
      </c>
      <c r="G409" s="20" t="n">
        <v>4.697021566</v>
      </c>
      <c r="H409" s="20" t="n">
        <v>1.139528027</v>
      </c>
      <c r="I409" s="20" t="n">
        <v>0.859252319</v>
      </c>
      <c r="J409" s="21" t="s">
        <v>286</v>
      </c>
      <c r="K409" s="21"/>
      <c r="L409" s="20"/>
      <c r="M409" s="20"/>
      <c r="N409" s="20"/>
      <c r="O409" s="20"/>
      <c r="P409" s="20"/>
    </row>
    <row r="410" customFormat="false" ht="15" hidden="false" customHeight="false" outlineLevel="0" collapsed="false">
      <c r="A410" s="15" t="s">
        <v>26</v>
      </c>
      <c r="B410" s="20" t="n">
        <v>0.876108201</v>
      </c>
      <c r="C410" s="20" t="n">
        <v>1.624969949</v>
      </c>
      <c r="D410" s="20" t="n">
        <v>6.132132236</v>
      </c>
      <c r="E410" s="20" t="n">
        <v>1.596704173</v>
      </c>
      <c r="F410" s="20" t="n">
        <v>1.129461916</v>
      </c>
      <c r="G410" s="20" t="n">
        <v>4.697021566</v>
      </c>
      <c r="H410" s="20" t="n">
        <v>1.139528027</v>
      </c>
      <c r="I410" s="20" t="n">
        <v>0.859252319</v>
      </c>
      <c r="J410" s="21" t="s">
        <v>286</v>
      </c>
      <c r="K410" s="21"/>
      <c r="L410" s="20"/>
      <c r="M410" s="20"/>
      <c r="N410" s="20"/>
      <c r="O410" s="20"/>
      <c r="P410" s="20"/>
    </row>
    <row r="411" customFormat="false" ht="15" hidden="false" customHeight="false" outlineLevel="0" collapsed="false">
      <c r="A411" s="15" t="s">
        <v>27</v>
      </c>
      <c r="B411" s="20" t="n">
        <v>0.876108201</v>
      </c>
      <c r="C411" s="20" t="n">
        <v>1.624969949</v>
      </c>
      <c r="D411" s="20" t="n">
        <v>6.132132236</v>
      </c>
      <c r="E411" s="20" t="n">
        <v>1.596704173</v>
      </c>
      <c r="F411" s="20" t="n">
        <v>1.129461916</v>
      </c>
      <c r="G411" s="20" t="n">
        <v>4.697021566</v>
      </c>
      <c r="H411" s="20" t="n">
        <v>1.139528027</v>
      </c>
      <c r="I411" s="20" t="n">
        <v>0.859252319</v>
      </c>
      <c r="J411" s="21" t="s">
        <v>286</v>
      </c>
      <c r="K411" s="21"/>
      <c r="L411" s="20"/>
      <c r="M411" s="20"/>
      <c r="N411" s="20"/>
      <c r="O411" s="20"/>
      <c r="P411" s="20"/>
    </row>
    <row r="412" customFormat="false" ht="15" hidden="false" customHeight="false" outlineLevel="0" collapsed="false">
      <c r="A412" s="15" t="s">
        <v>28</v>
      </c>
      <c r="B412" s="20" t="n">
        <v>0.876108201</v>
      </c>
      <c r="C412" s="20" t="n">
        <v>1.624969949</v>
      </c>
      <c r="D412" s="20" t="n">
        <v>6.132132236</v>
      </c>
      <c r="E412" s="20" t="n">
        <v>1.596704173</v>
      </c>
      <c r="F412" s="20" t="n">
        <v>1.129461916</v>
      </c>
      <c r="G412" s="20" t="n">
        <v>4.697021566</v>
      </c>
      <c r="H412" s="20" t="n">
        <v>1.139528027</v>
      </c>
      <c r="I412" s="20" t="n">
        <v>0.859252319</v>
      </c>
      <c r="J412" s="21" t="s">
        <v>286</v>
      </c>
      <c r="K412" s="21"/>
      <c r="L412" s="20"/>
      <c r="M412" s="20"/>
      <c r="N412" s="20"/>
      <c r="O412" s="20"/>
      <c r="P412" s="20"/>
    </row>
    <row r="413" customFormat="false" ht="15" hidden="false" customHeight="false" outlineLevel="0" collapsed="false">
      <c r="A413" s="15" t="s">
        <v>29</v>
      </c>
      <c r="B413" s="20" t="n">
        <v>0.876108201</v>
      </c>
      <c r="C413" s="20" t="n">
        <v>1.625242757</v>
      </c>
      <c r="D413" s="20" t="n">
        <v>6.132132236</v>
      </c>
      <c r="E413" s="20" t="n">
        <v>1.596704173</v>
      </c>
      <c r="F413" s="20" t="n">
        <v>1.129461916</v>
      </c>
      <c r="G413" s="20" t="n">
        <v>4.697021566</v>
      </c>
      <c r="H413" s="20" t="n">
        <v>1.139528027</v>
      </c>
      <c r="I413" s="20" t="n">
        <v>0.859252319</v>
      </c>
      <c r="J413" s="21" t="s">
        <v>286</v>
      </c>
      <c r="K413" s="21"/>
      <c r="L413" s="20"/>
      <c r="M413" s="20"/>
      <c r="N413" s="20"/>
      <c r="O413" s="20"/>
      <c r="P413" s="20"/>
    </row>
    <row r="414" customFormat="false" ht="15" hidden="false" customHeight="false" outlineLevel="0" collapsed="false">
      <c r="A414" s="15" t="s">
        <v>30</v>
      </c>
      <c r="B414" s="20" t="n">
        <v>0.876108201</v>
      </c>
      <c r="C414" s="20" t="n">
        <v>1.625337405</v>
      </c>
      <c r="D414" s="20" t="n">
        <v>6.132132236</v>
      </c>
      <c r="E414" s="20" t="n">
        <v>1.596704173</v>
      </c>
      <c r="F414" s="20" t="n">
        <v>1.129461916</v>
      </c>
      <c r="G414" s="20" t="n">
        <v>4.697021566</v>
      </c>
      <c r="H414" s="20" t="n">
        <v>1.139528027</v>
      </c>
      <c r="I414" s="20" t="n">
        <v>0.859252319</v>
      </c>
      <c r="J414" s="21" t="s">
        <v>286</v>
      </c>
      <c r="K414" s="21"/>
      <c r="L414" s="20"/>
      <c r="M414" s="20"/>
      <c r="N414" s="20"/>
      <c r="O414" s="20"/>
      <c r="P414" s="20"/>
    </row>
    <row r="415" customFormat="false" ht="15" hidden="false" customHeight="false" outlineLevel="0" collapsed="false">
      <c r="A415" s="15" t="s">
        <v>31</v>
      </c>
      <c r="B415" s="20" t="n">
        <v>0.876108201</v>
      </c>
      <c r="C415" s="20" t="n">
        <v>1.625337405</v>
      </c>
      <c r="D415" s="20" t="n">
        <v>6.132132236</v>
      </c>
      <c r="E415" s="20" t="n">
        <v>1.596704173</v>
      </c>
      <c r="F415" s="20" t="n">
        <v>1.129461916</v>
      </c>
      <c r="G415" s="20" t="n">
        <v>4.697021566</v>
      </c>
      <c r="H415" s="20" t="n">
        <v>1.139528027</v>
      </c>
      <c r="I415" s="20" t="n">
        <v>0.859252319</v>
      </c>
      <c r="J415" s="21" t="s">
        <v>286</v>
      </c>
      <c r="K415" s="21"/>
      <c r="L415" s="20"/>
      <c r="M415" s="20"/>
      <c r="N415" s="20"/>
      <c r="O415" s="20"/>
      <c r="P415" s="20"/>
    </row>
    <row r="416" customFormat="false" ht="15" hidden="false" customHeight="false" outlineLevel="0" collapsed="false">
      <c r="A416" s="15" t="s">
        <v>32</v>
      </c>
      <c r="B416" s="20" t="n">
        <v>0.876108201</v>
      </c>
      <c r="C416" s="20" t="n">
        <v>1.625337405</v>
      </c>
      <c r="D416" s="20" t="n">
        <v>5.844434697</v>
      </c>
      <c r="E416" s="20" t="n">
        <v>1.690743195</v>
      </c>
      <c r="F416" s="20" t="n">
        <v>1.379461916</v>
      </c>
      <c r="G416" s="20" t="n">
        <v>4.697021566</v>
      </c>
      <c r="H416" s="20" t="n">
        <v>1.131338098</v>
      </c>
      <c r="I416" s="20" t="n">
        <v>0.859252319</v>
      </c>
      <c r="J416" s="21" t="s">
        <v>286</v>
      </c>
      <c r="K416" s="21"/>
      <c r="L416" s="20"/>
      <c r="M416" s="20"/>
      <c r="N416" s="20"/>
      <c r="O416" s="20"/>
      <c r="P416" s="20"/>
    </row>
    <row r="417" customFormat="false" ht="15" hidden="false" customHeight="false" outlineLevel="0" collapsed="false">
      <c r="A417" s="15" t="s">
        <v>33</v>
      </c>
      <c r="B417" s="20" t="n">
        <v>0.876108201</v>
      </c>
      <c r="C417" s="20" t="n">
        <v>1.626282403</v>
      </c>
      <c r="D417" s="20" t="n">
        <v>5.844434697</v>
      </c>
      <c r="E417" s="20" t="n">
        <v>1.690743195</v>
      </c>
      <c r="F417" s="20" t="n">
        <v>1.379461916</v>
      </c>
      <c r="G417" s="20" t="n">
        <v>4.697021566</v>
      </c>
      <c r="H417" s="20" t="n">
        <v>1.131338098</v>
      </c>
      <c r="I417" s="20" t="n">
        <v>0.859252319</v>
      </c>
      <c r="J417" s="21" t="s">
        <v>286</v>
      </c>
      <c r="K417" s="21"/>
      <c r="L417" s="20"/>
      <c r="M417" s="20"/>
      <c r="N417" s="20"/>
      <c r="O417" s="20"/>
      <c r="P417" s="20"/>
    </row>
    <row r="418" customFormat="false" ht="15" hidden="false" customHeight="false" outlineLevel="0" collapsed="false">
      <c r="A418" s="15" t="s">
        <v>34</v>
      </c>
      <c r="B418" s="20" t="n">
        <v>0.876108201</v>
      </c>
      <c r="C418" s="20" t="n">
        <v>1.62661026</v>
      </c>
      <c r="D418" s="20" t="n">
        <v>5.844434697</v>
      </c>
      <c r="E418" s="20" t="n">
        <v>1.690743195</v>
      </c>
      <c r="F418" s="20" t="n">
        <v>1.379461916</v>
      </c>
      <c r="G418" s="20" t="n">
        <v>4.697021566</v>
      </c>
      <c r="H418" s="20" t="n">
        <v>1.131338098</v>
      </c>
      <c r="I418" s="20" t="n">
        <v>0.859252319</v>
      </c>
      <c r="J418" s="21" t="s">
        <v>286</v>
      </c>
      <c r="K418" s="21"/>
      <c r="L418" s="20"/>
      <c r="M418" s="20"/>
      <c r="N418" s="20"/>
      <c r="O418" s="20"/>
      <c r="P418" s="20"/>
    </row>
    <row r="419" customFormat="false" ht="15" hidden="false" customHeight="false" outlineLevel="0" collapsed="false">
      <c r="A419" s="15" t="s">
        <v>35</v>
      </c>
      <c r="B419" s="20" t="n">
        <v>0.876108201</v>
      </c>
      <c r="C419" s="20" t="n">
        <v>1.62661026</v>
      </c>
      <c r="D419" s="20" t="n">
        <v>5.844434697</v>
      </c>
      <c r="E419" s="20" t="n">
        <v>1.690743195</v>
      </c>
      <c r="F419" s="20" t="n">
        <v>1.379461916</v>
      </c>
      <c r="G419" s="20" t="n">
        <v>4.697021566</v>
      </c>
      <c r="H419" s="20" t="n">
        <v>1.131338098</v>
      </c>
      <c r="I419" s="20" t="n">
        <v>0.859252319</v>
      </c>
      <c r="J419" s="21" t="s">
        <v>286</v>
      </c>
      <c r="K419" s="21"/>
      <c r="L419" s="20"/>
      <c r="M419" s="20"/>
      <c r="N419" s="20"/>
      <c r="O419" s="20"/>
      <c r="P419" s="20"/>
    </row>
    <row r="420" customFormat="false" ht="15" hidden="false" customHeight="false" outlineLevel="0" collapsed="false">
      <c r="A420" s="15" t="s">
        <v>36</v>
      </c>
      <c r="B420" s="20" t="n">
        <v>0.876108201</v>
      </c>
      <c r="C420" s="20" t="n">
        <v>1.62661026</v>
      </c>
      <c r="D420" s="20" t="n">
        <v>5.844434697</v>
      </c>
      <c r="E420" s="20" t="n">
        <v>1.690743195</v>
      </c>
      <c r="F420" s="20" t="n">
        <v>1.379461916</v>
      </c>
      <c r="G420" s="20" t="n">
        <v>4.697021566</v>
      </c>
      <c r="H420" s="20" t="n">
        <v>1.131338098</v>
      </c>
      <c r="I420" s="20" t="n">
        <v>0.859252319</v>
      </c>
      <c r="J420" s="21" t="s">
        <v>286</v>
      </c>
      <c r="K420" s="21"/>
      <c r="L420" s="20"/>
      <c r="M420" s="20"/>
      <c r="N420" s="20"/>
      <c r="O420" s="20"/>
      <c r="P420" s="20"/>
    </row>
    <row r="421" customFormat="false" ht="15" hidden="false" customHeight="false" outlineLevel="0" collapsed="false">
      <c r="A421" s="15" t="s">
        <v>37</v>
      </c>
      <c r="B421" s="20" t="n">
        <v>0.876108201</v>
      </c>
      <c r="C421" s="20" t="n">
        <v>1.62661026</v>
      </c>
      <c r="D421" s="20" t="n">
        <v>5.844434697</v>
      </c>
      <c r="E421" s="20" t="n">
        <v>1.690743195</v>
      </c>
      <c r="F421" s="20" t="n">
        <v>1.379461916</v>
      </c>
      <c r="G421" s="20" t="n">
        <v>4.697021566</v>
      </c>
      <c r="H421" s="20" t="n">
        <v>1.131338098</v>
      </c>
      <c r="I421" s="20" t="n">
        <v>0.859252319</v>
      </c>
      <c r="J421" s="21" t="s">
        <v>286</v>
      </c>
      <c r="K421" s="21"/>
      <c r="L421" s="20"/>
      <c r="M421" s="20"/>
      <c r="N421" s="20"/>
      <c r="O421" s="20"/>
      <c r="P421" s="20"/>
    </row>
    <row r="422" customFormat="false" ht="15" hidden="false" customHeight="false" outlineLevel="0" collapsed="false">
      <c r="A422" s="15" t="s">
        <v>38</v>
      </c>
      <c r="B422" s="20" t="n">
        <v>0.888533559</v>
      </c>
      <c r="C422" s="20" t="n">
        <v>1.551348574</v>
      </c>
      <c r="D422" s="20" t="n">
        <v>6.668001081</v>
      </c>
      <c r="E422" s="20" t="n">
        <v>1.793596261</v>
      </c>
      <c r="F422" s="20" t="n">
        <v>1.408249795</v>
      </c>
      <c r="G422" s="20" t="n">
        <v>4.984900353</v>
      </c>
      <c r="H422" s="20" t="n">
        <v>1.21872079</v>
      </c>
      <c r="I422" s="20" t="n">
        <v>0.830537424</v>
      </c>
      <c r="J422" s="21" t="s">
        <v>286</v>
      </c>
      <c r="K422" s="21"/>
      <c r="L422" s="20"/>
      <c r="M422" s="20"/>
      <c r="N422" s="20"/>
      <c r="O422" s="20"/>
      <c r="P422" s="20"/>
    </row>
    <row r="423" customFormat="false" ht="15" hidden="false" customHeight="false" outlineLevel="0" collapsed="false">
      <c r="A423" s="15" t="s">
        <v>39</v>
      </c>
      <c r="B423" s="20" t="n">
        <v>0.897689086</v>
      </c>
      <c r="C423" s="20" t="n">
        <v>1.495892595</v>
      </c>
      <c r="D423" s="20" t="n">
        <v>7.274839469</v>
      </c>
      <c r="E423" s="20" t="n">
        <v>1.86938273</v>
      </c>
      <c r="F423" s="20" t="n">
        <v>1.429461916</v>
      </c>
      <c r="G423" s="20" t="n">
        <v>5.197021566</v>
      </c>
      <c r="H423" s="20" t="n">
        <v>1.283108037</v>
      </c>
      <c r="I423" s="20" t="n">
        <v>0.80937908</v>
      </c>
      <c r="J423" s="21" t="n">
        <v>0.13911862192036</v>
      </c>
      <c r="K423" s="21"/>
      <c r="L423" s="20"/>
      <c r="M423" s="20"/>
      <c r="N423" s="20"/>
      <c r="O423" s="20"/>
      <c r="P423" s="20"/>
    </row>
    <row r="424" customFormat="false" ht="15" hidden="false" customHeight="false" outlineLevel="0" collapsed="false">
      <c r="A424" s="15" t="s">
        <v>40</v>
      </c>
      <c r="B424" s="20" t="n">
        <v>0.897689086</v>
      </c>
      <c r="C424" s="20" t="n">
        <v>1.495892595</v>
      </c>
      <c r="D424" s="20" t="n">
        <v>7.274839469</v>
      </c>
      <c r="E424" s="20" t="n">
        <v>1.86938273</v>
      </c>
      <c r="F424" s="20" t="n">
        <v>1.429461916</v>
      </c>
      <c r="G424" s="20" t="n">
        <v>5.197021566</v>
      </c>
      <c r="H424" s="20" t="n">
        <v>1.283108037</v>
      </c>
      <c r="I424" s="20" t="n">
        <v>0.80937908</v>
      </c>
      <c r="J424" s="21" t="n">
        <v>0.13911862192036</v>
      </c>
      <c r="K424" s="21"/>
      <c r="L424" s="20"/>
      <c r="M424" s="20"/>
      <c r="N424" s="20"/>
      <c r="O424" s="20"/>
      <c r="P424" s="20"/>
    </row>
    <row r="425" customFormat="false" ht="15" hidden="false" customHeight="false" outlineLevel="0" collapsed="false">
      <c r="A425" s="15" t="s">
        <v>41</v>
      </c>
      <c r="B425" s="20" t="n">
        <v>0.897689086</v>
      </c>
      <c r="C425" s="20" t="n">
        <v>1.495892595</v>
      </c>
      <c r="D425" s="20" t="n">
        <v>7.274839469</v>
      </c>
      <c r="E425" s="20" t="n">
        <v>1.86938273</v>
      </c>
      <c r="F425" s="20" t="n">
        <v>1.429461916</v>
      </c>
      <c r="G425" s="20" t="n">
        <v>5.197021566</v>
      </c>
      <c r="H425" s="20" t="n">
        <v>1.283108037</v>
      </c>
      <c r="I425" s="20" t="n">
        <v>0.80937908</v>
      </c>
      <c r="J425" s="21" t="n">
        <v>0.13911862192036</v>
      </c>
      <c r="K425" s="21"/>
      <c r="L425" s="20"/>
      <c r="M425" s="20"/>
      <c r="N425" s="20"/>
      <c r="O425" s="20"/>
      <c r="P425" s="20"/>
    </row>
    <row r="426" customFormat="false" ht="15" hidden="false" customHeight="false" outlineLevel="0" collapsed="false">
      <c r="A426" s="15" t="s">
        <v>42</v>
      </c>
      <c r="B426" s="20" t="n">
        <v>0.897689086</v>
      </c>
      <c r="C426" s="20" t="n">
        <v>1.495892595</v>
      </c>
      <c r="D426" s="20" t="n">
        <v>7.274839469</v>
      </c>
      <c r="E426" s="20" t="n">
        <v>1.86938273</v>
      </c>
      <c r="F426" s="20" t="n">
        <v>1.429461916</v>
      </c>
      <c r="G426" s="20" t="n">
        <v>5.197021566</v>
      </c>
      <c r="H426" s="20" t="n">
        <v>1.283108037</v>
      </c>
      <c r="I426" s="20" t="n">
        <v>0.80937908</v>
      </c>
      <c r="J426" s="21" t="n">
        <v>0.13911862192036</v>
      </c>
      <c r="K426" s="21"/>
      <c r="L426" s="20"/>
      <c r="M426" s="20"/>
      <c r="N426" s="20"/>
      <c r="O426" s="20"/>
      <c r="P426" s="20"/>
    </row>
    <row r="427" customFormat="false" ht="15" hidden="false" customHeight="false" outlineLevel="0" collapsed="false">
      <c r="A427" s="15" t="s">
        <v>43</v>
      </c>
      <c r="B427" s="20" t="n">
        <v>0.897689086</v>
      </c>
      <c r="C427" s="20" t="n">
        <v>1.495892595</v>
      </c>
      <c r="D427" s="20" t="n">
        <v>7.274839469</v>
      </c>
      <c r="E427" s="20" t="n">
        <v>1.86938273</v>
      </c>
      <c r="F427" s="20" t="n">
        <v>1.429461916</v>
      </c>
      <c r="G427" s="20" t="n">
        <v>5.197021566</v>
      </c>
      <c r="H427" s="20" t="n">
        <v>1.283108037</v>
      </c>
      <c r="I427" s="20" t="n">
        <v>0.80937908</v>
      </c>
      <c r="J427" s="21" t="n">
        <v>0.13911862192036</v>
      </c>
      <c r="K427" s="21"/>
      <c r="L427" s="20"/>
      <c r="M427" s="20"/>
      <c r="N427" s="20"/>
      <c r="O427" s="20"/>
      <c r="P427" s="20"/>
    </row>
    <row r="428" customFormat="false" ht="15" hidden="false" customHeight="false" outlineLevel="0" collapsed="false">
      <c r="A428" s="15" t="s">
        <v>44</v>
      </c>
      <c r="B428" s="20" t="n">
        <v>0.897689086</v>
      </c>
      <c r="C428" s="20" t="n">
        <v>1.495892595</v>
      </c>
      <c r="D428" s="20" t="n">
        <v>7.274839469</v>
      </c>
      <c r="E428" s="20" t="n">
        <v>1.86938273</v>
      </c>
      <c r="F428" s="20" t="n">
        <v>1.429461916</v>
      </c>
      <c r="G428" s="20" t="n">
        <v>5.197021566</v>
      </c>
      <c r="H428" s="20" t="n">
        <v>1.283108037</v>
      </c>
      <c r="I428" s="20" t="n">
        <v>0.80937908</v>
      </c>
      <c r="J428" s="21" t="n">
        <v>0.13911862192036</v>
      </c>
      <c r="K428" s="21"/>
      <c r="L428" s="20"/>
      <c r="M428" s="20"/>
      <c r="N428" s="20"/>
      <c r="O428" s="20"/>
      <c r="P428" s="20"/>
    </row>
    <row r="429" customFormat="false" ht="15" hidden="false" customHeight="false" outlineLevel="0" collapsed="false">
      <c r="A429" s="15" t="s">
        <v>45</v>
      </c>
      <c r="B429" s="20" t="n">
        <v>0.897689086</v>
      </c>
      <c r="C429" s="20" t="n">
        <v>1.495892595</v>
      </c>
      <c r="D429" s="20" t="n">
        <v>7.274839469</v>
      </c>
      <c r="E429" s="20" t="n">
        <v>1.86938273</v>
      </c>
      <c r="F429" s="20" t="n">
        <v>1.429461916</v>
      </c>
      <c r="G429" s="20" t="n">
        <v>5.197021566</v>
      </c>
      <c r="H429" s="20" t="n">
        <v>1.283108037</v>
      </c>
      <c r="I429" s="20" t="n">
        <v>0.80937908</v>
      </c>
      <c r="J429" s="21" t="n">
        <v>0.13911862192036</v>
      </c>
      <c r="K429" s="21"/>
      <c r="L429" s="20"/>
      <c r="M429" s="20"/>
      <c r="N429" s="20"/>
      <c r="O429" s="20"/>
      <c r="P429" s="20"/>
    </row>
    <row r="430" customFormat="false" ht="15" hidden="false" customHeight="false" outlineLevel="0" collapsed="false">
      <c r="A430" s="15" t="s">
        <v>46</v>
      </c>
      <c r="B430" s="20" t="n">
        <v>0.955860598</v>
      </c>
      <c r="C430" s="20" t="n">
        <v>1.570957218</v>
      </c>
      <c r="D430" s="20" t="n">
        <v>8.251448227</v>
      </c>
      <c r="E430" s="20" t="n">
        <v>2.015445931</v>
      </c>
      <c r="F430" s="20" t="n">
        <v>1.720116455</v>
      </c>
      <c r="G430" s="20" t="n">
        <v>5.484900353</v>
      </c>
      <c r="H430" s="20" t="n">
        <v>1.418106913</v>
      </c>
      <c r="I430" s="20" t="n">
        <v>0.780591201</v>
      </c>
      <c r="J430" s="21" t="n">
        <v>0.146452922417107</v>
      </c>
      <c r="K430" s="21"/>
      <c r="L430" s="20"/>
      <c r="M430" s="20"/>
      <c r="N430" s="20"/>
      <c r="O430" s="20"/>
      <c r="P430" s="20"/>
    </row>
    <row r="431" customFormat="false" ht="15" hidden="false" customHeight="false" outlineLevel="0" collapsed="false">
      <c r="A431" s="15" t="s">
        <v>47</v>
      </c>
      <c r="B431" s="20" t="n">
        <v>0.998723818</v>
      </c>
      <c r="C431" s="20" t="n">
        <v>1.626267992</v>
      </c>
      <c r="D431" s="20" t="n">
        <v>8.97105468</v>
      </c>
      <c r="E431" s="20" t="n">
        <v>2.123071447</v>
      </c>
      <c r="F431" s="20" t="n">
        <v>1.934282957</v>
      </c>
      <c r="G431" s="20" t="n">
        <v>5.697021566</v>
      </c>
      <c r="H431" s="20" t="n">
        <v>1.517579769</v>
      </c>
      <c r="I431" s="20" t="n">
        <v>0.75937908</v>
      </c>
      <c r="J431" s="21" t="n">
        <v>0.151857143835763</v>
      </c>
      <c r="K431" s="21"/>
      <c r="L431" s="20"/>
      <c r="M431" s="20"/>
      <c r="N431" s="20"/>
      <c r="O431" s="20"/>
      <c r="P431" s="20"/>
    </row>
    <row r="432" customFormat="false" ht="15" hidden="false" customHeight="false" outlineLevel="0" collapsed="false">
      <c r="A432" s="15"/>
      <c r="B432" s="20"/>
      <c r="C432" s="20"/>
      <c r="D432" s="20"/>
      <c r="E432" s="20"/>
      <c r="F432" s="20"/>
      <c r="G432" s="20"/>
      <c r="H432" s="15"/>
      <c r="I432" s="15"/>
      <c r="J432" s="20"/>
      <c r="K432" s="20"/>
      <c r="L432" s="20"/>
      <c r="M432" s="20"/>
      <c r="N432" s="20"/>
      <c r="O432" s="20"/>
      <c r="P432" s="20"/>
    </row>
    <row r="433" customFormat="false" ht="15" hidden="false" customHeight="false" outlineLevel="0" collapsed="false">
      <c r="A433" s="15"/>
      <c r="B433" s="20"/>
      <c r="C433" s="20"/>
      <c r="D433" s="20"/>
      <c r="E433" s="20"/>
      <c r="F433" s="20"/>
      <c r="G433" s="20"/>
      <c r="H433" s="15"/>
      <c r="I433" s="15"/>
      <c r="J433" s="20"/>
      <c r="K433" s="20"/>
      <c r="L433" s="20"/>
      <c r="M433" s="20"/>
      <c r="N433" s="20"/>
      <c r="O433" s="20"/>
      <c r="P433" s="20"/>
    </row>
    <row r="434" customFormat="false" ht="15" hidden="false" customHeight="false" outlineLevel="0" collapsed="false">
      <c r="A434" s="15"/>
      <c r="B434" s="20"/>
      <c r="C434" s="20"/>
      <c r="D434" s="20"/>
      <c r="E434" s="20"/>
      <c r="F434" s="20"/>
      <c r="G434" s="20"/>
      <c r="H434" s="15"/>
      <c r="I434" s="15"/>
      <c r="J434" s="20"/>
      <c r="K434" s="20"/>
      <c r="L434" s="20"/>
      <c r="M434" s="20"/>
      <c r="N434" s="20"/>
      <c r="O434" s="20"/>
      <c r="P434" s="20"/>
    </row>
    <row r="435" customFormat="false" ht="15" hidden="false" customHeight="false" outlineLevel="0" collapsed="false">
      <c r="A435" s="15"/>
      <c r="B435" s="20"/>
      <c r="C435" s="20"/>
      <c r="D435" s="20"/>
      <c r="E435" s="20"/>
      <c r="F435" s="20"/>
      <c r="G435" s="20"/>
      <c r="H435" s="15"/>
      <c r="I435" s="15"/>
      <c r="J435" s="20"/>
      <c r="K435" s="20"/>
      <c r="L435" s="20"/>
      <c r="M435" s="20"/>
      <c r="N435" s="20"/>
      <c r="O435" s="20"/>
      <c r="P435" s="20"/>
    </row>
    <row r="436" customFormat="false" ht="15" hidden="false" customHeight="false" outlineLevel="0" collapsed="false">
      <c r="A436" s="15"/>
      <c r="B436" s="20"/>
      <c r="C436" s="20"/>
      <c r="D436" s="20"/>
      <c r="E436" s="20"/>
      <c r="F436" s="20"/>
      <c r="G436" s="20"/>
      <c r="H436" s="15"/>
      <c r="I436" s="15"/>
      <c r="J436" s="20"/>
      <c r="K436" s="20"/>
      <c r="L436" s="20"/>
      <c r="M436" s="20"/>
      <c r="N436" s="20"/>
      <c r="O436" s="20"/>
      <c r="P436" s="20"/>
    </row>
    <row r="437" customFormat="false" ht="15" hidden="false" customHeight="false" outlineLevel="0" collapsed="false">
      <c r="A437" s="15"/>
      <c r="B437" s="20"/>
      <c r="C437" s="20"/>
      <c r="D437" s="20"/>
      <c r="E437" s="20"/>
      <c r="F437" s="20"/>
      <c r="G437" s="20"/>
      <c r="H437" s="15"/>
      <c r="I437" s="15"/>
      <c r="J437" s="20"/>
      <c r="K437" s="20"/>
      <c r="L437" s="20"/>
      <c r="M437" s="20"/>
      <c r="N437" s="20"/>
      <c r="O437" s="20"/>
      <c r="P437" s="20"/>
    </row>
    <row r="438" customFormat="false" ht="15" hidden="false" customHeight="false" outlineLevel="0" collapsed="false">
      <c r="A438" s="15"/>
      <c r="B438" s="20"/>
      <c r="C438" s="20"/>
      <c r="D438" s="20"/>
      <c r="E438" s="20"/>
      <c r="F438" s="20"/>
      <c r="G438" s="20"/>
      <c r="H438" s="15"/>
      <c r="I438" s="15"/>
      <c r="J438" s="20"/>
      <c r="K438" s="20"/>
      <c r="L438" s="20"/>
      <c r="M438" s="20"/>
      <c r="N438" s="20"/>
      <c r="O438" s="20"/>
      <c r="P438" s="20"/>
    </row>
    <row r="439" customFormat="false" ht="15" hidden="false" customHeight="false" outlineLevel="0" collapsed="false">
      <c r="A439" s="15"/>
      <c r="B439" s="20"/>
      <c r="C439" s="20"/>
      <c r="D439" s="20"/>
      <c r="E439" s="20"/>
      <c r="F439" s="20"/>
      <c r="G439" s="20"/>
      <c r="H439" s="15"/>
      <c r="I439" s="15"/>
      <c r="J439" s="20"/>
      <c r="K439" s="20"/>
      <c r="L439" s="20"/>
      <c r="M439" s="20"/>
      <c r="N439" s="20"/>
      <c r="O439" s="20"/>
      <c r="P439" s="20"/>
    </row>
    <row r="440" customFormat="false" ht="15" hidden="false" customHeight="false" outlineLevel="0" collapsed="false">
      <c r="A440" s="15"/>
      <c r="B440" s="20"/>
      <c r="C440" s="20"/>
      <c r="D440" s="20"/>
      <c r="E440" s="20"/>
      <c r="F440" s="20"/>
      <c r="G440" s="20"/>
      <c r="H440" s="15"/>
      <c r="I440" s="15"/>
      <c r="J440" s="20"/>
      <c r="K440" s="20"/>
      <c r="L440" s="20"/>
      <c r="M440" s="20"/>
      <c r="N440" s="20"/>
      <c r="O440" s="20"/>
      <c r="P440" s="20"/>
    </row>
    <row r="441" customFormat="false" ht="15" hidden="false" customHeight="false" outlineLevel="0" collapsed="false">
      <c r="A441" s="15"/>
      <c r="B441" s="20"/>
      <c r="C441" s="20"/>
      <c r="D441" s="20"/>
      <c r="E441" s="20"/>
      <c r="F441" s="20"/>
      <c r="G441" s="20"/>
      <c r="H441" s="15"/>
      <c r="I441" s="15"/>
      <c r="J441" s="20"/>
      <c r="K441" s="20"/>
      <c r="L441" s="20"/>
      <c r="M441" s="20"/>
      <c r="N441" s="20"/>
      <c r="O441" s="20"/>
      <c r="P441" s="20"/>
    </row>
    <row r="442" customFormat="false" ht="15" hidden="false" customHeight="false" outlineLevel="0" collapsed="false">
      <c r="A442" s="15"/>
      <c r="B442" s="20"/>
      <c r="C442" s="20"/>
      <c r="D442" s="20"/>
      <c r="E442" s="20"/>
      <c r="F442" s="20"/>
      <c r="G442" s="20"/>
      <c r="H442" s="15"/>
      <c r="I442" s="15"/>
      <c r="J442" s="20"/>
      <c r="K442" s="20"/>
      <c r="L442" s="20"/>
      <c r="M442" s="20"/>
      <c r="N442" s="20"/>
      <c r="O442" s="20"/>
      <c r="P442" s="20"/>
    </row>
    <row r="443" customFormat="false" ht="15" hidden="false" customHeight="false" outlineLevel="0" collapsed="false">
      <c r="A443" s="15"/>
      <c r="B443" s="20"/>
      <c r="C443" s="20"/>
      <c r="D443" s="20"/>
      <c r="E443" s="20"/>
      <c r="F443" s="20"/>
      <c r="G443" s="20"/>
      <c r="H443" s="15"/>
      <c r="I443" s="15"/>
      <c r="J443" s="20"/>
      <c r="K443" s="20"/>
      <c r="L443" s="20"/>
      <c r="M443" s="20"/>
      <c r="N443" s="20"/>
      <c r="O443" s="20"/>
      <c r="P443" s="20"/>
    </row>
    <row r="444" customFormat="false" ht="15" hidden="false" customHeight="false" outlineLevel="0" collapsed="false">
      <c r="A444" s="15"/>
      <c r="B444" s="20"/>
      <c r="C444" s="20"/>
      <c r="D444" s="20"/>
      <c r="E444" s="20"/>
      <c r="F444" s="20"/>
      <c r="G444" s="20"/>
      <c r="H444" s="15"/>
      <c r="I444" s="15"/>
      <c r="J444" s="20"/>
      <c r="K444" s="20"/>
      <c r="L444" s="20"/>
      <c r="M444" s="20"/>
      <c r="N444" s="20"/>
      <c r="O444" s="20"/>
      <c r="P444" s="20"/>
    </row>
    <row r="445" customFormat="false" ht="15" hidden="false" customHeight="false" outlineLevel="0" collapsed="false">
      <c r="A445" s="15"/>
      <c r="B445" s="20"/>
      <c r="C445" s="20"/>
      <c r="D445" s="20"/>
      <c r="E445" s="20"/>
      <c r="F445" s="20"/>
      <c r="G445" s="20"/>
      <c r="H445" s="15"/>
      <c r="I445" s="15"/>
      <c r="J445" s="20"/>
      <c r="K445" s="20"/>
      <c r="L445" s="20"/>
      <c r="M445" s="20"/>
      <c r="N445" s="20"/>
      <c r="O445" s="20"/>
      <c r="P445" s="20"/>
    </row>
    <row r="446" customFormat="false" ht="15" hidden="false" customHeight="false" outlineLevel="0" collapsed="false">
      <c r="A446" s="15"/>
      <c r="B446" s="20"/>
      <c r="C446" s="20"/>
      <c r="D446" s="20"/>
      <c r="E446" s="20"/>
      <c r="F446" s="20"/>
      <c r="G446" s="20"/>
      <c r="H446" s="15"/>
      <c r="I446" s="15"/>
      <c r="J446" s="20"/>
      <c r="K446" s="20"/>
      <c r="L446" s="20"/>
      <c r="M446" s="20"/>
      <c r="N446" s="20"/>
      <c r="O446" s="20"/>
      <c r="P446" s="20"/>
    </row>
    <row r="447" customFormat="false" ht="15" hidden="false" customHeight="false" outlineLevel="0" collapsed="false">
      <c r="A447" s="15"/>
      <c r="B447" s="20"/>
      <c r="C447" s="20"/>
      <c r="D447" s="20"/>
      <c r="E447" s="20"/>
      <c r="F447" s="20"/>
      <c r="G447" s="20"/>
      <c r="H447" s="15"/>
      <c r="I447" s="15"/>
      <c r="J447" s="20"/>
      <c r="K447" s="20"/>
      <c r="L447" s="20"/>
      <c r="M447" s="20"/>
      <c r="N447" s="20"/>
      <c r="O447" s="20"/>
      <c r="P447" s="20"/>
    </row>
    <row r="448" customFormat="false" ht="15" hidden="false" customHeight="false" outlineLevel="0" collapsed="false">
      <c r="A448" s="15"/>
      <c r="B448" s="20"/>
      <c r="C448" s="20"/>
      <c r="D448" s="20"/>
      <c r="E448" s="20"/>
      <c r="F448" s="20"/>
      <c r="G448" s="20"/>
      <c r="H448" s="15"/>
      <c r="I448" s="15"/>
      <c r="J448" s="20"/>
      <c r="K448" s="20"/>
      <c r="L448" s="20"/>
      <c r="M448" s="20"/>
      <c r="N448" s="20"/>
      <c r="O448" s="20"/>
      <c r="P448" s="20"/>
    </row>
    <row r="449" customFormat="false" ht="15" hidden="false" customHeight="false" outlineLevel="0" collapsed="false">
      <c r="A449" s="15"/>
      <c r="B449" s="20"/>
      <c r="C449" s="20"/>
      <c r="D449" s="20"/>
      <c r="E449" s="20"/>
      <c r="F449" s="20"/>
      <c r="G449" s="20"/>
      <c r="H449" s="15"/>
      <c r="I449" s="15"/>
      <c r="J449" s="20"/>
      <c r="K449" s="20"/>
      <c r="L449" s="20"/>
      <c r="M449" s="20"/>
      <c r="N449" s="20"/>
      <c r="O449" s="20"/>
      <c r="P449" s="20"/>
    </row>
    <row r="450" customFormat="false" ht="15" hidden="false" customHeight="false" outlineLevel="0" collapsed="false">
      <c r="A450" s="15"/>
      <c r="B450" s="20"/>
      <c r="C450" s="20"/>
      <c r="D450" s="20"/>
      <c r="E450" s="20"/>
      <c r="F450" s="20"/>
      <c r="G450" s="20"/>
      <c r="H450" s="15"/>
      <c r="I450" s="15"/>
      <c r="J450" s="20"/>
      <c r="K450" s="20"/>
      <c r="L450" s="20"/>
      <c r="M450" s="20"/>
      <c r="N450" s="20"/>
      <c r="O450" s="20"/>
      <c r="P450" s="20"/>
    </row>
    <row r="451" customFormat="false" ht="15" hidden="false" customHeight="false" outlineLevel="0" collapsed="false">
      <c r="A451" s="15"/>
      <c r="B451" s="20"/>
      <c r="C451" s="20"/>
      <c r="D451" s="20"/>
      <c r="E451" s="20"/>
      <c r="F451" s="20"/>
      <c r="G451" s="20"/>
      <c r="H451" s="15"/>
      <c r="I451" s="15"/>
      <c r="J451" s="20"/>
      <c r="K451" s="20"/>
      <c r="L451" s="20"/>
      <c r="M451" s="20"/>
      <c r="N451" s="20"/>
      <c r="O451" s="20"/>
      <c r="P451" s="20"/>
    </row>
    <row r="452" customFormat="false" ht="15" hidden="false" customHeight="false" outlineLevel="0" collapsed="false">
      <c r="A452" s="15"/>
      <c r="B452" s="20"/>
      <c r="C452" s="20"/>
      <c r="D452" s="20"/>
      <c r="E452" s="20"/>
      <c r="F452" s="20"/>
      <c r="G452" s="20"/>
      <c r="H452" s="15"/>
      <c r="I452" s="15"/>
      <c r="J452" s="20"/>
      <c r="K452" s="20"/>
      <c r="L452" s="20"/>
      <c r="M452" s="20"/>
      <c r="N452" s="20"/>
      <c r="O452" s="20"/>
      <c r="P452" s="20"/>
    </row>
    <row r="453" customFormat="false" ht="15" hidden="false" customHeight="false" outlineLevel="0" collapsed="false">
      <c r="A453" s="15"/>
      <c r="B453" s="20"/>
      <c r="C453" s="20"/>
      <c r="D453" s="20"/>
      <c r="E453" s="20"/>
      <c r="F453" s="20"/>
      <c r="G453" s="20"/>
      <c r="H453" s="15"/>
      <c r="I453" s="15"/>
      <c r="J453" s="20"/>
      <c r="K453" s="20"/>
      <c r="L453" s="20"/>
      <c r="M453" s="20"/>
      <c r="N453" s="20"/>
      <c r="O453" s="20"/>
      <c r="P453" s="20"/>
    </row>
    <row r="454" customFormat="false" ht="15" hidden="false" customHeight="false" outlineLevel="0" collapsed="false">
      <c r="A454" s="15"/>
      <c r="B454" s="20"/>
      <c r="C454" s="20"/>
      <c r="D454" s="20"/>
      <c r="E454" s="20"/>
      <c r="F454" s="20"/>
      <c r="G454" s="20"/>
      <c r="H454" s="15"/>
      <c r="I454" s="15"/>
      <c r="J454" s="20"/>
      <c r="K454" s="20"/>
      <c r="L454" s="20"/>
      <c r="M454" s="20"/>
      <c r="N454" s="20"/>
      <c r="O454" s="20"/>
      <c r="P454" s="20"/>
    </row>
    <row r="455" customFormat="false" ht="15" hidden="false" customHeight="false" outlineLevel="0" collapsed="false">
      <c r="A455" s="15"/>
      <c r="B455" s="20"/>
      <c r="C455" s="20"/>
      <c r="D455" s="20"/>
      <c r="E455" s="20"/>
      <c r="F455" s="20"/>
      <c r="G455" s="20"/>
      <c r="H455" s="15"/>
      <c r="I455" s="15"/>
      <c r="J455" s="20"/>
      <c r="K455" s="20"/>
      <c r="L455" s="20"/>
      <c r="M455" s="20"/>
      <c r="N455" s="20"/>
      <c r="O455" s="20"/>
      <c r="P455" s="20"/>
    </row>
    <row r="456" customFormat="false" ht="15" hidden="false" customHeight="false" outlineLevel="0" collapsed="false">
      <c r="A456" s="15"/>
      <c r="B456" s="20"/>
      <c r="C456" s="20"/>
      <c r="D456" s="20"/>
      <c r="E456" s="20"/>
      <c r="F456" s="20"/>
      <c r="G456" s="20"/>
      <c r="H456" s="15"/>
      <c r="I456" s="15"/>
      <c r="J456" s="20"/>
      <c r="K456" s="20"/>
      <c r="L456" s="20"/>
      <c r="M456" s="20"/>
      <c r="N456" s="20"/>
      <c r="O456" s="20"/>
      <c r="P456" s="20"/>
    </row>
    <row r="457" customFormat="false" ht="15" hidden="false" customHeight="false" outlineLevel="0" collapsed="false">
      <c r="A457" s="15"/>
      <c r="B457" s="20"/>
      <c r="C457" s="20"/>
      <c r="D457" s="20"/>
      <c r="E457" s="20"/>
      <c r="F457" s="20"/>
      <c r="G457" s="20"/>
      <c r="H457" s="15"/>
      <c r="I457" s="15"/>
      <c r="J457" s="20"/>
      <c r="K457" s="20"/>
      <c r="L457" s="20"/>
      <c r="M457" s="20"/>
      <c r="N457" s="20"/>
      <c r="O457" s="20"/>
      <c r="P457" s="20"/>
    </row>
    <row r="458" customFormat="false" ht="15" hidden="false" customHeight="false" outlineLevel="0" collapsed="false">
      <c r="A458" s="15"/>
      <c r="B458" s="20"/>
      <c r="C458" s="20"/>
      <c r="D458" s="20"/>
      <c r="E458" s="20"/>
      <c r="F458" s="20"/>
      <c r="G458" s="20"/>
      <c r="H458" s="15"/>
      <c r="I458" s="15"/>
      <c r="J458" s="20"/>
      <c r="K458" s="20"/>
      <c r="L458" s="20"/>
      <c r="M458" s="20"/>
      <c r="N458" s="20"/>
      <c r="O458" s="20"/>
      <c r="P458" s="20"/>
    </row>
    <row r="459" customFormat="false" ht="15" hidden="false" customHeight="false" outlineLevel="0" collapsed="false">
      <c r="A459" s="15"/>
      <c r="B459" s="20"/>
      <c r="C459" s="20"/>
      <c r="D459" s="20"/>
      <c r="E459" s="20"/>
      <c r="F459" s="20"/>
      <c r="G459" s="20"/>
      <c r="H459" s="15"/>
      <c r="I459" s="15"/>
      <c r="J459" s="20"/>
      <c r="K459" s="20"/>
      <c r="L459" s="20"/>
      <c r="M459" s="20"/>
      <c r="N459" s="20"/>
      <c r="O459" s="20"/>
      <c r="P459" s="20"/>
    </row>
    <row r="460" customFormat="false" ht="15" hidden="false" customHeight="false" outlineLevel="0" collapsed="false">
      <c r="A460" s="15"/>
      <c r="B460" s="20"/>
      <c r="C460" s="20"/>
      <c r="D460" s="20"/>
      <c r="E460" s="20"/>
      <c r="F460" s="20"/>
      <c r="G460" s="20"/>
      <c r="H460" s="15"/>
      <c r="I460" s="15"/>
      <c r="J460" s="20"/>
      <c r="K460" s="20"/>
      <c r="L460" s="20"/>
      <c r="M460" s="20"/>
      <c r="N460" s="20"/>
      <c r="O460" s="20"/>
      <c r="P460" s="20"/>
    </row>
    <row r="461" customFormat="false" ht="15" hidden="false" customHeight="false" outlineLevel="0" collapsed="false">
      <c r="A461" s="15"/>
      <c r="B461" s="20"/>
      <c r="C461" s="20"/>
      <c r="D461" s="20"/>
      <c r="E461" s="20"/>
      <c r="F461" s="20"/>
      <c r="G461" s="20"/>
      <c r="H461" s="15"/>
      <c r="I461" s="15"/>
      <c r="J461" s="20"/>
      <c r="K461" s="20"/>
      <c r="L461" s="20"/>
      <c r="M461" s="20"/>
      <c r="N461" s="20"/>
      <c r="O461" s="20"/>
      <c r="P461" s="20"/>
    </row>
  </sheetData>
  <mergeCells count="27">
    <mergeCell ref="E1:F1"/>
    <mergeCell ref="B2:I2"/>
    <mergeCell ref="B3:I3"/>
    <mergeCell ref="E51:F51"/>
    <mergeCell ref="B52:I52"/>
    <mergeCell ref="B53:I53"/>
    <mergeCell ref="E97:F97"/>
    <mergeCell ref="B98:I98"/>
    <mergeCell ref="B99:I99"/>
    <mergeCell ref="E146:G146"/>
    <mergeCell ref="B147:K147"/>
    <mergeCell ref="B148:K148"/>
    <mergeCell ref="E196:G196"/>
    <mergeCell ref="B197:K197"/>
    <mergeCell ref="B198:K198"/>
    <mergeCell ref="E242:G242"/>
    <mergeCell ref="B243:K243"/>
    <mergeCell ref="B244:K244"/>
    <mergeCell ref="E291:G291"/>
    <mergeCell ref="B292:K292"/>
    <mergeCell ref="B293:K293"/>
    <mergeCell ref="E340:G340"/>
    <mergeCell ref="B341:K341"/>
    <mergeCell ref="B342:K342"/>
    <mergeCell ref="E385:G385"/>
    <mergeCell ref="B386:K386"/>
    <mergeCell ref="B387:K387"/>
  </mergeCells>
  <printOptions headings="false" gridLines="false" gridLinesSet="true" horizontalCentered="false" verticalCentered="false"/>
  <pageMargins left="1" right="0.5" top="0.5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27</oddHeader>
    <oddFooter/>
  </headerFooter>
  <rowBreaks count="8" manualBreakCount="8">
    <brk id="50" man="true" max="16383" min="0"/>
    <brk id="96" man="true" max="16383" min="0"/>
    <brk id="145" man="true" max="16383" min="0"/>
    <brk id="195" man="true" max="16383" min="0"/>
    <brk id="241" man="true" max="16383" min="0"/>
    <brk id="290" man="true" max="16383" min="0"/>
    <brk id="339" man="true" max="16383" min="0"/>
    <brk id="3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8125" defaultRowHeight="15" zeroHeight="false" outlineLevelRow="0" outlineLevelCol="0"/>
  <cols>
    <col collapsed="false" customWidth="true" hidden="false" outlineLevel="0" max="1" min="1" style="0" width="9.81"/>
    <col collapsed="false" customWidth="true" hidden="false" outlineLevel="0" max="5" min="5" style="0" width="12.81"/>
    <col collapsed="false" customWidth="true" hidden="false" outlineLevel="0" max="11" min="11" style="0" width="12.81"/>
  </cols>
  <sheetData>
    <row r="1" customFormat="false" ht="15.6" hidden="false" customHeight="false" outlineLevel="0" collapsed="false">
      <c r="B1" s="12"/>
      <c r="C1" s="12"/>
      <c r="D1" s="12"/>
      <c r="E1" s="12"/>
      <c r="F1" s="12"/>
      <c r="G1" s="3" t="s">
        <v>290</v>
      </c>
      <c r="H1" s="3"/>
      <c r="I1" s="12"/>
      <c r="J1" s="12"/>
      <c r="K1" s="12"/>
      <c r="L1" s="12"/>
      <c r="M1" s="12"/>
      <c r="N1" s="12"/>
    </row>
    <row r="2" customFormat="false" ht="15.6" hidden="false" customHeight="false" outlineLevel="0" collapsed="false">
      <c r="B2" s="3" t="s">
        <v>2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n">
        <f aca="false">px!L386+1</f>
        <v>28</v>
      </c>
    </row>
    <row r="4" customFormat="false" ht="15" hidden="false" customHeight="false" outlineLevel="0" collapsed="false">
      <c r="A4" s="0" t="s">
        <v>3</v>
      </c>
      <c r="B4" s="22" t="s">
        <v>292</v>
      </c>
      <c r="C4" s="22" t="s">
        <v>293</v>
      </c>
      <c r="D4" s="22" t="s">
        <v>294</v>
      </c>
      <c r="E4" s="22" t="s">
        <v>295</v>
      </c>
      <c r="F4" s="22" t="s">
        <v>296</v>
      </c>
      <c r="G4" s="22" t="s">
        <v>297</v>
      </c>
      <c r="H4" s="22" t="s">
        <v>298</v>
      </c>
      <c r="I4" s="22" t="s">
        <v>299</v>
      </c>
      <c r="J4" s="22" t="s">
        <v>300</v>
      </c>
      <c r="K4" s="22" t="s">
        <v>301</v>
      </c>
      <c r="L4" s="5" t="s">
        <v>302</v>
      </c>
      <c r="M4" s="5" t="s">
        <v>303</v>
      </c>
    </row>
    <row r="5" customFormat="false" ht="15" hidden="false" customHeight="false" outlineLevel="0" collapsed="false">
      <c r="A5" s="23" t="n">
        <v>1970.1</v>
      </c>
      <c r="B5" s="24" t="n">
        <v>119.613423391167</v>
      </c>
      <c r="C5" s="25" t="n">
        <v>0.272715019186696</v>
      </c>
      <c r="D5" s="24" t="n">
        <v>21.4804562223712</v>
      </c>
      <c r="E5" s="24" t="n">
        <v>21.4804562223712</v>
      </c>
      <c r="F5" s="24" t="n">
        <v>19.1222032246016</v>
      </c>
      <c r="G5" s="25" t="n">
        <v>0.926854925428348</v>
      </c>
      <c r="H5" s="25" t="n">
        <v>0.846170119047619</v>
      </c>
      <c r="I5" s="25" t="n">
        <v>1.34188568727803</v>
      </c>
      <c r="J5" s="26" t="s">
        <v>286</v>
      </c>
      <c r="K5" s="26" t="s">
        <v>286</v>
      </c>
      <c r="L5" s="25" t="n">
        <v>0</v>
      </c>
      <c r="M5" s="25" t="n">
        <v>0</v>
      </c>
    </row>
    <row r="6" customFormat="false" ht="15" hidden="false" customHeight="false" outlineLevel="0" collapsed="false">
      <c r="A6" s="23" t="n">
        <v>1970.2</v>
      </c>
      <c r="B6" s="24" t="n">
        <v>120.083421133131</v>
      </c>
      <c r="C6" s="25" t="n">
        <v>0.275586333202569</v>
      </c>
      <c r="D6" s="24" t="n">
        <v>21.5228513200191</v>
      </c>
      <c r="E6" s="24" t="n">
        <v>21.5585782616204</v>
      </c>
      <c r="F6" s="24" t="n">
        <v>19.1602556448509</v>
      </c>
      <c r="G6" s="25" t="n">
        <v>0.920332729246823</v>
      </c>
      <c r="H6" s="25" t="n">
        <v>0.817519523809524</v>
      </c>
      <c r="I6" s="25" t="n">
        <v>1.35412582725671</v>
      </c>
      <c r="J6" s="26" t="s">
        <v>286</v>
      </c>
      <c r="K6" s="26" t="s">
        <v>286</v>
      </c>
      <c r="L6" s="25" t="n">
        <v>0</v>
      </c>
      <c r="M6" s="25" t="n">
        <v>0</v>
      </c>
    </row>
    <row r="7" customFormat="false" ht="15" hidden="false" customHeight="false" outlineLevel="0" collapsed="false">
      <c r="A7" s="23" t="n">
        <v>1970.3</v>
      </c>
      <c r="B7" s="24" t="n">
        <v>120.56976936706</v>
      </c>
      <c r="C7" s="25" t="n">
        <v>0.278448266594466</v>
      </c>
      <c r="D7" s="24" t="n">
        <v>21.7806551776157</v>
      </c>
      <c r="E7" s="24" t="n">
        <v>21.6540395471176</v>
      </c>
      <c r="F7" s="24" t="n">
        <v>19.1753893695444</v>
      </c>
      <c r="G7" s="25" t="n">
        <v>0.924420640503232</v>
      </c>
      <c r="H7" s="25" t="n">
        <v>0.804281666666667</v>
      </c>
      <c r="I7" s="25" t="n">
        <v>1.34431229595907</v>
      </c>
      <c r="J7" s="26" t="s">
        <v>286</v>
      </c>
      <c r="K7" s="26" t="s">
        <v>286</v>
      </c>
      <c r="L7" s="25" t="n">
        <v>0</v>
      </c>
      <c r="M7" s="25" t="n">
        <v>0</v>
      </c>
    </row>
    <row r="8" customFormat="false" ht="15" hidden="false" customHeight="false" outlineLevel="0" collapsed="false">
      <c r="A8" s="23" t="n">
        <v>1970.4</v>
      </c>
      <c r="B8" s="24" t="n">
        <v>121.150997754268</v>
      </c>
      <c r="C8" s="25" t="n">
        <v>0.281487308066846</v>
      </c>
      <c r="D8" s="24" t="n">
        <v>21.9400515323856</v>
      </c>
      <c r="E8" s="24" t="n">
        <v>21.7559039475507</v>
      </c>
      <c r="F8" s="24" t="n">
        <v>19.2421866130339</v>
      </c>
      <c r="G8" s="25" t="n">
        <v>0.927538382363019</v>
      </c>
      <c r="H8" s="25" t="n">
        <v>0.787419375</v>
      </c>
      <c r="I8" s="25" t="n">
        <v>1.33211410795356</v>
      </c>
      <c r="J8" s="26" t="s">
        <v>286</v>
      </c>
      <c r="K8" s="26" t="s">
        <v>286</v>
      </c>
      <c r="L8" s="25" t="n">
        <v>0</v>
      </c>
      <c r="M8" s="25" t="n">
        <v>0</v>
      </c>
    </row>
    <row r="9" customFormat="false" ht="15" hidden="false" customHeight="false" outlineLevel="0" collapsed="false">
      <c r="A9" s="23" t="n">
        <v>1971.1</v>
      </c>
      <c r="B9" s="24" t="n">
        <v>121.751976741238</v>
      </c>
      <c r="C9" s="25" t="n">
        <v>0.285367342322075</v>
      </c>
      <c r="D9" s="24" t="n">
        <v>21.8098420413817</v>
      </c>
      <c r="E9" s="24" t="n">
        <v>21.8360726985031</v>
      </c>
      <c r="F9" s="24" t="n">
        <v>19.1233168714851</v>
      </c>
      <c r="G9" s="25" t="n">
        <v>0.915919046815484</v>
      </c>
      <c r="H9" s="25" t="n">
        <v>0.765367619047619</v>
      </c>
      <c r="I9" s="25" t="n">
        <v>1.32014472087351</v>
      </c>
      <c r="J9" s="26" t="s">
        <v>286</v>
      </c>
      <c r="K9" s="26" t="s">
        <v>286</v>
      </c>
      <c r="L9" s="25" t="n">
        <v>0</v>
      </c>
      <c r="M9" s="25" t="n">
        <v>0</v>
      </c>
    </row>
    <row r="10" customFormat="false" ht="15" hidden="false" customHeight="false" outlineLevel="0" collapsed="false">
      <c r="A10" s="23" t="n">
        <v>1971.2</v>
      </c>
      <c r="B10" s="24" t="n">
        <v>122.221772308369</v>
      </c>
      <c r="C10" s="25" t="n">
        <v>0.287777782436113</v>
      </c>
      <c r="D10" s="24" t="n">
        <v>22.1258861881546</v>
      </c>
      <c r="E10" s="24" t="n">
        <v>21.9389261454736</v>
      </c>
      <c r="F10" s="24" t="n">
        <v>19.3947940892407</v>
      </c>
      <c r="G10" s="25" t="n">
        <v>0.943205532694972</v>
      </c>
      <c r="H10" s="25" t="n">
        <v>0.7748925</v>
      </c>
      <c r="I10" s="25" t="n">
        <v>1.31496136867576</v>
      </c>
      <c r="J10" s="26" t="s">
        <v>286</v>
      </c>
      <c r="K10" s="26" t="s">
        <v>286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3" t="n">
        <v>1971.3</v>
      </c>
      <c r="B11" s="24" t="n">
        <v>121.696620388298</v>
      </c>
      <c r="C11" s="25" t="n">
        <v>0.290864718931345</v>
      </c>
      <c r="D11" s="24" t="n">
        <v>22.51890771939</v>
      </c>
      <c r="E11" s="24" t="n">
        <v>22.0697003422638</v>
      </c>
      <c r="F11" s="24" t="n">
        <v>19.6449171405211</v>
      </c>
      <c r="G11" s="25" t="n">
        <v>0.958979102643783</v>
      </c>
      <c r="H11" s="25" t="n">
        <v>0.776441071428571</v>
      </c>
      <c r="I11" s="25" t="n">
        <v>1.30976450878598</v>
      </c>
      <c r="J11" s="26" t="s">
        <v>286</v>
      </c>
      <c r="K11" s="26" t="s">
        <v>286</v>
      </c>
      <c r="L11" s="25" t="n">
        <v>0</v>
      </c>
      <c r="M11" s="25" t="n">
        <v>0</v>
      </c>
    </row>
    <row r="12" customFormat="false" ht="15" hidden="false" customHeight="false" outlineLevel="0" collapsed="false">
      <c r="A12" s="23" t="n">
        <v>1971.4</v>
      </c>
      <c r="B12" s="24" t="n">
        <v>122.622425010089</v>
      </c>
      <c r="C12" s="25" t="n">
        <v>0.29386429400024</v>
      </c>
      <c r="D12" s="24" t="n">
        <v>22.4782554029021</v>
      </c>
      <c r="E12" s="24" t="n">
        <v>22.1846401117068</v>
      </c>
      <c r="F12" s="24" t="n">
        <v>19.6776780996162</v>
      </c>
      <c r="G12" s="25" t="n">
        <v>0.967106421919055</v>
      </c>
      <c r="H12" s="25" t="n">
        <v>0.776041607142857</v>
      </c>
      <c r="I12" s="25" t="n">
        <v>1.30317076610384</v>
      </c>
      <c r="J12" s="26" t="s">
        <v>286</v>
      </c>
      <c r="K12" s="26" t="s">
        <v>286</v>
      </c>
      <c r="L12" s="25" t="n">
        <v>0</v>
      </c>
      <c r="M12" s="25" t="n">
        <v>0</v>
      </c>
    </row>
    <row r="13" customFormat="false" ht="15" hidden="false" customHeight="false" outlineLevel="0" collapsed="false">
      <c r="A13" s="23" t="n">
        <v>1972.1</v>
      </c>
      <c r="B13" s="24" t="n">
        <v>123.553464285715</v>
      </c>
      <c r="C13" s="25" t="n">
        <v>0.295970544602595</v>
      </c>
      <c r="D13" s="24" t="n">
        <v>22.5381106945122</v>
      </c>
      <c r="E13" s="24" t="n">
        <v>22.2947433280294</v>
      </c>
      <c r="F13" s="24" t="n">
        <v>19.8582819987992</v>
      </c>
      <c r="G13" s="25" t="n">
        <v>0.983022702645989</v>
      </c>
      <c r="H13" s="25" t="n">
        <v>0.793393809523809</v>
      </c>
      <c r="I13" s="25" t="n">
        <v>1.29557615764518</v>
      </c>
      <c r="J13" s="26" t="s">
        <v>286</v>
      </c>
      <c r="K13" s="26" t="s">
        <v>286</v>
      </c>
      <c r="L13" s="25" t="n">
        <v>0</v>
      </c>
      <c r="M13" s="25" t="n">
        <v>0</v>
      </c>
    </row>
    <row r="14" customFormat="false" ht="15" hidden="false" customHeight="false" outlineLevel="0" collapsed="false">
      <c r="A14" s="23" t="n">
        <v>1972.2</v>
      </c>
      <c r="B14" s="24" t="n">
        <v>124.350250000001</v>
      </c>
      <c r="C14" s="25" t="n">
        <v>0.298882518037768</v>
      </c>
      <c r="D14" s="24" t="n">
        <v>22.5053608657801</v>
      </c>
      <c r="E14" s="24" t="n">
        <v>22.3916552941798</v>
      </c>
      <c r="F14" s="24" t="n">
        <v>19.9743577592515</v>
      </c>
      <c r="G14" s="25" t="n">
        <v>0.977087511020089</v>
      </c>
      <c r="H14" s="25" t="n">
        <v>0.815887619047619</v>
      </c>
      <c r="I14" s="25" t="n">
        <v>1.29442482926373</v>
      </c>
      <c r="J14" s="26" t="s">
        <v>286</v>
      </c>
      <c r="K14" s="26" t="s">
        <v>286</v>
      </c>
      <c r="L14" s="25" t="n">
        <v>0</v>
      </c>
      <c r="M14" s="25" t="n">
        <v>0</v>
      </c>
    </row>
    <row r="15" customFormat="false" ht="15" hidden="false" customHeight="false" outlineLevel="0" collapsed="false">
      <c r="A15" s="23" t="n">
        <v>1972.3</v>
      </c>
      <c r="B15" s="24" t="n">
        <v>125.174750000001</v>
      </c>
      <c r="C15" s="25" t="n">
        <v>0.300595011309396</v>
      </c>
      <c r="D15" s="24" t="n">
        <v>22.5599373028885</v>
      </c>
      <c r="E15" s="24" t="n">
        <v>22.484879672392</v>
      </c>
      <c r="F15" s="24" t="n">
        <v>20.1857609728266</v>
      </c>
      <c r="G15" s="25" t="n">
        <v>0.99575150357999</v>
      </c>
      <c r="H15" s="25" t="n">
        <v>0.828465357142857</v>
      </c>
      <c r="I15" s="25" t="n">
        <v>1.30380296385982</v>
      </c>
      <c r="J15" s="26" t="s">
        <v>286</v>
      </c>
      <c r="K15" s="26" t="s">
        <v>286</v>
      </c>
      <c r="L15" s="25" t="n">
        <v>0</v>
      </c>
      <c r="M15" s="25" t="n">
        <v>0</v>
      </c>
    </row>
    <row r="16" customFormat="false" ht="15" hidden="false" customHeight="false" outlineLevel="0" collapsed="false">
      <c r="A16" s="23" t="n">
        <v>1972.4</v>
      </c>
      <c r="B16" s="24" t="n">
        <v>125.723645833334</v>
      </c>
      <c r="C16" s="25" t="n">
        <v>0.303317493239809</v>
      </c>
      <c r="D16" s="24" t="n">
        <v>22.9749591324224</v>
      </c>
      <c r="E16" s="24" t="n">
        <v>22.6089963758655</v>
      </c>
      <c r="F16" s="24" t="n">
        <v>20.4402137672278</v>
      </c>
      <c r="G16" s="25" t="n">
        <v>1.01205932481269</v>
      </c>
      <c r="H16" s="25" t="n">
        <v>0.83448375</v>
      </c>
      <c r="I16" s="25" t="n">
        <v>1.30258960690191</v>
      </c>
      <c r="J16" s="26" t="s">
        <v>286</v>
      </c>
      <c r="K16" s="26" t="s">
        <v>286</v>
      </c>
      <c r="L16" s="25" t="n">
        <v>0</v>
      </c>
      <c r="M16" s="25" t="n">
        <v>0</v>
      </c>
    </row>
    <row r="17" customFormat="false" ht="15" hidden="false" customHeight="false" outlineLevel="0" collapsed="false">
      <c r="A17" s="23" t="n">
        <v>1973.1</v>
      </c>
      <c r="B17" s="24" t="n">
        <v>126.245680555557</v>
      </c>
      <c r="C17" s="25" t="n">
        <v>0.30606344605836</v>
      </c>
      <c r="D17" s="24" t="n">
        <v>23.7487352977641</v>
      </c>
      <c r="E17" s="24" t="n">
        <v>22.7952588553293</v>
      </c>
      <c r="F17" s="24" t="n">
        <v>20.8330664715653</v>
      </c>
      <c r="G17" s="25" t="n">
        <v>1.04301184874301</v>
      </c>
      <c r="H17" s="25" t="n">
        <v>0.860383214285714</v>
      </c>
      <c r="I17" s="25" t="n">
        <v>1.30147307188517</v>
      </c>
      <c r="J17" s="26" t="s">
        <v>286</v>
      </c>
      <c r="K17" s="26" t="s">
        <v>286</v>
      </c>
      <c r="L17" s="25" t="n">
        <v>0</v>
      </c>
      <c r="M17" s="25" t="n">
        <v>0</v>
      </c>
    </row>
    <row r="18" customFormat="false" ht="15" hidden="false" customHeight="false" outlineLevel="0" collapsed="false">
      <c r="A18" s="23" t="n">
        <v>1973.2</v>
      </c>
      <c r="B18" s="24" t="n">
        <v>126.708444444445</v>
      </c>
      <c r="C18" s="25" t="n">
        <v>0.309663497274171</v>
      </c>
      <c r="D18" s="24" t="n">
        <v>23.9357339784671</v>
      </c>
      <c r="E18" s="24" t="n">
        <v>22.9822337661404</v>
      </c>
      <c r="F18" s="24" t="n">
        <v>21.1084490052905</v>
      </c>
      <c r="G18" s="25" t="n">
        <v>1.07213484038656</v>
      </c>
      <c r="H18" s="25" t="n">
        <v>0.872466428571429</v>
      </c>
      <c r="I18" s="25" t="n">
        <v>1.30856329299774</v>
      </c>
      <c r="J18" s="26" t="s">
        <v>286</v>
      </c>
      <c r="K18" s="26" t="s">
        <v>286</v>
      </c>
      <c r="L18" s="25" t="n">
        <v>0</v>
      </c>
      <c r="M18" s="25" t="n">
        <v>0</v>
      </c>
    </row>
    <row r="19" customFormat="false" ht="15" hidden="false" customHeight="false" outlineLevel="0" collapsed="false">
      <c r="A19" s="23" t="n">
        <v>1973.3</v>
      </c>
      <c r="B19" s="24" t="n">
        <v>127.18113888889</v>
      </c>
      <c r="C19" s="25" t="n">
        <v>0.315368525973396</v>
      </c>
      <c r="D19" s="24" t="n">
        <v>24.0480082042711</v>
      </c>
      <c r="E19" s="24" t="n">
        <v>23.1627570615602</v>
      </c>
      <c r="F19" s="24" t="n">
        <v>21.0081530695173</v>
      </c>
      <c r="G19" s="25" t="n">
        <v>1.05351855030323</v>
      </c>
      <c r="H19" s="25" t="n">
        <v>0.876358333333333</v>
      </c>
      <c r="I19" s="25" t="n">
        <v>1.32588645570208</v>
      </c>
      <c r="J19" s="26" t="s">
        <v>286</v>
      </c>
      <c r="K19" s="26" t="s">
        <v>286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23" t="n">
        <v>1973.4</v>
      </c>
      <c r="B20" s="24" t="n">
        <v>127.809635416668</v>
      </c>
      <c r="C20" s="25" t="n">
        <v>0.321416340942038</v>
      </c>
      <c r="D20" s="24" t="n">
        <v>24.1190521268521</v>
      </c>
      <c r="E20" s="24" t="n">
        <v>23.3335025120966</v>
      </c>
      <c r="F20" s="24" t="n">
        <v>20.9773067564968</v>
      </c>
      <c r="G20" s="25" t="n">
        <v>1.04356714390471</v>
      </c>
      <c r="H20" s="25" t="n">
        <v>0.881543392857143</v>
      </c>
      <c r="I20" s="25" t="n">
        <v>1.33135621419544</v>
      </c>
      <c r="J20" s="26" t="s">
        <v>286</v>
      </c>
      <c r="K20" s="26" t="s">
        <v>286</v>
      </c>
      <c r="L20" s="25" t="n">
        <v>0</v>
      </c>
      <c r="M20" s="25" t="n">
        <v>0</v>
      </c>
    </row>
    <row r="21" customFormat="false" ht="15" hidden="false" customHeight="false" outlineLevel="0" collapsed="false">
      <c r="A21" s="23" t="n">
        <v>1974.1</v>
      </c>
      <c r="B21" s="24" t="n">
        <v>128.445500000001</v>
      </c>
      <c r="C21" s="25" t="n">
        <v>0.328533904707344</v>
      </c>
      <c r="D21" s="24" t="n">
        <v>24.2695250032854</v>
      </c>
      <c r="E21" s="24" t="n">
        <v>23.5029110360138</v>
      </c>
      <c r="F21" s="24" t="n">
        <v>20.8198579126851</v>
      </c>
      <c r="G21" s="25" t="n">
        <v>1.02618086101061</v>
      </c>
      <c r="H21" s="25" t="n">
        <v>0.876317738095238</v>
      </c>
      <c r="I21" s="25" t="n">
        <v>1.34776261427308</v>
      </c>
      <c r="J21" s="26" t="s">
        <v>286</v>
      </c>
      <c r="K21" s="26" t="s">
        <v>286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3" t="n">
        <v>1974.2</v>
      </c>
      <c r="B22" s="24" t="n">
        <v>129.001250000001</v>
      </c>
      <c r="C22" s="25" t="n">
        <v>0.337665117706563</v>
      </c>
      <c r="D22" s="24" t="n">
        <v>23.8113459587184</v>
      </c>
      <c r="E22" s="24" t="n">
        <v>23.6132830972622</v>
      </c>
      <c r="F22" s="24" t="n">
        <v>20.5598600235047</v>
      </c>
      <c r="G22" s="25" t="n">
        <v>1.0013061937086</v>
      </c>
      <c r="H22" s="25" t="n">
        <v>0.849415714285714</v>
      </c>
      <c r="I22" s="25" t="n">
        <v>1.37382522747282</v>
      </c>
      <c r="J22" s="26" t="s">
        <v>286</v>
      </c>
      <c r="K22" s="26" t="s">
        <v>286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3" t="n">
        <v>1974.3</v>
      </c>
      <c r="B23" s="24" t="n">
        <v>129.564125</v>
      </c>
      <c r="C23" s="25" t="n">
        <v>0.346495159598764</v>
      </c>
      <c r="D23" s="24" t="n">
        <v>23.5063749688573</v>
      </c>
      <c r="E23" s="24" t="n">
        <v>23.6845782851146</v>
      </c>
      <c r="F23" s="24" t="n">
        <v>20.5451119465437</v>
      </c>
      <c r="G23" s="25" t="n">
        <v>1.00322543789333</v>
      </c>
      <c r="H23" s="25" t="n">
        <v>0.847300595238095</v>
      </c>
      <c r="I23" s="25" t="n">
        <v>1.4577610360908</v>
      </c>
      <c r="J23" s="26" t="s">
        <v>286</v>
      </c>
      <c r="K23" s="26" t="s">
        <v>286</v>
      </c>
      <c r="L23" s="25" t="n">
        <v>0</v>
      </c>
      <c r="M23" s="25" t="n">
        <v>0</v>
      </c>
    </row>
    <row r="24" customFormat="false" ht="15" hidden="false" customHeight="false" outlineLevel="0" collapsed="false">
      <c r="A24" s="23" t="n">
        <v>1974.4</v>
      </c>
      <c r="B24" s="24" t="n">
        <v>130.195897321429</v>
      </c>
      <c r="C24" s="25" t="n">
        <v>0.356142719023158</v>
      </c>
      <c r="D24" s="24" t="n">
        <v>23.4467725334636</v>
      </c>
      <c r="E24" s="24" t="n">
        <v>23.7436841237798</v>
      </c>
      <c r="F24" s="24" t="n">
        <v>20.5009013718032</v>
      </c>
      <c r="G24" s="25" t="n">
        <v>1.00018775551575</v>
      </c>
      <c r="H24" s="25" t="n">
        <v>0.840746160714286</v>
      </c>
      <c r="I24" s="25" t="n">
        <v>1.55282350634922</v>
      </c>
      <c r="J24" s="26" t="s">
        <v>286</v>
      </c>
      <c r="K24" s="26" t="s">
        <v>286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3" t="n">
        <v>1975.1</v>
      </c>
      <c r="B25" s="24" t="n">
        <v>130.826172619049</v>
      </c>
      <c r="C25" s="25" t="n">
        <v>0.36546394606681</v>
      </c>
      <c r="D25" s="24" t="n">
        <v>23.1919980879753</v>
      </c>
      <c r="E25" s="24" t="n">
        <v>23.773175214633</v>
      </c>
      <c r="F25" s="24" t="n">
        <v>20.0718186714223</v>
      </c>
      <c r="G25" s="25" t="n">
        <v>0.949392093002861</v>
      </c>
      <c r="H25" s="25" t="n">
        <v>0.79292619047619</v>
      </c>
      <c r="I25" s="25" t="n">
        <v>1.5815839318285</v>
      </c>
      <c r="J25" s="26" t="s">
        <v>286</v>
      </c>
      <c r="K25" s="26" t="s">
        <v>286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3" t="n">
        <v>1975.2</v>
      </c>
      <c r="B26" s="24" t="n">
        <v>131.3815</v>
      </c>
      <c r="C26" s="25" t="n">
        <v>0.371645334248233</v>
      </c>
      <c r="D26" s="24" t="n">
        <v>22.9487687891116</v>
      </c>
      <c r="E26" s="24" t="n">
        <v>23.7768595947838</v>
      </c>
      <c r="F26" s="24" t="n">
        <v>20.1608344147895</v>
      </c>
      <c r="G26" s="25" t="n">
        <v>0.954581681985028</v>
      </c>
      <c r="H26" s="25" t="n">
        <v>0.722243333333333</v>
      </c>
      <c r="I26" s="25" t="n">
        <v>1.58305050303784</v>
      </c>
      <c r="J26" s="26" t="s">
        <v>286</v>
      </c>
      <c r="K26" s="26" t="s">
        <v>286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3" t="n">
        <v>1975.3</v>
      </c>
      <c r="B27" s="24" t="n">
        <v>131.939190476191</v>
      </c>
      <c r="C27" s="25" t="n">
        <v>0.375714569532238</v>
      </c>
      <c r="D27" s="24" t="n">
        <v>23.9091860680407</v>
      </c>
      <c r="E27" s="24" t="n">
        <v>23.8714463091884</v>
      </c>
      <c r="F27" s="24" t="n">
        <v>20.4000855552865</v>
      </c>
      <c r="G27" s="25" t="n">
        <v>0.969205361703269</v>
      </c>
      <c r="H27" s="25" t="n">
        <v>0.711400476190476</v>
      </c>
      <c r="I27" s="25" t="n">
        <v>1.56511288614071</v>
      </c>
      <c r="J27" s="26" t="s">
        <v>286</v>
      </c>
      <c r="K27" s="26" t="s">
        <v>286</v>
      </c>
      <c r="L27" s="25" t="n">
        <v>0</v>
      </c>
      <c r="M27" s="25" t="n">
        <v>0</v>
      </c>
    </row>
    <row r="28" customFormat="false" ht="15" hidden="false" customHeight="false" outlineLevel="0" collapsed="false">
      <c r="A28" s="23" t="n">
        <v>1975.4</v>
      </c>
      <c r="B28" s="24" t="n">
        <v>132.649801339286</v>
      </c>
      <c r="C28" s="25" t="n">
        <v>0.382852742654313</v>
      </c>
      <c r="D28" s="24" t="n">
        <v>23.5190766046157</v>
      </c>
      <c r="E28" s="24" t="n">
        <v>23.9203131533161</v>
      </c>
      <c r="F28" s="24" t="n">
        <v>20.6072940008813</v>
      </c>
      <c r="G28" s="25" t="n">
        <v>0.983885059129636</v>
      </c>
      <c r="H28" s="25" t="n">
        <v>0.732057678571429</v>
      </c>
      <c r="I28" s="25" t="n">
        <v>1.53961657551361</v>
      </c>
      <c r="J28" s="26" t="s">
        <v>286</v>
      </c>
      <c r="K28" s="26" t="s">
        <v>286</v>
      </c>
      <c r="L28" s="25" t="n">
        <v>0</v>
      </c>
      <c r="M28" s="25" t="n">
        <v>0</v>
      </c>
    </row>
    <row r="29" customFormat="false" ht="15" hidden="false" customHeight="false" outlineLevel="0" collapsed="false">
      <c r="A29" s="23" t="n">
        <v>1976.1</v>
      </c>
      <c r="B29" s="24" t="n">
        <v>133.369125000001</v>
      </c>
      <c r="C29" s="25" t="n">
        <v>0.389561066818002</v>
      </c>
      <c r="D29" s="24" t="n">
        <v>23.6101317981024</v>
      </c>
      <c r="E29" s="24" t="n">
        <v>23.973356451514</v>
      </c>
      <c r="F29" s="24" t="n">
        <v>20.7602783235017</v>
      </c>
      <c r="G29" s="25" t="n">
        <v>0.983653530549204</v>
      </c>
      <c r="H29" s="25" t="n">
        <v>0.750557261904762</v>
      </c>
      <c r="I29" s="25" t="n">
        <v>1.5280017709729</v>
      </c>
      <c r="J29" s="26" t="s">
        <v>286</v>
      </c>
      <c r="K29" s="26" t="s">
        <v>286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3" t="n">
        <v>1976.2</v>
      </c>
      <c r="B30" s="24" t="n">
        <v>134.000687500001</v>
      </c>
      <c r="C30" s="25" t="n">
        <v>0.393322337575046</v>
      </c>
      <c r="D30" s="24" t="n">
        <v>23.8896346280738</v>
      </c>
      <c r="E30" s="24" t="n">
        <v>24.0480963723368</v>
      </c>
      <c r="F30" s="24" t="n">
        <v>21.0769480105056</v>
      </c>
      <c r="G30" s="25" t="n">
        <v>1.00074019928135</v>
      </c>
      <c r="H30" s="25" t="n">
        <v>0.770135238095238</v>
      </c>
      <c r="I30" s="25" t="n">
        <v>1.54798516303685</v>
      </c>
      <c r="J30" s="26" t="s">
        <v>286</v>
      </c>
      <c r="K30" s="26" t="s">
        <v>286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3" t="n">
        <v>1976.3</v>
      </c>
      <c r="B31" s="24" t="n">
        <v>134.626875000001</v>
      </c>
      <c r="C31" s="25" t="n">
        <v>0.396328189667444</v>
      </c>
      <c r="D31" s="24" t="n">
        <v>23.9777417434384</v>
      </c>
      <c r="E31" s="24" t="n">
        <v>24.1243639838952</v>
      </c>
      <c r="F31" s="24" t="n">
        <v>21.1520848518048</v>
      </c>
      <c r="G31" s="25" t="n">
        <v>1.00905171592605</v>
      </c>
      <c r="H31" s="25" t="n">
        <v>0.776644285714286</v>
      </c>
      <c r="I31" s="25" t="n">
        <v>1.56442015907086</v>
      </c>
      <c r="J31" s="26" t="s">
        <v>286</v>
      </c>
      <c r="K31" s="26" t="s">
        <v>286</v>
      </c>
      <c r="L31" s="25" t="n">
        <v>0</v>
      </c>
      <c r="M31" s="25" t="n">
        <v>0</v>
      </c>
    </row>
    <row r="32" customFormat="false" ht="15" hidden="false" customHeight="false" outlineLevel="0" collapsed="false">
      <c r="A32" s="23" t="n">
        <v>1976.4</v>
      </c>
      <c r="B32" s="24" t="n">
        <v>135.358000000001</v>
      </c>
      <c r="C32" s="25" t="n">
        <v>0.402851788326645</v>
      </c>
      <c r="D32" s="24" t="n">
        <v>24.0584053029742</v>
      </c>
      <c r="E32" s="24" t="n">
        <v>24.201312287369</v>
      </c>
      <c r="F32" s="24" t="n">
        <v>21.2745928521825</v>
      </c>
      <c r="G32" s="25" t="n">
        <v>1.00525917567256</v>
      </c>
      <c r="H32" s="25" t="n">
        <v>0.784088482142857</v>
      </c>
      <c r="I32" s="25" t="n">
        <v>1.55538414839114</v>
      </c>
      <c r="J32" s="26" t="s">
        <v>286</v>
      </c>
      <c r="K32" s="26" t="s">
        <v>286</v>
      </c>
      <c r="L32" s="25" t="n">
        <v>0</v>
      </c>
      <c r="M32" s="25" t="n">
        <v>0</v>
      </c>
    </row>
    <row r="33" customFormat="false" ht="15" hidden="false" customHeight="false" outlineLevel="0" collapsed="false">
      <c r="A33" s="23" t="n">
        <v>1977.1</v>
      </c>
      <c r="B33" s="24" t="n">
        <v>136.089936507936</v>
      </c>
      <c r="C33" s="25" t="n">
        <v>0.40985492784435</v>
      </c>
      <c r="D33" s="24" t="n">
        <v>24.1456111656321</v>
      </c>
      <c r="E33" s="24" t="n">
        <v>24.279500483796</v>
      </c>
      <c r="F33" s="24" t="n">
        <v>21.4710629618649</v>
      </c>
      <c r="G33" s="25" t="n">
        <v>1.00892689353783</v>
      </c>
      <c r="H33" s="25" t="n">
        <v>0.795590833333334</v>
      </c>
      <c r="I33" s="25" t="n">
        <v>1.53558980229722</v>
      </c>
      <c r="J33" s="26" t="s">
        <v>286</v>
      </c>
      <c r="K33" s="26" t="s">
        <v>286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n">
        <v>1977.2</v>
      </c>
      <c r="B34" s="24" t="n">
        <v>136.742547619049</v>
      </c>
      <c r="C34" s="25" t="n">
        <v>0.416623966281224</v>
      </c>
      <c r="D34" s="24" t="n">
        <v>24.1682543159397</v>
      </c>
      <c r="E34" s="24" t="n">
        <v>24.3526816025486</v>
      </c>
      <c r="F34" s="24" t="n">
        <v>21.6032543429284</v>
      </c>
      <c r="G34" s="25" t="n">
        <v>1.01670030879529</v>
      </c>
      <c r="H34" s="25" t="n">
        <v>0.808129047619048</v>
      </c>
      <c r="I34" s="25" t="n">
        <v>1.52318466880247</v>
      </c>
      <c r="J34" s="26" t="s">
        <v>286</v>
      </c>
      <c r="K34" s="26" t="s">
        <v>286</v>
      </c>
      <c r="L34" s="25" t="n">
        <v>0</v>
      </c>
      <c r="M34" s="25" t="n">
        <v>0</v>
      </c>
    </row>
    <row r="35" customFormat="false" ht="15" hidden="false" customHeight="false" outlineLevel="0" collapsed="false">
      <c r="A35" s="23" t="n">
        <v>1977.3</v>
      </c>
      <c r="B35" s="24" t="n">
        <v>137.381448412699</v>
      </c>
      <c r="C35" s="25" t="n">
        <v>0.423533769121085</v>
      </c>
      <c r="D35" s="24" t="n">
        <v>24.2058548026617</v>
      </c>
      <c r="E35" s="24" t="n">
        <v>24.4227349915936</v>
      </c>
      <c r="F35" s="24" t="n">
        <v>21.61576415452</v>
      </c>
      <c r="G35" s="25" t="n">
        <v>1.02249523628661</v>
      </c>
      <c r="H35" s="25" t="n">
        <v>0.826743928571429</v>
      </c>
      <c r="I35" s="25" t="n">
        <v>1.52076477734435</v>
      </c>
      <c r="J35" s="26" t="s">
        <v>286</v>
      </c>
      <c r="K35" s="26" t="s">
        <v>286</v>
      </c>
      <c r="L35" s="25" t="n">
        <v>0</v>
      </c>
      <c r="M35" s="25" t="n">
        <v>0</v>
      </c>
    </row>
    <row r="36" customFormat="false" ht="15" hidden="false" customHeight="false" outlineLevel="0" collapsed="false">
      <c r="A36" s="23" t="n">
        <v>1977.4</v>
      </c>
      <c r="B36" s="24" t="n">
        <v>138.13571577381</v>
      </c>
      <c r="C36" s="25" t="n">
        <v>0.430494164348018</v>
      </c>
      <c r="D36" s="24" t="n">
        <v>24.4236907886515</v>
      </c>
      <c r="E36" s="24" t="n">
        <v>24.5070693689192</v>
      </c>
      <c r="F36" s="24" t="n">
        <v>21.7023890443494</v>
      </c>
      <c r="G36" s="25" t="n">
        <v>1.01589271150727</v>
      </c>
      <c r="H36" s="25" t="n">
        <v>0.834042232142857</v>
      </c>
      <c r="I36" s="25" t="n">
        <v>1.51194599712447</v>
      </c>
      <c r="J36" s="26" t="s">
        <v>286</v>
      </c>
      <c r="K36" s="26" t="s">
        <v>286</v>
      </c>
      <c r="L36" s="25" t="n">
        <v>0</v>
      </c>
      <c r="M36" s="25" t="n">
        <v>0</v>
      </c>
    </row>
    <row r="37" customFormat="false" ht="15" hidden="false" customHeight="false" outlineLevel="0" collapsed="false">
      <c r="A37" s="23" t="n">
        <v>1978.1</v>
      </c>
      <c r="B37" s="24" t="n">
        <v>138.895505952381</v>
      </c>
      <c r="C37" s="25" t="n">
        <v>0.43706783046165</v>
      </c>
      <c r="D37" s="24" t="n">
        <v>24.7336512181884</v>
      </c>
      <c r="E37" s="24" t="n">
        <v>24.6131291234964</v>
      </c>
      <c r="F37" s="24" t="n">
        <v>21.9227354239624</v>
      </c>
      <c r="G37" s="25" t="n">
        <v>1.0252377125677</v>
      </c>
      <c r="H37" s="25" t="n">
        <v>0.832703571428572</v>
      </c>
      <c r="I37" s="25" t="n">
        <v>1.49077873766919</v>
      </c>
      <c r="J37" s="26" t="s">
        <v>286</v>
      </c>
      <c r="K37" s="26" t="s">
        <v>286</v>
      </c>
      <c r="L37" s="25" t="n">
        <v>0</v>
      </c>
      <c r="M37" s="25" t="n">
        <v>0</v>
      </c>
    </row>
    <row r="38" customFormat="false" ht="15" hidden="false" customHeight="false" outlineLevel="0" collapsed="false">
      <c r="A38" s="23" t="n">
        <v>1978.2</v>
      </c>
      <c r="B38" s="24" t="n">
        <v>139.567241071429</v>
      </c>
      <c r="C38" s="25" t="n">
        <v>0.443989448904573</v>
      </c>
      <c r="D38" s="24" t="n">
        <v>24.8181565836385</v>
      </c>
      <c r="E38" s="24" t="n">
        <v>24.7175070527317</v>
      </c>
      <c r="F38" s="24" t="n">
        <v>21.9078453671621</v>
      </c>
      <c r="G38" s="25" t="n">
        <v>1.01030683170679</v>
      </c>
      <c r="H38" s="25" t="n">
        <v>0.82825630952381</v>
      </c>
      <c r="I38" s="25" t="n">
        <v>1.47158687944289</v>
      </c>
      <c r="J38" s="26" t="s">
        <v>286</v>
      </c>
      <c r="K38" s="26" t="s">
        <v>286</v>
      </c>
      <c r="L38" s="25" t="n">
        <v>0</v>
      </c>
      <c r="M38" s="25" t="n">
        <v>0</v>
      </c>
    </row>
    <row r="39" customFormat="false" ht="15" hidden="false" customHeight="false" outlineLevel="0" collapsed="false">
      <c r="A39" s="23" t="n">
        <v>1978.3</v>
      </c>
      <c r="B39" s="24" t="n">
        <v>140.227638888889</v>
      </c>
      <c r="C39" s="25" t="n">
        <v>0.452652790362814</v>
      </c>
      <c r="D39" s="24" t="n">
        <v>25.0430616431078</v>
      </c>
      <c r="E39" s="24" t="n">
        <v>24.8336950996902</v>
      </c>
      <c r="F39" s="24" t="n">
        <v>22.2667324799119</v>
      </c>
      <c r="G39" s="25" t="n">
        <v>1.04328452796302</v>
      </c>
      <c r="H39" s="25" t="n">
        <v>0.850389880952381</v>
      </c>
      <c r="I39" s="25" t="n">
        <v>1.47300959799116</v>
      </c>
      <c r="J39" s="26" t="s">
        <v>286</v>
      </c>
      <c r="K39" s="26" t="s">
        <v>286</v>
      </c>
      <c r="L39" s="25" t="n">
        <v>0</v>
      </c>
      <c r="M39" s="25" t="n">
        <v>0</v>
      </c>
    </row>
    <row r="40" customFormat="false" ht="15" hidden="false" customHeight="false" outlineLevel="0" collapsed="false">
      <c r="A40" s="23" t="n">
        <v>1978.4</v>
      </c>
      <c r="B40" s="24" t="n">
        <v>141.032314732143</v>
      </c>
      <c r="C40" s="25" t="n">
        <v>0.461683712430337</v>
      </c>
      <c r="D40" s="24" t="n">
        <v>25.1349288506052</v>
      </c>
      <c r="E40" s="24" t="n">
        <v>24.9479734449716</v>
      </c>
      <c r="F40" s="24" t="n">
        <v>22.2868905883511</v>
      </c>
      <c r="G40" s="25" t="n">
        <v>1.04158951412114</v>
      </c>
      <c r="H40" s="25" t="n">
        <v>0.859761964285714</v>
      </c>
      <c r="I40" s="25" t="n">
        <v>1.4748230604237</v>
      </c>
      <c r="J40" s="26" t="s">
        <v>286</v>
      </c>
      <c r="K40" s="26" t="s">
        <v>286</v>
      </c>
      <c r="L40" s="25" t="n">
        <v>0</v>
      </c>
      <c r="M40" s="25" t="n">
        <v>0</v>
      </c>
    </row>
    <row r="41" customFormat="false" ht="15" hidden="false" customHeight="false" outlineLevel="0" collapsed="false">
      <c r="A41" s="23" t="n">
        <v>1979.1</v>
      </c>
      <c r="B41" s="24" t="n">
        <v>141.851662698413</v>
      </c>
      <c r="C41" s="25" t="n">
        <v>0.470653607734561</v>
      </c>
      <c r="D41" s="24" t="n">
        <v>25.2605653978073</v>
      </c>
      <c r="E41" s="24" t="n">
        <v>25.0637250101981</v>
      </c>
      <c r="F41" s="24" t="n">
        <v>22.3362558847875</v>
      </c>
      <c r="G41" s="25" t="n">
        <v>1.05513092198594</v>
      </c>
      <c r="H41" s="25" t="n">
        <v>0.867095714285714</v>
      </c>
      <c r="I41" s="25" t="n">
        <v>1.50054750167006</v>
      </c>
      <c r="J41" s="26" t="s">
        <v>286</v>
      </c>
      <c r="K41" s="26" t="s">
        <v>286</v>
      </c>
      <c r="L41" s="25" t="n">
        <v>0</v>
      </c>
      <c r="M41" s="25" t="n">
        <v>0</v>
      </c>
    </row>
    <row r="42" customFormat="false" ht="15" hidden="false" customHeight="false" outlineLevel="0" collapsed="false">
      <c r="A42" s="23" t="n">
        <v>1979.2</v>
      </c>
      <c r="B42" s="24" t="n">
        <v>142.569261904763</v>
      </c>
      <c r="C42" s="25" t="n">
        <v>0.479813065214769</v>
      </c>
      <c r="D42" s="24" t="n">
        <v>25.384047670063</v>
      </c>
      <c r="E42" s="24" t="n">
        <v>25.1806102650677</v>
      </c>
      <c r="F42" s="24" t="n">
        <v>22.3581026364964</v>
      </c>
      <c r="G42" s="25" t="n">
        <v>1.05004043745022</v>
      </c>
      <c r="H42" s="25" t="n">
        <v>0.86648</v>
      </c>
      <c r="I42" s="25" t="n">
        <v>1.50847437629015</v>
      </c>
      <c r="J42" s="26" t="s">
        <v>286</v>
      </c>
      <c r="K42" s="26" t="s">
        <v>286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3" t="n">
        <v>1979.3</v>
      </c>
      <c r="B43" s="24" t="n">
        <v>143.277739087303</v>
      </c>
      <c r="C43" s="25" t="n">
        <v>0.490527455113798</v>
      </c>
      <c r="D43" s="24" t="n">
        <v>25.1980920257406</v>
      </c>
      <c r="E43" s="24" t="n">
        <v>25.2691288175288</v>
      </c>
      <c r="F43" s="24" t="n">
        <v>22.2247125045961</v>
      </c>
      <c r="G43" s="25" t="n">
        <v>1.04320305874661</v>
      </c>
      <c r="H43" s="25" t="n">
        <v>0.860265952380952</v>
      </c>
      <c r="I43" s="25" t="n">
        <v>1.52166134410052</v>
      </c>
      <c r="J43" s="26" t="s">
        <v>286</v>
      </c>
      <c r="K43" s="26" t="s">
        <v>286</v>
      </c>
      <c r="L43" s="25" t="n">
        <v>0</v>
      </c>
      <c r="M43" s="25" t="n">
        <v>0</v>
      </c>
    </row>
    <row r="44" customFormat="false" ht="15" hidden="false" customHeight="false" outlineLevel="0" collapsed="false">
      <c r="A44" s="23" t="n">
        <v>1979.4</v>
      </c>
      <c r="B44" s="24" t="n">
        <v>144.096162946429</v>
      </c>
      <c r="C44" s="25" t="n">
        <v>0.503369054470633</v>
      </c>
      <c r="D44" s="24" t="n">
        <v>25.1657048652762</v>
      </c>
      <c r="E44" s="24" t="n">
        <v>25.3464666624121</v>
      </c>
      <c r="F44" s="24" t="n">
        <v>22.2840180775236</v>
      </c>
      <c r="G44" s="25" t="n">
        <v>1.04084962876826</v>
      </c>
      <c r="H44" s="25" t="n">
        <v>0.849784464285714</v>
      </c>
      <c r="I44" s="25" t="n">
        <v>1.51933399062443</v>
      </c>
      <c r="J44" s="26" t="s">
        <v>286</v>
      </c>
      <c r="K44" s="26" t="s">
        <v>286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3" t="n">
        <v>1980.1</v>
      </c>
      <c r="B45" s="24" t="n">
        <v>144.923632936509</v>
      </c>
      <c r="C45" s="25" t="n">
        <v>0.516702119208826</v>
      </c>
      <c r="D45" s="24" t="n">
        <v>25.2414242635258</v>
      </c>
      <c r="E45" s="24" t="n">
        <v>25.4239175233767</v>
      </c>
      <c r="F45" s="24" t="n">
        <v>22.2598301396037</v>
      </c>
      <c r="G45" s="25" t="n">
        <v>1.03325418868489</v>
      </c>
      <c r="H45" s="25" t="n">
        <v>0.837949047619048</v>
      </c>
      <c r="I45" s="25" t="n">
        <v>1.53957177729031</v>
      </c>
      <c r="J45" s="26" t="s">
        <v>286</v>
      </c>
      <c r="K45" s="26" t="s">
        <v>286</v>
      </c>
      <c r="L45" s="25" t="n">
        <v>0</v>
      </c>
      <c r="M45" s="25" t="n">
        <v>0</v>
      </c>
    </row>
    <row r="46" customFormat="false" ht="15" hidden="false" customHeight="false" outlineLevel="0" collapsed="false">
      <c r="A46" s="23" t="n">
        <v>1980.2</v>
      </c>
      <c r="B46" s="24" t="n">
        <v>145.641186507937</v>
      </c>
      <c r="C46" s="25" t="n">
        <v>0.531444471516391</v>
      </c>
      <c r="D46" s="24" t="n">
        <v>25.2745992209218</v>
      </c>
      <c r="E46" s="24" t="n">
        <v>25.4974293318504</v>
      </c>
      <c r="F46" s="24" t="n">
        <v>22.1476562902104</v>
      </c>
      <c r="G46" s="25" t="n">
        <v>1.0168765575403</v>
      </c>
      <c r="H46" s="25" t="n">
        <v>0.831266666666667</v>
      </c>
      <c r="I46" s="25" t="n">
        <v>1.5578162941099</v>
      </c>
      <c r="J46" s="26" t="s">
        <v>286</v>
      </c>
      <c r="K46" s="26" t="s">
        <v>286</v>
      </c>
      <c r="L46" s="25" t="n">
        <v>0</v>
      </c>
      <c r="M46" s="25" t="n">
        <v>0</v>
      </c>
    </row>
    <row r="47" customFormat="false" ht="15" hidden="false" customHeight="false" outlineLevel="0" collapsed="false">
      <c r="A47" s="23" t="n">
        <v>1980.3</v>
      </c>
      <c r="B47" s="24" t="n">
        <v>146.349540674603</v>
      </c>
      <c r="C47" s="25" t="n">
        <v>0.544323992908627</v>
      </c>
      <c r="D47" s="24" t="n">
        <v>24.7220682528674</v>
      </c>
      <c r="E47" s="24" t="n">
        <v>25.5117206475677</v>
      </c>
      <c r="F47" s="24" t="n">
        <v>21.5490143843693</v>
      </c>
      <c r="G47" s="25" t="n">
        <v>0.965425076892759</v>
      </c>
      <c r="H47" s="25" t="n">
        <v>0.793739285714286</v>
      </c>
      <c r="I47" s="25" t="n">
        <v>1.57913216210885</v>
      </c>
      <c r="J47" s="26" t="s">
        <v>286</v>
      </c>
      <c r="K47" s="26" t="s">
        <v>286</v>
      </c>
      <c r="L47" s="25" t="n">
        <v>0</v>
      </c>
      <c r="M47" s="25" t="n">
        <v>0</v>
      </c>
    </row>
    <row r="48" customFormat="false" ht="15" hidden="false" customHeight="false" outlineLevel="0" collapsed="false">
      <c r="A48" s="23" t="n">
        <v>1980.4</v>
      </c>
      <c r="B48" s="24" t="n">
        <v>147.074329613095</v>
      </c>
      <c r="C48" s="25" t="n">
        <v>0.557470097614219</v>
      </c>
      <c r="D48" s="24" t="n">
        <v>24.7096742602601</v>
      </c>
      <c r="E48" s="24" t="n">
        <v>25.5235261553383</v>
      </c>
      <c r="F48" s="24" t="n">
        <v>21.6075581194903</v>
      </c>
      <c r="G48" s="25" t="n">
        <v>0.971659322943695</v>
      </c>
      <c r="H48" s="25" t="n">
        <v>0.769404732142857</v>
      </c>
      <c r="I48" s="25" t="n">
        <v>1.56653181326594</v>
      </c>
      <c r="J48" s="26" t="s">
        <v>286</v>
      </c>
      <c r="K48" s="26" t="s">
        <v>286</v>
      </c>
      <c r="L48" s="25" t="n">
        <v>0</v>
      </c>
      <c r="M48" s="25" t="n">
        <v>0</v>
      </c>
    </row>
    <row r="49" customFormat="false" ht="15" hidden="false" customHeight="false" outlineLevel="0" collapsed="false">
      <c r="B49" s="6"/>
      <c r="C49" s="6"/>
      <c r="D49" s="6"/>
      <c r="E49" s="6"/>
      <c r="F49" s="27"/>
      <c r="I49" s="6"/>
      <c r="J49" s="6"/>
      <c r="K49" s="6"/>
      <c r="L49" s="6"/>
      <c r="M49" s="27"/>
    </row>
    <row r="50" customFormat="false" ht="15.6" hidden="false" customHeight="false" outlineLevel="0" collapsed="false">
      <c r="B50" s="12"/>
      <c r="C50" s="12"/>
      <c r="D50" s="12"/>
      <c r="E50" s="12"/>
      <c r="F50" s="12"/>
      <c r="G50" s="3" t="s">
        <v>304</v>
      </c>
      <c r="H50" s="3"/>
      <c r="I50" s="12"/>
      <c r="J50" s="12"/>
      <c r="K50" s="12"/>
      <c r="L50" s="12"/>
      <c r="M50" s="12"/>
    </row>
    <row r="51" customFormat="false" ht="15.6" hidden="false" customHeight="false" outlineLevel="0" collapsed="false">
      <c r="B51" s="3" t="s">
        <v>305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4" t="n">
        <f aca="false">N2+1</f>
        <v>29</v>
      </c>
    </row>
    <row r="53" customFormat="false" ht="15" hidden="false" customHeight="false" outlineLevel="0" collapsed="false">
      <c r="A53" s="0" t="s">
        <v>3</v>
      </c>
      <c r="B53" s="22" t="s">
        <v>292</v>
      </c>
      <c r="C53" s="22" t="s">
        <v>293</v>
      </c>
      <c r="D53" s="22" t="s">
        <v>294</v>
      </c>
      <c r="E53" s="22" t="s">
        <v>295</v>
      </c>
      <c r="F53" s="22" t="s">
        <v>296</v>
      </c>
      <c r="G53" s="22" t="s">
        <v>297</v>
      </c>
      <c r="H53" s="22" t="s">
        <v>298</v>
      </c>
      <c r="I53" s="22" t="s">
        <v>299</v>
      </c>
      <c r="J53" s="22" t="s">
        <v>300</v>
      </c>
      <c r="K53" s="22" t="s">
        <v>301</v>
      </c>
      <c r="L53" s="5" t="s">
        <v>302</v>
      </c>
      <c r="M53" s="5" t="s">
        <v>303</v>
      </c>
    </row>
    <row r="54" customFormat="false" ht="15" hidden="false" customHeight="false" outlineLevel="0" collapsed="false">
      <c r="A54" s="0" t="n">
        <v>1981.1</v>
      </c>
      <c r="B54" s="24" t="n">
        <v>147.783738095238</v>
      </c>
      <c r="C54" s="25" t="n">
        <v>0.571207782697988</v>
      </c>
      <c r="D54" s="24" t="n">
        <v>25.0577819874182</v>
      </c>
      <c r="E54" s="24" t="n">
        <v>25.56732109577</v>
      </c>
      <c r="F54" s="24" t="n">
        <v>21.7807112613235</v>
      </c>
      <c r="G54" s="25" t="n">
        <v>0.979858829617625</v>
      </c>
      <c r="H54" s="25" t="n">
        <v>0.793000238095238</v>
      </c>
      <c r="I54" s="25" t="n">
        <v>1.54793142350788</v>
      </c>
      <c r="J54" s="26" t="n">
        <v>0.417786424435035</v>
      </c>
      <c r="K54" s="26" t="s">
        <v>286</v>
      </c>
      <c r="L54" s="25" t="n">
        <v>0</v>
      </c>
      <c r="M54" s="25" t="n">
        <v>0</v>
      </c>
    </row>
    <row r="55" customFormat="false" ht="15" hidden="false" customHeight="false" outlineLevel="0" collapsed="false">
      <c r="A55" s="0" t="n">
        <v>1981.2</v>
      </c>
      <c r="B55" s="24" t="n">
        <v>148.39675</v>
      </c>
      <c r="C55" s="25" t="n">
        <v>0.584258020627024</v>
      </c>
      <c r="D55" s="24" t="n">
        <v>25.0320275593252</v>
      </c>
      <c r="E55" s="24" t="n">
        <v>25.6046599120908</v>
      </c>
      <c r="F55" s="24" t="n">
        <v>21.7825975203058</v>
      </c>
      <c r="G55" s="25" t="n">
        <v>0.987084621435344</v>
      </c>
      <c r="H55" s="25" t="n">
        <v>0.791753452380952</v>
      </c>
      <c r="I55" s="25" t="n">
        <v>1.57670472364889</v>
      </c>
      <c r="J55" s="26" t="n">
        <v>1.370154591399</v>
      </c>
      <c r="K55" s="26" t="s">
        <v>286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0" t="n">
        <v>1981.3</v>
      </c>
      <c r="B56" s="24" t="n">
        <v>149.009761904763</v>
      </c>
      <c r="C56" s="25" t="n">
        <v>0.594232877487601</v>
      </c>
      <c r="D56" s="24" t="n">
        <v>24.801311515225</v>
      </c>
      <c r="E56" s="24" t="n">
        <v>25.6166623128705</v>
      </c>
      <c r="F56" s="24" t="n">
        <v>21.6925625678087</v>
      </c>
      <c r="G56" s="25" t="n">
        <v>0.96953323063741</v>
      </c>
      <c r="H56" s="25" t="n">
        <v>0.794049285714286</v>
      </c>
      <c r="I56" s="25" t="n">
        <v>1.58317360948013</v>
      </c>
      <c r="J56" s="26" t="n">
        <v>1.35979637764586</v>
      </c>
      <c r="K56" s="26" t="s">
        <v>286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0" t="n">
        <v>1981.4</v>
      </c>
      <c r="B57" s="24" t="n">
        <v>149.755082589287</v>
      </c>
      <c r="C57" s="25" t="n">
        <v>0.60498967279911</v>
      </c>
      <c r="D57" s="24" t="n">
        <v>25.1497694665948</v>
      </c>
      <c r="E57" s="24" t="n">
        <v>25.6606693919366</v>
      </c>
      <c r="F57" s="24" t="n">
        <v>21.7036696390446</v>
      </c>
      <c r="G57" s="25" t="n">
        <v>0.96552042855204</v>
      </c>
      <c r="H57" s="25" t="n">
        <v>0.78888</v>
      </c>
      <c r="I57" s="25" t="n">
        <v>1.57842127620195</v>
      </c>
      <c r="J57" s="26" t="n">
        <v>1.4013373797517</v>
      </c>
      <c r="K57" s="26" t="s">
        <v>286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0" t="n">
        <v>1982.1</v>
      </c>
      <c r="B58" s="24" t="n">
        <v>150.529186507938</v>
      </c>
      <c r="C58" s="25" t="n">
        <v>0.615812958682931</v>
      </c>
      <c r="D58" s="24" t="n">
        <v>25.0962947516768</v>
      </c>
      <c r="E58" s="24" t="n">
        <v>25.6955674982224</v>
      </c>
      <c r="F58" s="24" t="n">
        <v>21.4212198472821</v>
      </c>
      <c r="G58" s="25" t="n">
        <v>0.934923448874727</v>
      </c>
      <c r="H58" s="25" t="n">
        <v>0.756790238095238</v>
      </c>
      <c r="I58" s="25" t="n">
        <v>1.57550157403204</v>
      </c>
      <c r="J58" s="26" t="n">
        <v>1.41632368057969</v>
      </c>
      <c r="K58" s="26" t="s">
        <v>286</v>
      </c>
      <c r="L58" s="25" t="n">
        <v>0</v>
      </c>
      <c r="M58" s="25" t="n">
        <v>0</v>
      </c>
    </row>
    <row r="59" customFormat="false" ht="15" hidden="false" customHeight="false" outlineLevel="0" collapsed="false">
      <c r="A59" s="0" t="n">
        <v>1982.2</v>
      </c>
      <c r="B59" s="24" t="n">
        <v>151.18536904762</v>
      </c>
      <c r="C59" s="25" t="n">
        <v>0.622924655765394</v>
      </c>
      <c r="D59" s="24" t="n">
        <v>24.9271495863914</v>
      </c>
      <c r="E59" s="24" t="n">
        <v>25.7112018709432</v>
      </c>
      <c r="F59" s="24" t="n">
        <v>21.4456031625005</v>
      </c>
      <c r="G59" s="25" t="n">
        <v>0.924696847534993</v>
      </c>
      <c r="H59" s="25" t="n">
        <v>0.736688809523809</v>
      </c>
      <c r="I59" s="25" t="n">
        <v>1.5896212753011</v>
      </c>
      <c r="J59" s="26" t="n">
        <v>1.52278983429834</v>
      </c>
      <c r="K59" s="26" t="s">
        <v>286</v>
      </c>
      <c r="L59" s="25" t="n">
        <v>0</v>
      </c>
      <c r="M59" s="25" t="n">
        <v>0</v>
      </c>
    </row>
    <row r="60" customFormat="false" ht="15" hidden="false" customHeight="false" outlineLevel="0" collapsed="false">
      <c r="A60" s="0" t="n">
        <v>1982.3</v>
      </c>
      <c r="B60" s="24" t="n">
        <v>151.844379960319</v>
      </c>
      <c r="C60" s="25" t="n">
        <v>0.628099180955874</v>
      </c>
      <c r="D60" s="24" t="n">
        <v>24.9866544195482</v>
      </c>
      <c r="E60" s="24" t="n">
        <v>25.7310578664792</v>
      </c>
      <c r="F60" s="24" t="n">
        <v>21.4373715623049</v>
      </c>
      <c r="G60" s="25" t="n">
        <v>0.923150776559769</v>
      </c>
      <c r="H60" s="25" t="n">
        <v>0.730070833333333</v>
      </c>
      <c r="I60" s="25" t="n">
        <v>1.59278757521395</v>
      </c>
      <c r="J60" s="26" t="n">
        <v>1.56697272589411</v>
      </c>
      <c r="K60" s="26" t="n">
        <v>0.208489972480287</v>
      </c>
      <c r="L60" s="25" t="n">
        <v>0</v>
      </c>
      <c r="M60" s="25" t="n">
        <v>0</v>
      </c>
    </row>
    <row r="61" customFormat="false" ht="15" hidden="false" customHeight="false" outlineLevel="0" collapsed="false">
      <c r="A61" s="0" t="n">
        <v>1982.4</v>
      </c>
      <c r="B61" s="24" t="n">
        <v>152.570679315477</v>
      </c>
      <c r="C61" s="25" t="n">
        <v>0.638489233424055</v>
      </c>
      <c r="D61" s="24" t="n">
        <v>24.8694920391427</v>
      </c>
      <c r="E61" s="24" t="n">
        <v>25.7379656074046</v>
      </c>
      <c r="F61" s="24" t="n">
        <v>21.4308490991</v>
      </c>
      <c r="G61" s="25" t="n">
        <v>0.910937092274133</v>
      </c>
      <c r="H61" s="25" t="n">
        <v>0.715646964285714</v>
      </c>
      <c r="I61" s="25" t="n">
        <v>1.56918967750282</v>
      </c>
      <c r="J61" s="26" t="n">
        <v>1.58075436518256</v>
      </c>
      <c r="K61" s="26" t="n">
        <v>1.56710607597406</v>
      </c>
      <c r="L61" s="25" t="n">
        <v>0</v>
      </c>
      <c r="M61" s="25" t="n">
        <v>0</v>
      </c>
    </row>
    <row r="62" customFormat="false" ht="15" hidden="false" customHeight="false" outlineLevel="0" collapsed="false">
      <c r="A62" s="0" t="n">
        <v>1983.1</v>
      </c>
      <c r="B62" s="24" t="n">
        <v>153.304375000001</v>
      </c>
      <c r="C62" s="25" t="n">
        <v>0.646147436610771</v>
      </c>
      <c r="D62" s="24" t="n">
        <v>24.8242593952622</v>
      </c>
      <c r="E62" s="24" t="n">
        <v>25.739943839277</v>
      </c>
      <c r="F62" s="24" t="n">
        <v>21.7108653478228</v>
      </c>
      <c r="G62" s="25" t="n">
        <v>0.924930693303155</v>
      </c>
      <c r="H62" s="25" t="n">
        <v>0.695314285714286</v>
      </c>
      <c r="I62" s="25" t="n">
        <v>1.55470929953803</v>
      </c>
      <c r="J62" s="26" t="n">
        <v>1.61152959105983</v>
      </c>
      <c r="K62" s="26" t="n">
        <v>1.55658856988019</v>
      </c>
      <c r="L62" s="25" t="n">
        <v>0</v>
      </c>
      <c r="M62" s="25" t="n">
        <v>0</v>
      </c>
    </row>
    <row r="63" customFormat="false" ht="15" hidden="false" customHeight="false" outlineLevel="0" collapsed="false">
      <c r="A63" s="0" t="n">
        <v>1983.2</v>
      </c>
      <c r="B63" s="24" t="n">
        <v>153.9251875</v>
      </c>
      <c r="C63" s="25" t="n">
        <v>0.650797991481519</v>
      </c>
      <c r="D63" s="24" t="n">
        <v>24.8712859754863</v>
      </c>
      <c r="E63" s="24" t="n">
        <v>25.7462084879391</v>
      </c>
      <c r="F63" s="24" t="n">
        <v>21.8016011682237</v>
      </c>
      <c r="G63" s="25" t="n">
        <v>0.920742468826044</v>
      </c>
      <c r="H63" s="25" t="n">
        <v>0.707931547619048</v>
      </c>
      <c r="I63" s="25" t="n">
        <v>1.56362981474573</v>
      </c>
      <c r="J63" s="26" t="n">
        <v>1.76053094047162</v>
      </c>
      <c r="K63" s="26" t="n">
        <v>1.5566420564749</v>
      </c>
      <c r="L63" s="25" t="n">
        <v>0</v>
      </c>
      <c r="M63" s="25" t="n">
        <v>0</v>
      </c>
    </row>
    <row r="64" customFormat="false" ht="15" hidden="false" customHeight="false" outlineLevel="0" collapsed="false">
      <c r="A64" s="0" t="n">
        <v>1983.3</v>
      </c>
      <c r="B64" s="24" t="n">
        <v>154.551375000001</v>
      </c>
      <c r="C64" s="25" t="n">
        <v>0.657310341094306</v>
      </c>
      <c r="D64" s="24" t="n">
        <v>24.9368948859699</v>
      </c>
      <c r="E64" s="24" t="n">
        <v>25.7581324507006</v>
      </c>
      <c r="F64" s="24" t="n">
        <v>22.1042059869827</v>
      </c>
      <c r="G64" s="25" t="n">
        <v>0.939825788789121</v>
      </c>
      <c r="H64" s="25" t="n">
        <v>0.728524761904762</v>
      </c>
      <c r="I64" s="25" t="n">
        <v>1.55808115758203</v>
      </c>
      <c r="J64" s="26" t="n">
        <v>1.75705218558682</v>
      </c>
      <c r="K64" s="26" t="n">
        <v>1.54822859620987</v>
      </c>
      <c r="L64" s="25" t="n">
        <v>0</v>
      </c>
      <c r="M64" s="25" t="n">
        <v>0</v>
      </c>
    </row>
    <row r="65" customFormat="false" ht="15" hidden="false" customHeight="false" outlineLevel="0" collapsed="false">
      <c r="A65" s="0" t="n">
        <v>1983.4</v>
      </c>
      <c r="B65" s="24" t="n">
        <v>155.242395833334</v>
      </c>
      <c r="C65" s="25" t="n">
        <v>0.664782246984419</v>
      </c>
      <c r="D65" s="24" t="n">
        <v>25.2316807557764</v>
      </c>
      <c r="E65" s="24" t="n">
        <v>25.7969694250483</v>
      </c>
      <c r="F65" s="24" t="n">
        <v>22.4161598283942</v>
      </c>
      <c r="G65" s="25" t="n">
        <v>0.953925352040061</v>
      </c>
      <c r="H65" s="25" t="n">
        <v>0.75496</v>
      </c>
      <c r="I65" s="25" t="n">
        <v>1.55565171535241</v>
      </c>
      <c r="J65" s="26" t="n">
        <v>1.77187450421389</v>
      </c>
      <c r="K65" s="26" t="n">
        <v>1.53404152420525</v>
      </c>
      <c r="L65" s="25" t="n">
        <v>0</v>
      </c>
      <c r="M65" s="25" t="n">
        <v>0</v>
      </c>
    </row>
    <row r="66" customFormat="false" ht="15" hidden="false" customHeight="false" outlineLevel="0" collapsed="false">
      <c r="A66" s="0" t="n">
        <v>1984.1</v>
      </c>
      <c r="B66" s="24" t="n">
        <v>155.942555555556</v>
      </c>
      <c r="C66" s="25" t="n">
        <v>0.671179306454899</v>
      </c>
      <c r="D66" s="24" t="n">
        <v>25.6944300358465</v>
      </c>
      <c r="E66" s="24" t="n">
        <v>25.8762120323721</v>
      </c>
      <c r="F66" s="24" t="n">
        <v>22.6964939063336</v>
      </c>
      <c r="G66" s="25" t="n">
        <v>0.972466348973844</v>
      </c>
      <c r="H66" s="25" t="n">
        <v>0.775928690476191</v>
      </c>
      <c r="I66" s="25" t="n">
        <v>1.56504910286467</v>
      </c>
      <c r="J66" s="26" t="n">
        <v>1.77354849318352</v>
      </c>
      <c r="K66" s="26" t="n">
        <v>1.53069237644633</v>
      </c>
      <c r="L66" s="25" t="n">
        <v>0</v>
      </c>
      <c r="M66" s="25" t="n">
        <v>0</v>
      </c>
    </row>
    <row r="67" customFormat="false" ht="15" hidden="false" customHeight="false" outlineLevel="0" collapsed="false">
      <c r="A67" s="0" t="n">
        <v>1984.2</v>
      </c>
      <c r="B67" s="24" t="n">
        <v>156.527777777778</v>
      </c>
      <c r="C67" s="25" t="n">
        <v>0.677111378415612</v>
      </c>
      <c r="D67" s="24" t="n">
        <v>26.142524172899</v>
      </c>
      <c r="E67" s="24" t="n">
        <v>25.9907688738032</v>
      </c>
      <c r="F67" s="24" t="n">
        <v>22.8660508049184</v>
      </c>
      <c r="G67" s="25" t="n">
        <v>0.987255581410899</v>
      </c>
      <c r="H67" s="25" t="n">
        <v>0.792903452380953</v>
      </c>
      <c r="I67" s="25" t="n">
        <v>1.58852321367569</v>
      </c>
      <c r="J67" s="26" t="n">
        <v>1.83878097975974</v>
      </c>
      <c r="K67" s="26" t="n">
        <v>1.54996656895022</v>
      </c>
      <c r="L67" s="25" t="n">
        <v>0</v>
      </c>
      <c r="M67" s="25" t="n">
        <v>0</v>
      </c>
    </row>
    <row r="68" customFormat="false" ht="15" hidden="false" customHeight="false" outlineLevel="0" collapsed="false">
      <c r="A68" s="0" t="n">
        <v>1984.3</v>
      </c>
      <c r="B68" s="24" t="n">
        <v>157.118111111111</v>
      </c>
      <c r="C68" s="25" t="n">
        <v>0.682905534695093</v>
      </c>
      <c r="D68" s="24" t="n">
        <v>26.5243004681242</v>
      </c>
      <c r="E68" s="24" t="n">
        <v>26.1311067147498</v>
      </c>
      <c r="F68" s="24" t="n">
        <v>23.0017881856346</v>
      </c>
      <c r="G68" s="25" t="n">
        <v>0.990326731606097</v>
      </c>
      <c r="H68" s="25" t="n">
        <v>0.800205952380952</v>
      </c>
      <c r="I68" s="25" t="n">
        <v>1.60597056951056</v>
      </c>
      <c r="J68" s="26" t="n">
        <v>1.82748555487578</v>
      </c>
      <c r="K68" s="26" t="n">
        <v>1.57117526685934</v>
      </c>
      <c r="L68" s="25" t="n">
        <v>0</v>
      </c>
      <c r="M68" s="25" t="n">
        <v>0</v>
      </c>
    </row>
    <row r="69" customFormat="false" ht="15" hidden="false" customHeight="false" outlineLevel="0" collapsed="false">
      <c r="A69" s="0" t="n">
        <v>1984.4</v>
      </c>
      <c r="B69" s="24" t="n">
        <v>157.766972470238</v>
      </c>
      <c r="C69" s="25" t="n">
        <v>0.688147314250241</v>
      </c>
      <c r="D69" s="24" t="n">
        <v>26.9224577004443</v>
      </c>
      <c r="E69" s="24" t="n">
        <v>26.2964214780447</v>
      </c>
      <c r="F69" s="24" t="n">
        <v>23.1519115998063</v>
      </c>
      <c r="G69" s="25" t="n">
        <v>0.986068676302911</v>
      </c>
      <c r="H69" s="25" t="n">
        <v>0.801859553571429</v>
      </c>
      <c r="I69" s="25" t="n">
        <v>1.6132472840119</v>
      </c>
      <c r="J69" s="26" t="n">
        <v>1.82801909201957</v>
      </c>
      <c r="K69" s="26" t="n">
        <v>1.61015928242271</v>
      </c>
      <c r="L69" s="25" t="n">
        <v>0</v>
      </c>
      <c r="M69" s="25" t="n">
        <v>0</v>
      </c>
    </row>
    <row r="70" customFormat="false" ht="15" hidden="false" customHeight="false" outlineLevel="0" collapsed="false">
      <c r="A70" s="0" t="n">
        <v>1985.1</v>
      </c>
      <c r="B70" s="24" t="n">
        <v>158.410375</v>
      </c>
      <c r="C70" s="25" t="n">
        <v>0.69364780814725</v>
      </c>
      <c r="D70" s="24" t="n">
        <v>27.0352592721519</v>
      </c>
      <c r="E70" s="24" t="n">
        <v>26.4573177234925</v>
      </c>
      <c r="F70" s="24" t="n">
        <v>23.3431732071121</v>
      </c>
      <c r="G70" s="25" t="n">
        <v>0.993928628270198</v>
      </c>
      <c r="H70" s="25" t="n">
        <v>0.794379285714286</v>
      </c>
      <c r="I70" s="25" t="n">
        <v>1.61605958717053</v>
      </c>
      <c r="J70" s="26" t="n">
        <v>1.81976183691169</v>
      </c>
      <c r="K70" s="26" t="n">
        <v>1.58077339410727</v>
      </c>
      <c r="L70" s="25" t="n">
        <v>0</v>
      </c>
      <c r="M70" s="25" t="n">
        <v>0</v>
      </c>
    </row>
    <row r="71" customFormat="false" ht="15" hidden="false" customHeight="false" outlineLevel="0" collapsed="false">
      <c r="A71" s="0" t="n">
        <v>1985.2</v>
      </c>
      <c r="B71" s="24" t="n">
        <v>158.954571428571</v>
      </c>
      <c r="C71" s="25" t="n">
        <v>0.699595386543929</v>
      </c>
      <c r="D71" s="24" t="n">
        <v>27.0316298067792</v>
      </c>
      <c r="E71" s="24" t="n">
        <v>26.6031390205677</v>
      </c>
      <c r="F71" s="24" t="n">
        <v>23.6038099834456</v>
      </c>
      <c r="G71" s="25" t="n">
        <v>0.999294803811095</v>
      </c>
      <c r="H71" s="25" t="n">
        <v>0.790433928571429</v>
      </c>
      <c r="I71" s="25" t="n">
        <v>1.6192693021171</v>
      </c>
      <c r="J71" s="26" t="n">
        <v>1.90581248060289</v>
      </c>
      <c r="K71" s="26" t="n">
        <v>1.61316032883625</v>
      </c>
      <c r="L71" s="25" t="n">
        <v>0</v>
      </c>
      <c r="M71" s="25" t="n">
        <v>0</v>
      </c>
    </row>
    <row r="72" customFormat="false" ht="15" hidden="false" customHeight="false" outlineLevel="0" collapsed="false">
      <c r="A72" s="0" t="n">
        <v>1985.3</v>
      </c>
      <c r="B72" s="24" t="n">
        <v>159.505866071429</v>
      </c>
      <c r="C72" s="25" t="n">
        <v>0.706133007086274</v>
      </c>
      <c r="D72" s="24" t="n">
        <v>27.3172394708353</v>
      </c>
      <c r="E72" s="24" t="n">
        <v>26.7627432072614</v>
      </c>
      <c r="F72" s="24" t="n">
        <v>23.729198495107</v>
      </c>
      <c r="G72" s="25" t="n">
        <v>1.00959442893</v>
      </c>
      <c r="H72" s="25" t="n">
        <v>0.792760714285714</v>
      </c>
      <c r="I72" s="25" t="n">
        <v>1.60658724961101</v>
      </c>
      <c r="J72" s="26" t="n">
        <v>1.94095363737044</v>
      </c>
      <c r="K72" s="26" t="n">
        <v>1.61078516372143</v>
      </c>
      <c r="L72" s="25" t="n">
        <v>0</v>
      </c>
      <c r="M72" s="25" t="n">
        <v>0</v>
      </c>
    </row>
    <row r="73" customFormat="false" ht="15" hidden="false" customHeight="false" outlineLevel="0" collapsed="false">
      <c r="A73" s="0" t="n">
        <v>1985.4</v>
      </c>
      <c r="B73" s="24" t="n">
        <v>160.182854910714</v>
      </c>
      <c r="C73" s="25" t="n">
        <v>0.711587223039872</v>
      </c>
      <c r="D73" s="24" t="n">
        <v>27.1215272267176</v>
      </c>
      <c r="E73" s="24" t="n">
        <v>26.8891428703668</v>
      </c>
      <c r="F73" s="24" t="n">
        <v>24.0049568351148</v>
      </c>
      <c r="G73" s="25" t="n">
        <v>1.01404941232171</v>
      </c>
      <c r="H73" s="25" t="n">
        <v>0.786804285714286</v>
      </c>
      <c r="I73" s="25" t="n">
        <v>1.59075971161846</v>
      </c>
      <c r="J73" s="26" t="n">
        <v>1.93932655803556</v>
      </c>
      <c r="K73" s="26" t="n">
        <v>1.6010360344124</v>
      </c>
      <c r="L73" s="25" t="n">
        <v>0</v>
      </c>
      <c r="M73" s="25" t="n">
        <v>0</v>
      </c>
    </row>
    <row r="74" customFormat="false" ht="15" hidden="false" customHeight="false" outlineLevel="0" collapsed="false">
      <c r="A74" s="0" t="n">
        <v>1986.1</v>
      </c>
      <c r="B74" s="24" t="n">
        <v>160.885386904762</v>
      </c>
      <c r="C74" s="25" t="n">
        <v>0.718486935919907</v>
      </c>
      <c r="D74" s="24" t="n">
        <v>27.252435286951</v>
      </c>
      <c r="E74" s="24" t="n">
        <v>27.0164068331339</v>
      </c>
      <c r="F74" s="24" t="n">
        <v>24.0630804722899</v>
      </c>
      <c r="G74" s="25" t="n">
        <v>1.00558748402154</v>
      </c>
      <c r="H74" s="25" t="n">
        <v>0.782313095238095</v>
      </c>
      <c r="I74" s="25" t="n">
        <v>1.57765402939792</v>
      </c>
      <c r="J74" s="26" t="n">
        <v>1.94969910140369</v>
      </c>
      <c r="K74" s="26" t="n">
        <v>1.59692402221625</v>
      </c>
      <c r="L74" s="25" t="n">
        <v>0</v>
      </c>
      <c r="M74" s="25" t="n">
        <v>0</v>
      </c>
    </row>
    <row r="75" customFormat="false" ht="15" hidden="false" customHeight="false" outlineLevel="0" collapsed="false">
      <c r="A75" s="0" t="n">
        <v>1986.2</v>
      </c>
      <c r="B75" s="24" t="n">
        <v>161.475446428571</v>
      </c>
      <c r="C75" s="25" t="n">
        <v>0.722938089906339</v>
      </c>
      <c r="D75" s="24" t="n">
        <v>27.4477461282905</v>
      </c>
      <c r="E75" s="24" t="n">
        <v>27.1505742326078</v>
      </c>
      <c r="F75" s="24" t="n">
        <v>24.1949613819734</v>
      </c>
      <c r="G75" s="25" t="n">
        <v>1.0086595869964</v>
      </c>
      <c r="H75" s="25" t="n">
        <v>0.786119404761905</v>
      </c>
      <c r="I75" s="25" t="n">
        <v>1.5832054498025</v>
      </c>
      <c r="J75" s="26" t="n">
        <v>2.00302009816239</v>
      </c>
      <c r="K75" s="26" t="n">
        <v>1.60266967332024</v>
      </c>
      <c r="L75" s="25" t="n">
        <v>0</v>
      </c>
      <c r="M75" s="25" t="n">
        <v>0</v>
      </c>
    </row>
    <row r="76" customFormat="false" ht="15" hidden="false" customHeight="false" outlineLevel="0" collapsed="false">
      <c r="A76" s="0" t="n">
        <v>1986.3</v>
      </c>
      <c r="B76" s="24" t="n">
        <v>162.073202380952</v>
      </c>
      <c r="C76" s="25" t="n">
        <v>0.722145273829538</v>
      </c>
      <c r="D76" s="24" t="n">
        <v>27.696012949469</v>
      </c>
      <c r="E76" s="24" t="n">
        <v>27.2960438730426</v>
      </c>
      <c r="F76" s="24" t="n">
        <v>24.3249097685064</v>
      </c>
      <c r="G76" s="25" t="n">
        <v>1.00835645970524</v>
      </c>
      <c r="H76" s="25" t="n">
        <v>0.784058333333333</v>
      </c>
      <c r="I76" s="25" t="n">
        <v>1.59697784060029</v>
      </c>
      <c r="J76" s="26" t="n">
        <v>2.04153619460469</v>
      </c>
      <c r="K76" s="26" t="n">
        <v>1.60945719217745</v>
      </c>
      <c r="L76" s="25" t="n">
        <v>0</v>
      </c>
      <c r="M76" s="25" t="n">
        <v>0</v>
      </c>
    </row>
    <row r="77" customFormat="false" ht="15" hidden="false" customHeight="false" outlineLevel="0" collapsed="false">
      <c r="A77" s="0" t="n">
        <v>1986.4</v>
      </c>
      <c r="B77" s="24" t="n">
        <v>162.692907738095</v>
      </c>
      <c r="C77" s="25" t="n">
        <v>0.727884804953617</v>
      </c>
      <c r="D77" s="24" t="n">
        <v>27.6808783609392</v>
      </c>
      <c r="E77" s="24" t="n">
        <v>27.4267578934795</v>
      </c>
      <c r="F77" s="24" t="n">
        <v>24.6010100427118</v>
      </c>
      <c r="G77" s="25" t="n">
        <v>1.02879284432533</v>
      </c>
      <c r="H77" s="25" t="n">
        <v>0.783404464285714</v>
      </c>
      <c r="I77" s="25" t="n">
        <v>1.59854081787394</v>
      </c>
      <c r="J77" s="26" t="n">
        <v>2.04015798914037</v>
      </c>
      <c r="K77" s="26" t="n">
        <v>1.60125170601488</v>
      </c>
      <c r="L77" s="25" t="n">
        <v>0</v>
      </c>
      <c r="M77" s="25" t="n">
        <v>0</v>
      </c>
    </row>
    <row r="78" customFormat="false" ht="15" hidden="false" customHeight="false" outlineLevel="0" collapsed="false">
      <c r="A78" s="0" t="n">
        <v>1987.1</v>
      </c>
      <c r="B78" s="24" t="n">
        <v>163.28026984127</v>
      </c>
      <c r="C78" s="25" t="n">
        <v>0.733508913397856</v>
      </c>
      <c r="D78" s="24" t="n">
        <v>27.5835274035092</v>
      </c>
      <c r="E78" s="24" t="n">
        <v>27.5362566248616</v>
      </c>
      <c r="F78" s="24" t="n">
        <v>24.7499645657478</v>
      </c>
      <c r="G78" s="25" t="n">
        <v>1.03356156402267</v>
      </c>
      <c r="H78" s="25" t="n">
        <v>0.791705952380952</v>
      </c>
      <c r="I78" s="25" t="n">
        <v>1.60586551185884</v>
      </c>
      <c r="J78" s="26" t="n">
        <v>2.03129936563978</v>
      </c>
      <c r="K78" s="26" t="n">
        <v>1.59565691711469</v>
      </c>
      <c r="L78" s="25" t="n">
        <v>0</v>
      </c>
      <c r="M78" s="25" t="n">
        <v>0</v>
      </c>
    </row>
    <row r="79" customFormat="false" ht="15" hidden="false" customHeight="false" outlineLevel="0" collapsed="false">
      <c r="A79" s="0" t="n">
        <v>1987.2</v>
      </c>
      <c r="B79" s="24" t="n">
        <v>163.783166666667</v>
      </c>
      <c r="C79" s="25" t="n">
        <v>0.741879890895255</v>
      </c>
      <c r="D79" s="24" t="n">
        <v>27.7634102609241</v>
      </c>
      <c r="E79" s="24" t="n">
        <v>27.6528195522195</v>
      </c>
      <c r="F79" s="24" t="n">
        <v>24.7333520815049</v>
      </c>
      <c r="G79" s="25" t="n">
        <v>1.01671063912823</v>
      </c>
      <c r="H79" s="25" t="n">
        <v>0.797762261904762</v>
      </c>
      <c r="I79" s="25" t="n">
        <v>1.61396617203647</v>
      </c>
      <c r="J79" s="26" t="n">
        <v>2.10334393825602</v>
      </c>
      <c r="K79" s="26" t="n">
        <v>1.58708786405805</v>
      </c>
      <c r="L79" s="25" t="n">
        <v>0</v>
      </c>
      <c r="M79" s="25" t="n">
        <v>0</v>
      </c>
    </row>
    <row r="80" customFormat="false" ht="15" hidden="false" customHeight="false" outlineLevel="0" collapsed="false">
      <c r="A80" s="0" t="n">
        <v>1987.3</v>
      </c>
      <c r="B80" s="24" t="n">
        <v>164.292623015874</v>
      </c>
      <c r="C80" s="25" t="n">
        <v>0.749398068238153</v>
      </c>
      <c r="D80" s="24" t="n">
        <v>27.4423209642318</v>
      </c>
      <c r="E80" s="24" t="n">
        <v>27.7282075894736</v>
      </c>
      <c r="F80" s="24" t="n">
        <v>24.9071352579111</v>
      </c>
      <c r="G80" s="25" t="n">
        <v>1.03175581949266</v>
      </c>
      <c r="H80" s="25" t="n">
        <v>0.805808571428572</v>
      </c>
      <c r="I80" s="25" t="n">
        <v>1.61316770504482</v>
      </c>
      <c r="J80" s="26" t="n">
        <v>2.09768354980658</v>
      </c>
      <c r="K80" s="26" t="n">
        <v>1.57755181901348</v>
      </c>
      <c r="L80" s="25" t="n">
        <v>0</v>
      </c>
      <c r="M80" s="25" t="n">
        <v>0</v>
      </c>
    </row>
    <row r="81" customFormat="false" ht="15" hidden="false" customHeight="false" outlineLevel="0" collapsed="false">
      <c r="A81" s="0" t="n">
        <v>1987.4</v>
      </c>
      <c r="B81" s="24" t="n">
        <v>164.837923363095</v>
      </c>
      <c r="C81" s="25" t="n">
        <v>0.757345982081515</v>
      </c>
      <c r="D81" s="24" t="n">
        <v>27.8679257491607</v>
      </c>
      <c r="E81" s="24" t="n">
        <v>27.8371262606182</v>
      </c>
      <c r="F81" s="24" t="n">
        <v>25.1140456605353</v>
      </c>
      <c r="G81" s="25" t="n">
        <v>1.04433369852896</v>
      </c>
      <c r="H81" s="25" t="n">
        <v>0.815628035714286</v>
      </c>
      <c r="I81" s="25" t="n">
        <v>1.61045238466171</v>
      </c>
      <c r="J81" s="26" t="n">
        <v>2.0787465628535</v>
      </c>
      <c r="K81" s="26" t="n">
        <v>1.57743058331447</v>
      </c>
      <c r="L81" s="25" t="n">
        <v>0</v>
      </c>
      <c r="M81" s="25" t="n">
        <v>0</v>
      </c>
    </row>
    <row r="82" customFormat="false" ht="15" hidden="false" customHeight="false" outlineLevel="0" collapsed="false">
      <c r="A82" s="0" t="n">
        <v>1988.1</v>
      </c>
      <c r="B82" s="24" t="n">
        <v>165.358891865079</v>
      </c>
      <c r="C82" s="25" t="n">
        <v>0.765481757941711</v>
      </c>
      <c r="D82" s="24" t="n">
        <v>28.1328197854495</v>
      </c>
      <c r="E82" s="24" t="n">
        <v>27.9612382945994</v>
      </c>
      <c r="F82" s="24" t="n">
        <v>25.1046042991519</v>
      </c>
      <c r="G82" s="25" t="n">
        <v>1.03202953068953</v>
      </c>
      <c r="H82" s="25" t="n">
        <v>0.82667369047619</v>
      </c>
      <c r="I82" s="25" t="n">
        <v>1.61816863508182</v>
      </c>
      <c r="J82" s="26" t="n">
        <v>2.07012491245222</v>
      </c>
      <c r="K82" s="26" t="n">
        <v>1.57260131486933</v>
      </c>
      <c r="L82" s="25" t="n">
        <v>0</v>
      </c>
      <c r="M82" s="25" t="n">
        <v>0</v>
      </c>
    </row>
    <row r="83" customFormat="false" ht="15" hidden="false" customHeight="false" outlineLevel="0" collapsed="false">
      <c r="A83" s="0" t="n">
        <v>1988.2</v>
      </c>
      <c r="B83" s="24" t="n">
        <v>165.803033730159</v>
      </c>
      <c r="C83" s="25" t="n">
        <v>0.769981582346181</v>
      </c>
      <c r="D83" s="24" t="n">
        <v>28.4277413021946</v>
      </c>
      <c r="E83" s="24" t="n">
        <v>28.1020053404491</v>
      </c>
      <c r="F83" s="24" t="n">
        <v>25.418448613649</v>
      </c>
      <c r="G83" s="25" t="n">
        <v>1.04336192949522</v>
      </c>
      <c r="H83" s="25" t="n">
        <v>0.830015833333333</v>
      </c>
      <c r="I83" s="25" t="n">
        <v>1.64489092119126</v>
      </c>
      <c r="J83" s="26" t="n">
        <v>2.15569472848635</v>
      </c>
      <c r="K83" s="26" t="n">
        <v>1.57406362410249</v>
      </c>
      <c r="L83" s="25" t="n">
        <v>0</v>
      </c>
      <c r="M83" s="25" t="n">
        <v>0</v>
      </c>
    </row>
    <row r="84" customFormat="false" ht="15" hidden="false" customHeight="false" outlineLevel="0" collapsed="false">
      <c r="A84" s="0" t="n">
        <v>1988.3</v>
      </c>
      <c r="B84" s="24" t="n">
        <v>166.251054563492</v>
      </c>
      <c r="C84" s="25" t="n">
        <v>0.777195259500968</v>
      </c>
      <c r="D84" s="24" t="n">
        <v>28.5779639433365</v>
      </c>
      <c r="E84" s="24" t="n">
        <v>28.2441562285151</v>
      </c>
      <c r="F84" s="24" t="n">
        <v>25.5676237117557</v>
      </c>
      <c r="G84" s="25" t="n">
        <v>1.05084850387896</v>
      </c>
      <c r="H84" s="25" t="n">
        <v>0.834155357142857</v>
      </c>
      <c r="I84" s="25" t="n">
        <v>1.65960010379055</v>
      </c>
      <c r="J84" s="26" t="n">
        <v>2.15653350758186</v>
      </c>
      <c r="K84" s="26" t="n">
        <v>1.57166179323122</v>
      </c>
      <c r="L84" s="25" t="n">
        <v>0.000153313177290462</v>
      </c>
      <c r="M84" s="25" t="n">
        <v>0</v>
      </c>
    </row>
    <row r="85" customFormat="false" ht="15" hidden="false" customHeight="false" outlineLevel="0" collapsed="false">
      <c r="A85" s="0" t="n">
        <v>1988.4</v>
      </c>
      <c r="B85" s="24" t="n">
        <v>166.779747767857</v>
      </c>
      <c r="C85" s="25" t="n">
        <v>0.787468799652635</v>
      </c>
      <c r="D85" s="24" t="n">
        <v>28.7470646266561</v>
      </c>
      <c r="E85" s="24" t="n">
        <v>28.3893576812076</v>
      </c>
      <c r="F85" s="24" t="n">
        <v>25.7060689550633</v>
      </c>
      <c r="G85" s="25" t="n">
        <v>1.04743187877834</v>
      </c>
      <c r="H85" s="25" t="n">
        <v>0.838009821428572</v>
      </c>
      <c r="I85" s="25" t="n">
        <v>1.66441968495353</v>
      </c>
      <c r="J85" s="26" t="n">
        <v>2.13117287135368</v>
      </c>
      <c r="K85" s="26" t="n">
        <v>1.57387187980871</v>
      </c>
      <c r="L85" s="25" t="n">
        <v>0.000206330772634296</v>
      </c>
      <c r="M85" s="25" t="n">
        <v>0</v>
      </c>
    </row>
    <row r="86" customFormat="false" ht="15" hidden="false" customHeight="false" outlineLevel="0" collapsed="false">
      <c r="A86" s="0" t="n">
        <v>1989.1</v>
      </c>
      <c r="B86" s="24" t="n">
        <v>167.302726190476</v>
      </c>
      <c r="C86" s="25" t="n">
        <v>0.796187028077013</v>
      </c>
      <c r="D86" s="24" t="n">
        <v>28.9493959801555</v>
      </c>
      <c r="E86" s="24" t="n">
        <v>28.540487331146</v>
      </c>
      <c r="F86" s="24" t="n">
        <v>25.9044051811128</v>
      </c>
      <c r="G86" s="25" t="n">
        <v>1.06002973038851</v>
      </c>
      <c r="H86" s="25" t="n">
        <v>0.845226071428571</v>
      </c>
      <c r="I86" s="25" t="n">
        <v>1.67023749656318</v>
      </c>
      <c r="J86" s="26" t="n">
        <v>2.1241868309319</v>
      </c>
      <c r="K86" s="26" t="n">
        <v>1.56978849694892</v>
      </c>
      <c r="L86" s="25" t="n">
        <v>0.000257570769269267</v>
      </c>
      <c r="M86" s="25" t="n">
        <v>0</v>
      </c>
    </row>
    <row r="87" customFormat="false" ht="15" hidden="false" customHeight="false" outlineLevel="0" collapsed="false">
      <c r="A87" s="0" t="n">
        <v>1989.2</v>
      </c>
      <c r="B87" s="24" t="n">
        <v>167.749035714286</v>
      </c>
      <c r="C87" s="25" t="n">
        <v>0.804098759891566</v>
      </c>
      <c r="D87" s="24" t="n">
        <v>29.1817522334775</v>
      </c>
      <c r="E87" s="24" t="n">
        <v>28.6998548137488</v>
      </c>
      <c r="F87" s="24" t="n">
        <v>25.9854839844017</v>
      </c>
      <c r="G87" s="25" t="n">
        <v>1.05924637655755</v>
      </c>
      <c r="H87" s="25" t="n">
        <v>0.851414047619048</v>
      </c>
      <c r="I87" s="25" t="n">
        <v>1.68422808470485</v>
      </c>
      <c r="J87" s="26" t="n">
        <v>2.19309414922129</v>
      </c>
      <c r="K87" s="26" t="n">
        <v>1.57514411381785</v>
      </c>
      <c r="L87" s="25" t="n">
        <v>0.000282776813748759</v>
      </c>
      <c r="M87" s="25" t="n">
        <v>0</v>
      </c>
    </row>
    <row r="88" customFormat="false" ht="15" hidden="false" customHeight="false" outlineLevel="0" collapsed="false">
      <c r="A88" s="0" t="n">
        <v>1989.3</v>
      </c>
      <c r="B88" s="24" t="n">
        <v>168.201166666667</v>
      </c>
      <c r="C88" s="25" t="n">
        <v>0.814016368012662</v>
      </c>
      <c r="D88" s="24" t="n">
        <v>29.1109954222898</v>
      </c>
      <c r="E88" s="24" t="n">
        <v>28.8379102092953</v>
      </c>
      <c r="F88" s="24" t="n">
        <v>25.9701867760672</v>
      </c>
      <c r="G88" s="25" t="n">
        <v>1.05983388727937</v>
      </c>
      <c r="H88" s="25" t="n">
        <v>0.846815595238095</v>
      </c>
      <c r="I88" s="25" t="n">
        <v>1.68835086381686</v>
      </c>
      <c r="J88" s="26" t="n">
        <v>2.18886729989697</v>
      </c>
      <c r="K88" s="26" t="n">
        <v>1.57407329744443</v>
      </c>
      <c r="L88" s="25" t="n">
        <v>0.00032196768469195</v>
      </c>
      <c r="M88" s="25" t="n">
        <v>0</v>
      </c>
    </row>
    <row r="89" customFormat="false" ht="15" hidden="false" customHeight="false" outlineLevel="0" collapsed="false">
      <c r="A89" s="0" t="n">
        <v>1989.4</v>
      </c>
      <c r="B89" s="24" t="n">
        <v>168.726912252232</v>
      </c>
      <c r="C89" s="25" t="n">
        <v>0.820928763002256</v>
      </c>
      <c r="D89" s="24" t="n">
        <v>29.0469261559633</v>
      </c>
      <c r="E89" s="24" t="n">
        <v>28.9572399690837</v>
      </c>
      <c r="F89" s="24" t="n">
        <v>26.0996773687836</v>
      </c>
      <c r="G89" s="25" t="n">
        <v>1.06863544051538</v>
      </c>
      <c r="H89" s="25" t="n">
        <v>0.832282053571429</v>
      </c>
      <c r="I89" s="25" t="n">
        <v>1.68350260896135</v>
      </c>
      <c r="J89" s="26" t="n">
        <v>2.17847769574994</v>
      </c>
      <c r="K89" s="26" t="n">
        <v>1.59247983371781</v>
      </c>
      <c r="L89" s="25" t="n">
        <v>0.000371871319720513</v>
      </c>
      <c r="M89" s="25" t="n">
        <v>0</v>
      </c>
    </row>
    <row r="90" customFormat="false" ht="15" hidden="false" customHeight="false" outlineLevel="0" collapsed="false">
      <c r="A90" s="0" t="n">
        <v>1990.1</v>
      </c>
      <c r="B90" s="24" t="n">
        <v>169.241277547619</v>
      </c>
      <c r="C90" s="25" t="n">
        <v>0.828625284284782</v>
      </c>
      <c r="D90" s="24" t="n">
        <v>29.092394991244</v>
      </c>
      <c r="E90" s="24" t="n">
        <v>29.0699645561134</v>
      </c>
      <c r="F90" s="24" t="n">
        <v>26.1428663932058</v>
      </c>
      <c r="G90" s="25" t="n">
        <v>1.05938420350325</v>
      </c>
      <c r="H90" s="25" t="n">
        <v>0.821901904761905</v>
      </c>
      <c r="I90" s="25" t="n">
        <v>1.6791868327644</v>
      </c>
      <c r="J90" s="26" t="n">
        <v>2.17485863794074</v>
      </c>
      <c r="K90" s="26" t="n">
        <v>1.58791402970695</v>
      </c>
      <c r="L90" s="25" t="n">
        <v>0.000433957384542156</v>
      </c>
      <c r="M90" s="25" t="n">
        <v>0</v>
      </c>
    </row>
    <row r="91" customFormat="false" ht="15" hidden="false" customHeight="false" outlineLevel="0" collapsed="false">
      <c r="A91" s="0" t="n">
        <v>1990.2</v>
      </c>
      <c r="B91" s="24" t="n">
        <v>169.681921267858</v>
      </c>
      <c r="C91" s="25" t="n">
        <v>0.838184767223433</v>
      </c>
      <c r="D91" s="24" t="n">
        <v>29.397349048119</v>
      </c>
      <c r="E91" s="24" t="n">
        <v>29.2013397740204</v>
      </c>
      <c r="F91" s="24" t="n">
        <v>26.3029497442666</v>
      </c>
      <c r="G91" s="25" t="n">
        <v>1.07329088548752</v>
      </c>
      <c r="H91" s="25" t="n">
        <v>0.821775</v>
      </c>
      <c r="I91" s="25" t="n">
        <v>1.67266222773799</v>
      </c>
      <c r="J91" s="26" t="n">
        <v>2.22447828024866</v>
      </c>
      <c r="K91" s="26" t="n">
        <v>1.5770616447706</v>
      </c>
      <c r="L91" s="25" t="n">
        <v>0.000489500050601052</v>
      </c>
      <c r="M91" s="25" t="n">
        <v>0</v>
      </c>
    </row>
    <row r="92" customFormat="false" ht="15" hidden="false" customHeight="false" outlineLevel="0" collapsed="false">
      <c r="A92" s="0" t="n">
        <v>1990.3</v>
      </c>
      <c r="B92" s="24" t="n">
        <v>170.128312514882</v>
      </c>
      <c r="C92" s="25" t="n">
        <v>0.847194155848177</v>
      </c>
      <c r="D92" s="24" t="n">
        <v>29.5137006945794</v>
      </c>
      <c r="E92" s="24" t="n">
        <v>29.3317409172114</v>
      </c>
      <c r="F92" s="24" t="n">
        <v>26.2927355245424</v>
      </c>
      <c r="G92" s="25" t="n">
        <v>1.05782865223166</v>
      </c>
      <c r="H92" s="25" t="n">
        <v>0.820790952380952</v>
      </c>
      <c r="I92" s="25" t="n">
        <v>1.66340405059255</v>
      </c>
      <c r="J92" s="26" t="n">
        <v>2.22322119079577</v>
      </c>
      <c r="K92" s="26" t="n">
        <v>1.57206613017986</v>
      </c>
      <c r="L92" s="25" t="n">
        <v>0.000571897538880437</v>
      </c>
      <c r="M92" s="25" t="n">
        <v>0</v>
      </c>
    </row>
    <row r="93" customFormat="false" ht="15" hidden="false" customHeight="false" outlineLevel="0" collapsed="false">
      <c r="A93" s="0" t="n">
        <v>1990.4</v>
      </c>
      <c r="B93" s="24" t="n">
        <v>170.667050387649</v>
      </c>
      <c r="C93" s="25" t="n">
        <v>0.858661751192426</v>
      </c>
      <c r="D93" s="24" t="n">
        <v>29.4853519888078</v>
      </c>
      <c r="E93" s="24" t="n">
        <v>29.4475106293572</v>
      </c>
      <c r="F93" s="24" t="n">
        <v>26.3282898557306</v>
      </c>
      <c r="G93" s="25" t="n">
        <v>1.05188334303979</v>
      </c>
      <c r="H93" s="25" t="n">
        <v>0.816541339285714</v>
      </c>
      <c r="I93" s="25" t="n">
        <v>1.64338992562432</v>
      </c>
      <c r="J93" s="26" t="n">
        <v>2.19790729696599</v>
      </c>
      <c r="K93" s="26" t="n">
        <v>1.55698054676426</v>
      </c>
      <c r="L93" s="25" t="n">
        <v>0.000707363092975438</v>
      </c>
      <c r="M93" s="25" t="n">
        <v>0</v>
      </c>
    </row>
    <row r="94" customFormat="false" ht="15" hidden="false" customHeight="false" outlineLevel="0" collapsed="false">
      <c r="B94" s="27"/>
      <c r="C94" s="27"/>
      <c r="D94" s="27"/>
      <c r="E94" s="27"/>
      <c r="H94" s="27"/>
      <c r="I94" s="27"/>
      <c r="J94" s="27"/>
      <c r="K94" s="27"/>
    </row>
    <row r="95" customFormat="false" ht="15.6" hidden="false" customHeight="false" outlineLevel="0" collapsed="false">
      <c r="B95" s="12"/>
      <c r="C95" s="12"/>
      <c r="D95" s="12"/>
      <c r="E95" s="12"/>
      <c r="F95" s="12"/>
      <c r="G95" s="3" t="s">
        <v>304</v>
      </c>
      <c r="H95" s="3"/>
      <c r="I95" s="12"/>
      <c r="J95" s="12"/>
      <c r="K95" s="12"/>
      <c r="L95" s="12"/>
      <c r="M95" s="12"/>
    </row>
    <row r="96" customFormat="false" ht="15.6" hidden="false" customHeight="false" outlineLevel="0" collapsed="false">
      <c r="B96" s="3" t="s">
        <v>306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 t="n">
        <f aca="false">N51+1</f>
        <v>30</v>
      </c>
    </row>
    <row r="98" customFormat="false" ht="15" hidden="false" customHeight="false" outlineLevel="0" collapsed="false">
      <c r="A98" s="0" t="s">
        <v>3</v>
      </c>
      <c r="B98" s="22" t="s">
        <v>292</v>
      </c>
      <c r="C98" s="22" t="s">
        <v>293</v>
      </c>
      <c r="D98" s="22" t="s">
        <v>294</v>
      </c>
      <c r="E98" s="22" t="s">
        <v>295</v>
      </c>
      <c r="F98" s="22" t="s">
        <v>296</v>
      </c>
      <c r="G98" s="22" t="s">
        <v>297</v>
      </c>
      <c r="H98" s="22" t="s">
        <v>298</v>
      </c>
      <c r="I98" s="22" t="s">
        <v>299</v>
      </c>
      <c r="J98" s="22" t="s">
        <v>300</v>
      </c>
      <c r="K98" s="22" t="s">
        <v>301</v>
      </c>
      <c r="L98" s="5" t="s">
        <v>302</v>
      </c>
      <c r="M98" s="5" t="s">
        <v>303</v>
      </c>
    </row>
    <row r="99" customFormat="false" ht="15" hidden="false" customHeight="false" outlineLevel="0" collapsed="false">
      <c r="A99" s="23" t="n">
        <v>1991.1</v>
      </c>
      <c r="B99" s="24" t="n">
        <v>171.202798527778</v>
      </c>
      <c r="C99" s="25" t="n">
        <v>0.872381267386293</v>
      </c>
      <c r="D99" s="24" t="n">
        <v>29.189175380763</v>
      </c>
      <c r="E99" s="24" t="n">
        <v>29.5245447761559</v>
      </c>
      <c r="F99" s="24" t="n">
        <v>26.0757372476705</v>
      </c>
      <c r="G99" s="25" t="n">
        <v>1.03894654085281</v>
      </c>
      <c r="H99" s="25" t="n">
        <v>0.802056904761905</v>
      </c>
      <c r="I99" s="25" t="n">
        <v>1.62867026343688</v>
      </c>
      <c r="J99" s="25" t="n">
        <v>2.17737366792735</v>
      </c>
      <c r="K99" s="25" t="n">
        <v>1.54073361396694</v>
      </c>
      <c r="L99" s="25" t="n">
        <v>0.000861248134558409</v>
      </c>
      <c r="M99" s="25" t="n">
        <v>0</v>
      </c>
    </row>
    <row r="100" customFormat="false" ht="15" hidden="false" customHeight="false" outlineLevel="0" collapsed="false">
      <c r="A100" s="23" t="n">
        <v>1991.2</v>
      </c>
      <c r="B100" s="24" t="n">
        <v>171.661145630954</v>
      </c>
      <c r="C100" s="25" t="n">
        <v>0.878692182398268</v>
      </c>
      <c r="D100" s="24" t="n">
        <v>29.1148078701178</v>
      </c>
      <c r="E100" s="24" t="n">
        <v>29.5874614864354</v>
      </c>
      <c r="F100" s="24" t="n">
        <v>25.7990279291114</v>
      </c>
      <c r="G100" s="25" t="n">
        <v>1.01001625060876</v>
      </c>
      <c r="H100" s="25" t="n">
        <v>0.780059166666667</v>
      </c>
      <c r="I100" s="25" t="n">
        <v>1.63211984937284</v>
      </c>
      <c r="J100" s="25" t="n">
        <v>2.20798920942657</v>
      </c>
      <c r="K100" s="25" t="n">
        <v>1.5318084332609</v>
      </c>
      <c r="L100" s="25" t="n">
        <v>0.00104180365318027</v>
      </c>
      <c r="M100" s="25" t="n">
        <v>0</v>
      </c>
    </row>
    <row r="101" customFormat="false" ht="15" hidden="false" customHeight="false" outlineLevel="0" collapsed="false">
      <c r="A101" s="23" t="n">
        <v>1991.3</v>
      </c>
      <c r="B101" s="24" t="n">
        <v>172.125471174604</v>
      </c>
      <c r="C101" s="25" t="n">
        <v>0.883457449781631</v>
      </c>
      <c r="D101" s="24" t="n">
        <v>29.1664738133176</v>
      </c>
      <c r="E101" s="24" t="n">
        <v>29.6495263982133</v>
      </c>
      <c r="F101" s="24" t="n">
        <v>25.9732246093578</v>
      </c>
      <c r="G101" s="25" t="n">
        <v>1.01929302144077</v>
      </c>
      <c r="H101" s="25" t="n">
        <v>0.768603214285714</v>
      </c>
      <c r="I101" s="25" t="n">
        <v>1.62161850888808</v>
      </c>
      <c r="J101" s="25" t="n">
        <v>2.17019372013639</v>
      </c>
      <c r="K101" s="25" t="n">
        <v>1.52120135157483</v>
      </c>
      <c r="L101" s="25" t="n">
        <v>0.00119951419718206</v>
      </c>
      <c r="M101" s="25" t="n">
        <v>0</v>
      </c>
    </row>
    <row r="102" customFormat="false" ht="15" hidden="false" customHeight="false" outlineLevel="0" collapsed="false">
      <c r="A102" s="23" t="n">
        <v>1991.4</v>
      </c>
      <c r="B102" s="24" t="n">
        <v>172.718231034227</v>
      </c>
      <c r="C102" s="25" t="n">
        <v>0.890301221323934</v>
      </c>
      <c r="D102" s="24" t="n">
        <v>29.2176715476134</v>
      </c>
      <c r="E102" s="24" t="n">
        <v>29.710773014315</v>
      </c>
      <c r="F102" s="24" t="n">
        <v>25.9476652374793</v>
      </c>
      <c r="G102" s="25" t="n">
        <v>1.01321953000126</v>
      </c>
      <c r="H102" s="25" t="n">
        <v>0.783252410714286</v>
      </c>
      <c r="I102" s="25" t="n">
        <v>1.59922800143964</v>
      </c>
      <c r="J102" s="25" t="n">
        <v>2.14769806947171</v>
      </c>
      <c r="K102" s="25" t="n">
        <v>1.50284208401678</v>
      </c>
      <c r="L102" s="25" t="n">
        <v>0.00135103276621006</v>
      </c>
      <c r="M102" s="25" t="n">
        <v>0</v>
      </c>
    </row>
    <row r="103" customFormat="false" ht="15" hidden="false" customHeight="false" outlineLevel="0" collapsed="false">
      <c r="A103" s="23" t="n">
        <v>1992.1</v>
      </c>
      <c r="B103" s="24" t="n">
        <v>173.32517443254</v>
      </c>
      <c r="C103" s="25" t="n">
        <v>0.897985584531419</v>
      </c>
      <c r="D103" s="24" t="n">
        <v>29.1252859853565</v>
      </c>
      <c r="E103" s="24" t="n">
        <v>29.7576358370349</v>
      </c>
      <c r="F103" s="24" t="n">
        <v>25.8123291496948</v>
      </c>
      <c r="G103" s="25" t="n">
        <v>0.996496979737442</v>
      </c>
      <c r="H103" s="25" t="n">
        <v>0.786446785714286</v>
      </c>
      <c r="I103" s="25" t="n">
        <v>1.58856882486179</v>
      </c>
      <c r="J103" s="25" t="n">
        <v>2.13909998720446</v>
      </c>
      <c r="K103" s="25" t="n">
        <v>1.4915527378335</v>
      </c>
      <c r="L103" s="25" t="n">
        <v>0.00148446679146804</v>
      </c>
      <c r="M103" s="25" t="n">
        <v>0</v>
      </c>
    </row>
    <row r="104" customFormat="false" ht="15" hidden="false" customHeight="false" outlineLevel="0" collapsed="false">
      <c r="A104" s="23" t="n">
        <v>1992.2</v>
      </c>
      <c r="B104" s="24" t="n">
        <v>173.840301299603</v>
      </c>
      <c r="C104" s="25" t="n">
        <v>0.9053263480604</v>
      </c>
      <c r="D104" s="24" t="n">
        <v>29.4693203901274</v>
      </c>
      <c r="E104" s="24" t="n">
        <v>29.8328916082761</v>
      </c>
      <c r="F104" s="24" t="n">
        <v>26.0582127714833</v>
      </c>
      <c r="G104" s="25" t="n">
        <v>1.00527883618145</v>
      </c>
      <c r="H104" s="25" t="n">
        <v>0.783019880952381</v>
      </c>
      <c r="I104" s="25" t="n">
        <v>1.5889955339216</v>
      </c>
      <c r="J104" s="25" t="n">
        <v>2.18776672233858</v>
      </c>
      <c r="K104" s="25" t="n">
        <v>1.48222004144447</v>
      </c>
      <c r="L104" s="25" t="n">
        <v>0.0016336481158019</v>
      </c>
      <c r="M104" s="25" t="n">
        <v>0</v>
      </c>
    </row>
    <row r="105" customFormat="false" ht="15" hidden="false" customHeight="false" outlineLevel="0" collapsed="false">
      <c r="A105" s="23" t="n">
        <v>1992.3</v>
      </c>
      <c r="B105" s="24" t="n">
        <v>174.364426015873</v>
      </c>
      <c r="C105" s="25" t="n">
        <v>0.911759780732735</v>
      </c>
      <c r="D105" s="24" t="n">
        <v>29.6070216344668</v>
      </c>
      <c r="E105" s="24" t="n">
        <v>29.9143392860858</v>
      </c>
      <c r="F105" s="24" t="n">
        <v>26.1345656326679</v>
      </c>
      <c r="G105" s="25" t="n">
        <v>1.00323340053688</v>
      </c>
      <c r="H105" s="25" t="n">
        <v>0.7940975</v>
      </c>
      <c r="I105" s="25" t="n">
        <v>1.58873822870701</v>
      </c>
      <c r="J105" s="25" t="n">
        <v>2.18921228646607</v>
      </c>
      <c r="K105" s="25" t="n">
        <v>1.48284671968473</v>
      </c>
      <c r="L105" s="25" t="n">
        <v>0.00179756295320088</v>
      </c>
      <c r="M105" s="25" t="n">
        <v>0</v>
      </c>
    </row>
    <row r="106" customFormat="false" ht="15" hidden="false" customHeight="false" outlineLevel="0" collapsed="false">
      <c r="A106" s="23" t="n">
        <v>1992.4</v>
      </c>
      <c r="B106" s="24" t="n">
        <v>174.958024638393</v>
      </c>
      <c r="C106" s="25" t="n">
        <v>0.91725247975681</v>
      </c>
      <c r="D106" s="24" t="n">
        <v>29.5783635714666</v>
      </c>
      <c r="E106" s="24" t="n">
        <v>29.9856078634531</v>
      </c>
      <c r="F106" s="24" t="n">
        <v>26.2387009409966</v>
      </c>
      <c r="G106" s="25" t="n">
        <v>1.00867531104587</v>
      </c>
      <c r="H106" s="25" t="n">
        <v>0.795631517857143</v>
      </c>
      <c r="I106" s="25" t="n">
        <v>1.58435112694958</v>
      </c>
      <c r="J106" s="25" t="n">
        <v>2.1782443155997</v>
      </c>
      <c r="K106" s="25" t="n">
        <v>1.47431754987456</v>
      </c>
      <c r="L106" s="25" t="n">
        <v>0.0019532836095889</v>
      </c>
      <c r="M106" s="25" t="n">
        <v>0</v>
      </c>
    </row>
    <row r="107" customFormat="false" ht="15" hidden="false" customHeight="false" outlineLevel="0" collapsed="false">
      <c r="A107" s="23" t="n">
        <v>1993.1</v>
      </c>
      <c r="B107" s="24" t="n">
        <v>175.525253595239</v>
      </c>
      <c r="C107" s="25" t="n">
        <v>0.924544878342528</v>
      </c>
      <c r="D107" s="24" t="n">
        <v>29.8162782301828</v>
      </c>
      <c r="E107" s="24" t="n">
        <v>30.0729536517798</v>
      </c>
      <c r="F107" s="24" t="n">
        <v>26.5244147134731</v>
      </c>
      <c r="G107" s="25" t="n">
        <v>1.02354852851854</v>
      </c>
      <c r="H107" s="25" t="n">
        <v>0.799805476190476</v>
      </c>
      <c r="I107" s="25" t="n">
        <v>1.57871756394554</v>
      </c>
      <c r="J107" s="25" t="n">
        <v>2.16384458497887</v>
      </c>
      <c r="K107" s="25" t="n">
        <v>1.47153484040605</v>
      </c>
      <c r="L107" s="25" t="n">
        <v>0.00207994631462295</v>
      </c>
      <c r="M107" s="25" t="n">
        <v>0</v>
      </c>
    </row>
    <row r="108" customFormat="false" ht="15" hidden="false" customHeight="false" outlineLevel="0" collapsed="false">
      <c r="A108" s="23" t="n">
        <v>1993.2</v>
      </c>
      <c r="B108" s="24" t="n">
        <v>176.015688892858</v>
      </c>
      <c r="C108" s="25" t="n">
        <v>0.929205140125397</v>
      </c>
      <c r="D108" s="24" t="n">
        <v>29.7256377545283</v>
      </c>
      <c r="E108" s="24" t="n">
        <v>30.1436920348556</v>
      </c>
      <c r="F108" s="24" t="n">
        <v>26.6053643579741</v>
      </c>
      <c r="G108" s="25" t="n">
        <v>1.02922945814475</v>
      </c>
      <c r="H108" s="25" t="n">
        <v>0.802972619047619</v>
      </c>
      <c r="I108" s="25" t="n">
        <v>1.57972959226718</v>
      </c>
      <c r="J108" s="25" t="n">
        <v>2.24446824335257</v>
      </c>
      <c r="K108" s="25" t="n">
        <v>1.470035223363</v>
      </c>
      <c r="L108" s="25" t="n">
        <v>0.00209526545002514</v>
      </c>
      <c r="M108" s="25" t="n">
        <v>0</v>
      </c>
    </row>
    <row r="109" customFormat="false" ht="15" hidden="false" customHeight="false" outlineLevel="0" collapsed="false">
      <c r="A109" s="23" t="n">
        <v>1993.3</v>
      </c>
      <c r="B109" s="24" t="n">
        <v>176.518918154763</v>
      </c>
      <c r="C109" s="25" t="n">
        <v>0.934821794542281</v>
      </c>
      <c r="D109" s="24" t="n">
        <v>29.6295803920853</v>
      </c>
      <c r="E109" s="24" t="n">
        <v>30.1988288264906</v>
      </c>
      <c r="F109" s="24" t="n">
        <v>26.5973422027904</v>
      </c>
      <c r="G109" s="25" t="n">
        <v>1.0299271288059</v>
      </c>
      <c r="H109" s="25" t="n">
        <v>0.804642857142857</v>
      </c>
      <c r="I109" s="25" t="n">
        <v>1.57865586080445</v>
      </c>
      <c r="J109" s="25" t="n">
        <v>2.24476193559421</v>
      </c>
      <c r="K109" s="25" t="n">
        <v>1.47412868109516</v>
      </c>
      <c r="L109" s="25" t="n">
        <v>0.00220818563593269</v>
      </c>
      <c r="M109" s="25" t="n">
        <v>0</v>
      </c>
    </row>
    <row r="110" customFormat="false" ht="15" hidden="false" customHeight="false" outlineLevel="0" collapsed="false">
      <c r="A110" s="23" t="n">
        <v>1993.4</v>
      </c>
      <c r="B110" s="24" t="n">
        <v>177.047676150298</v>
      </c>
      <c r="C110" s="25" t="n">
        <v>0.938743010895073</v>
      </c>
      <c r="D110" s="24" t="n">
        <v>29.7354313387766</v>
      </c>
      <c r="E110" s="24" t="n">
        <v>30.2589736512411</v>
      </c>
      <c r="F110" s="24" t="n">
        <v>26.9062518115116</v>
      </c>
      <c r="G110" s="25" t="n">
        <v>1.04596727476994</v>
      </c>
      <c r="H110" s="25" t="n">
        <v>0.800700446428571</v>
      </c>
      <c r="I110" s="25" t="n">
        <v>1.56716023151319</v>
      </c>
      <c r="J110" s="25" t="n">
        <v>2.23034759245706</v>
      </c>
      <c r="K110" s="25" t="n">
        <v>1.46681708383786</v>
      </c>
      <c r="L110" s="25" t="n">
        <v>0.00251017288832815</v>
      </c>
      <c r="M110" s="25" t="n">
        <v>0</v>
      </c>
    </row>
    <row r="111" customFormat="false" ht="15" hidden="false" customHeight="false" outlineLevel="0" collapsed="false">
      <c r="A111" s="23" t="n">
        <v>1994.1</v>
      </c>
      <c r="B111" s="24" t="n">
        <v>177.529702700397</v>
      </c>
      <c r="C111" s="25" t="n">
        <v>0.944417715419243</v>
      </c>
      <c r="D111" s="24" t="n">
        <v>29.8568091522472</v>
      </c>
      <c r="E111" s="24" t="n">
        <v>30.3251430729725</v>
      </c>
      <c r="F111" s="24" t="n">
        <v>27.115084046795</v>
      </c>
      <c r="G111" s="25" t="n">
        <v>1.06234712637554</v>
      </c>
      <c r="H111" s="25" t="n">
        <v>0.807059880952381</v>
      </c>
      <c r="I111" s="25" t="n">
        <v>1.56230051768915</v>
      </c>
      <c r="J111" s="25" t="n">
        <v>2.19607475685821</v>
      </c>
      <c r="K111" s="25" t="n">
        <v>1.46536500117675</v>
      </c>
      <c r="L111" s="25" t="n">
        <v>0.00292140706005396</v>
      </c>
      <c r="M111" s="25" t="n">
        <v>0</v>
      </c>
    </row>
    <row r="112" customFormat="false" ht="15" hidden="false" customHeight="false" outlineLevel="0" collapsed="false">
      <c r="A112" s="23" t="n">
        <v>1994.2</v>
      </c>
      <c r="B112" s="24" t="n">
        <v>177.950413315477</v>
      </c>
      <c r="C112" s="25" t="n">
        <v>0.946864180377483</v>
      </c>
      <c r="D112" s="24" t="n">
        <v>29.9032788639808</v>
      </c>
      <c r="E112" s="24" t="n">
        <v>30.3896692665007</v>
      </c>
      <c r="F112" s="24" t="n">
        <v>27.2570057585495</v>
      </c>
      <c r="G112" s="25" t="n">
        <v>1.07287566204926</v>
      </c>
      <c r="H112" s="25" t="n">
        <v>0.811723333333333</v>
      </c>
      <c r="I112" s="25" t="n">
        <v>1.56828446119947</v>
      </c>
      <c r="J112" s="25" t="n">
        <v>2.19964166764823</v>
      </c>
      <c r="K112" s="25" t="n">
        <v>1.46376652952016</v>
      </c>
      <c r="L112" s="25" t="n">
        <v>0.00348138332197225</v>
      </c>
      <c r="M112" s="25" t="n">
        <v>0</v>
      </c>
    </row>
    <row r="113" customFormat="false" ht="15" hidden="false" customHeight="false" outlineLevel="0" collapsed="false">
      <c r="A113" s="23" t="n">
        <v>1994.3</v>
      </c>
      <c r="B113" s="24" t="n">
        <v>178.383928166667</v>
      </c>
      <c r="C113" s="25" t="n">
        <v>0.951354753327904</v>
      </c>
      <c r="D113" s="24" t="n">
        <v>30.0181595355535</v>
      </c>
      <c r="E113" s="24" t="n">
        <v>30.4592017115523</v>
      </c>
      <c r="F113" s="24" t="n">
        <v>27.4583563363922</v>
      </c>
      <c r="G113" s="25" t="n">
        <v>1.08801142561058</v>
      </c>
      <c r="H113" s="25" t="n">
        <v>0.821465714285714</v>
      </c>
      <c r="I113" s="25" t="n">
        <v>1.57208143190057</v>
      </c>
      <c r="J113" s="25" t="n">
        <v>2.2115830006</v>
      </c>
      <c r="K113" s="25" t="n">
        <v>1.46388985450158</v>
      </c>
      <c r="L113" s="25" t="n">
        <v>0.00409488728595813</v>
      </c>
      <c r="M113" s="25" t="n">
        <v>0</v>
      </c>
    </row>
    <row r="114" customFormat="false" ht="15" hidden="false" customHeight="false" outlineLevel="0" collapsed="false">
      <c r="A114" s="23" t="n">
        <v>1994.4</v>
      </c>
      <c r="B114" s="24" t="n">
        <v>178.869131917411</v>
      </c>
      <c r="C114" s="25" t="n">
        <v>0.95912026319987</v>
      </c>
      <c r="D114" s="24" t="n">
        <v>30.2628628091033</v>
      </c>
      <c r="E114" s="24" t="n">
        <v>30.5456152299421</v>
      </c>
      <c r="F114" s="24" t="n">
        <v>27.5893386947202</v>
      </c>
      <c r="G114" s="25" t="n">
        <v>1.09347252100893</v>
      </c>
      <c r="H114" s="25" t="n">
        <v>0.827315446428571</v>
      </c>
      <c r="I114" s="25" t="n">
        <v>1.58818344999765</v>
      </c>
      <c r="J114" s="25" t="n">
        <v>2.19769847821252</v>
      </c>
      <c r="K114" s="25" t="n">
        <v>1.45875867050516</v>
      </c>
      <c r="L114" s="25" t="n">
        <v>0.00487712721614119</v>
      </c>
      <c r="M114" s="25" t="n">
        <v>0</v>
      </c>
    </row>
    <row r="115" customFormat="false" ht="15" hidden="false" customHeight="false" outlineLevel="0" collapsed="false">
      <c r="A115" s="23" t="n">
        <v>1995.1</v>
      </c>
      <c r="B115" s="24" t="n">
        <v>179.340257755952</v>
      </c>
      <c r="C115" s="25" t="n">
        <v>0.964816480690152</v>
      </c>
      <c r="D115" s="24" t="n">
        <v>30.5628588069126</v>
      </c>
      <c r="E115" s="24" t="n">
        <v>30.6526171579401</v>
      </c>
      <c r="F115" s="24" t="n">
        <v>27.8027556084372</v>
      </c>
      <c r="G115" s="25" t="n">
        <v>1.11242842744004</v>
      </c>
      <c r="H115" s="25" t="n">
        <v>0.83156119047619</v>
      </c>
      <c r="I115" s="25" t="n">
        <v>1.62635172987356</v>
      </c>
      <c r="J115" s="25" t="n">
        <v>2.18746263381645</v>
      </c>
      <c r="K115" s="25" t="n">
        <v>1.46034433896323</v>
      </c>
      <c r="L115" s="25" t="n">
        <v>0.00580974033273837</v>
      </c>
      <c r="M115" s="25" t="n">
        <v>0</v>
      </c>
    </row>
    <row r="116" customFormat="false" ht="15" hidden="false" customHeight="false" outlineLevel="0" collapsed="false">
      <c r="A116" s="23" t="n">
        <v>1995.2</v>
      </c>
      <c r="B116" s="24" t="n">
        <v>179.746901178571</v>
      </c>
      <c r="C116" s="25" t="n">
        <v>0.969558311128144</v>
      </c>
      <c r="D116" s="24" t="n">
        <v>30.6697788843045</v>
      </c>
      <c r="E116" s="24" t="n">
        <v>30.7599804016807</v>
      </c>
      <c r="F116" s="24" t="n">
        <v>27.8502583250609</v>
      </c>
      <c r="G116" s="25" t="n">
        <v>1.10728463625668</v>
      </c>
      <c r="H116" s="25" t="n">
        <v>0.837734642857143</v>
      </c>
      <c r="I116" s="25" t="n">
        <v>1.68433347955045</v>
      </c>
      <c r="J116" s="25" t="n">
        <v>2.25492957895625</v>
      </c>
      <c r="K116" s="25" t="n">
        <v>1.46783823682438</v>
      </c>
      <c r="L116" s="25" t="n">
        <v>0.00663114147859862</v>
      </c>
      <c r="M116" s="25" t="n">
        <v>0</v>
      </c>
    </row>
    <row r="117" customFormat="false" ht="15" hidden="false" customHeight="false" outlineLevel="0" collapsed="false">
      <c r="A117" s="23" t="n">
        <v>1995.3</v>
      </c>
      <c r="B117" s="24" t="n">
        <v>180.167688720238</v>
      </c>
      <c r="C117" s="25" t="n">
        <v>0.975410433131895</v>
      </c>
      <c r="D117" s="24" t="n">
        <v>30.5392624638542</v>
      </c>
      <c r="E117" s="24" t="n">
        <v>30.8451154151929</v>
      </c>
      <c r="F117" s="24" t="n">
        <v>27.9331937270706</v>
      </c>
      <c r="G117" s="25" t="n">
        <v>1.10323820737361</v>
      </c>
      <c r="H117" s="25" t="n">
        <v>0.828768333333333</v>
      </c>
      <c r="I117" s="25" t="n">
        <v>1.74712778209153</v>
      </c>
      <c r="J117" s="25" t="n">
        <v>2.27828391954611</v>
      </c>
      <c r="K117" s="25" t="n">
        <v>1.47037004833877</v>
      </c>
      <c r="L117" s="25" t="n">
        <v>0.00817128082159658</v>
      </c>
      <c r="M117" s="25" t="n">
        <v>0</v>
      </c>
    </row>
    <row r="118" customFormat="false" ht="15" hidden="false" customHeight="false" outlineLevel="0" collapsed="false">
      <c r="A118" s="23" t="n">
        <v>1995.4</v>
      </c>
      <c r="B118" s="24" t="n">
        <v>180.660469383929</v>
      </c>
      <c r="C118" s="25" t="n">
        <v>0.980308030501533</v>
      </c>
      <c r="D118" s="24" t="n">
        <v>30.6675017386036</v>
      </c>
      <c r="E118" s="24" t="n">
        <v>30.9346389975219</v>
      </c>
      <c r="F118" s="24" t="n">
        <v>28.2128027502703</v>
      </c>
      <c r="G118" s="25" t="n">
        <v>1.11739135242212</v>
      </c>
      <c r="H118" s="25" t="n">
        <v>0.822633214285714</v>
      </c>
      <c r="I118" s="25" t="n">
        <v>1.78610951407203</v>
      </c>
      <c r="J118" s="25" t="n">
        <v>2.28845708424435</v>
      </c>
      <c r="K118" s="25" t="n">
        <v>1.4807572407043</v>
      </c>
      <c r="L118" s="25" t="n">
        <v>0.00962681816063182</v>
      </c>
      <c r="M118" s="25" t="n">
        <v>0</v>
      </c>
    </row>
    <row r="119" customFormat="false" ht="15" hidden="false" customHeight="false" outlineLevel="0" collapsed="false">
      <c r="A119" s="23" t="n">
        <v>1996.1</v>
      </c>
      <c r="B119" s="24" t="n">
        <v>181.161467755952</v>
      </c>
      <c r="C119" s="25" t="n">
        <v>0.984789546579173</v>
      </c>
      <c r="D119" s="24" t="n">
        <v>30.7829758961249</v>
      </c>
      <c r="E119" s="24" t="n">
        <v>31.026936686386</v>
      </c>
      <c r="F119" s="24" t="n">
        <v>28.2499076077526</v>
      </c>
      <c r="G119" s="25" t="n">
        <v>1.11916356312595</v>
      </c>
      <c r="H119" s="25" t="n">
        <v>0.81987369047619</v>
      </c>
      <c r="I119" s="25" t="n">
        <v>1.77968892308723</v>
      </c>
      <c r="J119" s="25" t="n">
        <v>2.27256677101626</v>
      </c>
      <c r="K119" s="25" t="n">
        <v>1.48209089354938</v>
      </c>
      <c r="L119" s="25" t="n">
        <v>0.0111957768028366</v>
      </c>
      <c r="M119" s="25" t="n">
        <v>0</v>
      </c>
    </row>
    <row r="120" customFormat="false" ht="15" hidden="false" customHeight="false" outlineLevel="0" collapsed="false">
      <c r="A120" s="23" t="n">
        <v>1996.2</v>
      </c>
      <c r="B120" s="24" t="n">
        <v>181.588864904762</v>
      </c>
      <c r="C120" s="25" t="n">
        <v>0.989359334217161</v>
      </c>
      <c r="D120" s="24" t="n">
        <v>30.8837045056667</v>
      </c>
      <c r="E120" s="24" t="n">
        <v>31.1203536835858</v>
      </c>
      <c r="F120" s="24" t="n">
        <v>28.4492707657144</v>
      </c>
      <c r="G120" s="25" t="n">
        <v>1.12701963719804</v>
      </c>
      <c r="H120" s="25" t="n">
        <v>0.811852976190476</v>
      </c>
      <c r="I120" s="25" t="n">
        <v>1.75788362355191</v>
      </c>
      <c r="J120" s="25" t="n">
        <v>2.39272206051912</v>
      </c>
      <c r="K120" s="25" t="n">
        <v>1.48035914980883</v>
      </c>
      <c r="L120" s="25" t="n">
        <v>0.0125515884606971</v>
      </c>
      <c r="M120" s="25" t="n">
        <v>0.0858986241465265</v>
      </c>
    </row>
    <row r="121" customFormat="false" ht="15" hidden="false" customHeight="false" outlineLevel="0" collapsed="false">
      <c r="A121" s="23" t="n">
        <v>1996.3</v>
      </c>
      <c r="B121" s="24" t="n">
        <v>182.033059321429</v>
      </c>
      <c r="C121" s="25" t="n">
        <v>0.99618929012725</v>
      </c>
      <c r="D121" s="24" t="n">
        <v>30.9330621018057</v>
      </c>
      <c r="E121" s="24" t="n">
        <v>31.2099072694891</v>
      </c>
      <c r="F121" s="24" t="n">
        <v>28.6456016255406</v>
      </c>
      <c r="G121" s="25" t="n">
        <v>1.13846358686808</v>
      </c>
      <c r="H121" s="25" t="n">
        <v>0.812223571428571</v>
      </c>
      <c r="I121" s="25" t="n">
        <v>1.70184237037981</v>
      </c>
      <c r="J121" s="25" t="n">
        <v>2.42524189322632</v>
      </c>
      <c r="K121" s="25" t="n">
        <v>1.47734401513822</v>
      </c>
      <c r="L121" s="25" t="n">
        <v>0.0139478013902474</v>
      </c>
      <c r="M121" s="25" t="n">
        <v>0.24256336002213</v>
      </c>
    </row>
    <row r="122" customFormat="false" ht="15" hidden="false" customHeight="false" outlineLevel="0" collapsed="false">
      <c r="A122" s="23" t="n">
        <v>1996.4</v>
      </c>
      <c r="B122" s="24" t="n">
        <v>182.492247316965</v>
      </c>
      <c r="C122" s="25" t="n">
        <v>1.00038788942741</v>
      </c>
      <c r="D122" s="24" t="n">
        <v>31.2311563614815</v>
      </c>
      <c r="E122" s="24" t="n">
        <v>31.3195811247865</v>
      </c>
      <c r="F122" s="24" t="n">
        <v>28.7417636246441</v>
      </c>
      <c r="G122" s="25" t="n">
        <v>1.14073980329576</v>
      </c>
      <c r="H122" s="25" t="n">
        <v>0.819217946428571</v>
      </c>
      <c r="I122" s="25" t="n">
        <v>1.67009325991026</v>
      </c>
      <c r="J122" s="25" t="n">
        <v>2.41820486104394</v>
      </c>
      <c r="K122" s="25" t="n">
        <v>1.47982777616552</v>
      </c>
      <c r="L122" s="25" t="n">
        <v>0.0154020677169457</v>
      </c>
      <c r="M122" s="25" t="n">
        <v>0.448042701173906</v>
      </c>
    </row>
    <row r="123" customFormat="false" ht="15" hidden="false" customHeight="false" outlineLevel="0" collapsed="false">
      <c r="A123" s="23" t="n">
        <v>1997.1</v>
      </c>
      <c r="B123" s="24" t="n">
        <v>182.915388557541</v>
      </c>
      <c r="C123" s="25" t="n">
        <v>1.00707285838098</v>
      </c>
      <c r="D123" s="24" t="n">
        <v>31.2941543623117</v>
      </c>
      <c r="E123" s="24" t="n">
        <v>31.4251990819833</v>
      </c>
      <c r="F123" s="24" t="n">
        <v>28.8717293005232</v>
      </c>
      <c r="G123" s="25" t="n">
        <v>1.15058200540291</v>
      </c>
      <c r="H123" s="25" t="n">
        <v>0.818591666666667</v>
      </c>
      <c r="I123" s="25" t="n">
        <v>1.65749108599531</v>
      </c>
      <c r="J123" s="25" t="n">
        <v>2.40697580103285</v>
      </c>
      <c r="K123" s="25" t="n">
        <v>1.47180442147668</v>
      </c>
      <c r="L123" s="25" t="n">
        <v>0.0167932843759109</v>
      </c>
      <c r="M123" s="25" t="n">
        <v>0.50350894272088</v>
      </c>
    </row>
    <row r="124" customFormat="false" ht="15" hidden="false" customHeight="false" outlineLevel="0" collapsed="false">
      <c r="A124" s="23" t="n">
        <v>1997.2</v>
      </c>
      <c r="B124" s="24" t="n">
        <v>183.284606553572</v>
      </c>
      <c r="C124" s="25" t="n">
        <v>1.01296659306232</v>
      </c>
      <c r="D124" s="24" t="n">
        <v>31.4092977149549</v>
      </c>
      <c r="E124" s="24" t="n">
        <v>31.5320862694405</v>
      </c>
      <c r="F124" s="24" t="n">
        <v>29.110349746914</v>
      </c>
      <c r="G124" s="25" t="n">
        <v>1.15522602492213</v>
      </c>
      <c r="H124" s="25" t="n">
        <v>0.822421071428572</v>
      </c>
      <c r="I124" s="25" t="n">
        <v>1.65172560339305</v>
      </c>
      <c r="J124" s="25" t="n">
        <v>2.45811472193823</v>
      </c>
      <c r="K124" s="25" t="n">
        <v>1.45645991506501</v>
      </c>
      <c r="L124" s="25" t="n">
        <v>0.0183910919940512</v>
      </c>
      <c r="M124" s="25" t="n">
        <v>0.631762916834341</v>
      </c>
    </row>
    <row r="125" customFormat="false" ht="15" hidden="false" customHeight="false" outlineLevel="0" collapsed="false">
      <c r="A125" s="23" t="n">
        <v>1997.3</v>
      </c>
      <c r="B125" s="24" t="n">
        <v>183.671482801588</v>
      </c>
      <c r="C125" s="25" t="n">
        <v>1.01698618990628</v>
      </c>
      <c r="D125" s="24" t="n">
        <v>31.600641352865</v>
      </c>
      <c r="E125" s="24" t="n">
        <v>31.6473655154558</v>
      </c>
      <c r="F125" s="24" t="n">
        <v>29.1981091359362</v>
      </c>
      <c r="G125" s="25" t="n">
        <v>1.15119088051418</v>
      </c>
      <c r="H125" s="25" t="n">
        <v>0.824462344047619</v>
      </c>
      <c r="I125" s="25" t="n">
        <v>1.6354110731275</v>
      </c>
      <c r="J125" s="25" t="n">
        <v>2.47790975434213</v>
      </c>
      <c r="K125" s="25" t="n">
        <v>1.44474500132703</v>
      </c>
      <c r="L125" s="25" t="n">
        <v>0.0195723846746046</v>
      </c>
      <c r="M125" s="25" t="n">
        <v>0.833646296628278</v>
      </c>
    </row>
    <row r="126" customFormat="false" ht="15" hidden="false" customHeight="false" outlineLevel="0" collapsed="false">
      <c r="A126" s="23" t="n">
        <v>1997.4</v>
      </c>
      <c r="B126" s="24" t="n">
        <v>184.079778302828</v>
      </c>
      <c r="C126" s="25" t="n">
        <v>1.0196362678132</v>
      </c>
      <c r="D126" s="24" t="n">
        <v>31.8333118182206</v>
      </c>
      <c r="E126" s="24" t="n">
        <v>31.7741945705698</v>
      </c>
      <c r="F126" s="24" t="n">
        <v>29.5343007571992</v>
      </c>
      <c r="G126" s="25" t="n">
        <v>1.16262809383037</v>
      </c>
      <c r="H126" s="25" t="n">
        <v>0.827429821428572</v>
      </c>
      <c r="I126" s="25" t="n">
        <v>1.63931882509073</v>
      </c>
      <c r="J126" s="25" t="n">
        <v>2.47598797978385</v>
      </c>
      <c r="K126" s="25" t="n">
        <v>1.44131404287966</v>
      </c>
      <c r="L126" s="25" t="n">
        <v>0.0195003991483714</v>
      </c>
      <c r="M126" s="25" t="n">
        <v>1.53311221170981</v>
      </c>
    </row>
    <row r="127" customFormat="false" ht="15" hidden="false" customHeight="false" outlineLevel="0" collapsed="false">
      <c r="A127" s="23" t="n">
        <v>1998.1</v>
      </c>
      <c r="B127" s="24" t="n">
        <v>184.470888914684</v>
      </c>
      <c r="C127" s="25" t="n">
        <v>1.02379843565872</v>
      </c>
      <c r="D127" s="24" t="n">
        <v>32.139975150531</v>
      </c>
      <c r="E127" s="24" t="n">
        <v>31.9185453650931</v>
      </c>
      <c r="F127" s="24" t="n">
        <v>29.7690233656365</v>
      </c>
      <c r="G127" s="25" t="n">
        <v>1.16722289995452</v>
      </c>
      <c r="H127" s="25" t="n">
        <v>0.830231071428572</v>
      </c>
      <c r="I127" s="25" t="n">
        <v>1.65799470074422</v>
      </c>
      <c r="J127" s="25" t="n">
        <v>2.48046872465289</v>
      </c>
      <c r="K127" s="25" t="n">
        <v>1.43720161181732</v>
      </c>
      <c r="L127" s="25" t="n">
        <v>0.0205510166749466</v>
      </c>
      <c r="M127" s="25" t="n">
        <v>1.41528914312403</v>
      </c>
    </row>
    <row r="128" customFormat="false" ht="15" hidden="false" customHeight="false" outlineLevel="0" collapsed="false">
      <c r="A128" s="23" t="n">
        <v>1998.2</v>
      </c>
      <c r="B128" s="24" t="n">
        <v>184.81149314385</v>
      </c>
      <c r="C128" s="25" t="n">
        <v>1.02483563377236</v>
      </c>
      <c r="D128" s="24" t="n">
        <v>32.5111814524354</v>
      </c>
      <c r="E128" s="24" t="n">
        <v>32.0849453552338</v>
      </c>
      <c r="F128" s="24" t="n">
        <v>30.0185885855771</v>
      </c>
      <c r="G128" s="25" t="n">
        <v>1.17289471153288</v>
      </c>
      <c r="H128" s="25" t="n">
        <v>0.827237023809524</v>
      </c>
      <c r="I128" s="25" t="n">
        <v>1.67730729598743</v>
      </c>
      <c r="J128" s="25" t="n">
        <v>2.55705348004284</v>
      </c>
      <c r="K128" s="25" t="n">
        <v>1.43896477869733</v>
      </c>
      <c r="L128" s="25" t="n">
        <v>0.0219888248146889</v>
      </c>
      <c r="M128" s="25" t="n">
        <v>1.83968266099154</v>
      </c>
    </row>
    <row r="129" customFormat="false" ht="15" hidden="false" customHeight="false" outlineLevel="0" collapsed="false">
      <c r="A129" s="23" t="n">
        <v>1998.3</v>
      </c>
      <c r="B129" s="24" t="n">
        <v>185.165367667659</v>
      </c>
      <c r="C129" s="25" t="n">
        <v>1.02695516937889</v>
      </c>
      <c r="D129" s="24" t="n">
        <v>32.8858984425198</v>
      </c>
      <c r="E129" s="24" t="n">
        <v>32.2717094390952</v>
      </c>
      <c r="F129" s="24" t="n">
        <v>30.3500849734693</v>
      </c>
      <c r="G129" s="25" t="n">
        <v>1.18716049156211</v>
      </c>
      <c r="H129" s="25" t="n">
        <v>0.819603452380952</v>
      </c>
      <c r="I129" s="25" t="n">
        <v>1.67644216974165</v>
      </c>
      <c r="J129" s="25" t="n">
        <v>2.58725996930029</v>
      </c>
      <c r="K129" s="25" t="n">
        <v>1.44123461029803</v>
      </c>
      <c r="L129" s="25" t="n">
        <v>0.0236032361761188</v>
      </c>
      <c r="M129" s="25" t="n">
        <v>1.78313868514665</v>
      </c>
    </row>
    <row r="130" customFormat="false" ht="15" hidden="false" customHeight="false" outlineLevel="0" collapsed="false">
      <c r="A130" s="23" t="n">
        <v>1998.4</v>
      </c>
      <c r="B130" s="24" t="n">
        <v>185.565273147656</v>
      </c>
      <c r="C130" s="25" t="n">
        <v>1.03073868363803</v>
      </c>
      <c r="D130" s="24" t="n">
        <v>33.1330241124942</v>
      </c>
      <c r="E130" s="24" t="n">
        <v>32.4648520960968</v>
      </c>
      <c r="F130" s="24" t="n">
        <v>30.6914986503179</v>
      </c>
      <c r="G130" s="25" t="n">
        <v>1.19660134016982</v>
      </c>
      <c r="H130" s="25" t="n">
        <v>0.808402767857143</v>
      </c>
      <c r="I130" s="25" t="n">
        <v>1.66706033129925</v>
      </c>
      <c r="J130" s="25" t="n">
        <v>2.57938281065892</v>
      </c>
      <c r="K130" s="25" t="n">
        <v>1.43916378541122</v>
      </c>
      <c r="L130" s="25" t="n">
        <v>0.0258723183392583</v>
      </c>
      <c r="M130" s="25" t="n">
        <v>3.04703915343079</v>
      </c>
    </row>
    <row r="131" customFormat="false" ht="15" hidden="false" customHeight="false" outlineLevel="0" collapsed="false">
      <c r="A131" s="23" t="n">
        <v>1999.1</v>
      </c>
      <c r="B131" s="24" t="n">
        <v>185.972118286101</v>
      </c>
      <c r="C131" s="25" t="n">
        <v>1.03454256604249</v>
      </c>
      <c r="D131" s="24" t="n">
        <v>33.3973013707216</v>
      </c>
      <c r="E131" s="24" t="n">
        <v>32.6654187648711</v>
      </c>
      <c r="F131" s="24" t="n">
        <v>30.9775070598496</v>
      </c>
      <c r="G131" s="25" t="n">
        <v>1.21487141136367</v>
      </c>
      <c r="H131" s="25" t="n">
        <v>0.807153846428572</v>
      </c>
      <c r="I131" s="25" t="n">
        <v>1.65269730836333</v>
      </c>
      <c r="J131" s="25" t="n">
        <v>2.58471723423527</v>
      </c>
      <c r="K131" s="25" t="n">
        <v>1.43921441253431</v>
      </c>
      <c r="L131" s="25" t="n">
        <v>0.0284481354203941</v>
      </c>
      <c r="M131" s="25" t="n">
        <v>2.85212104955182</v>
      </c>
    </row>
    <row r="132" customFormat="false" ht="15" hidden="false" customHeight="false" outlineLevel="0" collapsed="false">
      <c r="A132" s="23" t="n">
        <v>1999.2</v>
      </c>
      <c r="B132" s="24" t="n">
        <v>186.324438710645</v>
      </c>
      <c r="C132" s="25" t="n">
        <v>1.03897414958071</v>
      </c>
      <c r="D132" s="24" t="n">
        <v>33.4909532781115</v>
      </c>
      <c r="E132" s="24" t="n">
        <v>32.8565203642936</v>
      </c>
      <c r="F132" s="24" t="n">
        <v>31.2708335005284</v>
      </c>
      <c r="G132" s="25" t="n">
        <v>1.23588220816568</v>
      </c>
      <c r="H132" s="25" t="n">
        <v>0.80169369047619</v>
      </c>
      <c r="I132" s="25" t="n">
        <v>1.64203865416112</v>
      </c>
      <c r="J132" s="25" t="n">
        <v>2.64459579458787</v>
      </c>
      <c r="K132" s="25" t="n">
        <v>1.43055486453569</v>
      </c>
      <c r="L132" s="25" t="n">
        <v>0.0307365109371188</v>
      </c>
      <c r="M132" s="25" t="n">
        <v>3.43429682359212</v>
      </c>
    </row>
    <row r="133" customFormat="false" ht="15" hidden="false" customHeight="false" outlineLevel="0" collapsed="false">
      <c r="A133" s="23" t="n">
        <v>1999.3</v>
      </c>
      <c r="B133" s="24" t="n">
        <v>186.687389492827</v>
      </c>
      <c r="C133" s="25" t="n">
        <v>1.04375454074569</v>
      </c>
      <c r="D133" s="24" t="n">
        <v>33.6702671926098</v>
      </c>
      <c r="E133" s="24" t="n">
        <v>33.0471613178976</v>
      </c>
      <c r="F133" s="24" t="n">
        <v>31.682521982321</v>
      </c>
      <c r="G133" s="25" t="n">
        <v>1.25400790248271</v>
      </c>
      <c r="H133" s="25" t="n">
        <v>0.802515321428571</v>
      </c>
      <c r="I133" s="25" t="n">
        <v>1.64762328553385</v>
      </c>
      <c r="J133" s="25" t="n">
        <v>2.67112610404374</v>
      </c>
      <c r="K133" s="25" t="n">
        <v>1.42108306777015</v>
      </c>
      <c r="L133" s="25" t="n">
        <v>0.0339949782929037</v>
      </c>
      <c r="M133" s="25" t="n">
        <v>3.69403242568422</v>
      </c>
    </row>
    <row r="134" customFormat="false" ht="15" hidden="false" customHeight="false" outlineLevel="0" collapsed="false">
      <c r="A134" s="23" t="n">
        <v>1999.4</v>
      </c>
      <c r="B134" s="24" t="n">
        <v>187.133876867965</v>
      </c>
      <c r="C134" s="25" t="n">
        <v>1.0485959666582</v>
      </c>
      <c r="D134" s="24" t="n">
        <v>33.8846746609555</v>
      </c>
      <c r="E134" s="24" t="n">
        <v>33.2407176857035</v>
      </c>
      <c r="F134" s="24" t="n">
        <v>32.0221449226324</v>
      </c>
      <c r="G134" s="25" t="n">
        <v>1.27673618745439</v>
      </c>
      <c r="H134" s="25" t="n">
        <v>0.804264464285714</v>
      </c>
      <c r="I134" s="25" t="n">
        <v>1.66256327345326</v>
      </c>
      <c r="J134" s="25" t="n">
        <v>2.66049632364747</v>
      </c>
      <c r="K134" s="25" t="n">
        <v>1.41663067713278</v>
      </c>
      <c r="L134" s="25" t="n">
        <v>0.0367875500956411</v>
      </c>
      <c r="M134" s="25" t="n">
        <v>7.00113114905751</v>
      </c>
    </row>
    <row r="135" customFormat="false" ht="15" hidden="false" customHeight="false" outlineLevel="0" collapsed="false">
      <c r="A135" s="23" t="n">
        <v>2000.1</v>
      </c>
      <c r="B135" s="24" t="n">
        <v>187.621740008298</v>
      </c>
      <c r="C135" s="25" t="n">
        <v>1.05549097659101</v>
      </c>
      <c r="D135" s="24" t="n">
        <v>34.0684704981576</v>
      </c>
      <c r="E135" s="24" t="n">
        <v>33.4340144548088</v>
      </c>
      <c r="F135" s="24" t="n">
        <v>32.3458883014822</v>
      </c>
      <c r="G135" s="25" t="n">
        <v>1.29307868956745</v>
      </c>
      <c r="H135" s="25" t="n">
        <v>0.807511547619048</v>
      </c>
      <c r="I135" s="25" t="n">
        <v>1.67736201962483</v>
      </c>
      <c r="J135" s="25" t="n">
        <v>2.66556157548885</v>
      </c>
      <c r="K135" s="25" t="n">
        <v>1.40840571523479</v>
      </c>
      <c r="L135" s="25" t="n">
        <v>0.0404139484491028</v>
      </c>
      <c r="M135" s="25" t="n">
        <v>7.30662199614935</v>
      </c>
    </row>
    <row r="136" customFormat="false" ht="15" hidden="false" customHeight="false" outlineLevel="0" collapsed="false">
      <c r="A136" s="23" t="n">
        <v>2000.2</v>
      </c>
      <c r="B136" s="24" t="n">
        <v>188.041527722731</v>
      </c>
      <c r="C136" s="25" t="n">
        <v>1.06136256582897</v>
      </c>
      <c r="D136" s="24" t="n">
        <v>34.1874615562533</v>
      </c>
      <c r="E136" s="24" t="n">
        <v>33.6209189376172</v>
      </c>
      <c r="F136" s="24" t="n">
        <v>32.8885840177407</v>
      </c>
      <c r="G136" s="25" t="n">
        <v>1.32382172178592</v>
      </c>
      <c r="H136" s="25" t="n">
        <v>0.811308571428571</v>
      </c>
      <c r="I136" s="25" t="n">
        <v>1.68690391418533</v>
      </c>
      <c r="J136" s="25" t="n">
        <v>2.69901261322851</v>
      </c>
      <c r="K136" s="25" t="n">
        <v>1.4030930844328</v>
      </c>
      <c r="L136" s="25" t="n">
        <v>0.0480287793898106</v>
      </c>
      <c r="M136" s="25" t="n">
        <v>9.20453999871932</v>
      </c>
    </row>
    <row r="137" customFormat="false" ht="15" hidden="false" customHeight="false" outlineLevel="0" collapsed="false">
      <c r="A137" s="23" t="n">
        <v>2000.3</v>
      </c>
      <c r="B137" s="24" t="n">
        <v>188.464918765184</v>
      </c>
      <c r="C137" s="25" t="n">
        <v>1.07012211595685</v>
      </c>
      <c r="D137" s="24" t="n">
        <v>34.3632394473447</v>
      </c>
      <c r="E137" s="24" t="n">
        <v>33.807411100963</v>
      </c>
      <c r="F137" s="24" t="n">
        <v>33.1265073245988</v>
      </c>
      <c r="G137" s="25" t="n">
        <v>1.32711171118167</v>
      </c>
      <c r="H137" s="25" t="n">
        <v>0.817302535714286</v>
      </c>
      <c r="I137" s="25" t="n">
        <v>1.71095293156468</v>
      </c>
      <c r="J137" s="25" t="n">
        <v>2.70730117053265</v>
      </c>
      <c r="K137" s="25" t="n">
        <v>1.40261028468905</v>
      </c>
      <c r="L137" s="25" t="n">
        <v>0.0595504081589425</v>
      </c>
      <c r="M137" s="25" t="n">
        <v>9.09626781285467</v>
      </c>
    </row>
    <row r="138" customFormat="false" ht="15" hidden="false" customHeight="false" outlineLevel="0" collapsed="false">
      <c r="A138" s="23" t="n">
        <v>2000.4</v>
      </c>
      <c r="B138" s="24" t="n">
        <v>188.915005150925</v>
      </c>
      <c r="C138" s="25" t="n">
        <v>1.07418444226713</v>
      </c>
      <c r="D138" s="24" t="n">
        <v>34.5318806019353</v>
      </c>
      <c r="E138" s="24" t="n">
        <v>33.9928507029763</v>
      </c>
      <c r="F138" s="24" t="n">
        <v>33.3565322157593</v>
      </c>
      <c r="G138" s="25" t="n">
        <v>1.32966661660166</v>
      </c>
      <c r="H138" s="25" t="n">
        <v>0.817639114285714</v>
      </c>
      <c r="I138" s="25" t="n">
        <v>1.72195421548607</v>
      </c>
      <c r="J138" s="25" t="n">
        <v>2.70913171737547</v>
      </c>
      <c r="K138" s="25" t="n">
        <v>1.41415425529152</v>
      </c>
      <c r="L138" s="25" t="n">
        <v>0.0727617013532188</v>
      </c>
      <c r="M138" s="25" t="n">
        <v>12.5530451731605</v>
      </c>
    </row>
    <row r="139" customFormat="false" ht="15" hidden="false" customHeight="false" outlineLevel="0" collapsed="false">
      <c r="A139" s="23" t="n">
        <v>2001.1</v>
      </c>
      <c r="B139" s="24" t="n">
        <v>189.333472799245</v>
      </c>
      <c r="C139" s="25" t="n">
        <v>1.07973062314369</v>
      </c>
      <c r="D139" s="24" t="n">
        <v>34.6425222684934</v>
      </c>
      <c r="E139" s="24" t="n">
        <v>34.1718241549244</v>
      </c>
      <c r="F139" s="24" t="n">
        <v>33.6249926483035</v>
      </c>
      <c r="G139" s="25" t="n">
        <v>1.33042805155419</v>
      </c>
      <c r="H139" s="25" t="n">
        <v>0.810381097619048</v>
      </c>
      <c r="I139" s="25" t="n">
        <v>1.71225467713513</v>
      </c>
      <c r="J139" s="25" t="n">
        <v>2.72316599275932</v>
      </c>
      <c r="K139" s="25" t="n">
        <v>1.41323829662614</v>
      </c>
      <c r="L139" s="25" t="n">
        <v>0.0888552115262499</v>
      </c>
      <c r="M139" s="25" t="n">
        <v>9.15879717836231</v>
      </c>
    </row>
    <row r="140" customFormat="false" ht="15" hidden="false" customHeight="false" outlineLevel="0" collapsed="false">
      <c r="A140" s="23" t="n">
        <v>2001.2</v>
      </c>
      <c r="B140" s="24" t="n">
        <v>189.705746123873</v>
      </c>
      <c r="C140" s="25" t="n">
        <v>1.08660856090047</v>
      </c>
      <c r="D140" s="24" t="n">
        <v>34.6547363032962</v>
      </c>
      <c r="E140" s="24" t="n">
        <v>34.3355728117631</v>
      </c>
      <c r="F140" s="24" t="n">
        <v>33.7632266708491</v>
      </c>
      <c r="G140" s="25" t="n">
        <v>1.31036712419087</v>
      </c>
      <c r="H140" s="25" t="n">
        <v>0.785903717857143</v>
      </c>
      <c r="I140" s="25" t="n">
        <v>1.70315855521423</v>
      </c>
      <c r="J140" s="25" t="n">
        <v>2.75985397160481</v>
      </c>
      <c r="K140" s="25" t="n">
        <v>1.41022001666109</v>
      </c>
      <c r="L140" s="25" t="n">
        <v>0.102563469813071</v>
      </c>
      <c r="M140" s="25" t="n">
        <v>9.93268123198518</v>
      </c>
    </row>
    <row r="141" customFormat="false" ht="15" hidden="false" customHeight="false" outlineLevel="0" collapsed="false">
      <c r="A141" s="23" t="n">
        <v>2001.3</v>
      </c>
      <c r="B141" s="24" t="n">
        <v>190.079603590305</v>
      </c>
      <c r="C141" s="25" t="n">
        <v>1.0930004368777</v>
      </c>
      <c r="D141" s="24" t="n">
        <v>34.8094797241061</v>
      </c>
      <c r="E141" s="24" t="n">
        <v>34.4990308044183</v>
      </c>
      <c r="F141" s="24" t="n">
        <v>33.8297237301185</v>
      </c>
      <c r="G141" s="25" t="n">
        <v>1.27631654931126</v>
      </c>
      <c r="H141" s="25" t="n">
        <v>0.772384786904762</v>
      </c>
      <c r="I141" s="25" t="n">
        <v>1.69551363414918</v>
      </c>
      <c r="J141" s="25" t="n">
        <v>2.79342500804586</v>
      </c>
      <c r="K141" s="25" t="n">
        <v>1.41360547777225</v>
      </c>
      <c r="L141" s="25" t="n">
        <v>0.109572699463731</v>
      </c>
      <c r="M141" s="25" t="n">
        <v>9.49693406025231</v>
      </c>
    </row>
    <row r="142" customFormat="false" ht="15" hidden="false" customHeight="false" outlineLevel="0" collapsed="false">
      <c r="B142" s="28"/>
      <c r="C142" s="29"/>
      <c r="F142" s="28"/>
      <c r="G142" s="29"/>
    </row>
    <row r="143" customFormat="false" ht="15" hidden="false" customHeight="false" outlineLevel="0" collapsed="false">
      <c r="B143" s="28"/>
      <c r="C143" s="29"/>
      <c r="F143" s="28"/>
      <c r="G143" s="29"/>
    </row>
    <row r="144" customFormat="false" ht="15" hidden="false" customHeight="false" outlineLevel="0" collapsed="false">
      <c r="B144" s="28"/>
      <c r="C144" s="29"/>
      <c r="F144" s="28"/>
      <c r="G144" s="29"/>
    </row>
    <row r="145" customFormat="false" ht="15" hidden="false" customHeight="false" outlineLevel="0" collapsed="false">
      <c r="B145" s="28"/>
      <c r="C145" s="29"/>
      <c r="F145" s="28"/>
      <c r="G145" s="29"/>
    </row>
    <row r="146" customFormat="false" ht="15" hidden="false" customHeight="false" outlineLevel="0" collapsed="false">
      <c r="B146" s="28"/>
      <c r="C146" s="29"/>
      <c r="F146" s="28"/>
      <c r="G146" s="29"/>
    </row>
    <row r="147" customFormat="false" ht="15" hidden="false" customHeight="false" outlineLevel="0" collapsed="false">
      <c r="B147" s="28"/>
      <c r="C147" s="29"/>
      <c r="F147" s="28"/>
      <c r="G147" s="29"/>
    </row>
    <row r="148" customFormat="false" ht="15" hidden="false" customHeight="false" outlineLevel="0" collapsed="false">
      <c r="B148" s="28"/>
      <c r="C148" s="29"/>
      <c r="F148" s="28"/>
      <c r="G148" s="29"/>
    </row>
    <row r="149" customFormat="false" ht="15" hidden="false" customHeight="false" outlineLevel="0" collapsed="false">
      <c r="B149" s="28"/>
      <c r="C149" s="29"/>
      <c r="F149" s="28"/>
      <c r="G149" s="29"/>
    </row>
    <row r="150" customFormat="false" ht="15" hidden="false" customHeight="false" outlineLevel="0" collapsed="false">
      <c r="B150" s="28"/>
      <c r="C150" s="29"/>
      <c r="F150" s="28"/>
      <c r="G150" s="29"/>
    </row>
    <row r="151" customFormat="false" ht="15" hidden="false" customHeight="false" outlineLevel="0" collapsed="false">
      <c r="B151" s="28"/>
      <c r="C151" s="29"/>
      <c r="F151" s="28"/>
      <c r="G151" s="29"/>
    </row>
    <row r="152" customFormat="false" ht="15" hidden="false" customHeight="false" outlineLevel="0" collapsed="false">
      <c r="B152" s="28"/>
      <c r="C152" s="29"/>
      <c r="F152" s="28"/>
      <c r="G152" s="29"/>
    </row>
    <row r="153" customFormat="false" ht="15" hidden="false" customHeight="false" outlineLevel="0" collapsed="false">
      <c r="B153" s="28"/>
      <c r="C153" s="29"/>
      <c r="F153" s="28"/>
      <c r="G153" s="29"/>
    </row>
    <row r="154" customFormat="false" ht="15" hidden="false" customHeight="false" outlineLevel="0" collapsed="false">
      <c r="B154" s="28"/>
      <c r="C154" s="29"/>
      <c r="F154" s="28"/>
      <c r="G154" s="29"/>
    </row>
    <row r="155" customFormat="false" ht="15" hidden="false" customHeight="false" outlineLevel="0" collapsed="false">
      <c r="B155" s="28"/>
      <c r="C155" s="29"/>
      <c r="F155" s="28"/>
      <c r="G155" s="29"/>
    </row>
    <row r="156" customFormat="false" ht="15" hidden="false" customHeight="false" outlineLevel="0" collapsed="false">
      <c r="B156" s="28"/>
      <c r="C156" s="29"/>
      <c r="F156" s="28"/>
      <c r="G156" s="29"/>
    </row>
    <row r="157" customFormat="false" ht="15" hidden="false" customHeight="false" outlineLevel="0" collapsed="false">
      <c r="B157" s="28"/>
      <c r="C157" s="29"/>
      <c r="F157" s="28"/>
      <c r="G157" s="29"/>
    </row>
    <row r="158" customFormat="false" ht="15" hidden="false" customHeight="false" outlineLevel="0" collapsed="false">
      <c r="B158" s="28"/>
      <c r="C158" s="29"/>
      <c r="F158" s="28"/>
      <c r="G158" s="29"/>
    </row>
    <row r="159" customFormat="false" ht="15" hidden="false" customHeight="false" outlineLevel="0" collapsed="false">
      <c r="B159" s="28"/>
      <c r="C159" s="29"/>
      <c r="F159" s="28"/>
      <c r="G159" s="29"/>
    </row>
    <row r="160" customFormat="false" ht="15" hidden="false" customHeight="false" outlineLevel="0" collapsed="false">
      <c r="B160" s="28"/>
      <c r="C160" s="29"/>
      <c r="F160" s="28"/>
      <c r="G160" s="29"/>
    </row>
    <row r="161" customFormat="false" ht="15" hidden="false" customHeight="false" outlineLevel="0" collapsed="false">
      <c r="B161" s="28"/>
      <c r="C161" s="29"/>
      <c r="F161" s="28"/>
      <c r="G161" s="29"/>
    </row>
    <row r="162" customFormat="false" ht="15" hidden="false" customHeight="false" outlineLevel="0" collapsed="false">
      <c r="B162" s="28"/>
      <c r="C162" s="29"/>
      <c r="F162" s="28"/>
      <c r="G162" s="29"/>
    </row>
    <row r="163" customFormat="false" ht="15" hidden="false" customHeight="false" outlineLevel="0" collapsed="false">
      <c r="B163" s="28"/>
      <c r="C163" s="29"/>
      <c r="F163" s="28"/>
      <c r="G163" s="29"/>
    </row>
    <row r="164" customFormat="false" ht="15" hidden="false" customHeight="false" outlineLevel="0" collapsed="false">
      <c r="B164" s="28"/>
      <c r="C164" s="29"/>
      <c r="F164" s="28"/>
      <c r="G164" s="29"/>
    </row>
    <row r="165" customFormat="false" ht="15" hidden="false" customHeight="false" outlineLevel="0" collapsed="false">
      <c r="B165" s="28"/>
      <c r="C165" s="29"/>
      <c r="F165" s="28"/>
      <c r="G165" s="29"/>
    </row>
    <row r="166" customFormat="false" ht="15" hidden="false" customHeight="false" outlineLevel="0" collapsed="false">
      <c r="B166" s="28"/>
      <c r="C166" s="29"/>
      <c r="F166" s="28"/>
      <c r="G166" s="29"/>
    </row>
    <row r="167" customFormat="false" ht="15" hidden="false" customHeight="false" outlineLevel="0" collapsed="false">
      <c r="B167" s="28"/>
      <c r="C167" s="29"/>
      <c r="F167" s="28"/>
      <c r="G167" s="29"/>
    </row>
    <row r="168" customFormat="false" ht="15" hidden="false" customHeight="false" outlineLevel="0" collapsed="false">
      <c r="B168" s="28"/>
      <c r="C168" s="29"/>
      <c r="F168" s="28"/>
      <c r="G168" s="29"/>
    </row>
    <row r="169" customFormat="false" ht="15" hidden="false" customHeight="false" outlineLevel="0" collapsed="false">
      <c r="B169" s="28"/>
      <c r="C169" s="29"/>
      <c r="F169" s="28"/>
      <c r="G169" s="29"/>
    </row>
    <row r="170" customFormat="false" ht="15" hidden="false" customHeight="false" outlineLevel="0" collapsed="false">
      <c r="B170" s="28"/>
      <c r="C170" s="29"/>
      <c r="F170" s="28"/>
      <c r="G170" s="29"/>
    </row>
    <row r="171" customFormat="false" ht="15" hidden="false" customHeight="false" outlineLevel="0" collapsed="false">
      <c r="B171" s="28"/>
      <c r="C171" s="29"/>
      <c r="F171" s="28"/>
      <c r="G171" s="29"/>
    </row>
    <row r="172" customFormat="false" ht="15" hidden="false" customHeight="false" outlineLevel="0" collapsed="false">
      <c r="B172" s="28"/>
      <c r="C172" s="29"/>
      <c r="F172" s="28"/>
      <c r="G172" s="29"/>
    </row>
    <row r="173" customFormat="false" ht="15" hidden="false" customHeight="false" outlineLevel="0" collapsed="false">
      <c r="B173" s="28"/>
      <c r="C173" s="29"/>
      <c r="F173" s="28"/>
      <c r="G173" s="29"/>
    </row>
    <row r="174" customFormat="false" ht="15" hidden="false" customHeight="false" outlineLevel="0" collapsed="false">
      <c r="B174" s="28"/>
      <c r="C174" s="29"/>
      <c r="F174" s="28"/>
      <c r="G174" s="29"/>
    </row>
    <row r="175" customFormat="false" ht="15" hidden="false" customHeight="false" outlineLevel="0" collapsed="false">
      <c r="B175" s="28"/>
      <c r="C175" s="29"/>
      <c r="F175" s="28"/>
      <c r="G175" s="29"/>
    </row>
    <row r="176" customFormat="false" ht="15" hidden="false" customHeight="false" outlineLevel="0" collapsed="false">
      <c r="B176" s="28"/>
      <c r="C176" s="29"/>
      <c r="F176" s="28"/>
      <c r="G176" s="29"/>
    </row>
    <row r="177" customFormat="false" ht="15" hidden="false" customHeight="false" outlineLevel="0" collapsed="false">
      <c r="B177" s="28"/>
      <c r="C177" s="29"/>
      <c r="F177" s="28"/>
      <c r="G177" s="29"/>
    </row>
    <row r="178" customFormat="false" ht="15" hidden="false" customHeight="false" outlineLevel="0" collapsed="false">
      <c r="B178" s="28"/>
      <c r="C178" s="29"/>
      <c r="F178" s="28"/>
      <c r="G178" s="29"/>
    </row>
    <row r="179" customFormat="false" ht="15" hidden="false" customHeight="false" outlineLevel="0" collapsed="false">
      <c r="B179" s="28"/>
      <c r="C179" s="29"/>
      <c r="F179" s="28"/>
      <c r="G179" s="29"/>
    </row>
    <row r="180" customFormat="false" ht="15" hidden="false" customHeight="false" outlineLevel="0" collapsed="false">
      <c r="B180" s="28"/>
      <c r="C180" s="29"/>
      <c r="F180" s="28"/>
      <c r="G180" s="29"/>
    </row>
    <row r="181" customFormat="false" ht="15" hidden="false" customHeight="false" outlineLevel="0" collapsed="false">
      <c r="B181" s="28"/>
      <c r="C181" s="29"/>
      <c r="F181" s="28"/>
      <c r="G181" s="29"/>
    </row>
    <row r="182" customFormat="false" ht="15" hidden="false" customHeight="false" outlineLevel="0" collapsed="false">
      <c r="B182" s="28"/>
      <c r="C182" s="29"/>
      <c r="F182" s="28"/>
      <c r="G182" s="29"/>
    </row>
    <row r="183" customFormat="false" ht="15" hidden="false" customHeight="false" outlineLevel="0" collapsed="false">
      <c r="B183" s="28"/>
      <c r="C183" s="29"/>
      <c r="F183" s="28"/>
      <c r="G183" s="29"/>
    </row>
    <row r="184" customFormat="false" ht="15" hidden="false" customHeight="false" outlineLevel="0" collapsed="false">
      <c r="B184" s="28"/>
      <c r="C184" s="29"/>
      <c r="F184" s="28"/>
      <c r="G184" s="29"/>
    </row>
    <row r="185" customFormat="false" ht="15" hidden="false" customHeight="false" outlineLevel="0" collapsed="false">
      <c r="B185" s="28"/>
      <c r="C185" s="29"/>
      <c r="F185" s="28"/>
      <c r="G185" s="29"/>
    </row>
    <row r="186" customFormat="false" ht="15" hidden="false" customHeight="false" outlineLevel="0" collapsed="false">
      <c r="B186" s="28"/>
      <c r="C186" s="29"/>
      <c r="F186" s="28"/>
      <c r="G186" s="29"/>
    </row>
    <row r="187" customFormat="false" ht="15" hidden="false" customHeight="false" outlineLevel="0" collapsed="false">
      <c r="B187" s="28"/>
      <c r="C187" s="29"/>
      <c r="F187" s="28"/>
      <c r="G187" s="29"/>
    </row>
    <row r="188" customFormat="false" ht="15" hidden="false" customHeight="false" outlineLevel="0" collapsed="false">
      <c r="B188" s="28"/>
      <c r="C188" s="29"/>
      <c r="F188" s="28"/>
      <c r="G188" s="29"/>
    </row>
    <row r="189" customFormat="false" ht="15" hidden="false" customHeight="false" outlineLevel="0" collapsed="false">
      <c r="B189" s="28"/>
      <c r="C189" s="29"/>
      <c r="F189" s="28"/>
      <c r="G189" s="29"/>
    </row>
    <row r="190" customFormat="false" ht="15" hidden="false" customHeight="false" outlineLevel="0" collapsed="false">
      <c r="B190" s="28"/>
      <c r="C190" s="29"/>
      <c r="F190" s="28"/>
      <c r="G190" s="29"/>
    </row>
    <row r="191" customFormat="false" ht="15" hidden="false" customHeight="false" outlineLevel="0" collapsed="false">
      <c r="B191" s="28"/>
      <c r="C191" s="29"/>
      <c r="F191" s="28"/>
      <c r="G191" s="29"/>
    </row>
    <row r="192" customFormat="false" ht="15" hidden="false" customHeight="false" outlineLevel="0" collapsed="false">
      <c r="B192" s="28"/>
      <c r="C192" s="29"/>
      <c r="F192" s="28"/>
      <c r="G192" s="29"/>
    </row>
    <row r="193" customFormat="false" ht="15" hidden="false" customHeight="false" outlineLevel="0" collapsed="false">
      <c r="B193" s="28"/>
      <c r="C193" s="29"/>
      <c r="F193" s="28"/>
      <c r="G193" s="29"/>
    </row>
    <row r="194" customFormat="false" ht="15" hidden="false" customHeight="false" outlineLevel="0" collapsed="false">
      <c r="B194" s="28"/>
      <c r="C194" s="29"/>
      <c r="F194" s="28"/>
      <c r="G194" s="29"/>
    </row>
  </sheetData>
  <mergeCells count="6">
    <mergeCell ref="G1:H1"/>
    <mergeCell ref="B2:M2"/>
    <mergeCell ref="G50:H50"/>
    <mergeCell ref="B51:M51"/>
    <mergeCell ref="G95:H95"/>
    <mergeCell ref="B96:M96"/>
  </mergeCells>
  <printOptions headings="false" gridLines="false" gridLinesSet="true" horizontalCentered="false" verticalCentered="false"/>
  <pageMargins left="1" right="0.5" top="0.5" bottom="0.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27</oddHeader>
    <oddFooter/>
  </headerFooter>
  <rowBreaks count="2" manualBreakCount="2">
    <brk id="49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8125" defaultRowHeight="15" zeroHeight="false" outlineLevelRow="0" outlineLevelCol="0"/>
  <cols>
    <col collapsed="false" customWidth="true" hidden="false" outlineLevel="0" max="1" min="1" style="0" width="9.81"/>
    <col collapsed="false" customWidth="true" hidden="false" outlineLevel="0" max="7" min="7" style="0" width="12.81"/>
  </cols>
  <sheetData>
    <row r="1" customFormat="false" ht="15.6" hidden="false" customHeight="false" outlineLevel="0" collapsed="false">
      <c r="B1" s="12"/>
      <c r="C1" s="12"/>
      <c r="D1" s="12"/>
      <c r="E1" s="12"/>
      <c r="F1" s="3" t="s">
        <v>307</v>
      </c>
      <c r="G1" s="3"/>
      <c r="H1" s="12"/>
      <c r="I1" s="12"/>
    </row>
    <row r="2" customFormat="false" ht="15.6" hidden="false" customHeight="false" outlineLevel="0" collapsed="false">
      <c r="B2" s="3" t="s">
        <v>308</v>
      </c>
      <c r="C2" s="3"/>
      <c r="D2" s="3"/>
      <c r="E2" s="3"/>
      <c r="F2" s="3"/>
      <c r="G2" s="3"/>
      <c r="H2" s="3"/>
      <c r="I2" s="3"/>
      <c r="J2" s="3"/>
      <c r="K2" s="3"/>
      <c r="M2" s="4" t="n">
        <f aca="false">ecda!N96+1</f>
        <v>31</v>
      </c>
    </row>
    <row r="3" customFormat="false" ht="15.6" hidden="false" customHeight="false" outlineLevel="0" collapsed="false">
      <c r="B3" s="3" t="s">
        <v>309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  <c r="B5" s="5" t="s">
        <v>310</v>
      </c>
      <c r="C5" s="5" t="s">
        <v>311</v>
      </c>
      <c r="D5" s="5" t="s">
        <v>312</v>
      </c>
      <c r="E5" s="5" t="s">
        <v>313</v>
      </c>
      <c r="F5" s="5" t="s">
        <v>314</v>
      </c>
      <c r="G5" s="5" t="s">
        <v>315</v>
      </c>
      <c r="H5" s="5" t="s">
        <v>316</v>
      </c>
      <c r="I5" s="5" t="s">
        <v>317</v>
      </c>
      <c r="J5" s="5" t="s">
        <v>318</v>
      </c>
      <c r="K5" s="5" t="s">
        <v>319</v>
      </c>
    </row>
    <row r="6" customFormat="false" ht="15" hidden="false" customHeight="false" outlineLevel="0" collapsed="false">
      <c r="A6" s="0" t="s">
        <v>135</v>
      </c>
      <c r="B6" s="30" t="n">
        <v>0</v>
      </c>
      <c r="C6" s="30" t="n">
        <v>0</v>
      </c>
      <c r="D6" s="30" t="n">
        <v>0.185483871</v>
      </c>
      <c r="E6" s="30" t="n">
        <v>0.475806452</v>
      </c>
      <c r="F6" s="30" t="n">
        <v>0.024193548</v>
      </c>
      <c r="G6" s="30" t="n">
        <v>0.032258065</v>
      </c>
      <c r="H6" s="30" t="n">
        <v>0.032258065</v>
      </c>
      <c r="I6" s="30" t="n">
        <v>0.024193548</v>
      </c>
      <c r="J6" s="30" t="n">
        <v>0.016129032</v>
      </c>
      <c r="K6" s="30" t="n">
        <v>0.032258065</v>
      </c>
    </row>
    <row r="7" customFormat="false" ht="15" hidden="false" customHeight="false" outlineLevel="0" collapsed="false">
      <c r="A7" s="0" t="s">
        <v>13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15" hidden="false" customHeight="false" outlineLevel="0" collapsed="false">
      <c r="A8" s="0" t="s">
        <v>13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15" hidden="false" customHeight="false" outlineLevel="0" collapsed="false">
      <c r="A9" s="0" t="s">
        <v>138</v>
      </c>
      <c r="B9" s="30" t="n">
        <v>0.127906977</v>
      </c>
      <c r="C9" s="30" t="n">
        <v>0.139534884</v>
      </c>
      <c r="D9" s="30" t="n">
        <v>0.139534884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15" hidden="false" customHeight="false" outlineLevel="0" collapsed="false">
      <c r="A10" s="0" t="s">
        <v>139</v>
      </c>
      <c r="B10" s="30" t="n">
        <v>0</v>
      </c>
      <c r="C10" s="30" t="n">
        <v>0</v>
      </c>
      <c r="D10" s="30" t="n">
        <v>0.185483871</v>
      </c>
      <c r="E10" s="30" t="n">
        <v>0.491935484</v>
      </c>
      <c r="F10" s="30" t="n">
        <v>0.008064516</v>
      </c>
      <c r="G10" s="30" t="n">
        <v>0.048387097</v>
      </c>
      <c r="H10" s="30" t="n">
        <v>0.032258065</v>
      </c>
      <c r="I10" s="30" t="n">
        <v>0.008064516</v>
      </c>
      <c r="J10" s="30" t="n">
        <v>0.032258065</v>
      </c>
      <c r="K10" s="30" t="n">
        <v>0.032258065</v>
      </c>
    </row>
    <row r="11" customFormat="false" ht="15" hidden="false" customHeight="false" outlineLevel="0" collapsed="false">
      <c r="A11" s="0" t="s">
        <v>14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15" hidden="false" customHeight="false" outlineLevel="0" collapsed="false">
      <c r="A12" s="0" t="s">
        <v>14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5" hidden="false" customHeight="false" outlineLevel="0" collapsed="false">
      <c r="A13" s="0" t="s">
        <v>142</v>
      </c>
      <c r="B13" s="30" t="n">
        <v>0.127906977</v>
      </c>
      <c r="C13" s="30" t="n">
        <v>0.13372093</v>
      </c>
      <c r="D13" s="30" t="n">
        <v>0.122093023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5" hidden="false" customHeight="false" outlineLevel="0" collapsed="false">
      <c r="A14" s="0" t="s">
        <v>143</v>
      </c>
      <c r="B14" s="30" t="n">
        <v>0</v>
      </c>
      <c r="C14" s="30" t="n">
        <v>0</v>
      </c>
      <c r="D14" s="30" t="n">
        <v>0.217741935</v>
      </c>
      <c r="E14" s="30" t="n">
        <v>0.467741935</v>
      </c>
      <c r="F14" s="30" t="n">
        <v>0.032258065</v>
      </c>
      <c r="G14" s="30" t="n">
        <v>0.048387097</v>
      </c>
      <c r="H14" s="30" t="n">
        <v>0.008064516</v>
      </c>
      <c r="I14" s="30" t="n">
        <v>0.032258065</v>
      </c>
      <c r="J14" s="30" t="n">
        <v>0.032258065</v>
      </c>
      <c r="K14" s="30" t="n">
        <v>0.024193548</v>
      </c>
    </row>
    <row r="15" customFormat="false" ht="15" hidden="false" customHeight="false" outlineLevel="0" collapsed="false">
      <c r="A15" s="0" t="s">
        <v>14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5" hidden="false" customHeight="false" outlineLevel="0" collapsed="false">
      <c r="A16" s="0" t="s">
        <v>14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5" hidden="false" customHeight="false" outlineLevel="0" collapsed="false">
      <c r="A17" s="0" t="s">
        <v>146</v>
      </c>
      <c r="B17" s="30" t="n">
        <v>0.122093023</v>
      </c>
      <c r="C17" s="30" t="n">
        <v>0.127906977</v>
      </c>
      <c r="D17" s="30" t="n">
        <v>0.12209302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5" hidden="false" customHeight="false" outlineLevel="0" collapsed="false">
      <c r="A18" s="0" t="s">
        <v>147</v>
      </c>
      <c r="B18" s="30" t="n">
        <v>0</v>
      </c>
      <c r="C18" s="30" t="n">
        <v>0</v>
      </c>
      <c r="D18" s="30" t="n">
        <v>0.233870968</v>
      </c>
      <c r="E18" s="30" t="n">
        <v>0.467741935</v>
      </c>
      <c r="F18" s="30" t="n">
        <v>0.032258065</v>
      </c>
      <c r="G18" s="30" t="n">
        <v>0.040322581</v>
      </c>
      <c r="H18" s="30" t="n">
        <v>0.016129032</v>
      </c>
      <c r="I18" s="30" t="n">
        <v>0.032258065</v>
      </c>
      <c r="J18" s="30" t="n">
        <v>0.032258065</v>
      </c>
      <c r="K18" s="30" t="n">
        <v>0.008064516</v>
      </c>
    </row>
    <row r="19" customFormat="false" ht="15" hidden="false" customHeight="false" outlineLevel="0" collapsed="false">
      <c r="A19" s="0" t="s">
        <v>14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15" hidden="false" customHeight="false" outlineLevel="0" collapsed="false">
      <c r="A20" s="0" t="s">
        <v>14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15" hidden="false" customHeight="false" outlineLevel="0" collapsed="false">
      <c r="A21" s="0" t="s">
        <v>150</v>
      </c>
      <c r="B21" s="30" t="n">
        <v>0.11627907</v>
      </c>
      <c r="C21" s="30" t="n">
        <v>0.139534884</v>
      </c>
      <c r="D21" s="30" t="n">
        <v>0.110465116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5" hidden="false" customHeight="false" outlineLevel="0" collapsed="false">
      <c r="A22" s="0" t="s">
        <v>151</v>
      </c>
      <c r="B22" s="30" t="n">
        <v>0</v>
      </c>
      <c r="C22" s="30" t="n">
        <v>0</v>
      </c>
      <c r="D22" s="30" t="n">
        <v>0.25</v>
      </c>
      <c r="E22" s="30" t="n">
        <v>0.467741935</v>
      </c>
      <c r="F22" s="30" t="n">
        <v>0.032258065</v>
      </c>
      <c r="G22" s="30" t="n">
        <v>0.024193548</v>
      </c>
      <c r="H22" s="30" t="n">
        <v>0.032258065</v>
      </c>
      <c r="I22" s="30" t="n">
        <v>0.032258065</v>
      </c>
      <c r="J22" s="30" t="n">
        <v>0.024193548</v>
      </c>
      <c r="K22" s="30" t="n">
        <v>0.016129032</v>
      </c>
    </row>
    <row r="23" customFormat="false" ht="15" hidden="false" customHeight="false" outlineLevel="0" collapsed="false">
      <c r="A23" s="0" t="s">
        <v>15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15" hidden="false" customHeight="false" outlineLevel="0" collapsed="false">
      <c r="A24" s="0" t="s">
        <v>15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15" hidden="false" customHeight="false" outlineLevel="0" collapsed="false">
      <c r="A25" s="0" t="s">
        <v>154</v>
      </c>
      <c r="B25" s="30" t="n">
        <v>0.127906977</v>
      </c>
      <c r="C25" s="30" t="n">
        <v>0.139534884</v>
      </c>
      <c r="D25" s="30" t="n">
        <v>0.09883720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15" hidden="false" customHeight="false" outlineLevel="0" collapsed="false">
      <c r="A26" s="0" t="s">
        <v>155</v>
      </c>
      <c r="B26" s="30" t="n">
        <v>0</v>
      </c>
      <c r="C26" s="30" t="n">
        <v>0</v>
      </c>
      <c r="D26" s="30" t="n">
        <v>0.266129032</v>
      </c>
      <c r="E26" s="30" t="n">
        <v>0.467741935</v>
      </c>
      <c r="F26" s="30" t="n">
        <v>0.032258065</v>
      </c>
      <c r="G26" s="30" t="n">
        <v>0.024193548</v>
      </c>
      <c r="H26" s="30" t="n">
        <v>0.032258065</v>
      </c>
      <c r="I26" s="30" t="n">
        <v>0.032258065</v>
      </c>
      <c r="J26" s="30" t="n">
        <v>0.008064516</v>
      </c>
      <c r="K26" s="30" t="n">
        <v>0.032258065</v>
      </c>
    </row>
    <row r="27" customFormat="false" ht="15" hidden="false" customHeight="false" outlineLevel="0" collapsed="false">
      <c r="A27" s="0" t="s">
        <v>15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15" hidden="false" customHeight="false" outlineLevel="0" collapsed="false">
      <c r="A28" s="0" t="s">
        <v>15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customFormat="false" ht="15" hidden="false" customHeight="false" outlineLevel="0" collapsed="false">
      <c r="A29" s="0" t="s">
        <v>158</v>
      </c>
      <c r="B29" s="30" t="n">
        <v>0.127906977</v>
      </c>
      <c r="C29" s="30" t="n">
        <v>0.139534884</v>
      </c>
      <c r="D29" s="30" t="n">
        <v>0.075581395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customFormat="false" ht="15" hidden="false" customHeight="false" outlineLevel="0" collapsed="false">
      <c r="A30" s="0" t="s">
        <v>159</v>
      </c>
      <c r="B30" s="30" t="n">
        <v>0</v>
      </c>
      <c r="C30" s="30" t="n">
        <v>0</v>
      </c>
      <c r="D30" s="30" t="n">
        <v>0.272</v>
      </c>
      <c r="E30" s="30" t="n">
        <v>0.488</v>
      </c>
      <c r="F30" s="30" t="n">
        <v>0.008</v>
      </c>
      <c r="G30" s="30" t="n">
        <v>0.048</v>
      </c>
      <c r="H30" s="30" t="n">
        <v>0.032</v>
      </c>
      <c r="I30" s="30" t="n">
        <v>0.008</v>
      </c>
      <c r="J30" s="30" t="n">
        <v>0.032</v>
      </c>
      <c r="K30" s="30" t="n">
        <v>0.032</v>
      </c>
    </row>
    <row r="31" customFormat="false" ht="15" hidden="false" customHeight="false" outlineLevel="0" collapsed="false">
      <c r="A31" s="0" t="s">
        <v>16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5" hidden="false" customHeight="false" outlineLevel="0" collapsed="false">
      <c r="A32" s="0" t="s">
        <v>16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15" hidden="false" customHeight="false" outlineLevel="0" collapsed="false">
      <c r="A33" s="0" t="s">
        <v>162</v>
      </c>
      <c r="B33" s="30" t="n">
        <v>0.127906977</v>
      </c>
      <c r="C33" s="30" t="n">
        <v>0.139534884</v>
      </c>
      <c r="D33" s="30" t="n">
        <v>0.0639534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15" hidden="false" customHeight="false" outlineLevel="0" collapsed="false">
      <c r="A34" s="0" t="s">
        <v>163</v>
      </c>
      <c r="B34" s="30" t="n">
        <v>0</v>
      </c>
      <c r="C34" s="30" t="n">
        <v>0</v>
      </c>
      <c r="D34" s="30" t="n">
        <v>0.288</v>
      </c>
      <c r="E34" s="30" t="n">
        <v>0.48</v>
      </c>
      <c r="F34" s="30" t="n">
        <v>0.016</v>
      </c>
      <c r="G34" s="30" t="n">
        <v>0.048</v>
      </c>
      <c r="H34" s="30" t="n">
        <v>0.024</v>
      </c>
      <c r="I34" s="30" t="n">
        <v>0.016</v>
      </c>
      <c r="J34" s="30" t="n">
        <v>0.032</v>
      </c>
      <c r="K34" s="30" t="n">
        <v>0.032</v>
      </c>
    </row>
    <row r="35" customFormat="false" ht="15" hidden="false" customHeight="false" outlineLevel="0" collapsed="false">
      <c r="A35" s="0" t="s">
        <v>16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15" hidden="false" customHeight="false" outlineLevel="0" collapsed="false">
      <c r="A36" s="0" t="s">
        <v>16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15" hidden="false" customHeight="false" outlineLevel="0" collapsed="false">
      <c r="A37" s="0" t="s">
        <v>166</v>
      </c>
      <c r="B37" s="30" t="n">
        <v>0.127906977</v>
      </c>
      <c r="C37" s="30" t="n">
        <v>0.13372093</v>
      </c>
      <c r="D37" s="30" t="n">
        <v>0.058139535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15" hidden="false" customHeight="false" outlineLevel="0" collapsed="false">
      <c r="A38" s="0" t="s">
        <v>167</v>
      </c>
      <c r="B38" s="30" t="n">
        <v>0</v>
      </c>
      <c r="C38" s="30" t="n">
        <v>0</v>
      </c>
      <c r="D38" s="30" t="n">
        <v>0.301587302</v>
      </c>
      <c r="E38" s="30" t="n">
        <v>0.46031746</v>
      </c>
      <c r="F38" s="30" t="n">
        <v>0.031746032</v>
      </c>
      <c r="G38" s="30" t="n">
        <v>0.047619048</v>
      </c>
      <c r="H38" s="30" t="n">
        <v>0.007936508</v>
      </c>
      <c r="I38" s="30" t="n">
        <v>0.031746032</v>
      </c>
      <c r="J38" s="30" t="n">
        <v>0.031746032</v>
      </c>
      <c r="K38" s="30" t="n">
        <v>0.023809524</v>
      </c>
    </row>
    <row r="39" customFormat="false" ht="15" hidden="false" customHeight="false" outlineLevel="0" collapsed="false">
      <c r="A39" s="0" t="s">
        <v>16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</row>
    <row r="40" customFormat="false" ht="15" hidden="false" customHeight="false" outlineLevel="0" collapsed="false">
      <c r="A40" s="0" t="s">
        <v>16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</row>
    <row r="41" customFormat="false" ht="15" hidden="false" customHeight="false" outlineLevel="0" collapsed="false">
      <c r="A41" s="0" t="s">
        <v>170</v>
      </c>
      <c r="B41" s="30" t="n">
        <v>0.122093023</v>
      </c>
      <c r="C41" s="30" t="n">
        <v>0.127906977</v>
      </c>
      <c r="D41" s="30" t="n">
        <v>0.058139535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15" hidden="false" customHeight="false" outlineLevel="0" collapsed="false">
      <c r="A42" s="0" t="s">
        <v>171</v>
      </c>
      <c r="B42" s="30" t="n">
        <v>0</v>
      </c>
      <c r="C42" s="30" t="n">
        <v>0</v>
      </c>
      <c r="D42" s="30" t="n">
        <v>0.317460317</v>
      </c>
      <c r="E42" s="30" t="n">
        <v>0.46031746</v>
      </c>
      <c r="F42" s="30" t="n">
        <v>0.031746032</v>
      </c>
      <c r="G42" s="30" t="n">
        <v>0.03968254</v>
      </c>
      <c r="H42" s="30" t="n">
        <v>0.015873016</v>
      </c>
      <c r="I42" s="30" t="n">
        <v>0.031746032</v>
      </c>
      <c r="J42" s="30" t="n">
        <v>0.031746032</v>
      </c>
      <c r="K42" s="30" t="n">
        <v>0.007936508</v>
      </c>
    </row>
    <row r="43" customFormat="false" ht="15" hidden="false" customHeight="false" outlineLevel="0" collapsed="false">
      <c r="A43" s="0" t="s">
        <v>17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</row>
    <row r="44" customFormat="false" ht="15" hidden="false" customHeight="false" outlineLevel="0" collapsed="false">
      <c r="A44" s="0" t="s">
        <v>17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</row>
    <row r="45" customFormat="false" ht="15" hidden="false" customHeight="false" outlineLevel="0" collapsed="false">
      <c r="A45" s="0" t="s">
        <v>174</v>
      </c>
      <c r="B45" s="30" t="n">
        <v>0.127906977</v>
      </c>
      <c r="C45" s="30" t="n">
        <v>0.139534884</v>
      </c>
      <c r="D45" s="30" t="n">
        <v>0.0348837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.6" hidden="false" customHeight="false" outlineLevel="0" collapsed="false">
      <c r="B47" s="12"/>
      <c r="C47" s="12"/>
      <c r="D47" s="12"/>
      <c r="E47" s="12"/>
      <c r="F47" s="3" t="s">
        <v>320</v>
      </c>
      <c r="G47" s="3"/>
      <c r="H47" s="12"/>
      <c r="I47" s="12"/>
    </row>
    <row r="48" customFormat="false" ht="15.6" hidden="false" customHeight="false" outlineLevel="0" collapsed="false">
      <c r="B48" s="3" t="s">
        <v>321</v>
      </c>
      <c r="C48" s="3"/>
      <c r="D48" s="3"/>
      <c r="E48" s="3"/>
      <c r="F48" s="3"/>
      <c r="G48" s="3"/>
      <c r="H48" s="3"/>
      <c r="I48" s="3"/>
      <c r="J48" s="3"/>
      <c r="K48" s="3"/>
      <c r="M48" s="4" t="n">
        <f aca="false">M2+1</f>
        <v>32</v>
      </c>
    </row>
    <row r="49" customFormat="false" ht="15.6" hidden="false" customHeight="false" outlineLevel="0" collapsed="false">
      <c r="B49" s="3" t="s">
        <v>309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0" t="s">
        <v>3</v>
      </c>
      <c r="B50" s="5" t="s">
        <v>310</v>
      </c>
      <c r="C50" s="5" t="s">
        <v>311</v>
      </c>
      <c r="D50" s="5" t="s">
        <v>312</v>
      </c>
      <c r="E50" s="5" t="s">
        <v>313</v>
      </c>
      <c r="F50" s="5" t="s">
        <v>314</v>
      </c>
      <c r="G50" s="5" t="s">
        <v>315</v>
      </c>
      <c r="H50" s="5" t="s">
        <v>316</v>
      </c>
      <c r="I50" s="5" t="s">
        <v>317</v>
      </c>
      <c r="J50" s="5" t="s">
        <v>318</v>
      </c>
      <c r="K50" s="5" t="s">
        <v>319</v>
      </c>
    </row>
    <row r="51" customFormat="false" ht="15" hidden="false" customHeight="false" outlineLevel="0" collapsed="false">
      <c r="A51" s="0" t="s">
        <v>177</v>
      </c>
      <c r="B51" s="30" t="n">
        <v>0</v>
      </c>
      <c r="C51" s="30" t="n">
        <v>0</v>
      </c>
      <c r="D51" s="30" t="n">
        <v>0.349206349</v>
      </c>
      <c r="E51" s="30" t="n">
        <v>0.46031746</v>
      </c>
      <c r="F51" s="30" t="n">
        <v>0.031746032</v>
      </c>
      <c r="G51" s="30" t="n">
        <v>0.023809524</v>
      </c>
      <c r="H51" s="30" t="n">
        <v>0.031746032</v>
      </c>
      <c r="I51" s="30" t="n">
        <v>0.031746032</v>
      </c>
      <c r="J51" s="30" t="n">
        <v>0.007936508</v>
      </c>
      <c r="K51" s="30" t="n">
        <v>0.031746032</v>
      </c>
    </row>
    <row r="52" customFormat="false" ht="15" hidden="false" customHeight="false" outlineLevel="0" collapsed="false">
      <c r="A52" s="0" t="s">
        <v>178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</row>
    <row r="53" customFormat="false" ht="15" hidden="false" customHeight="false" outlineLevel="0" collapsed="false">
      <c r="A53" s="0" t="s">
        <v>179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</row>
    <row r="54" customFormat="false" ht="15" hidden="false" customHeight="false" outlineLevel="0" collapsed="false">
      <c r="A54" s="0" t="s">
        <v>180</v>
      </c>
      <c r="B54" s="30" t="n">
        <v>0.127906977</v>
      </c>
      <c r="C54" s="30" t="n">
        <v>0.139534884</v>
      </c>
      <c r="D54" s="30" t="n">
        <v>0.023255814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</row>
    <row r="55" customFormat="false" ht="15" hidden="false" customHeight="false" outlineLevel="0" collapsed="false">
      <c r="A55" s="0" t="s">
        <v>181</v>
      </c>
      <c r="B55" s="30" t="n">
        <v>0</v>
      </c>
      <c r="C55" s="30" t="n">
        <v>0</v>
      </c>
      <c r="D55" s="30" t="n">
        <v>0.357142857</v>
      </c>
      <c r="E55" s="30" t="n">
        <v>0.468253968</v>
      </c>
      <c r="F55" s="30" t="n">
        <v>0.023809524</v>
      </c>
      <c r="G55" s="30" t="n">
        <v>0.031746032</v>
      </c>
      <c r="H55" s="30" t="n">
        <v>0.031746032</v>
      </c>
      <c r="I55" s="30" t="n">
        <v>0.023809524</v>
      </c>
      <c r="J55" s="30" t="n">
        <v>0.015873016</v>
      </c>
      <c r="K55" s="30" t="n">
        <v>0.031746032</v>
      </c>
    </row>
    <row r="56" customFormat="false" ht="15" hidden="false" customHeight="false" outlineLevel="0" collapsed="false">
      <c r="A56" s="0" t="s">
        <v>182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</row>
    <row r="57" customFormat="false" ht="15" hidden="false" customHeight="false" outlineLevel="0" collapsed="false">
      <c r="A57" s="0" t="s">
        <v>183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</row>
    <row r="58" customFormat="false" ht="15" hidden="false" customHeight="false" outlineLevel="0" collapsed="false">
      <c r="A58" s="0" t="s">
        <v>184</v>
      </c>
      <c r="B58" s="30" t="n">
        <v>0.127906977</v>
      </c>
      <c r="C58" s="30" t="n">
        <v>0.139534884</v>
      </c>
      <c r="D58" s="30" t="n">
        <v>0.011627907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</row>
    <row r="59" customFormat="false" ht="15" hidden="false" customHeight="false" outlineLevel="0" collapsed="false">
      <c r="A59" s="0" t="s">
        <v>185</v>
      </c>
      <c r="B59" s="30" t="n">
        <v>0</v>
      </c>
      <c r="C59" s="30" t="n">
        <v>0</v>
      </c>
      <c r="D59" s="30" t="n">
        <v>0.3515625</v>
      </c>
      <c r="E59" s="30" t="n">
        <v>0.4765625</v>
      </c>
      <c r="F59" s="30" t="n">
        <v>0.0078125</v>
      </c>
      <c r="G59" s="30" t="n">
        <v>0.046875</v>
      </c>
      <c r="H59" s="30" t="n">
        <v>0.03125</v>
      </c>
      <c r="I59" s="30" t="n">
        <v>0.0078125</v>
      </c>
      <c r="J59" s="30" t="n">
        <v>0.03125</v>
      </c>
      <c r="K59" s="30" t="n">
        <v>0.03125</v>
      </c>
    </row>
    <row r="60" customFormat="false" ht="15" hidden="false" customHeight="false" outlineLevel="0" collapsed="false">
      <c r="A60" s="0" t="s">
        <v>186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</row>
    <row r="61" customFormat="false" ht="15" hidden="false" customHeight="false" outlineLevel="0" collapsed="false">
      <c r="A61" s="0" t="s">
        <v>187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</row>
    <row r="62" customFormat="false" ht="15" hidden="false" customHeight="false" outlineLevel="0" collapsed="false">
      <c r="A62" s="0" t="s">
        <v>188</v>
      </c>
      <c r="B62" s="30" t="n">
        <v>0.127906977</v>
      </c>
      <c r="C62" s="30" t="n">
        <v>0.139534884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</row>
    <row r="63" customFormat="false" ht="15" hidden="false" customHeight="false" outlineLevel="0" collapsed="false">
      <c r="A63" s="0" t="s">
        <v>189</v>
      </c>
      <c r="B63" s="30" t="n">
        <v>0</v>
      </c>
      <c r="C63" s="30" t="n">
        <v>0</v>
      </c>
      <c r="D63" s="30" t="n">
        <v>0.3671875</v>
      </c>
      <c r="E63" s="30" t="n">
        <v>0.46875</v>
      </c>
      <c r="F63" s="30" t="n">
        <v>0.015625</v>
      </c>
      <c r="G63" s="30" t="n">
        <v>0.046875</v>
      </c>
      <c r="H63" s="30" t="n">
        <v>0.0234375</v>
      </c>
      <c r="I63" s="30" t="n">
        <v>0.015625</v>
      </c>
      <c r="J63" s="30" t="n">
        <v>0.03125</v>
      </c>
      <c r="K63" s="30" t="n">
        <v>0.03125</v>
      </c>
    </row>
    <row r="64" customFormat="false" ht="15" hidden="false" customHeight="false" outlineLevel="0" collapsed="false">
      <c r="A64" s="0" t="s">
        <v>190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</row>
    <row r="65" customFormat="false" ht="15" hidden="false" customHeight="false" outlineLevel="0" collapsed="false">
      <c r="A65" s="0" t="s">
        <v>191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</row>
    <row r="66" customFormat="false" ht="15" hidden="false" customHeight="false" outlineLevel="0" collapsed="false">
      <c r="A66" s="0" t="s">
        <v>192</v>
      </c>
      <c r="B66" s="30" t="n">
        <v>0.122093023</v>
      </c>
      <c r="C66" s="30" t="n">
        <v>0.122093023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</row>
    <row r="67" customFormat="false" ht="15" hidden="false" customHeight="false" outlineLevel="0" collapsed="false">
      <c r="A67" s="0" t="s">
        <v>193</v>
      </c>
      <c r="B67" s="30" t="n">
        <v>0</v>
      </c>
      <c r="C67" s="30" t="n">
        <v>0.0078125</v>
      </c>
      <c r="D67" s="30" t="n">
        <v>0.390625</v>
      </c>
      <c r="E67" s="30" t="n">
        <v>0.453125</v>
      </c>
      <c r="F67" s="30" t="n">
        <v>0.03125</v>
      </c>
      <c r="G67" s="30" t="n">
        <v>0.0390625</v>
      </c>
      <c r="H67" s="30" t="n">
        <v>0.015625</v>
      </c>
      <c r="I67" s="30" t="n">
        <v>0.03125</v>
      </c>
      <c r="J67" s="30" t="n">
        <v>0.03125</v>
      </c>
      <c r="K67" s="30" t="n">
        <v>0</v>
      </c>
    </row>
    <row r="68" customFormat="false" ht="15" hidden="false" customHeight="false" outlineLevel="0" collapsed="false">
      <c r="A68" s="0" t="s">
        <v>194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.0078125</v>
      </c>
    </row>
    <row r="69" customFormat="false" ht="15" hidden="false" customHeight="false" outlineLevel="0" collapsed="false">
      <c r="A69" s="0" t="s">
        <v>195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</row>
    <row r="70" customFormat="false" ht="15" hidden="false" customHeight="false" outlineLevel="0" collapsed="false">
      <c r="A70" s="0" t="s">
        <v>196</v>
      </c>
      <c r="B70" s="30" t="n">
        <v>0.11627907</v>
      </c>
      <c r="C70" s="30" t="n">
        <v>0.122093023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</row>
    <row r="71" customFormat="false" ht="15" hidden="false" customHeight="false" outlineLevel="0" collapsed="false">
      <c r="A71" s="0" t="s">
        <v>197</v>
      </c>
      <c r="B71" s="30" t="n">
        <v>0</v>
      </c>
      <c r="C71" s="30" t="n">
        <v>0.0234375</v>
      </c>
      <c r="D71" s="30" t="n">
        <v>0.390625</v>
      </c>
      <c r="E71" s="30" t="n">
        <v>0.453125</v>
      </c>
      <c r="F71" s="30" t="n">
        <v>0.03125</v>
      </c>
      <c r="G71" s="30" t="n">
        <v>0.0234375</v>
      </c>
      <c r="H71" s="30" t="n">
        <v>0.03125</v>
      </c>
      <c r="I71" s="30" t="n">
        <v>0.03125</v>
      </c>
      <c r="J71" s="30" t="n">
        <v>0.015625</v>
      </c>
      <c r="K71" s="30" t="n">
        <v>0</v>
      </c>
    </row>
    <row r="72" customFormat="false" ht="15" hidden="false" customHeight="false" outlineLevel="0" collapsed="false">
      <c r="A72" s="0" t="s">
        <v>198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.0078125</v>
      </c>
      <c r="K72" s="30" t="n">
        <v>0.015625</v>
      </c>
    </row>
    <row r="73" customFormat="false" ht="15" hidden="false" customHeight="false" outlineLevel="0" collapsed="false">
      <c r="A73" s="0" t="s">
        <v>199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</row>
    <row r="74" customFormat="false" ht="15" hidden="false" customHeight="false" outlineLevel="0" collapsed="false">
      <c r="A74" s="0" t="s">
        <v>200</v>
      </c>
      <c r="B74" s="30" t="n">
        <v>0.127906977</v>
      </c>
      <c r="C74" s="30" t="n">
        <v>0.110465116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</row>
    <row r="75" customFormat="false" ht="15" hidden="false" customHeight="false" outlineLevel="0" collapsed="false">
      <c r="A75" s="0" t="s">
        <v>201</v>
      </c>
      <c r="B75" s="30" t="n">
        <v>0</v>
      </c>
      <c r="C75" s="30" t="n">
        <v>0.0390625</v>
      </c>
      <c r="D75" s="30" t="n">
        <v>0.390625</v>
      </c>
      <c r="E75" s="30" t="n">
        <v>0.453125</v>
      </c>
      <c r="F75" s="30" t="n">
        <v>0.03125</v>
      </c>
      <c r="G75" s="30" t="n">
        <v>0.0234375</v>
      </c>
      <c r="H75" s="30" t="n">
        <v>0.03125</v>
      </c>
      <c r="I75" s="30" t="n">
        <v>0.03125</v>
      </c>
      <c r="J75" s="30" t="n">
        <v>0</v>
      </c>
      <c r="K75" s="30" t="n">
        <v>0</v>
      </c>
    </row>
    <row r="76" customFormat="false" ht="15" hidden="false" customHeight="false" outlineLevel="0" collapsed="false">
      <c r="A76" s="0" t="s">
        <v>202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.0078125</v>
      </c>
      <c r="K76" s="30" t="n">
        <v>0.03125</v>
      </c>
    </row>
    <row r="77" customFormat="false" ht="15" hidden="false" customHeight="false" outlineLevel="0" collapsed="false">
      <c r="A77" s="0" t="s">
        <v>203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</row>
    <row r="78" customFormat="false" ht="15" hidden="false" customHeight="false" outlineLevel="0" collapsed="false">
      <c r="A78" s="0" t="s">
        <v>204</v>
      </c>
      <c r="B78" s="30" t="n">
        <v>0.127906977</v>
      </c>
      <c r="C78" s="30" t="n">
        <v>0.098837209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</row>
    <row r="79" customFormat="false" ht="15" hidden="false" customHeight="false" outlineLevel="0" collapsed="false">
      <c r="A79" s="0" t="s">
        <v>205</v>
      </c>
      <c r="B79" s="30" t="n">
        <v>0</v>
      </c>
      <c r="C79" s="30" t="n">
        <v>0.0546875</v>
      </c>
      <c r="D79" s="30" t="n">
        <v>0.3828125</v>
      </c>
      <c r="E79" s="30" t="n">
        <v>0.4609375</v>
      </c>
      <c r="F79" s="30" t="n">
        <v>0.0234375</v>
      </c>
      <c r="G79" s="30" t="n">
        <v>0.03125</v>
      </c>
      <c r="H79" s="30" t="n">
        <v>0.03125</v>
      </c>
      <c r="I79" s="30" t="n">
        <v>0.015625</v>
      </c>
      <c r="J79" s="30" t="n">
        <v>0</v>
      </c>
      <c r="K79" s="30" t="n">
        <v>0</v>
      </c>
    </row>
    <row r="80" customFormat="false" ht="15" hidden="false" customHeight="false" outlineLevel="0" collapsed="false">
      <c r="A80" s="0" t="s">
        <v>206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.0078125</v>
      </c>
      <c r="J80" s="30" t="n">
        <v>0.015625</v>
      </c>
      <c r="K80" s="30" t="n">
        <v>0.03125</v>
      </c>
    </row>
    <row r="81" customFormat="false" ht="15" hidden="false" customHeight="false" outlineLevel="0" collapsed="false">
      <c r="A81" s="0" t="s">
        <v>207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</row>
    <row r="82" customFormat="false" ht="15" hidden="false" customHeight="false" outlineLevel="0" collapsed="false">
      <c r="A82" s="0" t="s">
        <v>208</v>
      </c>
      <c r="B82" s="30" t="n">
        <v>0.127906977</v>
      </c>
      <c r="C82" s="30" t="n">
        <v>0.075581395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</row>
    <row r="83" customFormat="false" ht="15" hidden="false" customHeight="false" outlineLevel="0" collapsed="false">
      <c r="A83" s="0" t="s">
        <v>209</v>
      </c>
      <c r="B83" s="30" t="n">
        <v>0</v>
      </c>
      <c r="C83" s="30" t="n">
        <v>0.0859375</v>
      </c>
      <c r="D83" s="30" t="n">
        <v>0.3671875</v>
      </c>
      <c r="E83" s="30" t="n">
        <v>0.46875</v>
      </c>
      <c r="F83" s="30" t="n">
        <v>0.015625</v>
      </c>
      <c r="G83" s="30" t="n">
        <v>0.046875</v>
      </c>
      <c r="H83" s="30" t="n">
        <v>0.015625</v>
      </c>
      <c r="I83" s="30" t="n">
        <v>0</v>
      </c>
      <c r="J83" s="30" t="n">
        <v>0</v>
      </c>
      <c r="K83" s="30" t="n">
        <v>0</v>
      </c>
    </row>
    <row r="84" customFormat="false" ht="15" hidden="false" customHeight="false" outlineLevel="0" collapsed="false">
      <c r="A84" s="0" t="s">
        <v>210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.0078125</v>
      </c>
      <c r="I84" s="30" t="n">
        <v>0.015625</v>
      </c>
      <c r="J84" s="30" t="n">
        <v>0.03125</v>
      </c>
      <c r="K84" s="30" t="n">
        <v>0.03125</v>
      </c>
    </row>
    <row r="85" customFormat="false" ht="15" hidden="false" customHeight="false" outlineLevel="0" collapsed="false">
      <c r="A85" s="0" t="s">
        <v>211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</row>
    <row r="86" customFormat="false" ht="15" hidden="false" customHeight="false" outlineLevel="0" collapsed="false">
      <c r="A86" s="0" t="s">
        <v>212</v>
      </c>
      <c r="B86" s="30" t="n">
        <v>0.127906977</v>
      </c>
      <c r="C86" s="30" t="n">
        <v>0.063953488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</row>
    <row r="87" customFormat="false" ht="15" hidden="false" customHeight="false" outlineLevel="0" collapsed="false">
      <c r="A87" s="0" t="s">
        <v>213</v>
      </c>
      <c r="B87" s="30" t="n">
        <v>0</v>
      </c>
      <c r="C87" s="30" t="n">
        <v>0.09375</v>
      </c>
      <c r="D87" s="30" t="n">
        <v>0.375</v>
      </c>
      <c r="E87" s="30" t="n">
        <v>0.453125</v>
      </c>
      <c r="F87" s="30" t="n">
        <v>0.03125</v>
      </c>
      <c r="G87" s="30" t="n">
        <v>0.046875</v>
      </c>
      <c r="H87" s="30" t="n">
        <v>0</v>
      </c>
      <c r="I87" s="30" t="n">
        <v>0</v>
      </c>
      <c r="J87" s="30" t="n">
        <v>0</v>
      </c>
      <c r="K87" s="30" t="n">
        <v>0</v>
      </c>
    </row>
    <row r="88" customFormat="false" ht="15" hidden="false" customHeight="false" outlineLevel="0" collapsed="false">
      <c r="A88" s="0" t="s">
        <v>214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.0078125</v>
      </c>
      <c r="I88" s="30" t="n">
        <v>0.03125</v>
      </c>
      <c r="J88" s="30" t="n">
        <v>0.03125</v>
      </c>
      <c r="K88" s="30" t="n">
        <v>0.0234375</v>
      </c>
    </row>
    <row r="89" customFormat="false" ht="15" hidden="false" customHeight="false" outlineLevel="0" collapsed="false">
      <c r="A89" s="0" t="s">
        <v>215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</row>
    <row r="90" customFormat="false" ht="15" hidden="false" customHeight="false" outlineLevel="0" collapsed="false">
      <c r="A90" s="0" t="s">
        <v>216</v>
      </c>
      <c r="B90" s="30" t="n">
        <v>0.122093023</v>
      </c>
      <c r="C90" s="30" t="n">
        <v>0.058139535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.6" hidden="false" customHeight="false" outlineLevel="0" collapsed="false">
      <c r="B92" s="12"/>
      <c r="C92" s="12"/>
      <c r="D92" s="12"/>
      <c r="E92" s="12"/>
      <c r="F92" s="3" t="s">
        <v>320</v>
      </c>
      <c r="G92" s="3"/>
      <c r="H92" s="12"/>
      <c r="I92" s="12"/>
    </row>
    <row r="93" customFormat="false" ht="15.6" hidden="false" customHeight="false" outlineLevel="0" collapsed="false">
      <c r="B93" s="3" t="s">
        <v>322</v>
      </c>
      <c r="C93" s="3"/>
      <c r="D93" s="3"/>
      <c r="E93" s="3"/>
      <c r="F93" s="3"/>
      <c r="G93" s="3"/>
      <c r="H93" s="3"/>
      <c r="I93" s="3"/>
      <c r="J93" s="3"/>
      <c r="K93" s="3"/>
      <c r="M93" s="4" t="n">
        <f aca="false">M48+1</f>
        <v>33</v>
      </c>
    </row>
    <row r="94" customFormat="false" ht="15.6" hidden="false" customHeight="false" outlineLevel="0" collapsed="false">
      <c r="B94" s="3" t="s">
        <v>309</v>
      </c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0" t="s">
        <v>3</v>
      </c>
      <c r="B95" s="5" t="s">
        <v>310</v>
      </c>
      <c r="C95" s="5" t="s">
        <v>311</v>
      </c>
      <c r="D95" s="5" t="s">
        <v>312</v>
      </c>
      <c r="E95" s="5" t="s">
        <v>313</v>
      </c>
      <c r="F95" s="5" t="s">
        <v>314</v>
      </c>
      <c r="G95" s="5" t="s">
        <v>315</v>
      </c>
      <c r="H95" s="5" t="s">
        <v>316</v>
      </c>
      <c r="I95" s="5" t="s">
        <v>317</v>
      </c>
      <c r="J95" s="5" t="s">
        <v>318</v>
      </c>
      <c r="K95" s="5" t="s">
        <v>319</v>
      </c>
    </row>
    <row r="96" customFormat="false" ht="15" hidden="false" customHeight="false" outlineLevel="0" collapsed="false">
      <c r="A96" s="0" t="s">
        <v>218</v>
      </c>
      <c r="B96" s="30" t="n">
        <v>0</v>
      </c>
      <c r="C96" s="30" t="n">
        <v>0.09375</v>
      </c>
      <c r="D96" s="30" t="n">
        <v>0.390625</v>
      </c>
      <c r="E96" s="30" t="n">
        <v>0.453125</v>
      </c>
      <c r="F96" s="30" t="n">
        <v>0.03125</v>
      </c>
      <c r="G96" s="30" t="n">
        <v>0.03125</v>
      </c>
      <c r="H96" s="30" t="n">
        <v>0</v>
      </c>
      <c r="I96" s="30" t="n">
        <v>0</v>
      </c>
      <c r="J96" s="30" t="n">
        <v>0</v>
      </c>
      <c r="K96" s="30" t="n">
        <v>0</v>
      </c>
    </row>
    <row r="97" customFormat="false" ht="15" hidden="false" customHeight="false" outlineLevel="0" collapsed="false">
      <c r="A97" s="0" t="s">
        <v>219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.0078125</v>
      </c>
      <c r="H97" s="30" t="n">
        <v>0.015625</v>
      </c>
      <c r="I97" s="30" t="n">
        <v>0.03125</v>
      </c>
      <c r="J97" s="30" t="n">
        <v>0.03125</v>
      </c>
      <c r="K97" s="30" t="n">
        <v>0.0078125</v>
      </c>
    </row>
    <row r="98" customFormat="false" ht="15" hidden="false" customHeight="false" outlineLevel="0" collapsed="false">
      <c r="A98" s="0" t="s">
        <v>220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</row>
    <row r="99" customFormat="false" ht="15" hidden="false" customHeight="false" outlineLevel="0" collapsed="false">
      <c r="A99" s="0" t="s">
        <v>221</v>
      </c>
      <c r="B99" s="30" t="n">
        <v>0.11627907</v>
      </c>
      <c r="C99" s="30" t="n">
        <v>0.058139535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</row>
    <row r="100" customFormat="false" ht="15" hidden="false" customHeight="false" outlineLevel="0" collapsed="false">
      <c r="A100" s="0" t="s">
        <v>222</v>
      </c>
      <c r="B100" s="30" t="n">
        <v>0</v>
      </c>
      <c r="C100" s="30" t="n">
        <v>0.109375</v>
      </c>
      <c r="D100" s="30" t="n">
        <v>0.390625</v>
      </c>
      <c r="E100" s="30" t="n">
        <v>0.453125</v>
      </c>
      <c r="F100" s="30" t="n">
        <v>0.03125</v>
      </c>
      <c r="G100" s="30" t="n">
        <v>0.015625</v>
      </c>
      <c r="H100" s="30" t="n">
        <v>0</v>
      </c>
      <c r="I100" s="30" t="n">
        <v>0</v>
      </c>
      <c r="J100" s="30" t="n">
        <v>0</v>
      </c>
      <c r="K100" s="30" t="n">
        <v>0</v>
      </c>
    </row>
    <row r="101" customFormat="false" ht="15" hidden="false" customHeight="false" outlineLevel="0" collapsed="false">
      <c r="A101" s="0" t="s">
        <v>223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.0078125</v>
      </c>
      <c r="H101" s="30" t="n">
        <v>0.03125</v>
      </c>
      <c r="I101" s="30" t="n">
        <v>0.03125</v>
      </c>
      <c r="J101" s="30" t="n">
        <v>0.0234375</v>
      </c>
      <c r="K101" s="30" t="n">
        <v>0.015625</v>
      </c>
    </row>
    <row r="102" customFormat="false" ht="15" hidden="false" customHeight="false" outlineLevel="0" collapsed="false">
      <c r="A102" s="0" t="s">
        <v>224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</row>
    <row r="103" customFormat="false" ht="15" hidden="false" customHeight="false" outlineLevel="0" collapsed="false">
      <c r="A103" s="0" t="s">
        <v>225</v>
      </c>
      <c r="B103" s="30" t="n">
        <v>0.127906977</v>
      </c>
      <c r="C103" s="30" t="n">
        <v>0.03488372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</row>
    <row r="104" customFormat="false" ht="15" hidden="false" customHeight="false" outlineLevel="0" collapsed="false">
      <c r="A104" s="0" t="s">
        <v>13</v>
      </c>
      <c r="B104" s="30" t="n">
        <v>0</v>
      </c>
      <c r="C104" s="30" t="n">
        <v>0.140625</v>
      </c>
      <c r="D104" s="30" t="n">
        <v>0.3828125</v>
      </c>
      <c r="E104" s="30" t="n">
        <v>0.4609375</v>
      </c>
      <c r="F104" s="30" t="n">
        <v>0.015625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</row>
    <row r="105" customFormat="false" ht="15" hidden="false" customHeight="false" outlineLevel="0" collapsed="false">
      <c r="A105" s="0" t="s">
        <v>14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.0078125</v>
      </c>
      <c r="G105" s="30" t="n">
        <v>0.03125</v>
      </c>
      <c r="H105" s="30" t="n">
        <v>0.03125</v>
      </c>
      <c r="I105" s="30" t="n">
        <v>0.0234375</v>
      </c>
      <c r="J105" s="30" t="n">
        <v>0.015625</v>
      </c>
      <c r="K105" s="30" t="n">
        <v>0.03125</v>
      </c>
    </row>
    <row r="106" customFormat="false" ht="15" hidden="false" customHeight="false" outlineLevel="0" collapsed="false">
      <c r="A106" s="0" t="s">
        <v>15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</row>
    <row r="107" customFormat="false" ht="15" hidden="false" customHeight="false" outlineLevel="0" collapsed="false">
      <c r="A107" s="0" t="s">
        <v>16</v>
      </c>
      <c r="B107" s="30" t="n">
        <v>0.129411765</v>
      </c>
      <c r="C107" s="30" t="n">
        <v>0.023529412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</row>
    <row r="108" customFormat="false" ht="15" hidden="false" customHeight="false" outlineLevel="0" collapsed="false">
      <c r="A108" s="0" t="s">
        <v>17</v>
      </c>
      <c r="B108" s="30" t="n">
        <v>0</v>
      </c>
      <c r="C108" s="30" t="n">
        <v>0.15625</v>
      </c>
      <c r="D108" s="30" t="n">
        <v>0.3671875</v>
      </c>
      <c r="E108" s="30" t="n">
        <v>0.4765625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</row>
    <row r="109" customFormat="false" ht="15" hidden="false" customHeight="false" outlineLevel="0" collapsed="false">
      <c r="A109" s="0" t="s">
        <v>18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.0078125</v>
      </c>
      <c r="G109" s="30" t="n">
        <v>0.046875</v>
      </c>
      <c r="H109" s="30" t="n">
        <v>0.03125</v>
      </c>
      <c r="I109" s="30" t="n">
        <v>0.0078125</v>
      </c>
      <c r="J109" s="30" t="n">
        <v>0.03125</v>
      </c>
      <c r="K109" s="30" t="n">
        <v>0.03125</v>
      </c>
    </row>
    <row r="110" customFormat="false" ht="15" hidden="false" customHeight="false" outlineLevel="0" collapsed="false">
      <c r="A110" s="0" t="s">
        <v>19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</row>
    <row r="111" customFormat="false" ht="15" hidden="false" customHeight="false" outlineLevel="0" collapsed="false">
      <c r="A111" s="0" t="s">
        <v>20</v>
      </c>
      <c r="B111" s="30" t="n">
        <v>0.129411765</v>
      </c>
      <c r="C111" s="30" t="n">
        <v>0.011764706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</row>
    <row r="112" customFormat="false" ht="15" hidden="false" customHeight="false" outlineLevel="0" collapsed="false">
      <c r="A112" s="0" t="s">
        <v>21</v>
      </c>
      <c r="B112" s="30" t="n">
        <v>0</v>
      </c>
      <c r="C112" s="30" t="n">
        <v>0.171875</v>
      </c>
      <c r="D112" s="30" t="n">
        <v>0.3671875</v>
      </c>
      <c r="E112" s="30" t="n">
        <v>0.4609375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</row>
    <row r="113" customFormat="false" ht="15" hidden="false" customHeight="false" outlineLevel="0" collapsed="false">
      <c r="A113" s="0" t="s">
        <v>22</v>
      </c>
      <c r="B113" s="30" t="n">
        <v>0</v>
      </c>
      <c r="C113" s="30" t="n">
        <v>0</v>
      </c>
      <c r="D113" s="30" t="n">
        <v>0</v>
      </c>
      <c r="E113" s="30" t="n">
        <v>0.0078125</v>
      </c>
      <c r="F113" s="30" t="n">
        <v>0.015625</v>
      </c>
      <c r="G113" s="30" t="n">
        <v>0.046875</v>
      </c>
      <c r="H113" s="30" t="n">
        <v>0.0234375</v>
      </c>
      <c r="I113" s="30" t="n">
        <v>0.015625</v>
      </c>
      <c r="J113" s="30" t="n">
        <v>0.03125</v>
      </c>
      <c r="K113" s="30" t="n">
        <v>0.03125</v>
      </c>
    </row>
    <row r="114" customFormat="false" ht="15" hidden="false" customHeight="false" outlineLevel="0" collapsed="false">
      <c r="A114" s="0" t="s">
        <v>23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</row>
    <row r="115" customFormat="false" ht="15" hidden="false" customHeight="false" outlineLevel="0" collapsed="false">
      <c r="A115" s="0" t="s">
        <v>24</v>
      </c>
      <c r="B115" s="30" t="n">
        <v>0.129411765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</row>
    <row r="116" customFormat="false" ht="15" hidden="false" customHeight="false" outlineLevel="0" collapsed="false">
      <c r="A116" s="0" t="s">
        <v>25</v>
      </c>
      <c r="B116" s="30" t="n">
        <v>0</v>
      </c>
      <c r="C116" s="30" t="n">
        <v>0.1796875</v>
      </c>
      <c r="D116" s="30" t="n">
        <v>0.375</v>
      </c>
      <c r="E116" s="30" t="n">
        <v>0.4453125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</row>
    <row r="117" customFormat="false" ht="15" hidden="false" customHeight="false" outlineLevel="0" collapsed="false">
      <c r="A117" s="0" t="s">
        <v>26</v>
      </c>
      <c r="B117" s="30" t="n">
        <v>0</v>
      </c>
      <c r="C117" s="30" t="n">
        <v>0</v>
      </c>
      <c r="D117" s="30" t="n">
        <v>0</v>
      </c>
      <c r="E117" s="30" t="n">
        <v>0.0078125</v>
      </c>
      <c r="F117" s="30" t="n">
        <v>0.03125</v>
      </c>
      <c r="G117" s="30" t="n">
        <v>0.046875</v>
      </c>
      <c r="H117" s="30" t="n">
        <v>0.0078125</v>
      </c>
      <c r="I117" s="30" t="n">
        <v>0.03125</v>
      </c>
      <c r="J117" s="30" t="n">
        <v>0.03125</v>
      </c>
      <c r="K117" s="30" t="n">
        <v>0.0234375</v>
      </c>
    </row>
    <row r="118" customFormat="false" ht="15" hidden="false" customHeight="false" outlineLevel="0" collapsed="false">
      <c r="A118" s="0" t="s">
        <v>27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</row>
    <row r="119" customFormat="false" ht="15" hidden="false" customHeight="false" outlineLevel="0" collapsed="false">
      <c r="A119" s="0" t="s">
        <v>28</v>
      </c>
      <c r="B119" s="30" t="n">
        <v>0.111764706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</row>
    <row r="120" customFormat="false" ht="15" hidden="false" customHeight="false" outlineLevel="0" collapsed="false">
      <c r="A120" s="0" t="s">
        <v>29</v>
      </c>
      <c r="B120" s="30" t="n">
        <v>0.0078125</v>
      </c>
      <c r="C120" s="30" t="n">
        <v>0.1875</v>
      </c>
      <c r="D120" s="30" t="n">
        <v>0.390625</v>
      </c>
      <c r="E120" s="30" t="n">
        <v>0.4140625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</row>
    <row r="121" customFormat="false" ht="15" hidden="false" customHeight="false" outlineLevel="0" collapsed="false">
      <c r="A121" s="0" t="s">
        <v>30</v>
      </c>
      <c r="B121" s="30" t="n">
        <v>0</v>
      </c>
      <c r="C121" s="30" t="n">
        <v>0</v>
      </c>
      <c r="D121" s="30" t="n">
        <v>0</v>
      </c>
      <c r="E121" s="30" t="n">
        <v>0.0390625</v>
      </c>
      <c r="F121" s="30" t="n">
        <v>0.03125</v>
      </c>
      <c r="G121" s="30" t="n">
        <v>0.0234375</v>
      </c>
      <c r="H121" s="30" t="n">
        <v>0.03125</v>
      </c>
      <c r="I121" s="30" t="n">
        <v>0.03125</v>
      </c>
      <c r="J121" s="30" t="n">
        <v>0.0234375</v>
      </c>
      <c r="K121" s="30" t="n">
        <v>0.015625</v>
      </c>
    </row>
    <row r="122" customFormat="false" ht="15" hidden="false" customHeight="false" outlineLevel="0" collapsed="false">
      <c r="A122" s="0" t="s">
        <v>31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</row>
    <row r="123" customFormat="false" ht="15" hidden="false" customHeight="false" outlineLevel="0" collapsed="false">
      <c r="A123" s="0" t="s">
        <v>32</v>
      </c>
      <c r="B123" s="30" t="n">
        <v>0.111764706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</row>
    <row r="124" customFormat="false" ht="15" hidden="false" customHeight="false" outlineLevel="0" collapsed="false">
      <c r="A124" s="0" t="s">
        <v>33</v>
      </c>
      <c r="B124" s="30" t="n">
        <v>0.0234375</v>
      </c>
      <c r="C124" s="30" t="n">
        <v>0.1875</v>
      </c>
      <c r="D124" s="30" t="n">
        <v>0.390625</v>
      </c>
      <c r="E124" s="30" t="n">
        <v>0.3984375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</row>
    <row r="125" customFormat="false" ht="15" hidden="false" customHeight="false" outlineLevel="0" collapsed="false">
      <c r="A125" s="0" t="s">
        <v>34</v>
      </c>
      <c r="B125" s="30" t="n">
        <v>0</v>
      </c>
      <c r="C125" s="30" t="n">
        <v>0</v>
      </c>
      <c r="D125" s="30" t="n">
        <v>0</v>
      </c>
      <c r="E125" s="30" t="n">
        <v>0.0546875</v>
      </c>
      <c r="F125" s="30" t="n">
        <v>0.03125</v>
      </c>
      <c r="G125" s="30" t="n">
        <v>0.0234375</v>
      </c>
      <c r="H125" s="30" t="n">
        <v>0.03125</v>
      </c>
      <c r="I125" s="30" t="n">
        <v>0.03125</v>
      </c>
      <c r="J125" s="30" t="n">
        <v>0.0078125</v>
      </c>
      <c r="K125" s="30" t="n">
        <v>0.03125</v>
      </c>
    </row>
    <row r="126" customFormat="false" ht="15" hidden="false" customHeight="false" outlineLevel="0" collapsed="false">
      <c r="A126" s="0" t="s">
        <v>35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</row>
    <row r="127" customFormat="false" ht="15" hidden="false" customHeight="false" outlineLevel="0" collapsed="false">
      <c r="A127" s="0" t="s">
        <v>36</v>
      </c>
      <c r="B127" s="30" t="n">
        <v>0.1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</row>
    <row r="128" customFormat="false" ht="15" hidden="false" customHeight="false" outlineLevel="0" collapsed="false">
      <c r="A128" s="0" t="s">
        <v>37</v>
      </c>
      <c r="B128" s="30" t="n">
        <v>0.0390625</v>
      </c>
      <c r="C128" s="30" t="n">
        <v>0.1875</v>
      </c>
      <c r="D128" s="30" t="n">
        <v>0.3828125</v>
      </c>
      <c r="E128" s="30" t="n">
        <v>0.390625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</row>
    <row r="129" customFormat="false" ht="15" hidden="false" customHeight="false" outlineLevel="0" collapsed="false">
      <c r="A129" s="0" t="s">
        <v>38</v>
      </c>
      <c r="B129" s="30" t="n">
        <v>0</v>
      </c>
      <c r="C129" s="30" t="n">
        <v>0</v>
      </c>
      <c r="D129" s="30" t="n">
        <v>0</v>
      </c>
      <c r="E129" s="30" t="n">
        <v>0.0703125</v>
      </c>
      <c r="F129" s="30" t="n">
        <v>0.0234375</v>
      </c>
      <c r="G129" s="30" t="n">
        <v>0.03125</v>
      </c>
      <c r="H129" s="30" t="n">
        <v>0.03125</v>
      </c>
      <c r="I129" s="30" t="n">
        <v>0.0234375</v>
      </c>
      <c r="J129" s="30" t="n">
        <v>0.015625</v>
      </c>
      <c r="K129" s="30" t="n">
        <v>0.03125</v>
      </c>
    </row>
    <row r="130" customFormat="false" ht="15" hidden="false" customHeight="false" outlineLevel="0" collapsed="false">
      <c r="A130" s="0" t="s">
        <v>39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</row>
    <row r="131" customFormat="false" ht="15" hidden="false" customHeight="false" outlineLevel="0" collapsed="false">
      <c r="A131" s="0" t="s">
        <v>40</v>
      </c>
      <c r="B131" s="30" t="n">
        <v>0.088235294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</row>
    <row r="132" customFormat="false" ht="15" hidden="false" customHeight="false" outlineLevel="0" collapsed="false">
      <c r="A132" s="0" t="s">
        <v>41</v>
      </c>
      <c r="B132" s="30" t="n">
        <v>0.0546875</v>
      </c>
      <c r="C132" s="30" t="n">
        <v>0.1875</v>
      </c>
      <c r="D132" s="30" t="n">
        <v>0.3671875</v>
      </c>
      <c r="E132" s="30" t="n">
        <v>0.390625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</row>
    <row r="133" customFormat="false" ht="15" hidden="false" customHeight="false" outlineLevel="0" collapsed="false">
      <c r="A133" s="0" t="s">
        <v>42</v>
      </c>
      <c r="B133" s="30" t="n">
        <v>0</v>
      </c>
      <c r="C133" s="30" t="n">
        <v>0</v>
      </c>
      <c r="D133" s="30" t="n">
        <v>0</v>
      </c>
      <c r="E133" s="30" t="n">
        <v>0.0859375</v>
      </c>
      <c r="F133" s="30" t="n">
        <v>0.0078125</v>
      </c>
      <c r="G133" s="30" t="n">
        <v>0.046875</v>
      </c>
      <c r="H133" s="30" t="n">
        <v>0.03125</v>
      </c>
      <c r="I133" s="30" t="n">
        <v>0.0078125</v>
      </c>
      <c r="J133" s="30" t="n">
        <v>0.03125</v>
      </c>
      <c r="K133" s="30" t="n">
        <v>0.03125</v>
      </c>
    </row>
    <row r="134" customFormat="false" ht="15" hidden="false" customHeight="false" outlineLevel="0" collapsed="false">
      <c r="A134" s="0" t="s">
        <v>43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</row>
    <row r="135" customFormat="false" ht="15" hidden="false" customHeight="false" outlineLevel="0" collapsed="false">
      <c r="A135" s="0" t="s">
        <v>44</v>
      </c>
      <c r="B135" s="30" t="n">
        <v>0.064705882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</row>
    <row r="136" customFormat="false" ht="15" hidden="false" customHeight="false" outlineLevel="0" collapsed="false">
      <c r="A136" s="0" t="s">
        <v>45</v>
      </c>
      <c r="B136" s="30" t="n">
        <v>0.0859375</v>
      </c>
      <c r="C136" s="30" t="n">
        <v>0.1796875</v>
      </c>
      <c r="D136" s="30" t="n">
        <v>0.375</v>
      </c>
      <c r="E136" s="30" t="n">
        <v>0.359375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</row>
    <row r="137" customFormat="false" ht="15" hidden="false" customHeight="false" outlineLevel="0" collapsed="false">
      <c r="A137" s="0" t="s">
        <v>46</v>
      </c>
      <c r="B137" s="30" t="n">
        <v>0</v>
      </c>
      <c r="C137" s="30" t="n">
        <v>0</v>
      </c>
      <c r="D137" s="30" t="n">
        <v>0</v>
      </c>
      <c r="E137" s="30" t="n">
        <v>0.09375</v>
      </c>
      <c r="F137" s="30" t="n">
        <v>0.03125</v>
      </c>
      <c r="G137" s="30" t="n">
        <v>0.046875</v>
      </c>
      <c r="H137" s="30" t="n">
        <v>0.0078125</v>
      </c>
      <c r="I137" s="30" t="n">
        <v>0.03125</v>
      </c>
      <c r="J137" s="30" t="n">
        <v>0.03125</v>
      </c>
      <c r="K137" s="30" t="n">
        <v>0.0234375</v>
      </c>
    </row>
    <row r="138" customFormat="false" ht="15" hidden="false" customHeight="false" outlineLevel="0" collapsed="false">
      <c r="A138" s="0" t="s">
        <v>47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</row>
    <row r="139" customFormat="false" ht="1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31"/>
    </row>
    <row r="140" customFormat="false" ht="15.6" hidden="false" customHeight="false" outlineLevel="0" collapsed="false">
      <c r="B140" s="12"/>
      <c r="C140" s="12"/>
      <c r="D140" s="12"/>
      <c r="E140" s="3" t="s">
        <v>323</v>
      </c>
      <c r="F140" s="3"/>
      <c r="G140" s="3"/>
      <c r="H140" s="12"/>
      <c r="I140" s="12"/>
    </row>
    <row r="141" customFormat="false" ht="15.6" hidden="false" customHeight="false" outlineLevel="0" collapsed="false">
      <c r="B141" s="3" t="s">
        <v>308</v>
      </c>
      <c r="C141" s="3"/>
      <c r="D141" s="3"/>
      <c r="E141" s="3"/>
      <c r="F141" s="3"/>
      <c r="G141" s="3"/>
      <c r="H141" s="3"/>
      <c r="I141" s="3"/>
      <c r="J141" s="3"/>
      <c r="K141" s="10"/>
      <c r="M141" s="4" t="n">
        <f aca="false">M93+1</f>
        <v>34</v>
      </c>
    </row>
    <row r="142" customFormat="false" ht="15.6" hidden="false" customHeight="false" outlineLevel="0" collapsed="false">
      <c r="B142" s="3" t="s">
        <v>309</v>
      </c>
      <c r="C142" s="3"/>
      <c r="D142" s="3"/>
      <c r="E142" s="3"/>
      <c r="F142" s="3"/>
      <c r="G142" s="3"/>
      <c r="H142" s="3"/>
      <c r="I142" s="3"/>
      <c r="J142" s="3"/>
      <c r="K142" s="10"/>
    </row>
    <row r="143" customFormat="false" ht="1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31"/>
    </row>
    <row r="144" customFormat="false" ht="15" hidden="false" customHeight="false" outlineLevel="0" collapsed="false">
      <c r="A144" s="0" t="s">
        <v>3</v>
      </c>
      <c r="B144" s="32" t="s">
        <v>324</v>
      </c>
      <c r="C144" s="5" t="s">
        <v>325</v>
      </c>
      <c r="D144" s="5" t="s">
        <v>326</v>
      </c>
      <c r="E144" s="5" t="s">
        <v>327</v>
      </c>
      <c r="F144" s="5" t="s">
        <v>328</v>
      </c>
      <c r="G144" s="5" t="s">
        <v>329</v>
      </c>
      <c r="H144" s="5" t="s">
        <v>330</v>
      </c>
      <c r="I144" s="5" t="s">
        <v>331</v>
      </c>
      <c r="J144" s="5" t="s">
        <v>332</v>
      </c>
    </row>
    <row r="145" customFormat="false" ht="15" hidden="false" customHeight="false" outlineLevel="0" collapsed="false">
      <c r="A145" s="0" t="s">
        <v>135</v>
      </c>
      <c r="B145" s="30" t="n">
        <v>0.016129032</v>
      </c>
      <c r="C145" s="30" t="n">
        <v>0.072580645</v>
      </c>
      <c r="D145" s="30" t="n">
        <v>0.088709677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23" t="n">
        <v>62</v>
      </c>
    </row>
    <row r="146" customFormat="false" ht="15" hidden="false" customHeight="false" outlineLevel="0" collapsed="false">
      <c r="A146" s="0" t="s">
        <v>136</v>
      </c>
      <c r="B146" s="30" t="n">
        <v>0</v>
      </c>
      <c r="C146" s="30" t="n">
        <v>0</v>
      </c>
      <c r="D146" s="30" t="n">
        <v>0.590909091</v>
      </c>
      <c r="E146" s="30" t="n">
        <v>0.378787879</v>
      </c>
      <c r="F146" s="30" t="n">
        <v>0.03030303</v>
      </c>
      <c r="G146" s="30" t="n">
        <v>0</v>
      </c>
      <c r="H146" s="30" t="n">
        <v>0</v>
      </c>
      <c r="I146" s="30" t="n">
        <v>0</v>
      </c>
      <c r="J146" s="23" t="n">
        <v>66</v>
      </c>
    </row>
    <row r="147" customFormat="false" ht="15" hidden="false" customHeight="false" outlineLevel="0" collapsed="false">
      <c r="A147" s="0" t="s">
        <v>137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0.153846154</v>
      </c>
      <c r="G147" s="30" t="n">
        <v>0.530769231</v>
      </c>
      <c r="H147" s="30" t="n">
        <v>0.315384615</v>
      </c>
      <c r="I147" s="30" t="n">
        <v>0</v>
      </c>
      <c r="J147" s="23" t="n">
        <v>65</v>
      </c>
    </row>
    <row r="148" customFormat="false" ht="15" hidden="false" customHeight="false" outlineLevel="0" collapsed="false">
      <c r="A148" s="0" t="s">
        <v>138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.040697674</v>
      </c>
      <c r="I148" s="30" t="n">
        <v>0.552325581</v>
      </c>
      <c r="J148" s="23" t="n">
        <v>86</v>
      </c>
    </row>
    <row r="149" customFormat="false" ht="15" hidden="false" customHeight="false" outlineLevel="0" collapsed="false">
      <c r="A149" s="0" t="s">
        <v>139</v>
      </c>
      <c r="B149" s="30" t="n">
        <v>0.016129032</v>
      </c>
      <c r="C149" s="30" t="n">
        <v>0.064516129</v>
      </c>
      <c r="D149" s="30" t="n">
        <v>0.080645161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23" t="n">
        <v>62</v>
      </c>
    </row>
    <row r="150" customFormat="false" ht="15" hidden="false" customHeight="false" outlineLevel="0" collapsed="false">
      <c r="A150" s="0" t="s">
        <v>140</v>
      </c>
      <c r="B150" s="30" t="n">
        <v>0</v>
      </c>
      <c r="C150" s="30" t="n">
        <v>0</v>
      </c>
      <c r="D150" s="30" t="n">
        <v>0.621212121</v>
      </c>
      <c r="E150" s="30" t="n">
        <v>0.378787879</v>
      </c>
      <c r="F150" s="30" t="n">
        <v>0</v>
      </c>
      <c r="G150" s="30" t="n">
        <v>0</v>
      </c>
      <c r="H150" s="30" t="n">
        <v>0</v>
      </c>
      <c r="I150" s="30" t="n">
        <v>0</v>
      </c>
      <c r="J150" s="23" t="n">
        <v>66</v>
      </c>
    </row>
    <row r="151" customFormat="false" ht="15" hidden="false" customHeight="false" outlineLevel="0" collapsed="false">
      <c r="A151" s="0" t="s">
        <v>141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0.192307692</v>
      </c>
      <c r="G151" s="30" t="n">
        <v>0.523076923</v>
      </c>
      <c r="H151" s="30" t="n">
        <v>0.284615385</v>
      </c>
      <c r="I151" s="30" t="n">
        <v>0</v>
      </c>
      <c r="J151" s="23" t="n">
        <v>65</v>
      </c>
    </row>
    <row r="152" customFormat="false" ht="15" hidden="false" customHeight="false" outlineLevel="0" collapsed="false">
      <c r="A152" s="0" t="s">
        <v>142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.063953488</v>
      </c>
      <c r="I152" s="30" t="n">
        <v>0.552325581</v>
      </c>
      <c r="J152" s="23" t="n">
        <v>86</v>
      </c>
    </row>
    <row r="153" customFormat="false" ht="15" hidden="false" customHeight="false" outlineLevel="0" collapsed="false">
      <c r="A153" s="0" t="s">
        <v>143</v>
      </c>
      <c r="B153" s="30" t="n">
        <v>0</v>
      </c>
      <c r="C153" s="30" t="n">
        <v>0.072580645</v>
      </c>
      <c r="D153" s="30" t="n">
        <v>0.064516129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23" t="n">
        <v>62</v>
      </c>
    </row>
    <row r="154" customFormat="false" ht="15" hidden="false" customHeight="false" outlineLevel="0" collapsed="false">
      <c r="A154" s="0" t="s">
        <v>144</v>
      </c>
      <c r="B154" s="30" t="n">
        <v>0</v>
      </c>
      <c r="C154" s="30" t="n">
        <v>0</v>
      </c>
      <c r="D154" s="30" t="n">
        <v>0.636363636</v>
      </c>
      <c r="E154" s="30" t="n">
        <v>0.363636364</v>
      </c>
      <c r="F154" s="30" t="n">
        <v>0</v>
      </c>
      <c r="G154" s="30" t="n">
        <v>0</v>
      </c>
      <c r="H154" s="30" t="n">
        <v>0</v>
      </c>
      <c r="I154" s="30" t="n">
        <v>0</v>
      </c>
      <c r="J154" s="23" t="n">
        <v>66</v>
      </c>
    </row>
    <row r="155" customFormat="false" ht="15" hidden="false" customHeight="false" outlineLevel="0" collapsed="false">
      <c r="A155" s="0" t="s">
        <v>145</v>
      </c>
      <c r="B155" s="30" t="n">
        <v>0</v>
      </c>
      <c r="C155" s="30" t="n">
        <v>0</v>
      </c>
      <c r="D155" s="30" t="n">
        <v>0</v>
      </c>
      <c r="E155" s="30" t="n">
        <v>0.007692308</v>
      </c>
      <c r="F155" s="30" t="n">
        <v>0.184615385</v>
      </c>
      <c r="G155" s="30" t="n">
        <v>0.538461538</v>
      </c>
      <c r="H155" s="30" t="n">
        <v>0.269230769</v>
      </c>
      <c r="I155" s="30" t="n">
        <v>0</v>
      </c>
      <c r="J155" s="23" t="n">
        <v>65</v>
      </c>
    </row>
    <row r="156" customFormat="false" ht="15" hidden="false" customHeight="false" outlineLevel="0" collapsed="false">
      <c r="A156" s="0" t="s">
        <v>146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.069767442</v>
      </c>
      <c r="I156" s="30" t="n">
        <v>0.558139535</v>
      </c>
      <c r="J156" s="23" t="n">
        <v>86</v>
      </c>
    </row>
    <row r="157" customFormat="false" ht="15" hidden="false" customHeight="false" outlineLevel="0" collapsed="false">
      <c r="A157" s="0" t="s">
        <v>147</v>
      </c>
      <c r="B157" s="30" t="n">
        <v>0.016129032</v>
      </c>
      <c r="C157" s="30" t="n">
        <v>0.072580645</v>
      </c>
      <c r="D157" s="30" t="n">
        <v>0.048387097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23" t="n">
        <v>62</v>
      </c>
    </row>
    <row r="158" customFormat="false" ht="15" hidden="false" customHeight="false" outlineLevel="0" collapsed="false">
      <c r="A158" s="0" t="s">
        <v>148</v>
      </c>
      <c r="B158" s="30" t="n">
        <v>0</v>
      </c>
      <c r="C158" s="30" t="n">
        <v>0</v>
      </c>
      <c r="D158" s="30" t="n">
        <v>0.651515152</v>
      </c>
      <c r="E158" s="30" t="n">
        <v>0.348484848</v>
      </c>
      <c r="F158" s="30" t="n">
        <v>0</v>
      </c>
      <c r="G158" s="30" t="n">
        <v>0</v>
      </c>
      <c r="H158" s="30" t="n">
        <v>0</v>
      </c>
      <c r="I158" s="30" t="n">
        <v>0</v>
      </c>
      <c r="J158" s="23" t="n">
        <v>66</v>
      </c>
    </row>
    <row r="159" customFormat="false" ht="15" hidden="false" customHeight="false" outlineLevel="0" collapsed="false">
      <c r="A159" s="0" t="s">
        <v>149</v>
      </c>
      <c r="B159" s="30" t="n">
        <v>0</v>
      </c>
      <c r="C159" s="30" t="n">
        <v>0</v>
      </c>
      <c r="D159" s="30" t="n">
        <v>0</v>
      </c>
      <c r="E159" s="30" t="n">
        <v>0.007692308</v>
      </c>
      <c r="F159" s="30" t="n">
        <v>0.184615385</v>
      </c>
      <c r="G159" s="30" t="n">
        <v>0.553846154</v>
      </c>
      <c r="H159" s="30" t="n">
        <v>0.253846154</v>
      </c>
      <c r="I159" s="30" t="n">
        <v>0</v>
      </c>
      <c r="J159" s="23" t="n">
        <v>65</v>
      </c>
    </row>
    <row r="160" customFormat="false" ht="15" hidden="false" customHeight="false" outlineLevel="0" collapsed="false">
      <c r="A160" s="0" t="s">
        <v>150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.069767442</v>
      </c>
      <c r="I160" s="30" t="n">
        <v>0.563953488</v>
      </c>
      <c r="J160" s="23" t="n">
        <v>86</v>
      </c>
    </row>
    <row r="161" customFormat="false" ht="15" hidden="false" customHeight="false" outlineLevel="0" collapsed="false">
      <c r="A161" s="0" t="s">
        <v>151</v>
      </c>
      <c r="B161" s="30" t="n">
        <v>0.016129032</v>
      </c>
      <c r="C161" s="30" t="n">
        <v>0.072580645</v>
      </c>
      <c r="D161" s="30" t="n">
        <v>0.032258065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23" t="n">
        <v>62</v>
      </c>
    </row>
    <row r="162" customFormat="false" ht="15" hidden="false" customHeight="false" outlineLevel="0" collapsed="false">
      <c r="A162" s="0" t="s">
        <v>152</v>
      </c>
      <c r="B162" s="30" t="n">
        <v>0</v>
      </c>
      <c r="C162" s="30" t="n">
        <v>0</v>
      </c>
      <c r="D162" s="30" t="n">
        <v>0.666666667</v>
      </c>
      <c r="E162" s="30" t="n">
        <v>0.333333333</v>
      </c>
      <c r="F162" s="30" t="n">
        <v>0</v>
      </c>
      <c r="G162" s="30" t="n">
        <v>0</v>
      </c>
      <c r="H162" s="30" t="n">
        <v>0</v>
      </c>
      <c r="I162" s="30" t="n">
        <v>0</v>
      </c>
      <c r="J162" s="23" t="n">
        <v>66</v>
      </c>
    </row>
    <row r="163" customFormat="false" ht="15" hidden="false" customHeight="false" outlineLevel="0" collapsed="false">
      <c r="A163" s="0" t="s">
        <v>153</v>
      </c>
      <c r="B163" s="30" t="n">
        <v>0</v>
      </c>
      <c r="C163" s="30" t="n">
        <v>0</v>
      </c>
      <c r="D163" s="30" t="n">
        <v>0</v>
      </c>
      <c r="E163" s="30" t="n">
        <v>0.023076923</v>
      </c>
      <c r="F163" s="30" t="n">
        <v>0.184615385</v>
      </c>
      <c r="G163" s="30" t="n">
        <v>0.546153846</v>
      </c>
      <c r="H163" s="30" t="n">
        <v>0.246153846</v>
      </c>
      <c r="I163" s="30" t="n">
        <v>0</v>
      </c>
      <c r="J163" s="23" t="n">
        <v>65</v>
      </c>
    </row>
    <row r="164" customFormat="false" ht="15" hidden="false" customHeight="false" outlineLevel="0" collapsed="false">
      <c r="A164" s="0" t="s">
        <v>154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.081395349</v>
      </c>
      <c r="I164" s="30" t="n">
        <v>0.552325581</v>
      </c>
      <c r="J164" s="23" t="n">
        <v>86</v>
      </c>
    </row>
    <row r="165" customFormat="false" ht="15" hidden="false" customHeight="false" outlineLevel="0" collapsed="false">
      <c r="A165" s="0" t="s">
        <v>155</v>
      </c>
      <c r="B165" s="30" t="n">
        <v>0.016129032</v>
      </c>
      <c r="C165" s="30" t="n">
        <v>0.072580645</v>
      </c>
      <c r="D165" s="30" t="n">
        <v>0.016129032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23" t="n">
        <v>62</v>
      </c>
    </row>
    <row r="166" customFormat="false" ht="15" hidden="false" customHeight="false" outlineLevel="0" collapsed="false">
      <c r="A166" s="0" t="s">
        <v>156</v>
      </c>
      <c r="B166" s="30" t="n">
        <v>0</v>
      </c>
      <c r="C166" s="30" t="n">
        <v>0</v>
      </c>
      <c r="D166" s="30" t="n">
        <v>0.674242424</v>
      </c>
      <c r="E166" s="30" t="n">
        <v>0.325757576</v>
      </c>
      <c r="F166" s="30" t="n">
        <v>0</v>
      </c>
      <c r="G166" s="30" t="n">
        <v>0</v>
      </c>
      <c r="H166" s="30" t="n">
        <v>0</v>
      </c>
      <c r="I166" s="30" t="n">
        <v>0</v>
      </c>
      <c r="J166" s="23" t="n">
        <v>66</v>
      </c>
    </row>
    <row r="167" customFormat="false" ht="15" hidden="false" customHeight="false" outlineLevel="0" collapsed="false">
      <c r="A167" s="0" t="s">
        <v>157</v>
      </c>
      <c r="B167" s="30" t="n">
        <v>0</v>
      </c>
      <c r="C167" s="30" t="n">
        <v>0</v>
      </c>
      <c r="D167" s="30" t="n">
        <v>0</v>
      </c>
      <c r="E167" s="30" t="n">
        <v>0.053846154</v>
      </c>
      <c r="F167" s="30" t="n">
        <v>0.184615385</v>
      </c>
      <c r="G167" s="30" t="n">
        <v>0.530769231</v>
      </c>
      <c r="H167" s="30" t="n">
        <v>0.230769231</v>
      </c>
      <c r="I167" s="30" t="n">
        <v>0</v>
      </c>
      <c r="J167" s="23" t="n">
        <v>65</v>
      </c>
    </row>
    <row r="168" customFormat="false" ht="15" hidden="false" customHeight="false" outlineLevel="0" collapsed="false">
      <c r="A168" s="0" t="s">
        <v>158</v>
      </c>
      <c r="B168" s="30" t="n">
        <v>0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.104651163</v>
      </c>
      <c r="I168" s="30" t="n">
        <v>0.552325581</v>
      </c>
      <c r="J168" s="23" t="n">
        <v>86</v>
      </c>
    </row>
    <row r="169" customFormat="false" ht="15" hidden="false" customHeight="false" outlineLevel="0" collapsed="false">
      <c r="A169" s="0" t="s">
        <v>159</v>
      </c>
      <c r="B169" s="30" t="n">
        <v>0.016</v>
      </c>
      <c r="C169" s="30" t="n">
        <v>0.064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23" t="n">
        <v>62.5</v>
      </c>
    </row>
    <row r="170" customFormat="false" ht="15" hidden="false" customHeight="false" outlineLevel="0" collapsed="false">
      <c r="A170" s="0" t="s">
        <v>160</v>
      </c>
      <c r="B170" s="30" t="n">
        <v>0</v>
      </c>
      <c r="C170" s="30" t="n">
        <v>0</v>
      </c>
      <c r="D170" s="30" t="n">
        <v>0.687022901</v>
      </c>
      <c r="E170" s="30" t="n">
        <v>0.312977099</v>
      </c>
      <c r="F170" s="30" t="n">
        <v>0</v>
      </c>
      <c r="G170" s="30" t="n">
        <v>0</v>
      </c>
      <c r="H170" s="30" t="n">
        <v>0</v>
      </c>
      <c r="I170" s="30" t="n">
        <v>0</v>
      </c>
      <c r="J170" s="23" t="n">
        <v>65.5</v>
      </c>
    </row>
    <row r="171" customFormat="false" ht="15" hidden="false" customHeight="false" outlineLevel="0" collapsed="false">
      <c r="A171" s="0" t="s">
        <v>161</v>
      </c>
      <c r="B171" s="30" t="n">
        <v>0</v>
      </c>
      <c r="C171" s="30" t="n">
        <v>0</v>
      </c>
      <c r="D171" s="30" t="n">
        <v>0</v>
      </c>
      <c r="E171" s="30" t="n">
        <v>0.069230769</v>
      </c>
      <c r="F171" s="30" t="n">
        <v>0.184615385</v>
      </c>
      <c r="G171" s="30" t="n">
        <v>0.530769231</v>
      </c>
      <c r="H171" s="30" t="n">
        <v>0.215384615</v>
      </c>
      <c r="I171" s="30" t="n">
        <v>0</v>
      </c>
      <c r="J171" s="23" t="n">
        <v>65</v>
      </c>
    </row>
    <row r="172" customFormat="false" ht="15" hidden="false" customHeight="false" outlineLevel="0" collapsed="false">
      <c r="A172" s="0" t="s">
        <v>162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.11627907</v>
      </c>
      <c r="I172" s="30" t="n">
        <v>0.552325581</v>
      </c>
      <c r="J172" s="23" t="n">
        <v>86</v>
      </c>
    </row>
    <row r="173" customFormat="false" ht="15" hidden="false" customHeight="false" outlineLevel="0" collapsed="false">
      <c r="A173" s="0" t="s">
        <v>163</v>
      </c>
      <c r="B173" s="30" t="n">
        <v>0.008</v>
      </c>
      <c r="C173" s="30" t="n">
        <v>0.056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23" t="n">
        <v>62.5</v>
      </c>
    </row>
    <row r="174" customFormat="false" ht="15" hidden="false" customHeight="false" outlineLevel="0" collapsed="false">
      <c r="A174" s="0" t="s">
        <v>164</v>
      </c>
      <c r="B174" s="30" t="n">
        <v>0</v>
      </c>
      <c r="C174" s="30" t="n">
        <v>0</v>
      </c>
      <c r="D174" s="30" t="n">
        <v>0.702290076</v>
      </c>
      <c r="E174" s="30" t="n">
        <v>0.297709924</v>
      </c>
      <c r="F174" s="30" t="n">
        <v>0</v>
      </c>
      <c r="G174" s="30" t="n">
        <v>0</v>
      </c>
      <c r="H174" s="30" t="n">
        <v>0</v>
      </c>
      <c r="I174" s="30" t="n">
        <v>0</v>
      </c>
      <c r="J174" s="23" t="n">
        <v>65.5</v>
      </c>
    </row>
    <row r="175" customFormat="false" ht="15" hidden="false" customHeight="false" outlineLevel="0" collapsed="false">
      <c r="A175" s="0" t="s">
        <v>165</v>
      </c>
      <c r="B175" s="30" t="n">
        <v>0</v>
      </c>
      <c r="C175" s="30" t="n">
        <v>0</v>
      </c>
      <c r="D175" s="30" t="n">
        <v>0</v>
      </c>
      <c r="E175" s="30" t="n">
        <v>0.084615385</v>
      </c>
      <c r="F175" s="30" t="n">
        <v>0.192307692</v>
      </c>
      <c r="G175" s="30" t="n">
        <v>0.523076923</v>
      </c>
      <c r="H175" s="30" t="n">
        <v>0.2</v>
      </c>
      <c r="I175" s="30" t="n">
        <v>0</v>
      </c>
      <c r="J175" s="23" t="n">
        <v>65</v>
      </c>
    </row>
    <row r="176" customFormat="false" ht="15" hidden="false" customHeight="false" outlineLevel="0" collapsed="false">
      <c r="A176" s="0" t="s">
        <v>166</v>
      </c>
      <c r="B176" s="30" t="n">
        <v>0</v>
      </c>
      <c r="C176" s="30" t="n">
        <v>0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.127906977</v>
      </c>
      <c r="I176" s="30" t="n">
        <v>0.552325581</v>
      </c>
      <c r="J176" s="23" t="n">
        <v>86</v>
      </c>
    </row>
    <row r="177" customFormat="false" ht="15" hidden="false" customHeight="false" outlineLevel="0" collapsed="false">
      <c r="A177" s="0" t="s">
        <v>167</v>
      </c>
      <c r="B177" s="30" t="n">
        <v>0</v>
      </c>
      <c r="C177" s="30" t="n">
        <v>0.063492063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23" t="n">
        <v>63</v>
      </c>
    </row>
    <row r="178" customFormat="false" ht="15" hidden="false" customHeight="false" outlineLevel="0" collapsed="false">
      <c r="A178" s="0" t="s">
        <v>168</v>
      </c>
      <c r="B178" s="30" t="n">
        <v>0</v>
      </c>
      <c r="C178" s="30" t="n">
        <v>0.007692308</v>
      </c>
      <c r="D178" s="30" t="n">
        <v>0.707692308</v>
      </c>
      <c r="E178" s="30" t="n">
        <v>0.284615385</v>
      </c>
      <c r="F178" s="30" t="n">
        <v>0</v>
      </c>
      <c r="G178" s="30" t="n">
        <v>0</v>
      </c>
      <c r="H178" s="30" t="n">
        <v>0</v>
      </c>
      <c r="I178" s="30" t="n">
        <v>0</v>
      </c>
      <c r="J178" s="23" t="n">
        <v>65</v>
      </c>
    </row>
    <row r="179" customFormat="false" ht="15" hidden="false" customHeight="false" outlineLevel="0" collapsed="false">
      <c r="A179" s="0" t="s">
        <v>169</v>
      </c>
      <c r="B179" s="30" t="n">
        <v>0</v>
      </c>
      <c r="C179" s="30" t="n">
        <v>0</v>
      </c>
      <c r="D179" s="30" t="n">
        <v>0</v>
      </c>
      <c r="E179" s="30" t="n">
        <v>0.092307692</v>
      </c>
      <c r="F179" s="30" t="n">
        <v>0.184615385</v>
      </c>
      <c r="G179" s="30" t="n">
        <v>0.538461538</v>
      </c>
      <c r="H179" s="30" t="n">
        <v>0.184615385</v>
      </c>
      <c r="I179" s="30" t="n">
        <v>0</v>
      </c>
      <c r="J179" s="23" t="n">
        <v>65</v>
      </c>
    </row>
    <row r="180" customFormat="false" ht="15" hidden="false" customHeight="false" outlineLevel="0" collapsed="false">
      <c r="A180" s="0" t="s">
        <v>170</v>
      </c>
      <c r="B180" s="30" t="n">
        <v>0</v>
      </c>
      <c r="C180" s="30" t="n">
        <v>0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0.13372093</v>
      </c>
      <c r="I180" s="30" t="n">
        <v>0.558139535</v>
      </c>
      <c r="J180" s="23" t="n">
        <v>86</v>
      </c>
    </row>
    <row r="181" customFormat="false" ht="15" hidden="false" customHeight="false" outlineLevel="0" collapsed="false">
      <c r="A181" s="0" t="s">
        <v>171</v>
      </c>
      <c r="B181" s="30" t="n">
        <v>0.015873016</v>
      </c>
      <c r="C181" s="30" t="n">
        <v>0.047619048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23" t="n">
        <v>63</v>
      </c>
    </row>
    <row r="182" customFormat="false" ht="15" hidden="false" customHeight="false" outlineLevel="0" collapsed="false">
      <c r="A182" s="0" t="s">
        <v>172</v>
      </c>
      <c r="B182" s="30" t="n">
        <v>0</v>
      </c>
      <c r="C182" s="30" t="n">
        <v>0.023076923</v>
      </c>
      <c r="D182" s="30" t="n">
        <v>0.723076923</v>
      </c>
      <c r="E182" s="30" t="n">
        <v>0.253846154</v>
      </c>
      <c r="F182" s="30" t="n">
        <v>0</v>
      </c>
      <c r="G182" s="30" t="n">
        <v>0</v>
      </c>
      <c r="H182" s="30" t="n">
        <v>0</v>
      </c>
      <c r="I182" s="30" t="n">
        <v>0</v>
      </c>
      <c r="J182" s="23" t="n">
        <v>65</v>
      </c>
    </row>
    <row r="183" customFormat="false" ht="15" hidden="false" customHeight="false" outlineLevel="0" collapsed="false">
      <c r="A183" s="0" t="s">
        <v>173</v>
      </c>
      <c r="B183" s="30" t="n">
        <v>0</v>
      </c>
      <c r="C183" s="30" t="n">
        <v>0</v>
      </c>
      <c r="D183" s="30" t="n">
        <v>0</v>
      </c>
      <c r="E183" s="30" t="n">
        <v>0.107692308</v>
      </c>
      <c r="F183" s="30" t="n">
        <v>0.184615385</v>
      </c>
      <c r="G183" s="30" t="n">
        <v>0.546153846</v>
      </c>
      <c r="H183" s="30" t="n">
        <v>0.161538462</v>
      </c>
      <c r="I183" s="30" t="n">
        <v>0</v>
      </c>
      <c r="J183" s="23" t="n">
        <v>65</v>
      </c>
    </row>
    <row r="184" customFormat="false" ht="15" hidden="false" customHeight="false" outlineLevel="0" collapsed="false">
      <c r="A184" s="0" t="s">
        <v>174</v>
      </c>
      <c r="B184" s="30" t="n">
        <v>0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.145348837</v>
      </c>
      <c r="I184" s="30" t="n">
        <v>0.552325581</v>
      </c>
      <c r="J184" s="23" t="n">
        <v>86</v>
      </c>
    </row>
    <row r="185" customFormat="false" ht="1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31"/>
    </row>
    <row r="186" customFormat="false" ht="15.6" hidden="false" customHeight="false" outlineLevel="0" collapsed="false">
      <c r="B186" s="12"/>
      <c r="C186" s="12"/>
      <c r="D186" s="12"/>
      <c r="E186" s="3" t="s">
        <v>333</v>
      </c>
      <c r="F186" s="3"/>
      <c r="G186" s="3"/>
      <c r="H186" s="12"/>
      <c r="I186" s="12"/>
    </row>
    <row r="187" customFormat="false" ht="15.6" hidden="false" customHeight="false" outlineLevel="0" collapsed="false">
      <c r="B187" s="3" t="s">
        <v>321</v>
      </c>
      <c r="C187" s="3"/>
      <c r="D187" s="3"/>
      <c r="E187" s="3"/>
      <c r="F187" s="3"/>
      <c r="G187" s="3"/>
      <c r="H187" s="3"/>
      <c r="I187" s="3"/>
      <c r="J187" s="3"/>
      <c r="K187" s="10"/>
      <c r="M187" s="4" t="n">
        <f aca="false">M141+1</f>
        <v>35</v>
      </c>
    </row>
    <row r="188" customFormat="false" ht="15.6" hidden="false" customHeight="false" outlineLevel="0" collapsed="false">
      <c r="B188" s="3" t="s">
        <v>309</v>
      </c>
      <c r="C188" s="3"/>
      <c r="D188" s="3"/>
      <c r="E188" s="3"/>
      <c r="F188" s="3"/>
      <c r="G188" s="3"/>
      <c r="H188" s="3"/>
      <c r="I188" s="3"/>
      <c r="J188" s="3"/>
      <c r="K188" s="10"/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31"/>
    </row>
    <row r="190" customFormat="false" ht="15" hidden="false" customHeight="false" outlineLevel="0" collapsed="false">
      <c r="A190" s="0" t="s">
        <v>3</v>
      </c>
      <c r="B190" s="32" t="s">
        <v>324</v>
      </c>
      <c r="C190" s="5" t="s">
        <v>325</v>
      </c>
      <c r="D190" s="5" t="s">
        <v>326</v>
      </c>
      <c r="E190" s="5" t="s">
        <v>327</v>
      </c>
      <c r="F190" s="5" t="s">
        <v>328</v>
      </c>
      <c r="G190" s="5" t="s">
        <v>329</v>
      </c>
      <c r="H190" s="5" t="s">
        <v>330</v>
      </c>
      <c r="I190" s="5" t="s">
        <v>331</v>
      </c>
      <c r="J190" s="5" t="s">
        <v>332</v>
      </c>
    </row>
    <row r="191" customFormat="false" ht="15" hidden="false" customHeight="false" outlineLevel="0" collapsed="false">
      <c r="A191" s="0" t="s">
        <v>177</v>
      </c>
      <c r="B191" s="30" t="n">
        <v>0.015873016</v>
      </c>
      <c r="C191" s="30" t="n">
        <v>0.015873016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23" t="n">
        <v>63</v>
      </c>
    </row>
    <row r="192" customFormat="false" ht="15" hidden="false" customHeight="false" outlineLevel="0" collapsed="false">
      <c r="A192" s="0" t="s">
        <v>178</v>
      </c>
      <c r="B192" s="30" t="n">
        <v>0</v>
      </c>
      <c r="C192" s="30" t="n">
        <v>0.053846154</v>
      </c>
      <c r="D192" s="30" t="n">
        <v>0.7</v>
      </c>
      <c r="E192" s="30" t="n">
        <v>0.246153846</v>
      </c>
      <c r="F192" s="30" t="n">
        <v>0</v>
      </c>
      <c r="G192" s="30" t="n">
        <v>0</v>
      </c>
      <c r="H192" s="30" t="n">
        <v>0</v>
      </c>
      <c r="I192" s="30" t="n">
        <v>0</v>
      </c>
      <c r="J192" s="23" t="n">
        <v>65</v>
      </c>
    </row>
    <row r="193" customFormat="false" ht="15" hidden="false" customHeight="false" outlineLevel="0" collapsed="false">
      <c r="A193" s="0" t="s">
        <v>179</v>
      </c>
      <c r="B193" s="30" t="n">
        <v>0</v>
      </c>
      <c r="C193" s="30" t="n">
        <v>0</v>
      </c>
      <c r="D193" s="30" t="n">
        <v>0</v>
      </c>
      <c r="E193" s="30" t="n">
        <v>0.123076923</v>
      </c>
      <c r="F193" s="30" t="n">
        <v>0.184615385</v>
      </c>
      <c r="G193" s="30" t="n">
        <v>0.530769231</v>
      </c>
      <c r="H193" s="30" t="n">
        <v>0.161538462</v>
      </c>
      <c r="I193" s="30" t="n">
        <v>0</v>
      </c>
      <c r="J193" s="23" t="n">
        <v>65</v>
      </c>
    </row>
    <row r="194" customFormat="false" ht="15" hidden="false" customHeight="false" outlineLevel="0" collapsed="false">
      <c r="A194" s="0" t="s">
        <v>180</v>
      </c>
      <c r="B194" s="30" t="n">
        <v>0</v>
      </c>
      <c r="C194" s="30" t="n">
        <v>0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.156976744</v>
      </c>
      <c r="I194" s="30" t="n">
        <v>0.552325581</v>
      </c>
      <c r="J194" s="23" t="n">
        <v>86</v>
      </c>
    </row>
    <row r="195" customFormat="false" ht="15" hidden="false" customHeight="false" outlineLevel="0" collapsed="false">
      <c r="A195" s="0" t="s">
        <v>181</v>
      </c>
      <c r="B195" s="30" t="n">
        <v>0.015873016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23" t="n">
        <v>63</v>
      </c>
    </row>
    <row r="196" customFormat="false" ht="15" hidden="false" customHeight="false" outlineLevel="0" collapsed="false">
      <c r="A196" s="0" t="s">
        <v>182</v>
      </c>
      <c r="B196" s="30" t="n">
        <v>0</v>
      </c>
      <c r="C196" s="30" t="n">
        <v>0.069230769</v>
      </c>
      <c r="D196" s="30" t="n">
        <v>0.684615385</v>
      </c>
      <c r="E196" s="30" t="n">
        <v>0.246153846</v>
      </c>
      <c r="F196" s="30" t="n">
        <v>0</v>
      </c>
      <c r="G196" s="30" t="n">
        <v>0</v>
      </c>
      <c r="H196" s="30" t="n">
        <v>0</v>
      </c>
      <c r="I196" s="30" t="n">
        <v>0</v>
      </c>
      <c r="J196" s="23" t="n">
        <v>65</v>
      </c>
    </row>
    <row r="197" customFormat="false" ht="15" hidden="false" customHeight="false" outlineLevel="0" collapsed="false">
      <c r="A197" s="0" t="s">
        <v>183</v>
      </c>
      <c r="B197" s="30" t="n">
        <v>0</v>
      </c>
      <c r="C197" s="30" t="n">
        <v>0</v>
      </c>
      <c r="D197" s="30" t="n">
        <v>0</v>
      </c>
      <c r="E197" s="30" t="n">
        <v>0.138461538</v>
      </c>
      <c r="F197" s="30" t="n">
        <v>0.184615385</v>
      </c>
      <c r="G197" s="30" t="n">
        <v>0.530769231</v>
      </c>
      <c r="H197" s="30" t="n">
        <v>0.146153846</v>
      </c>
      <c r="I197" s="30" t="n">
        <v>0</v>
      </c>
      <c r="J197" s="23" t="n">
        <v>65</v>
      </c>
    </row>
    <row r="198" customFormat="false" ht="15" hidden="false" customHeight="false" outlineLevel="0" collapsed="false">
      <c r="A198" s="0" t="s">
        <v>184</v>
      </c>
      <c r="B198" s="30" t="n">
        <v>0</v>
      </c>
      <c r="C198" s="30" t="n">
        <v>0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.168604651</v>
      </c>
      <c r="I198" s="30" t="n">
        <v>0.552325581</v>
      </c>
      <c r="J198" s="23" t="n">
        <v>86</v>
      </c>
    </row>
    <row r="199" customFormat="false" ht="15" hidden="false" customHeight="false" outlineLevel="0" collapsed="false">
      <c r="A199" s="0" t="s">
        <v>185</v>
      </c>
      <c r="B199" s="30" t="n">
        <v>0.015625</v>
      </c>
      <c r="C199" s="30" t="n">
        <v>0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23" t="n">
        <v>64</v>
      </c>
    </row>
    <row r="200" customFormat="false" ht="15" hidden="false" customHeight="false" outlineLevel="0" collapsed="false">
      <c r="A200" s="0" t="s">
        <v>186</v>
      </c>
      <c r="B200" s="30" t="n">
        <v>0</v>
      </c>
      <c r="C200" s="30" t="n">
        <v>0.0625</v>
      </c>
      <c r="D200" s="30" t="n">
        <v>0.703125</v>
      </c>
      <c r="E200" s="30" t="n">
        <v>0.234375</v>
      </c>
      <c r="F200" s="30" t="n">
        <v>0</v>
      </c>
      <c r="G200" s="30" t="n">
        <v>0</v>
      </c>
      <c r="H200" s="30" t="n">
        <v>0</v>
      </c>
      <c r="I200" s="30" t="n">
        <v>0</v>
      </c>
      <c r="J200" s="23" t="n">
        <v>64</v>
      </c>
    </row>
    <row r="201" customFormat="false" ht="15" hidden="false" customHeight="false" outlineLevel="0" collapsed="false">
      <c r="A201" s="0" t="s">
        <v>187</v>
      </c>
      <c r="B201" s="30" t="n">
        <v>0</v>
      </c>
      <c r="C201" s="30" t="n">
        <v>0</v>
      </c>
      <c r="D201" s="30" t="n">
        <v>0</v>
      </c>
      <c r="E201" s="30" t="n">
        <v>0.153846154</v>
      </c>
      <c r="F201" s="30" t="n">
        <v>0.184615385</v>
      </c>
      <c r="G201" s="30" t="n">
        <v>0.530769231</v>
      </c>
      <c r="H201" s="30" t="n">
        <v>0.130769231</v>
      </c>
      <c r="I201" s="30" t="n">
        <v>0</v>
      </c>
      <c r="J201" s="23" t="n">
        <v>65</v>
      </c>
    </row>
    <row r="202" customFormat="false" ht="15" hidden="false" customHeight="false" outlineLevel="0" collapsed="false">
      <c r="A202" s="0" t="s">
        <v>188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.180232558</v>
      </c>
      <c r="I202" s="30" t="n">
        <v>0.552325581</v>
      </c>
      <c r="J202" s="23" t="n">
        <v>86</v>
      </c>
    </row>
    <row r="203" customFormat="false" ht="15" hidden="false" customHeight="false" outlineLevel="0" collapsed="false">
      <c r="A203" s="0" t="s">
        <v>189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23" t="n">
        <v>64</v>
      </c>
    </row>
    <row r="204" customFormat="false" ht="15" hidden="false" customHeight="false" outlineLevel="0" collapsed="false">
      <c r="A204" s="0" t="s">
        <v>190</v>
      </c>
      <c r="B204" s="30" t="n">
        <v>0.0078125</v>
      </c>
      <c r="C204" s="30" t="n">
        <v>0.0546875</v>
      </c>
      <c r="D204" s="30" t="n">
        <v>0.734375</v>
      </c>
      <c r="E204" s="30" t="n">
        <v>0.203125</v>
      </c>
      <c r="F204" s="30" t="n">
        <v>0</v>
      </c>
      <c r="G204" s="30" t="n">
        <v>0</v>
      </c>
      <c r="H204" s="30" t="n">
        <v>0</v>
      </c>
      <c r="I204" s="30" t="n">
        <v>0</v>
      </c>
      <c r="J204" s="23" t="n">
        <v>64</v>
      </c>
    </row>
    <row r="205" customFormat="false" ht="15" hidden="false" customHeight="false" outlineLevel="0" collapsed="false">
      <c r="A205" s="0" t="s">
        <v>191</v>
      </c>
      <c r="B205" s="30" t="n">
        <v>0</v>
      </c>
      <c r="C205" s="30" t="n">
        <v>0</v>
      </c>
      <c r="D205" s="30" t="n">
        <v>0</v>
      </c>
      <c r="E205" s="30" t="n">
        <v>0.176923077</v>
      </c>
      <c r="F205" s="30" t="n">
        <v>0.169230769</v>
      </c>
      <c r="G205" s="30" t="n">
        <v>0.553846154</v>
      </c>
      <c r="H205" s="30" t="n">
        <v>0.1</v>
      </c>
      <c r="I205" s="30" t="n">
        <v>0</v>
      </c>
      <c r="J205" s="23" t="n">
        <v>65</v>
      </c>
    </row>
    <row r="206" customFormat="false" ht="15" hidden="false" customHeight="false" outlineLevel="0" collapsed="false">
      <c r="A206" s="0" t="s">
        <v>192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.197674419</v>
      </c>
      <c r="I206" s="30" t="n">
        <v>0.558139535</v>
      </c>
      <c r="J206" s="23" t="n">
        <v>86</v>
      </c>
    </row>
    <row r="207" customFormat="false" ht="15" hidden="false" customHeight="false" outlineLevel="0" collapsed="false">
      <c r="A207" s="0" t="s">
        <v>193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23" t="n">
        <v>64</v>
      </c>
    </row>
    <row r="208" customFormat="false" ht="15" hidden="false" customHeight="false" outlineLevel="0" collapsed="false">
      <c r="A208" s="0" t="s">
        <v>194</v>
      </c>
      <c r="B208" s="30" t="n">
        <v>0.015625</v>
      </c>
      <c r="C208" s="30" t="n">
        <v>0.0703125</v>
      </c>
      <c r="D208" s="30" t="n">
        <v>0.71875</v>
      </c>
      <c r="E208" s="30" t="n">
        <v>0.1875</v>
      </c>
      <c r="F208" s="30" t="n">
        <v>0</v>
      </c>
      <c r="G208" s="30" t="n">
        <v>0</v>
      </c>
      <c r="H208" s="30" t="n">
        <v>0</v>
      </c>
      <c r="I208" s="30" t="n">
        <v>0</v>
      </c>
      <c r="J208" s="23" t="n">
        <v>64</v>
      </c>
    </row>
    <row r="209" customFormat="false" ht="15" hidden="false" customHeight="false" outlineLevel="0" collapsed="false">
      <c r="A209" s="0" t="s">
        <v>195</v>
      </c>
      <c r="B209" s="30" t="n">
        <v>0</v>
      </c>
      <c r="C209" s="30" t="n">
        <v>0</v>
      </c>
      <c r="D209" s="30" t="n">
        <v>0</v>
      </c>
      <c r="E209" s="30" t="n">
        <v>0.176923077</v>
      </c>
      <c r="F209" s="30" t="n">
        <v>0.184615385</v>
      </c>
      <c r="G209" s="30" t="n">
        <v>0.553846154</v>
      </c>
      <c r="H209" s="30" t="n">
        <v>0.084615385</v>
      </c>
      <c r="I209" s="30" t="n">
        <v>0</v>
      </c>
      <c r="J209" s="23" t="n">
        <v>65</v>
      </c>
    </row>
    <row r="210" customFormat="false" ht="15" hidden="false" customHeight="false" outlineLevel="0" collapsed="false">
      <c r="A210" s="0" t="s">
        <v>196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0.197674419</v>
      </c>
      <c r="I210" s="30" t="n">
        <v>0.563953488</v>
      </c>
      <c r="J210" s="23" t="n">
        <v>86</v>
      </c>
    </row>
    <row r="211" customFormat="false" ht="15" hidden="false" customHeight="false" outlineLevel="0" collapsed="false">
      <c r="A211" s="0" t="s">
        <v>197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23" t="n">
        <v>64</v>
      </c>
    </row>
    <row r="212" customFormat="false" ht="15" hidden="false" customHeight="false" outlineLevel="0" collapsed="false">
      <c r="A212" s="0" t="s">
        <v>198</v>
      </c>
      <c r="B212" s="30" t="n">
        <v>0.015625</v>
      </c>
      <c r="C212" s="30" t="n">
        <v>0.0703125</v>
      </c>
      <c r="D212" s="30" t="n">
        <v>0.71875</v>
      </c>
      <c r="E212" s="30" t="n">
        <v>0.171875</v>
      </c>
      <c r="F212" s="30" t="n">
        <v>0</v>
      </c>
      <c r="G212" s="30" t="n">
        <v>0</v>
      </c>
      <c r="H212" s="30" t="n">
        <v>0</v>
      </c>
      <c r="I212" s="30" t="n">
        <v>0</v>
      </c>
      <c r="J212" s="23" t="n">
        <v>64</v>
      </c>
    </row>
    <row r="213" customFormat="false" ht="15" hidden="false" customHeight="false" outlineLevel="0" collapsed="false">
      <c r="A213" s="0" t="s">
        <v>199</v>
      </c>
      <c r="B213" s="30" t="n">
        <v>0</v>
      </c>
      <c r="C213" s="30" t="n">
        <v>0</v>
      </c>
      <c r="D213" s="30" t="n">
        <v>0</v>
      </c>
      <c r="E213" s="30" t="n">
        <v>0.192307692</v>
      </c>
      <c r="F213" s="30" t="n">
        <v>0.184615385</v>
      </c>
      <c r="G213" s="30" t="n">
        <v>0.546153846</v>
      </c>
      <c r="H213" s="30" t="n">
        <v>0.076923077</v>
      </c>
      <c r="I213" s="30" t="n">
        <v>0</v>
      </c>
      <c r="J213" s="23" t="n">
        <v>65</v>
      </c>
    </row>
    <row r="214" customFormat="false" ht="15" hidden="false" customHeight="false" outlineLevel="0" collapsed="false">
      <c r="A214" s="0" t="s">
        <v>200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.209302326</v>
      </c>
      <c r="I214" s="30" t="n">
        <v>0.552325581</v>
      </c>
      <c r="J214" s="23" t="n">
        <v>86</v>
      </c>
    </row>
    <row r="215" customFormat="false" ht="15" hidden="false" customHeight="false" outlineLevel="0" collapsed="false">
      <c r="A215" s="0" t="s">
        <v>201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23" t="n">
        <v>64</v>
      </c>
    </row>
    <row r="216" customFormat="false" ht="15" hidden="false" customHeight="false" outlineLevel="0" collapsed="false">
      <c r="A216" s="0" t="s">
        <v>202</v>
      </c>
      <c r="B216" s="30" t="n">
        <v>0.015625</v>
      </c>
      <c r="C216" s="30" t="n">
        <v>0.0703125</v>
      </c>
      <c r="D216" s="30" t="n">
        <v>0.7109375</v>
      </c>
      <c r="E216" s="30" t="n">
        <v>0.1640625</v>
      </c>
      <c r="F216" s="30" t="n">
        <v>0</v>
      </c>
      <c r="G216" s="30" t="n">
        <v>0</v>
      </c>
      <c r="H216" s="30" t="n">
        <v>0</v>
      </c>
      <c r="I216" s="30" t="n">
        <v>0</v>
      </c>
      <c r="J216" s="23" t="n">
        <v>64</v>
      </c>
    </row>
    <row r="217" customFormat="false" ht="15" hidden="false" customHeight="false" outlineLevel="0" collapsed="false">
      <c r="A217" s="0" t="s">
        <v>203</v>
      </c>
      <c r="B217" s="30" t="n">
        <v>0</v>
      </c>
      <c r="C217" s="30" t="n">
        <v>0</v>
      </c>
      <c r="D217" s="30" t="n">
        <v>0</v>
      </c>
      <c r="E217" s="30" t="n">
        <v>0.207692308</v>
      </c>
      <c r="F217" s="30" t="n">
        <v>0.184615385</v>
      </c>
      <c r="G217" s="30" t="n">
        <v>0.530769231</v>
      </c>
      <c r="H217" s="30" t="n">
        <v>0.076923077</v>
      </c>
      <c r="I217" s="30" t="n">
        <v>0</v>
      </c>
      <c r="J217" s="23" t="n">
        <v>65</v>
      </c>
    </row>
    <row r="218" customFormat="false" ht="15" hidden="false" customHeight="false" outlineLevel="0" collapsed="false">
      <c r="A218" s="0" t="s">
        <v>204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0.220930233</v>
      </c>
      <c r="I218" s="30" t="n">
        <v>0.552325581</v>
      </c>
      <c r="J218" s="23" t="n">
        <v>86</v>
      </c>
    </row>
    <row r="219" customFormat="false" ht="15" hidden="false" customHeight="false" outlineLevel="0" collapsed="false">
      <c r="A219" s="0" t="s">
        <v>205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23" t="n">
        <v>64</v>
      </c>
    </row>
    <row r="220" customFormat="false" ht="15" hidden="false" customHeight="false" outlineLevel="0" collapsed="false">
      <c r="A220" s="0" t="s">
        <v>206</v>
      </c>
      <c r="B220" s="30" t="n">
        <v>0.015625</v>
      </c>
      <c r="C220" s="30" t="n">
        <v>0.0703125</v>
      </c>
      <c r="D220" s="30" t="n">
        <v>0.7109375</v>
      </c>
      <c r="E220" s="30" t="n">
        <v>0.1484375</v>
      </c>
      <c r="F220" s="30" t="n">
        <v>0</v>
      </c>
      <c r="G220" s="30" t="n">
        <v>0</v>
      </c>
      <c r="H220" s="30" t="n">
        <v>0</v>
      </c>
      <c r="I220" s="30" t="n">
        <v>0</v>
      </c>
      <c r="J220" s="23" t="n">
        <v>64</v>
      </c>
    </row>
    <row r="221" customFormat="false" ht="15" hidden="false" customHeight="false" outlineLevel="0" collapsed="false">
      <c r="A221" s="0" t="s">
        <v>207</v>
      </c>
      <c r="B221" s="30" t="n">
        <v>0</v>
      </c>
      <c r="C221" s="30" t="n">
        <v>0</v>
      </c>
      <c r="D221" s="30" t="n">
        <v>0</v>
      </c>
      <c r="E221" s="30" t="n">
        <v>0.238461538</v>
      </c>
      <c r="F221" s="30" t="n">
        <v>0.184615385</v>
      </c>
      <c r="G221" s="30" t="n">
        <v>0.530769231</v>
      </c>
      <c r="H221" s="30" t="n">
        <v>0.046153846</v>
      </c>
      <c r="I221" s="30" t="n">
        <v>0</v>
      </c>
      <c r="J221" s="23" t="n">
        <v>65</v>
      </c>
    </row>
    <row r="222" customFormat="false" ht="15" hidden="false" customHeight="false" outlineLevel="0" collapsed="false">
      <c r="A222" s="0" t="s">
        <v>208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0</v>
      </c>
      <c r="G222" s="30" t="n">
        <v>0</v>
      </c>
      <c r="H222" s="30" t="n">
        <v>0.244186047</v>
      </c>
      <c r="I222" s="30" t="n">
        <v>0.552325581</v>
      </c>
      <c r="J222" s="23" t="n">
        <v>86</v>
      </c>
    </row>
    <row r="223" customFormat="false" ht="15" hidden="false" customHeight="false" outlineLevel="0" collapsed="false">
      <c r="A223" s="0" t="s">
        <v>209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23" t="n">
        <v>64</v>
      </c>
    </row>
    <row r="224" customFormat="false" ht="15" hidden="false" customHeight="false" outlineLevel="0" collapsed="false">
      <c r="A224" s="0" t="s">
        <v>210</v>
      </c>
      <c r="B224" s="30" t="n">
        <v>0.0078125</v>
      </c>
      <c r="C224" s="30" t="n">
        <v>0.0546875</v>
      </c>
      <c r="D224" s="30" t="n">
        <v>0.71875</v>
      </c>
      <c r="E224" s="30" t="n">
        <v>0.1328125</v>
      </c>
      <c r="F224" s="30" t="n">
        <v>0</v>
      </c>
      <c r="G224" s="30" t="n">
        <v>0</v>
      </c>
      <c r="H224" s="30" t="n">
        <v>0</v>
      </c>
      <c r="I224" s="30" t="n">
        <v>0</v>
      </c>
      <c r="J224" s="23" t="n">
        <v>64</v>
      </c>
    </row>
    <row r="225" customFormat="false" ht="15" hidden="false" customHeight="false" outlineLevel="0" collapsed="false">
      <c r="A225" s="0" t="s">
        <v>211</v>
      </c>
      <c r="B225" s="30" t="n">
        <v>0</v>
      </c>
      <c r="C225" s="30" t="n">
        <v>0</v>
      </c>
      <c r="D225" s="30" t="n">
        <v>0</v>
      </c>
      <c r="E225" s="30" t="n">
        <v>0.253846154</v>
      </c>
      <c r="F225" s="30" t="n">
        <v>0.192307692</v>
      </c>
      <c r="G225" s="30" t="n">
        <v>0.523076923</v>
      </c>
      <c r="H225" s="30" t="n">
        <v>0.030769231</v>
      </c>
      <c r="I225" s="30" t="n">
        <v>0</v>
      </c>
      <c r="J225" s="23" t="n">
        <v>65</v>
      </c>
    </row>
    <row r="226" customFormat="false" ht="15" hidden="false" customHeight="false" outlineLevel="0" collapsed="false">
      <c r="A226" s="0" t="s">
        <v>212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.255813953</v>
      </c>
      <c r="I226" s="30" t="n">
        <v>0.552325581</v>
      </c>
      <c r="J226" s="23" t="n">
        <v>86</v>
      </c>
    </row>
    <row r="227" customFormat="false" ht="15" hidden="false" customHeight="false" outlineLevel="0" collapsed="false">
      <c r="A227" s="0" t="s">
        <v>213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23" t="n">
        <v>64</v>
      </c>
    </row>
    <row r="228" customFormat="false" ht="15" hidden="false" customHeight="false" outlineLevel="0" collapsed="false">
      <c r="A228" s="0" t="s">
        <v>214</v>
      </c>
      <c r="B228" s="30" t="n">
        <v>0</v>
      </c>
      <c r="C228" s="30" t="n">
        <v>0.0703125</v>
      </c>
      <c r="D228" s="30" t="n">
        <v>0.71875</v>
      </c>
      <c r="E228" s="30" t="n">
        <v>0.1171875</v>
      </c>
      <c r="F228" s="30" t="n">
        <v>0</v>
      </c>
      <c r="G228" s="30" t="n">
        <v>0</v>
      </c>
      <c r="H228" s="30" t="n">
        <v>0</v>
      </c>
      <c r="I228" s="30" t="n">
        <v>0</v>
      </c>
      <c r="J228" s="23" t="n">
        <v>64</v>
      </c>
    </row>
    <row r="229" customFormat="false" ht="15" hidden="false" customHeight="false" outlineLevel="0" collapsed="false">
      <c r="A229" s="0" t="s">
        <v>215</v>
      </c>
      <c r="B229" s="30" t="n">
        <v>0</v>
      </c>
      <c r="C229" s="30" t="n">
        <v>0</v>
      </c>
      <c r="D229" s="30" t="n">
        <v>0</v>
      </c>
      <c r="E229" s="30" t="n">
        <v>0.261538462</v>
      </c>
      <c r="F229" s="30" t="n">
        <v>0.184615385</v>
      </c>
      <c r="G229" s="30" t="n">
        <v>0.538461538</v>
      </c>
      <c r="H229" s="30" t="n">
        <v>0.015384615</v>
      </c>
      <c r="I229" s="30" t="n">
        <v>0</v>
      </c>
      <c r="J229" s="23" t="n">
        <v>65</v>
      </c>
    </row>
    <row r="230" customFormat="false" ht="15" hidden="false" customHeight="false" outlineLevel="0" collapsed="false">
      <c r="A230" s="0" t="s">
        <v>216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0.261627907</v>
      </c>
      <c r="I230" s="30" t="n">
        <v>0.558139535</v>
      </c>
      <c r="J230" s="23" t="n">
        <v>86</v>
      </c>
    </row>
    <row r="231" customFormat="false" ht="1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31"/>
    </row>
    <row r="232" customFormat="false" ht="15.6" hidden="false" customHeight="false" outlineLevel="0" collapsed="false">
      <c r="B232" s="12"/>
      <c r="C232" s="12"/>
      <c r="D232" s="12"/>
      <c r="E232" s="3" t="s">
        <v>333</v>
      </c>
      <c r="F232" s="3"/>
      <c r="G232" s="3"/>
      <c r="H232" s="12"/>
      <c r="I232" s="12"/>
    </row>
    <row r="233" customFormat="false" ht="15.6" hidden="false" customHeight="false" outlineLevel="0" collapsed="false">
      <c r="B233" s="3" t="s">
        <v>322</v>
      </c>
      <c r="C233" s="3"/>
      <c r="D233" s="3"/>
      <c r="E233" s="3"/>
      <c r="F233" s="3"/>
      <c r="G233" s="3"/>
      <c r="H233" s="3"/>
      <c r="I233" s="3"/>
      <c r="J233" s="3"/>
      <c r="K233" s="10"/>
      <c r="M233" s="4" t="n">
        <f aca="false">M187+1</f>
        <v>36</v>
      </c>
    </row>
    <row r="234" customFormat="false" ht="15.6" hidden="false" customHeight="false" outlineLevel="0" collapsed="false">
      <c r="B234" s="3" t="s">
        <v>309</v>
      </c>
      <c r="C234" s="3"/>
      <c r="D234" s="3"/>
      <c r="E234" s="3"/>
      <c r="F234" s="3"/>
      <c r="G234" s="3"/>
      <c r="H234" s="3"/>
      <c r="I234" s="3"/>
      <c r="J234" s="3"/>
      <c r="K234" s="10"/>
    </row>
    <row r="235" customFormat="false" ht="1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31"/>
    </row>
    <row r="236" customFormat="false" ht="15" hidden="false" customHeight="false" outlineLevel="0" collapsed="false">
      <c r="A236" s="0" t="s">
        <v>3</v>
      </c>
      <c r="B236" s="32" t="s">
        <v>324</v>
      </c>
      <c r="C236" s="5" t="s">
        <v>325</v>
      </c>
      <c r="D236" s="5" t="s">
        <v>326</v>
      </c>
      <c r="E236" s="5" t="s">
        <v>327</v>
      </c>
      <c r="F236" s="5" t="s">
        <v>328</v>
      </c>
      <c r="G236" s="5" t="s">
        <v>329</v>
      </c>
      <c r="H236" s="5" t="s">
        <v>330</v>
      </c>
      <c r="I236" s="5" t="s">
        <v>331</v>
      </c>
      <c r="J236" s="5" t="s">
        <v>332</v>
      </c>
    </row>
    <row r="237" customFormat="false" ht="15" hidden="false" customHeight="false" outlineLevel="0" collapsed="false">
      <c r="A237" s="0" t="s">
        <v>218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23" t="n">
        <v>64</v>
      </c>
    </row>
    <row r="238" customFormat="false" ht="15" hidden="false" customHeight="false" outlineLevel="0" collapsed="false">
      <c r="A238" s="0" t="s">
        <v>219</v>
      </c>
      <c r="B238" s="30" t="n">
        <v>0.015625</v>
      </c>
      <c r="C238" s="30" t="n">
        <v>0.0703125</v>
      </c>
      <c r="D238" s="30" t="n">
        <v>0.71875</v>
      </c>
      <c r="E238" s="30" t="n">
        <v>0.1015625</v>
      </c>
      <c r="F238" s="30" t="n">
        <v>0</v>
      </c>
      <c r="G238" s="30" t="n">
        <v>0</v>
      </c>
      <c r="H238" s="30" t="n">
        <v>0</v>
      </c>
      <c r="I238" s="30" t="n">
        <v>0</v>
      </c>
      <c r="J238" s="23" t="n">
        <v>64</v>
      </c>
    </row>
    <row r="239" customFormat="false" ht="15" hidden="false" customHeight="false" outlineLevel="0" collapsed="false">
      <c r="A239" s="0" t="s">
        <v>220</v>
      </c>
      <c r="B239" s="30" t="n">
        <v>0</v>
      </c>
      <c r="C239" s="30" t="n">
        <v>0</v>
      </c>
      <c r="D239" s="30" t="n">
        <v>0</v>
      </c>
      <c r="E239" s="30" t="n">
        <v>0.261538462</v>
      </c>
      <c r="F239" s="30" t="n">
        <v>0.184615385</v>
      </c>
      <c r="G239" s="30" t="n">
        <v>0.553846154</v>
      </c>
      <c r="H239" s="30" t="n">
        <v>0</v>
      </c>
      <c r="I239" s="30" t="n">
        <v>0</v>
      </c>
      <c r="J239" s="23" t="n">
        <v>65</v>
      </c>
    </row>
    <row r="240" customFormat="false" ht="15" hidden="false" customHeight="false" outlineLevel="0" collapsed="false">
      <c r="A240" s="0" t="s">
        <v>221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0.261627907</v>
      </c>
      <c r="I240" s="30" t="n">
        <v>0.563953488</v>
      </c>
      <c r="J240" s="23" t="n">
        <v>86</v>
      </c>
    </row>
    <row r="241" customFormat="false" ht="15" hidden="false" customHeight="false" outlineLevel="0" collapsed="false">
      <c r="A241" s="0" t="s">
        <v>222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23" t="n">
        <v>64</v>
      </c>
    </row>
    <row r="242" customFormat="false" ht="15" hidden="false" customHeight="false" outlineLevel="0" collapsed="false">
      <c r="A242" s="0" t="s">
        <v>223</v>
      </c>
      <c r="B242" s="30" t="n">
        <v>0.015625</v>
      </c>
      <c r="C242" s="30" t="n">
        <v>0.0703125</v>
      </c>
      <c r="D242" s="30" t="n">
        <v>0.7265625</v>
      </c>
      <c r="E242" s="30" t="n">
        <v>0.078125</v>
      </c>
      <c r="F242" s="30" t="n">
        <v>0</v>
      </c>
      <c r="G242" s="30" t="n">
        <v>0</v>
      </c>
      <c r="H242" s="30" t="n">
        <v>0</v>
      </c>
      <c r="I242" s="30" t="n">
        <v>0</v>
      </c>
      <c r="J242" s="23" t="n">
        <v>64</v>
      </c>
    </row>
    <row r="243" customFormat="false" ht="15" hidden="false" customHeight="false" outlineLevel="0" collapsed="false">
      <c r="A243" s="0" t="s">
        <v>224</v>
      </c>
      <c r="B243" s="30" t="n">
        <v>0</v>
      </c>
      <c r="C243" s="30" t="n">
        <v>0</v>
      </c>
      <c r="D243" s="30" t="n">
        <v>0</v>
      </c>
      <c r="E243" s="30" t="n">
        <v>0.292307692</v>
      </c>
      <c r="F243" s="30" t="n">
        <v>0.184615385</v>
      </c>
      <c r="G243" s="30" t="n">
        <v>0.523076923</v>
      </c>
      <c r="H243" s="30" t="n">
        <v>0</v>
      </c>
      <c r="I243" s="30" t="n">
        <v>0</v>
      </c>
      <c r="J243" s="23" t="n">
        <v>65</v>
      </c>
    </row>
    <row r="244" customFormat="false" ht="15" hidden="false" customHeight="false" outlineLevel="0" collapsed="false">
      <c r="A244" s="0" t="s">
        <v>225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0</v>
      </c>
      <c r="G244" s="30" t="n">
        <v>0.005813953</v>
      </c>
      <c r="H244" s="30" t="n">
        <v>0.279069767</v>
      </c>
      <c r="I244" s="30" t="n">
        <v>0.552325581</v>
      </c>
      <c r="J244" s="23" t="n">
        <v>86</v>
      </c>
    </row>
    <row r="245" customFormat="false" ht="15" hidden="false" customHeight="false" outlineLevel="0" collapsed="false">
      <c r="A245" s="0" t="s">
        <v>13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23" t="n">
        <v>64</v>
      </c>
    </row>
    <row r="246" customFormat="false" ht="15" hidden="false" customHeight="false" outlineLevel="0" collapsed="false">
      <c r="A246" s="0" t="s">
        <v>14</v>
      </c>
      <c r="B246" s="30" t="n">
        <v>0.015625</v>
      </c>
      <c r="C246" s="30" t="n">
        <v>0.0703125</v>
      </c>
      <c r="D246" s="30" t="n">
        <v>0.6953125</v>
      </c>
      <c r="E246" s="30" t="n">
        <v>0.078125</v>
      </c>
      <c r="F246" s="30" t="n">
        <v>0</v>
      </c>
      <c r="G246" s="30" t="n">
        <v>0</v>
      </c>
      <c r="H246" s="30" t="n">
        <v>0</v>
      </c>
      <c r="I246" s="30" t="n">
        <v>0</v>
      </c>
      <c r="J246" s="23" t="n">
        <v>64</v>
      </c>
    </row>
    <row r="247" customFormat="false" ht="15" hidden="false" customHeight="false" outlineLevel="0" collapsed="false">
      <c r="A247" s="0" t="s">
        <v>15</v>
      </c>
      <c r="B247" s="30" t="n">
        <v>0</v>
      </c>
      <c r="C247" s="30" t="n">
        <v>0</v>
      </c>
      <c r="D247" s="30" t="n">
        <v>0</v>
      </c>
      <c r="E247" s="30" t="n">
        <v>0.303030303</v>
      </c>
      <c r="F247" s="30" t="n">
        <v>0.181818182</v>
      </c>
      <c r="G247" s="30" t="n">
        <v>0.515151515</v>
      </c>
      <c r="H247" s="30" t="n">
        <v>0</v>
      </c>
      <c r="I247" s="30" t="n">
        <v>0</v>
      </c>
      <c r="J247" s="23" t="n">
        <v>66</v>
      </c>
    </row>
    <row r="248" customFormat="false" ht="15" hidden="false" customHeight="false" outlineLevel="0" collapsed="false">
      <c r="A248" s="0" t="s">
        <v>16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0</v>
      </c>
      <c r="G248" s="30" t="n">
        <v>0.005882353</v>
      </c>
      <c r="H248" s="30" t="n">
        <v>0.282352941</v>
      </c>
      <c r="I248" s="30" t="n">
        <v>0.558823529</v>
      </c>
      <c r="J248" s="23" t="n">
        <v>85</v>
      </c>
    </row>
    <row r="249" customFormat="false" ht="15" hidden="false" customHeight="false" outlineLevel="0" collapsed="false">
      <c r="A249" s="0" t="s">
        <v>17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0</v>
      </c>
      <c r="I249" s="30" t="n">
        <v>0</v>
      </c>
      <c r="J249" s="23" t="n">
        <v>64</v>
      </c>
    </row>
    <row r="250" customFormat="false" ht="15" hidden="false" customHeight="false" outlineLevel="0" collapsed="false">
      <c r="A250" s="0" t="s">
        <v>18</v>
      </c>
      <c r="B250" s="30" t="n">
        <v>0.015625</v>
      </c>
      <c r="C250" s="30" t="n">
        <v>0.0625</v>
      </c>
      <c r="D250" s="30" t="n">
        <v>0.703125</v>
      </c>
      <c r="E250" s="30" t="n">
        <v>0.0625</v>
      </c>
      <c r="F250" s="30" t="n">
        <v>0</v>
      </c>
      <c r="G250" s="30" t="n">
        <v>0</v>
      </c>
      <c r="H250" s="30" t="n">
        <v>0</v>
      </c>
      <c r="I250" s="30" t="n">
        <v>0</v>
      </c>
      <c r="J250" s="23" t="n">
        <v>64</v>
      </c>
    </row>
    <row r="251" customFormat="false" ht="15" hidden="false" customHeight="false" outlineLevel="0" collapsed="false">
      <c r="A251" s="0" t="s">
        <v>19</v>
      </c>
      <c r="B251" s="30" t="n">
        <v>0</v>
      </c>
      <c r="C251" s="30" t="n">
        <v>0</v>
      </c>
      <c r="D251" s="30" t="n">
        <v>0</v>
      </c>
      <c r="E251" s="30" t="n">
        <v>0.318181818</v>
      </c>
      <c r="F251" s="30" t="n">
        <v>0.181818182</v>
      </c>
      <c r="G251" s="30" t="n">
        <v>0.5</v>
      </c>
      <c r="H251" s="30" t="n">
        <v>0</v>
      </c>
      <c r="I251" s="30" t="n">
        <v>0</v>
      </c>
      <c r="J251" s="23" t="n">
        <v>66</v>
      </c>
    </row>
    <row r="252" customFormat="false" ht="15" hidden="false" customHeight="false" outlineLevel="0" collapsed="false">
      <c r="A252" s="0" t="s">
        <v>20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0</v>
      </c>
      <c r="G252" s="30" t="n">
        <v>0.017647059</v>
      </c>
      <c r="H252" s="30" t="n">
        <v>0.282352941</v>
      </c>
      <c r="I252" s="30" t="n">
        <v>0.558823529</v>
      </c>
      <c r="J252" s="23" t="n">
        <v>85</v>
      </c>
    </row>
    <row r="253" customFormat="false" ht="15" hidden="false" customHeight="false" outlineLevel="0" collapsed="false">
      <c r="A253" s="0" t="s">
        <v>21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23" t="n">
        <v>64</v>
      </c>
    </row>
    <row r="254" customFormat="false" ht="15" hidden="false" customHeight="false" outlineLevel="0" collapsed="false">
      <c r="A254" s="0" t="s">
        <v>22</v>
      </c>
      <c r="B254" s="30" t="n">
        <v>0.0078125</v>
      </c>
      <c r="C254" s="30" t="n">
        <v>0.0546875</v>
      </c>
      <c r="D254" s="30" t="n">
        <v>0.71875</v>
      </c>
      <c r="E254" s="30" t="n">
        <v>0.046875</v>
      </c>
      <c r="F254" s="30" t="n">
        <v>0</v>
      </c>
      <c r="G254" s="30" t="n">
        <v>0</v>
      </c>
      <c r="H254" s="30" t="n">
        <v>0</v>
      </c>
      <c r="I254" s="30" t="n">
        <v>0</v>
      </c>
      <c r="J254" s="23" t="n">
        <v>64</v>
      </c>
    </row>
    <row r="255" customFormat="false" ht="15" hidden="false" customHeight="false" outlineLevel="0" collapsed="false">
      <c r="A255" s="0" t="s">
        <v>23</v>
      </c>
      <c r="B255" s="30" t="n">
        <v>0</v>
      </c>
      <c r="C255" s="30" t="n">
        <v>0</v>
      </c>
      <c r="D255" s="30" t="n">
        <v>0</v>
      </c>
      <c r="E255" s="30" t="n">
        <v>0.333333333</v>
      </c>
      <c r="F255" s="30" t="n">
        <v>0.189393939</v>
      </c>
      <c r="G255" s="30" t="n">
        <v>0.477272727</v>
      </c>
      <c r="H255" s="30" t="n">
        <v>0</v>
      </c>
      <c r="I255" s="30" t="n">
        <v>0</v>
      </c>
      <c r="J255" s="23" t="n">
        <v>66</v>
      </c>
    </row>
    <row r="256" customFormat="false" ht="15" hidden="false" customHeight="false" outlineLevel="0" collapsed="false">
      <c r="A256" s="0" t="s">
        <v>24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0</v>
      </c>
      <c r="G256" s="30" t="n">
        <v>0.029411765</v>
      </c>
      <c r="H256" s="30" t="n">
        <v>0.282352941</v>
      </c>
      <c r="I256" s="30" t="n">
        <v>0.558823529</v>
      </c>
      <c r="J256" s="23" t="n">
        <v>85</v>
      </c>
    </row>
    <row r="257" customFormat="false" ht="15" hidden="false" customHeight="false" outlineLevel="0" collapsed="false">
      <c r="A257" s="0" t="s">
        <v>25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23" t="n">
        <v>64</v>
      </c>
    </row>
    <row r="258" customFormat="false" ht="15.6" hidden="false" customHeight="false" outlineLevel="0" collapsed="false">
      <c r="A258" s="0" t="s">
        <v>26</v>
      </c>
      <c r="B258" s="30" t="n">
        <v>0</v>
      </c>
      <c r="C258" s="30" t="n">
        <v>0.0703125</v>
      </c>
      <c r="D258" s="30" t="n">
        <v>0.734375</v>
      </c>
      <c r="E258" s="30" t="n">
        <v>0.015625</v>
      </c>
      <c r="F258" s="30" t="n">
        <v>0</v>
      </c>
      <c r="G258" s="30" t="n">
        <v>0</v>
      </c>
      <c r="H258" s="30" t="n">
        <v>0</v>
      </c>
      <c r="I258" s="30" t="n">
        <v>0</v>
      </c>
      <c r="J258" s="23" t="n">
        <v>64</v>
      </c>
      <c r="M258" s="12"/>
    </row>
    <row r="259" customFormat="false" ht="15.6" hidden="false" customHeight="false" outlineLevel="0" collapsed="false">
      <c r="A259" s="0" t="s">
        <v>27</v>
      </c>
      <c r="B259" s="30" t="n">
        <v>0</v>
      </c>
      <c r="C259" s="30" t="n">
        <v>0</v>
      </c>
      <c r="D259" s="30" t="n">
        <v>0</v>
      </c>
      <c r="E259" s="30" t="n">
        <v>0.340909091</v>
      </c>
      <c r="F259" s="30" t="n">
        <v>0.181818182</v>
      </c>
      <c r="G259" s="30" t="n">
        <v>0.477272727</v>
      </c>
      <c r="H259" s="30" t="n">
        <v>0</v>
      </c>
      <c r="I259" s="30" t="n">
        <v>0</v>
      </c>
      <c r="J259" s="23" t="n">
        <v>66</v>
      </c>
      <c r="K259" s="2"/>
      <c r="L259" s="10"/>
      <c r="M259" s="10"/>
    </row>
    <row r="260" customFormat="false" ht="15" hidden="false" customHeight="false" outlineLevel="0" collapsed="false">
      <c r="A260" s="0" t="s">
        <v>28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0</v>
      </c>
      <c r="G260" s="30" t="n">
        <v>0.052941176</v>
      </c>
      <c r="H260" s="30" t="n">
        <v>0.264705882</v>
      </c>
      <c r="I260" s="30" t="n">
        <v>0.570588235</v>
      </c>
      <c r="J260" s="23" t="n">
        <v>85</v>
      </c>
    </row>
    <row r="261" customFormat="false" ht="15" hidden="false" customHeight="false" outlineLevel="0" collapsed="false">
      <c r="A261" s="0" t="s">
        <v>29</v>
      </c>
      <c r="B261" s="30" t="n">
        <v>0</v>
      </c>
      <c r="C261" s="30" t="n">
        <v>0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23" t="n">
        <v>64</v>
      </c>
      <c r="K261" s="5"/>
      <c r="L261" s="5"/>
      <c r="M261" s="5"/>
    </row>
    <row r="262" customFormat="false" ht="15" hidden="false" customHeight="false" outlineLevel="0" collapsed="false">
      <c r="A262" s="0" t="s">
        <v>30</v>
      </c>
      <c r="B262" s="30" t="n">
        <v>0.015625</v>
      </c>
      <c r="C262" s="30" t="n">
        <v>0.0703125</v>
      </c>
      <c r="D262" s="30" t="n">
        <v>0.71875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23" t="n">
        <v>64</v>
      </c>
      <c r="K262" s="31"/>
      <c r="L262" s="31"/>
      <c r="M262" s="31"/>
    </row>
    <row r="263" customFormat="false" ht="15" hidden="false" customHeight="false" outlineLevel="0" collapsed="false">
      <c r="A263" s="0" t="s">
        <v>31</v>
      </c>
      <c r="B263" s="30" t="n">
        <v>0</v>
      </c>
      <c r="C263" s="30" t="n">
        <v>0</v>
      </c>
      <c r="D263" s="30" t="n">
        <v>0</v>
      </c>
      <c r="E263" s="30" t="n">
        <v>0.356060606</v>
      </c>
      <c r="F263" s="30" t="n">
        <v>0.181818182</v>
      </c>
      <c r="G263" s="30" t="n">
        <v>0.462121212</v>
      </c>
      <c r="H263" s="30" t="n">
        <v>0</v>
      </c>
      <c r="I263" s="30" t="n">
        <v>0</v>
      </c>
      <c r="J263" s="23" t="n">
        <v>66</v>
      </c>
      <c r="K263" s="31"/>
      <c r="L263" s="31"/>
      <c r="M263" s="31"/>
    </row>
    <row r="264" customFormat="false" ht="15" hidden="false" customHeight="false" outlineLevel="0" collapsed="false">
      <c r="A264" s="0" t="s">
        <v>32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0</v>
      </c>
      <c r="G264" s="30" t="n">
        <v>0.058823529</v>
      </c>
      <c r="H264" s="30" t="n">
        <v>0.270588235</v>
      </c>
      <c r="I264" s="30" t="n">
        <v>0.558823529</v>
      </c>
      <c r="J264" s="23" t="n">
        <v>85</v>
      </c>
      <c r="K264" s="31"/>
      <c r="L264" s="31"/>
      <c r="M264" s="31"/>
    </row>
    <row r="265" customFormat="false" ht="15" hidden="false" customHeight="false" outlineLevel="0" collapsed="false">
      <c r="A265" s="0" t="s">
        <v>33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23" t="n">
        <v>64</v>
      </c>
      <c r="K265" s="31"/>
      <c r="L265" s="31"/>
      <c r="M265" s="31"/>
    </row>
    <row r="266" customFormat="false" ht="15" hidden="false" customHeight="false" outlineLevel="0" collapsed="false">
      <c r="A266" s="0" t="s">
        <v>34</v>
      </c>
      <c r="B266" s="30" t="n">
        <v>0.015625</v>
      </c>
      <c r="C266" s="30" t="n">
        <v>0.0703125</v>
      </c>
      <c r="D266" s="30" t="n">
        <v>0.703125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23" t="n">
        <v>64</v>
      </c>
      <c r="K266" s="31"/>
      <c r="L266" s="31"/>
      <c r="M266" s="31"/>
    </row>
    <row r="267" customFormat="false" ht="15" hidden="false" customHeight="false" outlineLevel="0" collapsed="false">
      <c r="A267" s="0" t="s">
        <v>35</v>
      </c>
      <c r="B267" s="30" t="n">
        <v>0</v>
      </c>
      <c r="C267" s="30" t="n">
        <v>0</v>
      </c>
      <c r="D267" s="30" t="n">
        <v>0.007575758</v>
      </c>
      <c r="E267" s="30" t="n">
        <v>0.363636364</v>
      </c>
      <c r="F267" s="30" t="n">
        <v>0.181818182</v>
      </c>
      <c r="G267" s="30" t="n">
        <v>0.446969697</v>
      </c>
      <c r="H267" s="30" t="n">
        <v>0</v>
      </c>
      <c r="I267" s="30" t="n">
        <v>0</v>
      </c>
      <c r="J267" s="23" t="n">
        <v>66</v>
      </c>
      <c r="K267" s="31"/>
      <c r="L267" s="31"/>
      <c r="M267" s="31"/>
    </row>
    <row r="268" customFormat="false" ht="15" hidden="false" customHeight="false" outlineLevel="0" collapsed="false">
      <c r="A268" s="0" t="s">
        <v>36</v>
      </c>
      <c r="B268" s="30" t="n">
        <v>0</v>
      </c>
      <c r="C268" s="30" t="n">
        <v>0</v>
      </c>
      <c r="D268" s="30" t="n">
        <v>0</v>
      </c>
      <c r="E268" s="30" t="n">
        <v>0</v>
      </c>
      <c r="F268" s="30" t="n">
        <v>0</v>
      </c>
      <c r="G268" s="30" t="n">
        <v>0.058823529</v>
      </c>
      <c r="H268" s="30" t="n">
        <v>0.282352941</v>
      </c>
      <c r="I268" s="30" t="n">
        <v>0.558823529</v>
      </c>
      <c r="J268" s="23" t="n">
        <v>85</v>
      </c>
      <c r="K268" s="31"/>
      <c r="L268" s="31"/>
      <c r="M268" s="31"/>
    </row>
    <row r="269" customFormat="false" ht="15" hidden="false" customHeight="false" outlineLevel="0" collapsed="false">
      <c r="A269" s="0" t="s">
        <v>37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23" t="n">
        <v>64</v>
      </c>
      <c r="K269" s="31"/>
      <c r="L269" s="31"/>
      <c r="M269" s="31"/>
    </row>
    <row r="270" customFormat="false" ht="15" hidden="false" customHeight="false" outlineLevel="0" collapsed="false">
      <c r="A270" s="0" t="s">
        <v>38</v>
      </c>
      <c r="B270" s="30" t="n">
        <v>0.015625</v>
      </c>
      <c r="C270" s="30" t="n">
        <v>0.0703125</v>
      </c>
      <c r="D270" s="30" t="n">
        <v>0.6875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23" t="n">
        <v>64</v>
      </c>
      <c r="K270" s="31"/>
      <c r="L270" s="31"/>
      <c r="M270" s="31"/>
    </row>
    <row r="271" customFormat="false" ht="15" hidden="false" customHeight="false" outlineLevel="0" collapsed="false">
      <c r="A271" s="0" t="s">
        <v>39</v>
      </c>
      <c r="B271" s="30" t="n">
        <v>0</v>
      </c>
      <c r="C271" s="30" t="n">
        <v>0</v>
      </c>
      <c r="D271" s="30" t="n">
        <v>0.007575758</v>
      </c>
      <c r="E271" s="30" t="n">
        <v>0.378787879</v>
      </c>
      <c r="F271" s="30" t="n">
        <v>0.181818182</v>
      </c>
      <c r="G271" s="30" t="n">
        <v>0.431818182</v>
      </c>
      <c r="H271" s="30" t="n">
        <v>0</v>
      </c>
      <c r="I271" s="30" t="n">
        <v>0</v>
      </c>
      <c r="J271" s="23" t="n">
        <v>66</v>
      </c>
      <c r="K271" s="31"/>
      <c r="L271" s="31"/>
      <c r="M271" s="31"/>
    </row>
    <row r="272" customFormat="false" ht="15" hidden="false" customHeight="false" outlineLevel="0" collapsed="false">
      <c r="A272" s="0" t="s">
        <v>40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0</v>
      </c>
      <c r="G272" s="30" t="n">
        <v>0.070588235</v>
      </c>
      <c r="H272" s="30" t="n">
        <v>0.282352941</v>
      </c>
      <c r="I272" s="30" t="n">
        <v>0.558823529</v>
      </c>
      <c r="J272" s="23" t="n">
        <v>85</v>
      </c>
      <c r="K272" s="31"/>
      <c r="L272" s="31"/>
      <c r="M272" s="31"/>
    </row>
    <row r="273" customFormat="false" ht="15" hidden="false" customHeight="false" outlineLevel="0" collapsed="false">
      <c r="A273" s="0" t="s">
        <v>41</v>
      </c>
      <c r="B273" s="30" t="n">
        <v>0</v>
      </c>
      <c r="C273" s="30" t="n">
        <v>0</v>
      </c>
      <c r="D273" s="30" t="n">
        <v>0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23" t="n">
        <v>64</v>
      </c>
      <c r="K273" s="31"/>
      <c r="L273" s="31"/>
      <c r="M273" s="31"/>
    </row>
    <row r="274" customFormat="false" ht="15" hidden="false" customHeight="false" outlineLevel="0" collapsed="false">
      <c r="A274" s="0" t="s">
        <v>42</v>
      </c>
      <c r="B274" s="30" t="n">
        <v>0.015625</v>
      </c>
      <c r="C274" s="30" t="n">
        <v>0.0625</v>
      </c>
      <c r="D274" s="30" t="n">
        <v>0.6796875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23" t="n">
        <v>64</v>
      </c>
      <c r="K274" s="31"/>
      <c r="L274" s="31"/>
      <c r="M274" s="31"/>
    </row>
    <row r="275" customFormat="false" ht="15" hidden="false" customHeight="false" outlineLevel="0" collapsed="false">
      <c r="A275" s="0" t="s">
        <v>43</v>
      </c>
      <c r="B275" s="30" t="n">
        <v>0</v>
      </c>
      <c r="C275" s="30" t="n">
        <v>0</v>
      </c>
      <c r="D275" s="30" t="n">
        <v>0.037878788</v>
      </c>
      <c r="E275" s="30" t="n">
        <v>0.378787879</v>
      </c>
      <c r="F275" s="30" t="n">
        <v>0.189393939</v>
      </c>
      <c r="G275" s="30" t="n">
        <v>0.393939394</v>
      </c>
      <c r="H275" s="30" t="n">
        <v>0</v>
      </c>
      <c r="I275" s="30" t="n">
        <v>0</v>
      </c>
      <c r="J275" s="23" t="n">
        <v>66</v>
      </c>
      <c r="K275" s="31"/>
      <c r="L275" s="31"/>
      <c r="M275" s="31"/>
    </row>
    <row r="276" customFormat="false" ht="15" hidden="false" customHeight="false" outlineLevel="0" collapsed="false">
      <c r="A276" s="0" t="s">
        <v>44</v>
      </c>
      <c r="B276" s="30" t="n">
        <v>0</v>
      </c>
      <c r="C276" s="30" t="n">
        <v>0</v>
      </c>
      <c r="D276" s="30" t="n">
        <v>0</v>
      </c>
      <c r="E276" s="30" t="n">
        <v>0</v>
      </c>
      <c r="F276" s="30" t="n">
        <v>0</v>
      </c>
      <c r="G276" s="30" t="n">
        <v>0.094117647</v>
      </c>
      <c r="H276" s="30" t="n">
        <v>0.282352941</v>
      </c>
      <c r="I276" s="30" t="n">
        <v>0.558823529</v>
      </c>
      <c r="J276" s="23" t="n">
        <v>85</v>
      </c>
      <c r="K276" s="31"/>
      <c r="L276" s="31"/>
      <c r="M276" s="31"/>
    </row>
    <row r="277" customFormat="false" ht="15" hidden="false" customHeight="false" outlineLevel="0" collapsed="false">
      <c r="A277" s="0" t="s">
        <v>45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23" t="n">
        <v>64</v>
      </c>
      <c r="K277" s="31"/>
      <c r="L277" s="31"/>
      <c r="M277" s="31"/>
    </row>
    <row r="278" customFormat="false" ht="15" hidden="false" customHeight="false" outlineLevel="0" collapsed="false">
      <c r="A278" s="0" t="s">
        <v>46</v>
      </c>
      <c r="B278" s="30" t="n">
        <v>0</v>
      </c>
      <c r="C278" s="30" t="n">
        <v>0.0703125</v>
      </c>
      <c r="D278" s="30" t="n">
        <v>0.6640625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23" t="n">
        <v>64</v>
      </c>
      <c r="K278" s="31"/>
      <c r="L278" s="31"/>
      <c r="M278" s="31"/>
    </row>
    <row r="279" customFormat="false" ht="15" hidden="false" customHeight="false" outlineLevel="0" collapsed="false">
      <c r="A279" s="0" t="s">
        <v>47</v>
      </c>
      <c r="B279" s="30" t="n">
        <v>0</v>
      </c>
      <c r="C279" s="30" t="n">
        <v>0</v>
      </c>
      <c r="D279" s="30" t="n">
        <v>0.053030303</v>
      </c>
      <c r="E279" s="30" t="n">
        <v>0.371212121</v>
      </c>
      <c r="F279" s="30" t="n">
        <v>0.181818182</v>
      </c>
      <c r="G279" s="30" t="n">
        <v>0.393939394</v>
      </c>
      <c r="H279" s="30" t="n">
        <v>0</v>
      </c>
      <c r="I279" s="30" t="n">
        <v>0</v>
      </c>
      <c r="J279" s="23" t="n">
        <v>66</v>
      </c>
      <c r="K279" s="31"/>
      <c r="L279" s="31"/>
      <c r="M279" s="31"/>
    </row>
    <row r="280" customFormat="false" ht="15" hidden="false" customHeight="false" outlineLevel="0" collapsed="false">
      <c r="B280" s="31"/>
      <c r="C280" s="31"/>
      <c r="D280" s="31"/>
      <c r="E280" s="31"/>
      <c r="F280" s="31"/>
      <c r="I280" s="31"/>
      <c r="J280" s="31"/>
      <c r="K280" s="31"/>
      <c r="L280" s="31"/>
      <c r="M280" s="31"/>
    </row>
    <row r="281" customFormat="false" ht="15.6" hidden="false" customHeight="false" outlineLevel="0" collapsed="false">
      <c r="B281" s="12"/>
      <c r="C281" s="12"/>
      <c r="D281" s="12"/>
      <c r="E281" s="12"/>
      <c r="F281" s="3" t="s">
        <v>334</v>
      </c>
      <c r="G281" s="3"/>
      <c r="H281" s="3"/>
      <c r="I281" s="12"/>
    </row>
    <row r="282" customFormat="false" ht="15.6" hidden="false" customHeight="false" outlineLevel="0" collapsed="false">
      <c r="B282" s="3" t="s">
        <v>335</v>
      </c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4" t="n">
        <f aca="false">M233+1</f>
        <v>37</v>
      </c>
    </row>
    <row r="283" customFormat="false" ht="15.6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10"/>
    </row>
    <row r="284" customFormat="false" ht="15" hidden="false" customHeight="false" outlineLevel="0" collapsed="false">
      <c r="A284" s="0" t="s">
        <v>3</v>
      </c>
      <c r="B284" s="5" t="s">
        <v>336</v>
      </c>
      <c r="C284" s="5" t="s">
        <v>337</v>
      </c>
      <c r="D284" s="5" t="s">
        <v>338</v>
      </c>
      <c r="E284" s="5" t="s">
        <v>339</v>
      </c>
      <c r="F284" s="5" t="s">
        <v>340</v>
      </c>
      <c r="G284" s="5" t="s">
        <v>341</v>
      </c>
      <c r="H284" s="5" t="s">
        <v>342</v>
      </c>
      <c r="I284" s="5" t="s">
        <v>343</v>
      </c>
      <c r="J284" s="5" t="s">
        <v>344</v>
      </c>
      <c r="K284" s="5" t="s">
        <v>345</v>
      </c>
      <c r="L284" s="5" t="s">
        <v>346</v>
      </c>
    </row>
    <row r="285" customFormat="false" ht="15" hidden="false" customHeight="false" outlineLevel="0" collapsed="false">
      <c r="A285" s="0" t="s">
        <v>135</v>
      </c>
      <c r="B285" s="33" t="s">
        <v>286</v>
      </c>
      <c r="C285" s="33" t="s">
        <v>286</v>
      </c>
      <c r="D285" s="34" t="n">
        <v>0</v>
      </c>
      <c r="E285" s="34" t="n">
        <v>0</v>
      </c>
      <c r="F285" s="33" t="s">
        <v>286</v>
      </c>
      <c r="G285" s="35" t="n">
        <v>0</v>
      </c>
      <c r="H285" s="36" t="n">
        <v>0</v>
      </c>
      <c r="I285" s="34" t="n">
        <v>0</v>
      </c>
      <c r="J285" s="34" t="n">
        <v>0</v>
      </c>
      <c r="K285" s="34" t="n">
        <v>0</v>
      </c>
      <c r="L285" s="34" t="n">
        <v>1</v>
      </c>
      <c r="M285" s="31"/>
    </row>
    <row r="286" customFormat="false" ht="15" hidden="false" customHeight="false" outlineLevel="0" collapsed="false">
      <c r="A286" s="0" t="s">
        <v>136</v>
      </c>
      <c r="B286" s="33" t="s">
        <v>286</v>
      </c>
      <c r="C286" s="33" t="s">
        <v>286</v>
      </c>
      <c r="D286" s="34" t="n">
        <v>0</v>
      </c>
      <c r="E286" s="34" t="n">
        <v>0</v>
      </c>
      <c r="F286" s="33" t="s">
        <v>286</v>
      </c>
      <c r="G286" s="35" t="n">
        <v>0</v>
      </c>
      <c r="H286" s="36" t="n">
        <v>0</v>
      </c>
      <c r="I286" s="34" t="n">
        <v>0</v>
      </c>
      <c r="J286" s="34" t="n">
        <v>0</v>
      </c>
      <c r="K286" s="34" t="n">
        <v>0</v>
      </c>
      <c r="L286" s="34" t="n">
        <v>2</v>
      </c>
      <c r="M286" s="31"/>
    </row>
    <row r="287" customFormat="false" ht="15" hidden="false" customHeight="false" outlineLevel="0" collapsed="false">
      <c r="A287" s="0" t="s">
        <v>137</v>
      </c>
      <c r="B287" s="33" t="s">
        <v>286</v>
      </c>
      <c r="C287" s="33" t="s">
        <v>286</v>
      </c>
      <c r="D287" s="34" t="n">
        <v>0</v>
      </c>
      <c r="E287" s="34" t="n">
        <v>0</v>
      </c>
      <c r="F287" s="33" t="s">
        <v>286</v>
      </c>
      <c r="G287" s="35" t="n">
        <v>0</v>
      </c>
      <c r="H287" s="36" t="n">
        <v>0</v>
      </c>
      <c r="I287" s="34" t="n">
        <v>0</v>
      </c>
      <c r="J287" s="34" t="n">
        <v>0</v>
      </c>
      <c r="K287" s="34" t="n">
        <v>0</v>
      </c>
      <c r="L287" s="34" t="n">
        <v>3</v>
      </c>
      <c r="M287" s="31"/>
    </row>
    <row r="288" customFormat="false" ht="15" hidden="false" customHeight="false" outlineLevel="0" collapsed="false">
      <c r="A288" s="0" t="s">
        <v>138</v>
      </c>
      <c r="B288" s="33" t="s">
        <v>286</v>
      </c>
      <c r="C288" s="33" t="s">
        <v>286</v>
      </c>
      <c r="D288" s="34" t="n">
        <v>0</v>
      </c>
      <c r="E288" s="34" t="n">
        <v>0</v>
      </c>
      <c r="F288" s="33" t="s">
        <v>286</v>
      </c>
      <c r="G288" s="35" t="n">
        <v>0</v>
      </c>
      <c r="H288" s="36" t="n">
        <v>0</v>
      </c>
      <c r="I288" s="34" t="n">
        <v>0</v>
      </c>
      <c r="J288" s="34" t="n">
        <v>0</v>
      </c>
      <c r="K288" s="34" t="n">
        <v>0</v>
      </c>
      <c r="L288" s="34" t="n">
        <v>4</v>
      </c>
      <c r="M288" s="31"/>
    </row>
    <row r="289" customFormat="false" ht="15" hidden="false" customHeight="false" outlineLevel="0" collapsed="false">
      <c r="A289" s="0" t="s">
        <v>139</v>
      </c>
      <c r="B289" s="33" t="s">
        <v>286</v>
      </c>
      <c r="C289" s="33" t="s">
        <v>286</v>
      </c>
      <c r="D289" s="34" t="n">
        <v>0</v>
      </c>
      <c r="E289" s="34" t="n">
        <v>0</v>
      </c>
      <c r="F289" s="33" t="s">
        <v>286</v>
      </c>
      <c r="G289" s="35" t="n">
        <v>0</v>
      </c>
      <c r="H289" s="36" t="n">
        <v>0</v>
      </c>
      <c r="I289" s="34" t="n">
        <v>0</v>
      </c>
      <c r="J289" s="34" t="n">
        <v>0</v>
      </c>
      <c r="K289" s="34" t="n">
        <v>0</v>
      </c>
      <c r="L289" s="34" t="n">
        <v>5</v>
      </c>
      <c r="M289" s="31"/>
    </row>
    <row r="290" customFormat="false" ht="15" hidden="false" customHeight="false" outlineLevel="0" collapsed="false">
      <c r="A290" s="0" t="s">
        <v>140</v>
      </c>
      <c r="B290" s="33" t="s">
        <v>286</v>
      </c>
      <c r="C290" s="33" t="s">
        <v>286</v>
      </c>
      <c r="D290" s="34" t="n">
        <v>0</v>
      </c>
      <c r="E290" s="34" t="n">
        <v>0</v>
      </c>
      <c r="F290" s="33" t="s">
        <v>286</v>
      </c>
      <c r="G290" s="35" t="n">
        <v>0</v>
      </c>
      <c r="H290" s="36" t="n">
        <v>0</v>
      </c>
      <c r="I290" s="34" t="n">
        <v>0</v>
      </c>
      <c r="J290" s="34" t="n">
        <v>0</v>
      </c>
      <c r="K290" s="34" t="n">
        <v>0</v>
      </c>
      <c r="L290" s="34" t="n">
        <v>6</v>
      </c>
      <c r="M290" s="31"/>
    </row>
    <row r="291" customFormat="false" ht="15" hidden="false" customHeight="false" outlineLevel="0" collapsed="false">
      <c r="A291" s="0" t="s">
        <v>141</v>
      </c>
      <c r="B291" s="33" t="s">
        <v>286</v>
      </c>
      <c r="C291" s="33" t="s">
        <v>286</v>
      </c>
      <c r="D291" s="34" t="n">
        <v>0</v>
      </c>
      <c r="E291" s="34" t="n">
        <v>0</v>
      </c>
      <c r="F291" s="33" t="s">
        <v>286</v>
      </c>
      <c r="G291" s="35" t="n">
        <v>0</v>
      </c>
      <c r="H291" s="36" t="n">
        <v>0</v>
      </c>
      <c r="I291" s="34" t="n">
        <v>0</v>
      </c>
      <c r="J291" s="34" t="n">
        <v>0</v>
      </c>
      <c r="K291" s="34" t="n">
        <v>0</v>
      </c>
      <c r="L291" s="34" t="n">
        <v>7</v>
      </c>
      <c r="M291" s="31"/>
    </row>
    <row r="292" customFormat="false" ht="15" hidden="false" customHeight="false" outlineLevel="0" collapsed="false">
      <c r="A292" s="0" t="s">
        <v>142</v>
      </c>
      <c r="B292" s="33" t="s">
        <v>286</v>
      </c>
      <c r="C292" s="33" t="s">
        <v>286</v>
      </c>
      <c r="D292" s="34" t="n">
        <v>0</v>
      </c>
      <c r="E292" s="34" t="n">
        <v>0</v>
      </c>
      <c r="F292" s="33" t="s">
        <v>286</v>
      </c>
      <c r="G292" s="35" t="n">
        <v>0</v>
      </c>
      <c r="H292" s="36" t="n">
        <v>0</v>
      </c>
      <c r="I292" s="34" t="n">
        <v>0</v>
      </c>
      <c r="J292" s="34" t="n">
        <v>0</v>
      </c>
      <c r="K292" s="34" t="n">
        <v>0</v>
      </c>
      <c r="L292" s="34" t="n">
        <v>8</v>
      </c>
      <c r="M292" s="31"/>
    </row>
    <row r="293" customFormat="false" ht="15" hidden="false" customHeight="false" outlineLevel="0" collapsed="false">
      <c r="A293" s="0" t="s">
        <v>143</v>
      </c>
      <c r="B293" s="33" t="s">
        <v>286</v>
      </c>
      <c r="C293" s="33" t="s">
        <v>286</v>
      </c>
      <c r="D293" s="34" t="n">
        <v>0</v>
      </c>
      <c r="E293" s="34" t="n">
        <v>0</v>
      </c>
      <c r="F293" s="33" t="s">
        <v>286</v>
      </c>
      <c r="G293" s="35" t="n">
        <v>0</v>
      </c>
      <c r="H293" s="36" t="n">
        <v>0</v>
      </c>
      <c r="I293" s="34" t="n">
        <v>0</v>
      </c>
      <c r="J293" s="34" t="n">
        <v>0</v>
      </c>
      <c r="K293" s="34" t="n">
        <v>0</v>
      </c>
      <c r="L293" s="34" t="n">
        <v>9</v>
      </c>
      <c r="M293" s="31"/>
    </row>
    <row r="294" customFormat="false" ht="15" hidden="false" customHeight="false" outlineLevel="0" collapsed="false">
      <c r="A294" s="0" t="s">
        <v>144</v>
      </c>
      <c r="B294" s="33" t="s">
        <v>286</v>
      </c>
      <c r="C294" s="33" t="s">
        <v>286</v>
      </c>
      <c r="D294" s="34" t="n">
        <v>0</v>
      </c>
      <c r="E294" s="34" t="n">
        <v>0</v>
      </c>
      <c r="F294" s="33" t="s">
        <v>286</v>
      </c>
      <c r="G294" s="35" t="n">
        <v>0</v>
      </c>
      <c r="H294" s="36" t="n">
        <v>0</v>
      </c>
      <c r="I294" s="34" t="n">
        <v>0</v>
      </c>
      <c r="J294" s="34" t="n">
        <v>0</v>
      </c>
      <c r="K294" s="34" t="n">
        <v>0</v>
      </c>
      <c r="L294" s="34" t="n">
        <v>10</v>
      </c>
      <c r="M294" s="31"/>
    </row>
    <row r="295" customFormat="false" ht="15" hidden="false" customHeight="false" outlineLevel="0" collapsed="false">
      <c r="A295" s="0" t="s">
        <v>145</v>
      </c>
      <c r="B295" s="33" t="s">
        <v>286</v>
      </c>
      <c r="C295" s="33" t="s">
        <v>286</v>
      </c>
      <c r="D295" s="34" t="n">
        <v>0</v>
      </c>
      <c r="E295" s="34" t="n">
        <v>0</v>
      </c>
      <c r="F295" s="33" t="s">
        <v>286</v>
      </c>
      <c r="G295" s="35" t="n">
        <v>0</v>
      </c>
      <c r="H295" s="36" t="n">
        <v>0</v>
      </c>
      <c r="I295" s="34" t="n">
        <v>0</v>
      </c>
      <c r="J295" s="34" t="n">
        <v>0</v>
      </c>
      <c r="K295" s="34" t="n">
        <v>0</v>
      </c>
      <c r="L295" s="34" t="n">
        <v>11</v>
      </c>
      <c r="M295" s="31"/>
    </row>
    <row r="296" customFormat="false" ht="15" hidden="false" customHeight="false" outlineLevel="0" collapsed="false">
      <c r="A296" s="0" t="s">
        <v>146</v>
      </c>
      <c r="B296" s="33" t="s">
        <v>286</v>
      </c>
      <c r="C296" s="33" t="s">
        <v>286</v>
      </c>
      <c r="D296" s="34" t="n">
        <v>0</v>
      </c>
      <c r="E296" s="34" t="n">
        <v>0</v>
      </c>
      <c r="F296" s="33" t="s">
        <v>286</v>
      </c>
      <c r="G296" s="35" t="n">
        <v>0</v>
      </c>
      <c r="H296" s="36" t="n">
        <v>0</v>
      </c>
      <c r="I296" s="34" t="n">
        <v>0</v>
      </c>
      <c r="J296" s="34" t="n">
        <v>0</v>
      </c>
      <c r="K296" s="34" t="n">
        <v>0</v>
      </c>
      <c r="L296" s="34" t="n">
        <v>12</v>
      </c>
      <c r="M296" s="31"/>
    </row>
    <row r="297" customFormat="false" ht="15" hidden="false" customHeight="false" outlineLevel="0" collapsed="false">
      <c r="A297" s="0" t="s">
        <v>147</v>
      </c>
      <c r="B297" s="33" t="s">
        <v>286</v>
      </c>
      <c r="C297" s="33" t="s">
        <v>286</v>
      </c>
      <c r="D297" s="34" t="n">
        <v>0</v>
      </c>
      <c r="E297" s="34" t="n">
        <v>0</v>
      </c>
      <c r="F297" s="33" t="s">
        <v>286</v>
      </c>
      <c r="G297" s="35" t="n">
        <v>0</v>
      </c>
      <c r="H297" s="36" t="n">
        <v>0</v>
      </c>
      <c r="I297" s="34" t="n">
        <v>0</v>
      </c>
      <c r="J297" s="34" t="n">
        <v>0</v>
      </c>
      <c r="K297" s="34" t="n">
        <v>0</v>
      </c>
      <c r="L297" s="34" t="n">
        <v>13</v>
      </c>
      <c r="M297" s="31"/>
    </row>
    <row r="298" customFormat="false" ht="15" hidden="false" customHeight="false" outlineLevel="0" collapsed="false">
      <c r="A298" s="0" t="s">
        <v>148</v>
      </c>
      <c r="B298" s="33" t="s">
        <v>286</v>
      </c>
      <c r="C298" s="33" t="s">
        <v>286</v>
      </c>
      <c r="D298" s="34" t="n">
        <v>0</v>
      </c>
      <c r="E298" s="34" t="n">
        <v>0</v>
      </c>
      <c r="F298" s="33" t="s">
        <v>286</v>
      </c>
      <c r="G298" s="35" t="n">
        <v>0</v>
      </c>
      <c r="H298" s="36" t="n">
        <v>0</v>
      </c>
      <c r="I298" s="34" t="n">
        <v>0</v>
      </c>
      <c r="J298" s="34" t="n">
        <v>0</v>
      </c>
      <c r="K298" s="34" t="n">
        <v>0</v>
      </c>
      <c r="L298" s="34" t="n">
        <v>14</v>
      </c>
      <c r="M298" s="31"/>
    </row>
    <row r="299" customFormat="false" ht="15" hidden="false" customHeight="false" outlineLevel="0" collapsed="false">
      <c r="A299" s="0" t="s">
        <v>149</v>
      </c>
      <c r="B299" s="33" t="s">
        <v>286</v>
      </c>
      <c r="C299" s="33" t="s">
        <v>286</v>
      </c>
      <c r="D299" s="34" t="n">
        <v>0</v>
      </c>
      <c r="E299" s="34" t="n">
        <v>0</v>
      </c>
      <c r="F299" s="33" t="s">
        <v>286</v>
      </c>
      <c r="G299" s="35" t="n">
        <v>0</v>
      </c>
      <c r="H299" s="36" t="n">
        <v>0</v>
      </c>
      <c r="I299" s="34" t="n">
        <v>0</v>
      </c>
      <c r="J299" s="34" t="n">
        <v>0</v>
      </c>
      <c r="K299" s="34" t="n">
        <v>0</v>
      </c>
      <c r="L299" s="34" t="n">
        <v>15</v>
      </c>
      <c r="M299" s="31"/>
    </row>
    <row r="300" customFormat="false" ht="15" hidden="false" customHeight="false" outlineLevel="0" collapsed="false">
      <c r="A300" s="0" t="s">
        <v>150</v>
      </c>
      <c r="B300" s="33" t="s">
        <v>286</v>
      </c>
      <c r="C300" s="33" t="s">
        <v>286</v>
      </c>
      <c r="D300" s="34" t="n">
        <v>0</v>
      </c>
      <c r="E300" s="34" t="n">
        <v>0</v>
      </c>
      <c r="F300" s="33" t="s">
        <v>286</v>
      </c>
      <c r="G300" s="35" t="n">
        <v>0</v>
      </c>
      <c r="H300" s="36" t="n">
        <v>0</v>
      </c>
      <c r="I300" s="34" t="n">
        <v>0</v>
      </c>
      <c r="J300" s="34" t="n">
        <v>0</v>
      </c>
      <c r="K300" s="34" t="n">
        <v>0</v>
      </c>
      <c r="L300" s="34" t="n">
        <v>16</v>
      </c>
      <c r="M300" s="31"/>
    </row>
    <row r="301" customFormat="false" ht="15" hidden="false" customHeight="false" outlineLevel="0" collapsed="false">
      <c r="A301" s="0" t="s">
        <v>151</v>
      </c>
      <c r="B301" s="33" t="s">
        <v>286</v>
      </c>
      <c r="C301" s="33" t="s">
        <v>286</v>
      </c>
      <c r="D301" s="34" t="n">
        <v>0</v>
      </c>
      <c r="E301" s="34" t="n">
        <v>0</v>
      </c>
      <c r="F301" s="33" t="s">
        <v>286</v>
      </c>
      <c r="G301" s="35" t="n">
        <v>0</v>
      </c>
      <c r="H301" s="36" t="n">
        <v>0</v>
      </c>
      <c r="I301" s="34" t="n">
        <v>0</v>
      </c>
      <c r="J301" s="34" t="n">
        <v>0</v>
      </c>
      <c r="K301" s="34" t="n">
        <v>0</v>
      </c>
      <c r="L301" s="34" t="n">
        <v>17</v>
      </c>
      <c r="M301" s="31"/>
    </row>
    <row r="302" customFormat="false" ht="15" hidden="false" customHeight="false" outlineLevel="0" collapsed="false">
      <c r="A302" s="0" t="s">
        <v>152</v>
      </c>
      <c r="B302" s="33" t="s">
        <v>286</v>
      </c>
      <c r="C302" s="33" t="s">
        <v>286</v>
      </c>
      <c r="D302" s="34" t="n">
        <v>0</v>
      </c>
      <c r="E302" s="34" t="n">
        <v>0</v>
      </c>
      <c r="F302" s="33" t="s">
        <v>286</v>
      </c>
      <c r="G302" s="35" t="n">
        <v>0</v>
      </c>
      <c r="H302" s="36" t="n">
        <v>0</v>
      </c>
      <c r="I302" s="34" t="n">
        <v>0</v>
      </c>
      <c r="J302" s="34" t="n">
        <v>0</v>
      </c>
      <c r="K302" s="34" t="n">
        <v>0</v>
      </c>
      <c r="L302" s="34" t="n">
        <v>18</v>
      </c>
      <c r="M302" s="31"/>
    </row>
    <row r="303" customFormat="false" ht="15" hidden="false" customHeight="false" outlineLevel="0" collapsed="false">
      <c r="A303" s="0" t="s">
        <v>153</v>
      </c>
      <c r="B303" s="33" t="s">
        <v>286</v>
      </c>
      <c r="C303" s="33" t="s">
        <v>286</v>
      </c>
      <c r="D303" s="34" t="n">
        <v>0</v>
      </c>
      <c r="E303" s="34" t="n">
        <v>0</v>
      </c>
      <c r="F303" s="33" t="s">
        <v>286</v>
      </c>
      <c r="G303" s="35" t="n">
        <v>0</v>
      </c>
      <c r="H303" s="36" t="n">
        <v>0</v>
      </c>
      <c r="I303" s="34" t="n">
        <v>0</v>
      </c>
      <c r="J303" s="34" t="n">
        <v>0</v>
      </c>
      <c r="K303" s="34" t="n">
        <v>0</v>
      </c>
      <c r="L303" s="34" t="n">
        <v>19</v>
      </c>
      <c r="M303" s="31"/>
    </row>
    <row r="304" customFormat="false" ht="15" hidden="false" customHeight="false" outlineLevel="0" collapsed="false">
      <c r="A304" s="0" t="s">
        <v>154</v>
      </c>
      <c r="B304" s="33" t="s">
        <v>286</v>
      </c>
      <c r="C304" s="33" t="s">
        <v>286</v>
      </c>
      <c r="D304" s="34" t="n">
        <v>0</v>
      </c>
      <c r="E304" s="34" t="n">
        <v>0</v>
      </c>
      <c r="F304" s="33" t="s">
        <v>286</v>
      </c>
      <c r="G304" s="35" t="n">
        <v>0</v>
      </c>
      <c r="H304" s="36" t="n">
        <v>0</v>
      </c>
      <c r="I304" s="34" t="n">
        <v>0</v>
      </c>
      <c r="J304" s="34" t="n">
        <v>0</v>
      </c>
      <c r="K304" s="34" t="n">
        <v>0</v>
      </c>
      <c r="L304" s="34" t="n">
        <v>20</v>
      </c>
      <c r="M304" s="31"/>
    </row>
    <row r="305" customFormat="false" ht="15" hidden="false" customHeight="false" outlineLevel="0" collapsed="false">
      <c r="A305" s="0" t="s">
        <v>155</v>
      </c>
      <c r="B305" s="33" t="s">
        <v>286</v>
      </c>
      <c r="C305" s="33" t="s">
        <v>286</v>
      </c>
      <c r="D305" s="34" t="n">
        <v>0</v>
      </c>
      <c r="E305" s="34" t="n">
        <v>0</v>
      </c>
      <c r="F305" s="33" t="s">
        <v>286</v>
      </c>
      <c r="G305" s="35" t="n">
        <v>0</v>
      </c>
      <c r="H305" s="36" t="n">
        <v>0</v>
      </c>
      <c r="I305" s="34" t="n">
        <v>0</v>
      </c>
      <c r="J305" s="34" t="n">
        <v>0</v>
      </c>
      <c r="K305" s="34" t="n">
        <v>0</v>
      </c>
      <c r="L305" s="34" t="n">
        <v>21</v>
      </c>
      <c r="M305" s="31"/>
    </row>
    <row r="306" customFormat="false" ht="15" hidden="false" customHeight="false" outlineLevel="0" collapsed="false">
      <c r="A306" s="0" t="s">
        <v>156</v>
      </c>
      <c r="B306" s="33" t="s">
        <v>286</v>
      </c>
      <c r="C306" s="33" t="s">
        <v>286</v>
      </c>
      <c r="D306" s="34" t="n">
        <v>0</v>
      </c>
      <c r="E306" s="34" t="n">
        <v>0</v>
      </c>
      <c r="F306" s="33" t="s">
        <v>286</v>
      </c>
      <c r="G306" s="35" t="n">
        <v>0</v>
      </c>
      <c r="H306" s="36" t="n">
        <v>0</v>
      </c>
      <c r="I306" s="34" t="n">
        <v>0</v>
      </c>
      <c r="J306" s="34" t="n">
        <v>0</v>
      </c>
      <c r="K306" s="34" t="n">
        <v>0</v>
      </c>
      <c r="L306" s="34" t="n">
        <v>22</v>
      </c>
      <c r="M306" s="31"/>
    </row>
    <row r="307" customFormat="false" ht="15" hidden="false" customHeight="false" outlineLevel="0" collapsed="false">
      <c r="A307" s="0" t="s">
        <v>157</v>
      </c>
      <c r="B307" s="33" t="s">
        <v>286</v>
      </c>
      <c r="C307" s="33" t="s">
        <v>286</v>
      </c>
      <c r="D307" s="34" t="n">
        <v>0</v>
      </c>
      <c r="E307" s="34" t="n">
        <v>0</v>
      </c>
      <c r="F307" s="33" t="s">
        <v>286</v>
      </c>
      <c r="G307" s="35" t="n">
        <v>0</v>
      </c>
      <c r="H307" s="36" t="n">
        <v>0</v>
      </c>
      <c r="I307" s="34" t="n">
        <v>0</v>
      </c>
      <c r="J307" s="34" t="n">
        <v>0</v>
      </c>
      <c r="K307" s="34" t="n">
        <v>0</v>
      </c>
      <c r="L307" s="34" t="n">
        <v>23</v>
      </c>
      <c r="M307" s="31"/>
    </row>
    <row r="308" customFormat="false" ht="15" hidden="false" customHeight="false" outlineLevel="0" collapsed="false">
      <c r="A308" s="0" t="s">
        <v>158</v>
      </c>
      <c r="B308" s="33" t="n">
        <v>0</v>
      </c>
      <c r="C308" s="33" t="n">
        <v>0</v>
      </c>
      <c r="D308" s="34" t="n">
        <v>0</v>
      </c>
      <c r="E308" s="34" t="n">
        <v>0</v>
      </c>
      <c r="F308" s="33" t="s">
        <v>286</v>
      </c>
      <c r="G308" s="35" t="n">
        <v>0</v>
      </c>
      <c r="H308" s="36" t="n">
        <v>0</v>
      </c>
      <c r="I308" s="34" t="n">
        <v>0</v>
      </c>
      <c r="J308" s="34" t="n">
        <v>0</v>
      </c>
      <c r="K308" s="34" t="n">
        <v>0</v>
      </c>
      <c r="L308" s="34" t="n">
        <v>24</v>
      </c>
      <c r="M308" s="31"/>
    </row>
    <row r="309" customFormat="false" ht="15" hidden="false" customHeight="false" outlineLevel="0" collapsed="false">
      <c r="A309" s="0" t="s">
        <v>159</v>
      </c>
      <c r="B309" s="33" t="n">
        <v>0.69314718055995</v>
      </c>
      <c r="C309" s="33" t="n">
        <v>0.4804530139182</v>
      </c>
      <c r="D309" s="34" t="n">
        <v>0</v>
      </c>
      <c r="E309" s="34" t="n">
        <v>0</v>
      </c>
      <c r="F309" s="33" t="s">
        <v>286</v>
      </c>
      <c r="G309" s="35" t="n">
        <v>0</v>
      </c>
      <c r="H309" s="36" t="n">
        <v>0</v>
      </c>
      <c r="I309" s="34" t="n">
        <v>0</v>
      </c>
      <c r="J309" s="34" t="n">
        <v>0</v>
      </c>
      <c r="K309" s="34" t="n">
        <v>0</v>
      </c>
      <c r="L309" s="34" t="n">
        <v>25</v>
      </c>
      <c r="M309" s="31"/>
    </row>
    <row r="310" customFormat="false" ht="15" hidden="false" customHeight="false" outlineLevel="0" collapsed="false">
      <c r="A310" s="0" t="s">
        <v>160</v>
      </c>
      <c r="B310" s="33" t="n">
        <v>1.0986122886681</v>
      </c>
      <c r="C310" s="33" t="n">
        <v>1.2069489608126</v>
      </c>
      <c r="D310" s="34" t="n">
        <v>0</v>
      </c>
      <c r="E310" s="34" t="n">
        <v>0</v>
      </c>
      <c r="F310" s="33" t="s">
        <v>286</v>
      </c>
      <c r="G310" s="35" t="n">
        <v>0</v>
      </c>
      <c r="H310" s="36" t="n">
        <v>0</v>
      </c>
      <c r="I310" s="34" t="n">
        <v>0</v>
      </c>
      <c r="J310" s="34" t="n">
        <v>0</v>
      </c>
      <c r="K310" s="34" t="n">
        <v>0</v>
      </c>
      <c r="L310" s="34" t="n">
        <v>26</v>
      </c>
      <c r="M310" s="31"/>
    </row>
    <row r="311" customFormat="false" ht="15" hidden="false" customHeight="false" outlineLevel="0" collapsed="false">
      <c r="A311" s="0" t="s">
        <v>161</v>
      </c>
      <c r="B311" s="33" t="n">
        <v>1.3862943611199</v>
      </c>
      <c r="C311" s="33" t="n">
        <v>1.9218120556728</v>
      </c>
      <c r="D311" s="34" t="n">
        <v>0</v>
      </c>
      <c r="E311" s="34" t="n">
        <v>0</v>
      </c>
      <c r="F311" s="33" t="s">
        <v>286</v>
      </c>
      <c r="G311" s="35" t="n">
        <v>0</v>
      </c>
      <c r="H311" s="36" t="n">
        <v>0</v>
      </c>
      <c r="I311" s="34" t="n">
        <v>0</v>
      </c>
      <c r="J311" s="34" t="n">
        <v>0</v>
      </c>
      <c r="K311" s="34" t="n">
        <v>0</v>
      </c>
      <c r="L311" s="34" t="n">
        <v>27</v>
      </c>
      <c r="M311" s="31"/>
    </row>
    <row r="312" customFormat="false" ht="15" hidden="false" customHeight="false" outlineLevel="0" collapsed="false">
      <c r="A312" s="0" t="s">
        <v>162</v>
      </c>
      <c r="B312" s="33" t="n">
        <v>1.6094379124341</v>
      </c>
      <c r="C312" s="33" t="n">
        <v>2.5902903939802</v>
      </c>
      <c r="D312" s="34" t="n">
        <v>0</v>
      </c>
      <c r="E312" s="34" t="n">
        <v>0</v>
      </c>
      <c r="F312" s="33" t="s">
        <v>286</v>
      </c>
      <c r="G312" s="35" t="n">
        <v>0</v>
      </c>
      <c r="H312" s="36" t="n">
        <v>0</v>
      </c>
      <c r="I312" s="34" t="n">
        <v>0</v>
      </c>
      <c r="J312" s="34" t="n">
        <v>0</v>
      </c>
      <c r="K312" s="34" t="n">
        <v>0</v>
      </c>
      <c r="L312" s="34" t="n">
        <v>28</v>
      </c>
      <c r="M312" s="31"/>
    </row>
    <row r="313" customFormat="false" ht="15" hidden="false" customHeight="false" outlineLevel="0" collapsed="false">
      <c r="A313" s="0" t="s">
        <v>163</v>
      </c>
      <c r="B313" s="33" t="n">
        <v>1.7917594692281</v>
      </c>
      <c r="C313" s="33" t="n">
        <v>3.2104019955684</v>
      </c>
      <c r="D313" s="34" t="n">
        <v>0</v>
      </c>
      <c r="E313" s="34" t="n">
        <v>0</v>
      </c>
      <c r="F313" s="33" t="s">
        <v>286</v>
      </c>
      <c r="G313" s="35" t="n">
        <v>0</v>
      </c>
      <c r="H313" s="36" t="n">
        <v>0</v>
      </c>
      <c r="I313" s="34" t="n">
        <v>0</v>
      </c>
      <c r="J313" s="34" t="n">
        <v>0</v>
      </c>
      <c r="K313" s="34" t="n">
        <v>0</v>
      </c>
      <c r="L313" s="34" t="n">
        <v>29</v>
      </c>
      <c r="M313" s="31"/>
    </row>
    <row r="314" customFormat="false" ht="15" hidden="false" customHeight="false" outlineLevel="0" collapsed="false">
      <c r="A314" s="0" t="s">
        <v>164</v>
      </c>
      <c r="B314" s="33" t="n">
        <v>1.9459101490553</v>
      </c>
      <c r="C314" s="33" t="n">
        <v>3.7865663081965</v>
      </c>
      <c r="D314" s="34" t="n">
        <v>0</v>
      </c>
      <c r="E314" s="34" t="n">
        <v>0</v>
      </c>
      <c r="F314" s="33" t="s">
        <v>286</v>
      </c>
      <c r="G314" s="35" t="n">
        <v>0</v>
      </c>
      <c r="H314" s="36" t="n">
        <v>0</v>
      </c>
      <c r="I314" s="34" t="n">
        <v>0</v>
      </c>
      <c r="J314" s="34" t="n">
        <v>0</v>
      </c>
      <c r="K314" s="34" t="n">
        <v>0</v>
      </c>
      <c r="L314" s="34" t="n">
        <v>30</v>
      </c>
      <c r="M314" s="31"/>
    </row>
    <row r="315" customFormat="false" ht="15" hidden="false" customHeight="false" outlineLevel="0" collapsed="false">
      <c r="A315" s="0" t="s">
        <v>165</v>
      </c>
      <c r="B315" s="33" t="n">
        <v>2.0794415416798</v>
      </c>
      <c r="C315" s="33" t="n">
        <v>4.3240771252638</v>
      </c>
      <c r="D315" s="34" t="n">
        <v>0</v>
      </c>
      <c r="E315" s="34" t="n">
        <v>0</v>
      </c>
      <c r="F315" s="33" t="s">
        <v>286</v>
      </c>
      <c r="G315" s="35" t="n">
        <v>0</v>
      </c>
      <c r="H315" s="36" t="n">
        <v>0</v>
      </c>
      <c r="I315" s="34" t="n">
        <v>0</v>
      </c>
      <c r="J315" s="34" t="n">
        <v>0</v>
      </c>
      <c r="K315" s="34" t="n">
        <v>0</v>
      </c>
      <c r="L315" s="34" t="n">
        <v>31</v>
      </c>
      <c r="M315" s="31"/>
    </row>
    <row r="316" customFormat="false" ht="15" hidden="false" customHeight="false" outlineLevel="0" collapsed="false">
      <c r="A316" s="0" t="s">
        <v>166</v>
      </c>
      <c r="B316" s="33" t="n">
        <v>2.1972245773362</v>
      </c>
      <c r="C316" s="33" t="n">
        <v>4.8277958432503</v>
      </c>
      <c r="D316" s="34" t="n">
        <v>0</v>
      </c>
      <c r="E316" s="34" t="n">
        <v>0</v>
      </c>
      <c r="F316" s="33" t="s">
        <v>286</v>
      </c>
      <c r="G316" s="35" t="n">
        <v>0</v>
      </c>
      <c r="H316" s="36" t="n">
        <v>0</v>
      </c>
      <c r="I316" s="34" t="n">
        <v>0</v>
      </c>
      <c r="J316" s="34" t="n">
        <v>0</v>
      </c>
      <c r="K316" s="34" t="n">
        <v>0</v>
      </c>
      <c r="L316" s="34" t="n">
        <v>32</v>
      </c>
      <c r="M316" s="31"/>
    </row>
    <row r="317" customFormat="false" ht="15" hidden="false" customHeight="false" outlineLevel="0" collapsed="false">
      <c r="A317" s="0" t="s">
        <v>167</v>
      </c>
      <c r="B317" s="33" t="n">
        <v>2.302585092994</v>
      </c>
      <c r="C317" s="33" t="n">
        <v>5.3018981104784</v>
      </c>
      <c r="D317" s="34" t="n">
        <v>0</v>
      </c>
      <c r="E317" s="34" t="n">
        <v>0</v>
      </c>
      <c r="F317" s="33" t="s">
        <v>286</v>
      </c>
      <c r="G317" s="35" t="n">
        <v>0</v>
      </c>
      <c r="H317" s="36" t="n">
        <v>0</v>
      </c>
      <c r="I317" s="34" t="n">
        <v>0</v>
      </c>
      <c r="J317" s="34" t="n">
        <v>0</v>
      </c>
      <c r="K317" s="34" t="n">
        <v>0</v>
      </c>
      <c r="L317" s="34" t="n">
        <v>33</v>
      </c>
      <c r="M317" s="37"/>
    </row>
    <row r="318" customFormat="false" ht="15" hidden="false" customHeight="false" outlineLevel="0" collapsed="false">
      <c r="A318" s="0" t="s">
        <v>168</v>
      </c>
      <c r="B318" s="33" t="n">
        <v>2.3978952727984</v>
      </c>
      <c r="C318" s="33" t="n">
        <v>5.7499017393088</v>
      </c>
      <c r="D318" s="34" t="n">
        <v>0</v>
      </c>
      <c r="E318" s="34" t="n">
        <v>0</v>
      </c>
      <c r="F318" s="33" t="s">
        <v>286</v>
      </c>
      <c r="G318" s="35" t="n">
        <v>0</v>
      </c>
      <c r="H318" s="36" t="n">
        <v>0</v>
      </c>
      <c r="I318" s="34" t="n">
        <v>0</v>
      </c>
      <c r="J318" s="34" t="n">
        <v>0</v>
      </c>
      <c r="K318" s="34" t="n">
        <v>0</v>
      </c>
      <c r="L318" s="34" t="n">
        <v>34</v>
      </c>
      <c r="M318" s="31"/>
    </row>
    <row r="319" customFormat="false" ht="15" hidden="false" customHeight="false" outlineLevel="0" collapsed="false">
      <c r="A319" s="0" t="s">
        <v>169</v>
      </c>
      <c r="B319" s="33" t="n">
        <v>2.484906649788</v>
      </c>
      <c r="C319" s="33" t="n">
        <v>6.1747610581606</v>
      </c>
      <c r="D319" s="34" t="n">
        <v>0</v>
      </c>
      <c r="E319" s="34" t="n">
        <v>0</v>
      </c>
      <c r="F319" s="33" t="s">
        <v>286</v>
      </c>
      <c r="G319" s="35" t="n">
        <v>0</v>
      </c>
      <c r="H319" s="36" t="n">
        <v>0</v>
      </c>
      <c r="I319" s="34" t="n">
        <v>0</v>
      </c>
      <c r="J319" s="34" t="n">
        <v>0</v>
      </c>
      <c r="K319" s="34" t="n">
        <v>0</v>
      </c>
      <c r="L319" s="34" t="n">
        <v>35</v>
      </c>
      <c r="M319" s="31"/>
    </row>
    <row r="320" customFormat="false" ht="15" hidden="false" customHeight="false" outlineLevel="0" collapsed="false">
      <c r="A320" s="0" t="s">
        <v>170</v>
      </c>
      <c r="B320" s="33" t="n">
        <v>2.5649493574615</v>
      </c>
      <c r="C320" s="33" t="n">
        <v>6.5789652063424</v>
      </c>
      <c r="D320" s="34" t="n">
        <v>0</v>
      </c>
      <c r="E320" s="34" t="n">
        <v>0</v>
      </c>
      <c r="F320" s="33" t="s">
        <v>286</v>
      </c>
      <c r="G320" s="35" t="n">
        <v>0.25</v>
      </c>
      <c r="H320" s="36" t="n">
        <v>0</v>
      </c>
      <c r="I320" s="34" t="n">
        <v>0</v>
      </c>
      <c r="J320" s="34" t="n">
        <v>0</v>
      </c>
      <c r="K320" s="34" t="n">
        <v>0</v>
      </c>
      <c r="L320" s="34" t="n">
        <v>36</v>
      </c>
    </row>
    <row r="321" customFormat="false" ht="15" hidden="false" customHeight="false" outlineLevel="0" collapsed="false">
      <c r="A321" s="0" t="s">
        <v>171</v>
      </c>
      <c r="B321" s="33" t="n">
        <v>2.6390573296153</v>
      </c>
      <c r="C321" s="33" t="n">
        <v>6.964623588996</v>
      </c>
      <c r="D321" s="34" t="n">
        <v>0</v>
      </c>
      <c r="E321" s="34" t="n">
        <v>0</v>
      </c>
      <c r="F321" s="33" t="s">
        <v>286</v>
      </c>
      <c r="G321" s="35" t="n">
        <v>0.5</v>
      </c>
      <c r="H321" s="36" t="n">
        <v>0</v>
      </c>
      <c r="I321" s="34" t="n">
        <v>0</v>
      </c>
      <c r="J321" s="34" t="n">
        <v>0</v>
      </c>
      <c r="K321" s="34" t="n">
        <v>0</v>
      </c>
      <c r="L321" s="34" t="n">
        <v>37</v>
      </c>
    </row>
    <row r="322" customFormat="false" ht="15" hidden="false" customHeight="false" outlineLevel="0" collapsed="false">
      <c r="A322" s="0" t="s">
        <v>172</v>
      </c>
      <c r="B322" s="33" t="n">
        <v>2.7080502011022</v>
      </c>
      <c r="C322" s="33" t="n">
        <v>7.3335358916897</v>
      </c>
      <c r="D322" s="34" t="n">
        <v>0</v>
      </c>
      <c r="E322" s="34" t="n">
        <v>0</v>
      </c>
      <c r="F322" s="33" t="s">
        <v>286</v>
      </c>
      <c r="G322" s="35" t="n">
        <v>0.75</v>
      </c>
      <c r="H322" s="36" t="n">
        <v>0</v>
      </c>
      <c r="I322" s="34" t="n">
        <v>0</v>
      </c>
      <c r="J322" s="34" t="n">
        <v>0</v>
      </c>
      <c r="K322" s="34" t="n">
        <v>0</v>
      </c>
      <c r="L322" s="34" t="n">
        <v>38</v>
      </c>
    </row>
    <row r="323" customFormat="false" ht="15" hidden="false" customHeight="false" outlineLevel="0" collapsed="false">
      <c r="A323" s="0" t="s">
        <v>173</v>
      </c>
      <c r="B323" s="33" t="n">
        <v>2.7725887222398</v>
      </c>
      <c r="C323" s="33" t="n">
        <v>7.6872482226912</v>
      </c>
      <c r="D323" s="34" t="n">
        <v>0</v>
      </c>
      <c r="E323" s="34" t="n">
        <v>0</v>
      </c>
      <c r="F323" s="33" t="s">
        <v>286</v>
      </c>
      <c r="G323" s="35" t="n">
        <v>1</v>
      </c>
      <c r="H323" s="36" t="n">
        <v>0</v>
      </c>
      <c r="I323" s="34" t="n">
        <v>0</v>
      </c>
      <c r="J323" s="34" t="n">
        <v>0</v>
      </c>
      <c r="K323" s="34" t="n">
        <v>0</v>
      </c>
      <c r="L323" s="34" t="n">
        <v>39</v>
      </c>
    </row>
    <row r="324" customFormat="false" ht="15" hidden="false" customHeight="false" outlineLevel="0" collapsed="false">
      <c r="A324" s="0" t="s">
        <v>174</v>
      </c>
      <c r="B324" s="33" t="n">
        <v>2.8332133440562</v>
      </c>
      <c r="C324" s="33" t="n">
        <v>8.0270978529382</v>
      </c>
      <c r="D324" s="34" t="n">
        <v>0</v>
      </c>
      <c r="E324" s="34" t="n">
        <v>0</v>
      </c>
      <c r="F324" s="33" t="s">
        <v>286</v>
      </c>
      <c r="G324" s="35" t="n">
        <v>1</v>
      </c>
      <c r="H324" s="36" t="n">
        <v>0</v>
      </c>
      <c r="I324" s="34" t="n">
        <v>0</v>
      </c>
      <c r="J324" s="34" t="n">
        <v>0</v>
      </c>
      <c r="K324" s="34" t="n">
        <v>0</v>
      </c>
      <c r="L324" s="34" t="n">
        <v>40</v>
      </c>
    </row>
    <row r="325" customFormat="false" ht="15" hidden="false" customHeight="false" outlineLevel="0" collapsed="false">
      <c r="B325" s="28"/>
      <c r="C325" s="28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5.6" hidden="false" customHeight="false" outlineLevel="0" collapsed="false">
      <c r="B326" s="12"/>
      <c r="C326" s="12"/>
      <c r="D326" s="12"/>
      <c r="E326" s="12"/>
      <c r="F326" s="3" t="s">
        <v>347</v>
      </c>
      <c r="G326" s="3"/>
      <c r="H326" s="3"/>
      <c r="I326" s="12"/>
    </row>
    <row r="327" customFormat="false" ht="15.6" hidden="false" customHeight="false" outlineLevel="0" collapsed="false">
      <c r="B327" s="3" t="s">
        <v>348</v>
      </c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4" t="n">
        <f aca="false">M282+1</f>
        <v>38</v>
      </c>
    </row>
    <row r="328" customFormat="false" ht="15.6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10"/>
    </row>
    <row r="329" customFormat="false" ht="15" hidden="false" customHeight="false" outlineLevel="0" collapsed="false">
      <c r="A329" s="0" t="s">
        <v>3</v>
      </c>
      <c r="B329" s="5" t="s">
        <v>336</v>
      </c>
      <c r="C329" s="5" t="s">
        <v>337</v>
      </c>
      <c r="D329" s="5" t="s">
        <v>338</v>
      </c>
      <c r="E329" s="5" t="s">
        <v>339</v>
      </c>
      <c r="F329" s="5" t="s">
        <v>340</v>
      </c>
      <c r="G329" s="5" t="s">
        <v>341</v>
      </c>
      <c r="H329" s="5" t="s">
        <v>342</v>
      </c>
      <c r="I329" s="5" t="s">
        <v>343</v>
      </c>
      <c r="J329" s="5" t="s">
        <v>344</v>
      </c>
      <c r="K329" s="5" t="s">
        <v>345</v>
      </c>
      <c r="L329" s="5" t="s">
        <v>346</v>
      </c>
    </row>
    <row r="330" customFormat="false" ht="15" hidden="false" customHeight="false" outlineLevel="0" collapsed="false">
      <c r="A330" s="0" t="s">
        <v>177</v>
      </c>
      <c r="B330" s="33" t="n">
        <v>2.8903717578962</v>
      </c>
      <c r="C330" s="33" t="n">
        <v>8.3542488988438</v>
      </c>
      <c r="D330" s="34" t="n">
        <v>0</v>
      </c>
      <c r="E330" s="34" t="n">
        <v>0</v>
      </c>
      <c r="F330" s="33" t="s">
        <v>286</v>
      </c>
      <c r="G330" s="35" t="n">
        <v>1</v>
      </c>
      <c r="H330" s="36" t="n">
        <v>0</v>
      </c>
      <c r="I330" s="34" t="n">
        <v>0</v>
      </c>
      <c r="J330" s="34" t="n">
        <v>0</v>
      </c>
      <c r="K330" s="34" t="n">
        <v>0</v>
      </c>
      <c r="L330" s="34" t="n">
        <v>41</v>
      </c>
    </row>
    <row r="331" customFormat="false" ht="15" hidden="false" customHeight="false" outlineLevel="0" collapsed="false">
      <c r="A331" s="0" t="s">
        <v>178</v>
      </c>
      <c r="B331" s="33" t="n">
        <v>2.9444389791664</v>
      </c>
      <c r="C331" s="33" t="n">
        <v>8.6697209020347</v>
      </c>
      <c r="D331" s="34" t="n">
        <v>0</v>
      </c>
      <c r="E331" s="34" t="n">
        <v>0</v>
      </c>
      <c r="F331" s="33" t="s">
        <v>286</v>
      </c>
      <c r="G331" s="35" t="n">
        <v>1</v>
      </c>
      <c r="H331" s="36" t="n">
        <v>0</v>
      </c>
      <c r="I331" s="34" t="n">
        <v>0</v>
      </c>
      <c r="J331" s="34" t="n">
        <v>0</v>
      </c>
      <c r="K331" s="34" t="n">
        <v>0</v>
      </c>
      <c r="L331" s="34" t="n">
        <v>42</v>
      </c>
    </row>
    <row r="332" customFormat="false" ht="15" hidden="false" customHeight="false" outlineLevel="0" collapsed="false">
      <c r="A332" s="0" t="s">
        <v>179</v>
      </c>
      <c r="B332" s="33" t="n">
        <v>2.995732273554</v>
      </c>
      <c r="C332" s="33" t="n">
        <v>8.974411854813</v>
      </c>
      <c r="D332" s="34" t="n">
        <v>0</v>
      </c>
      <c r="E332" s="34" t="n">
        <v>0</v>
      </c>
      <c r="F332" s="33" t="s">
        <v>286</v>
      </c>
      <c r="G332" s="35" t="n">
        <v>1</v>
      </c>
      <c r="H332" s="36" t="n">
        <v>0</v>
      </c>
      <c r="I332" s="34" t="n">
        <v>0</v>
      </c>
      <c r="J332" s="34" t="n">
        <v>0</v>
      </c>
      <c r="K332" s="34" t="n">
        <v>0</v>
      </c>
      <c r="L332" s="34" t="n">
        <v>43</v>
      </c>
    </row>
    <row r="333" customFormat="false" ht="15" hidden="false" customHeight="false" outlineLevel="0" collapsed="false">
      <c r="A333" s="0" t="s">
        <v>180</v>
      </c>
      <c r="B333" s="33" t="n">
        <v>3.0445224377234</v>
      </c>
      <c r="C333" s="33" t="n">
        <v>9.2691168738014</v>
      </c>
      <c r="D333" s="34" t="n">
        <v>0</v>
      </c>
      <c r="E333" s="34" t="n">
        <v>0</v>
      </c>
      <c r="F333" s="33" t="s">
        <v>286</v>
      </c>
      <c r="G333" s="35" t="n">
        <v>0.75</v>
      </c>
      <c r="H333" s="36" t="n">
        <v>0</v>
      </c>
      <c r="I333" s="34" t="n">
        <v>0</v>
      </c>
      <c r="J333" s="34" t="n">
        <v>0</v>
      </c>
      <c r="K333" s="34" t="n">
        <v>0</v>
      </c>
      <c r="L333" s="34" t="n">
        <v>44</v>
      </c>
    </row>
    <row r="334" customFormat="false" ht="15" hidden="false" customHeight="false" outlineLevel="0" collapsed="false">
      <c r="A334" s="0" t="s">
        <v>181</v>
      </c>
      <c r="B334" s="33" t="n">
        <v>3.0910424533583</v>
      </c>
      <c r="C334" s="33" t="n">
        <v>9.5545434484634</v>
      </c>
      <c r="D334" s="34" t="n">
        <v>0</v>
      </c>
      <c r="E334" s="34" t="n">
        <v>0</v>
      </c>
      <c r="F334" s="33" t="n">
        <v>-13.121821178155</v>
      </c>
      <c r="G334" s="35" t="n">
        <v>0.5</v>
      </c>
      <c r="H334" s="36" t="n">
        <v>0</v>
      </c>
      <c r="I334" s="34" t="n">
        <v>0</v>
      </c>
      <c r="J334" s="34" t="n">
        <v>0</v>
      </c>
      <c r="K334" s="34" t="n">
        <v>0</v>
      </c>
      <c r="L334" s="34" t="n">
        <v>45</v>
      </c>
    </row>
    <row r="335" customFormat="false" ht="15" hidden="false" customHeight="false" outlineLevel="0" collapsed="false">
      <c r="A335" s="0" t="s">
        <v>182</v>
      </c>
      <c r="B335" s="33" t="n">
        <v>3.1354942159291</v>
      </c>
      <c r="C335" s="33" t="n">
        <v>9.8313239781252</v>
      </c>
      <c r="D335" s="34" t="n">
        <v>0</v>
      </c>
      <c r="E335" s="34" t="n">
        <v>0</v>
      </c>
      <c r="F335" s="33" t="n">
        <v>-12.922201517218</v>
      </c>
      <c r="G335" s="35" t="n">
        <v>0.25</v>
      </c>
      <c r="H335" s="36" t="n">
        <v>0</v>
      </c>
      <c r="I335" s="34" t="n">
        <v>0</v>
      </c>
      <c r="J335" s="34" t="n">
        <v>0</v>
      </c>
      <c r="K335" s="34" t="n">
        <v>0</v>
      </c>
      <c r="L335" s="34" t="n">
        <v>46</v>
      </c>
    </row>
    <row r="336" customFormat="false" ht="15" hidden="false" customHeight="false" outlineLevel="0" collapsed="false">
      <c r="A336" s="0" t="s">
        <v>183</v>
      </c>
      <c r="B336" s="33" t="n">
        <v>3.1780538303479</v>
      </c>
      <c r="C336" s="33" t="n">
        <v>10.100026148589</v>
      </c>
      <c r="D336" s="34" t="n">
        <v>0</v>
      </c>
      <c r="E336" s="34" t="n">
        <v>0</v>
      </c>
      <c r="F336" s="33" t="n">
        <v>-12.712232733051</v>
      </c>
      <c r="G336" s="35" t="n">
        <v>0</v>
      </c>
      <c r="H336" s="36" t="n">
        <v>0</v>
      </c>
      <c r="I336" s="34" t="n">
        <v>0</v>
      </c>
      <c r="J336" s="34" t="n">
        <v>0</v>
      </c>
      <c r="K336" s="34" t="n">
        <v>0</v>
      </c>
      <c r="L336" s="34" t="n">
        <v>47</v>
      </c>
    </row>
    <row r="337" customFormat="false" ht="15" hidden="false" customHeight="false" outlineLevel="0" collapsed="false">
      <c r="A337" s="0" t="s">
        <v>184</v>
      </c>
      <c r="B337" s="33" t="n">
        <v>3.2188758248682</v>
      </c>
      <c r="C337" s="33" t="n">
        <v>10.361161575921</v>
      </c>
      <c r="D337" s="34" t="n">
        <v>0</v>
      </c>
      <c r="E337" s="34" t="n">
        <v>0</v>
      </c>
      <c r="F337" s="33" t="n">
        <v>-12.538428362428</v>
      </c>
      <c r="G337" s="35" t="n">
        <v>0</v>
      </c>
      <c r="H337" s="36" t="n">
        <v>0</v>
      </c>
      <c r="I337" s="34" t="n">
        <v>0</v>
      </c>
      <c r="J337" s="34" t="n">
        <v>0</v>
      </c>
      <c r="K337" s="34" t="n">
        <v>0</v>
      </c>
      <c r="L337" s="34" t="n">
        <v>48</v>
      </c>
    </row>
    <row r="338" customFormat="false" ht="15" hidden="false" customHeight="false" outlineLevel="0" collapsed="false">
      <c r="A338" s="0" t="s">
        <v>185</v>
      </c>
      <c r="B338" s="33" t="n">
        <v>3.2580965380215</v>
      </c>
      <c r="C338" s="33" t="n">
        <v>10.615193051068</v>
      </c>
      <c r="D338" s="34" t="n">
        <v>0</v>
      </c>
      <c r="E338" s="34" t="n">
        <v>0</v>
      </c>
      <c r="F338" s="33" t="n">
        <v>-12.348893210004</v>
      </c>
      <c r="G338" s="35" t="n">
        <v>0</v>
      </c>
      <c r="H338" s="36" t="n">
        <v>0</v>
      </c>
      <c r="I338" s="34" t="n">
        <v>0</v>
      </c>
      <c r="J338" s="34" t="n">
        <v>0</v>
      </c>
      <c r="K338" s="34" t="n">
        <v>0</v>
      </c>
      <c r="L338" s="34" t="n">
        <v>49</v>
      </c>
    </row>
    <row r="339" customFormat="false" ht="15" hidden="false" customHeight="false" outlineLevel="0" collapsed="false">
      <c r="A339" s="0" t="s">
        <v>186</v>
      </c>
      <c r="B339" s="33" t="n">
        <v>3.2958368660043</v>
      </c>
      <c r="C339" s="33" t="n">
        <v>10.862540647313</v>
      </c>
      <c r="D339" s="34" t="n">
        <v>0</v>
      </c>
      <c r="E339" s="34" t="n">
        <v>0</v>
      </c>
      <c r="F339" s="33" t="n">
        <v>-12.143579160186</v>
      </c>
      <c r="G339" s="35" t="n">
        <v>0</v>
      </c>
      <c r="H339" s="36" t="n">
        <v>0</v>
      </c>
      <c r="I339" s="34" t="n">
        <v>0</v>
      </c>
      <c r="J339" s="34" t="n">
        <v>0</v>
      </c>
      <c r="K339" s="34" t="n">
        <v>0</v>
      </c>
      <c r="L339" s="34" t="n">
        <v>50</v>
      </c>
    </row>
    <row r="340" customFormat="false" ht="15" hidden="false" customHeight="false" outlineLevel="0" collapsed="false">
      <c r="A340" s="0" t="s">
        <v>187</v>
      </c>
      <c r="B340" s="33" t="n">
        <v>3.3322045101752</v>
      </c>
      <c r="C340" s="33" t="n">
        <v>11.103586897632</v>
      </c>
      <c r="D340" s="34" t="n">
        <v>0</v>
      </c>
      <c r="E340" s="34" t="n">
        <v>0</v>
      </c>
      <c r="F340" s="33" t="n">
        <v>-11.95223685275</v>
      </c>
      <c r="G340" s="35" t="n">
        <v>0</v>
      </c>
      <c r="H340" s="36" t="n">
        <v>0</v>
      </c>
      <c r="I340" s="34" t="n">
        <v>0</v>
      </c>
      <c r="J340" s="34" t="n">
        <v>0</v>
      </c>
      <c r="K340" s="34" t="n">
        <v>0</v>
      </c>
      <c r="L340" s="34" t="n">
        <v>51</v>
      </c>
    </row>
    <row r="341" customFormat="false" ht="15" hidden="false" customHeight="false" outlineLevel="0" collapsed="false">
      <c r="A341" s="0" t="s">
        <v>188</v>
      </c>
      <c r="B341" s="33" t="n">
        <v>3.3672958299865</v>
      </c>
      <c r="C341" s="33" t="n">
        <v>11.338681206644</v>
      </c>
      <c r="D341" s="34" t="n">
        <v>0</v>
      </c>
      <c r="E341" s="34" t="n">
        <v>0</v>
      </c>
      <c r="F341" s="33" t="n">
        <v>-11.768827398864</v>
      </c>
      <c r="G341" s="35" t="n">
        <v>0</v>
      </c>
      <c r="H341" s="36" t="n">
        <v>0</v>
      </c>
      <c r="I341" s="34" t="n">
        <v>0</v>
      </c>
      <c r="J341" s="34" t="n">
        <v>0</v>
      </c>
      <c r="K341" s="34" t="n">
        <v>0</v>
      </c>
      <c r="L341" s="34" t="n">
        <v>52</v>
      </c>
    </row>
    <row r="342" customFormat="false" ht="15" hidden="false" customHeight="false" outlineLevel="0" collapsed="false">
      <c r="A342" s="0" t="s">
        <v>189</v>
      </c>
      <c r="B342" s="33" t="n">
        <v>3.4011973816622</v>
      </c>
      <c r="C342" s="33" t="n">
        <v>11.568143629026</v>
      </c>
      <c r="D342" s="34" t="n">
        <v>0</v>
      </c>
      <c r="E342" s="34" t="n">
        <v>0</v>
      </c>
      <c r="F342" s="33" t="n">
        <v>-9.9691033638095</v>
      </c>
      <c r="G342" s="35" t="n">
        <v>0</v>
      </c>
      <c r="H342" s="36" t="n">
        <v>0</v>
      </c>
      <c r="I342" s="34" t="n">
        <v>0</v>
      </c>
      <c r="J342" s="34" t="n">
        <v>0</v>
      </c>
      <c r="K342" s="34" t="n">
        <v>0</v>
      </c>
      <c r="L342" s="34" t="n">
        <v>53</v>
      </c>
    </row>
    <row r="343" customFormat="false" ht="15" hidden="false" customHeight="false" outlineLevel="0" collapsed="false">
      <c r="A343" s="0" t="s">
        <v>190</v>
      </c>
      <c r="B343" s="33" t="n">
        <v>3.4339872044851</v>
      </c>
      <c r="C343" s="33" t="n">
        <v>11.792268120568</v>
      </c>
      <c r="D343" s="34" t="n">
        <v>0</v>
      </c>
      <c r="E343" s="34" t="n">
        <v>0</v>
      </c>
      <c r="F343" s="33" t="n">
        <v>-9.779310874353</v>
      </c>
      <c r="G343" s="35" t="n">
        <v>0</v>
      </c>
      <c r="H343" s="36" t="n">
        <v>0</v>
      </c>
      <c r="I343" s="34" t="n">
        <v>0</v>
      </c>
      <c r="J343" s="34" t="n">
        <v>0</v>
      </c>
      <c r="K343" s="34" t="n">
        <v>0</v>
      </c>
      <c r="L343" s="34" t="n">
        <v>54</v>
      </c>
    </row>
    <row r="344" customFormat="false" ht="15" hidden="false" customHeight="false" outlineLevel="0" collapsed="false">
      <c r="A344" s="0" t="s">
        <v>191</v>
      </c>
      <c r="B344" s="33" t="n">
        <v>3.4657359027997</v>
      </c>
      <c r="C344" s="33" t="n">
        <v>12.011325347955</v>
      </c>
      <c r="D344" s="34" t="n">
        <v>0</v>
      </c>
      <c r="E344" s="34" t="n">
        <v>0</v>
      </c>
      <c r="F344" s="33" t="n">
        <v>-9.6213893711311</v>
      </c>
      <c r="G344" s="35" t="n">
        <v>0</v>
      </c>
      <c r="H344" s="36" t="n">
        <v>0</v>
      </c>
      <c r="I344" s="34" t="n">
        <v>0</v>
      </c>
      <c r="J344" s="34" t="n">
        <v>0</v>
      </c>
      <c r="K344" s="34" t="n">
        <v>0</v>
      </c>
      <c r="L344" s="34" t="n">
        <v>55</v>
      </c>
    </row>
    <row r="345" customFormat="false" ht="15" hidden="false" customHeight="false" outlineLevel="0" collapsed="false">
      <c r="A345" s="0" t="s">
        <v>192</v>
      </c>
      <c r="B345" s="33" t="n">
        <v>3.4965075614665</v>
      </c>
      <c r="C345" s="33" t="n">
        <v>12.225565127392</v>
      </c>
      <c r="D345" s="34" t="n">
        <v>0</v>
      </c>
      <c r="E345" s="34" t="n">
        <v>0</v>
      </c>
      <c r="F345" s="33" t="n">
        <v>-9.4632524715545</v>
      </c>
      <c r="G345" s="35" t="n">
        <v>0</v>
      </c>
      <c r="H345" s="36" t="n">
        <v>0</v>
      </c>
      <c r="I345" s="34" t="n">
        <v>0</v>
      </c>
      <c r="J345" s="34" t="n">
        <v>0</v>
      </c>
      <c r="K345" s="34" t="n">
        <v>0</v>
      </c>
      <c r="L345" s="34" t="n">
        <v>56</v>
      </c>
    </row>
    <row r="346" customFormat="false" ht="15" hidden="false" customHeight="false" outlineLevel="0" collapsed="false">
      <c r="A346" s="0" t="s">
        <v>193</v>
      </c>
      <c r="B346" s="33" t="n">
        <v>3.5263605246162</v>
      </c>
      <c r="C346" s="33" t="n">
        <v>12.435218549571</v>
      </c>
      <c r="D346" s="34" t="n">
        <v>0</v>
      </c>
      <c r="E346" s="34" t="n">
        <v>0</v>
      </c>
      <c r="F346" s="33" t="n">
        <v>-9.3086088214123</v>
      </c>
      <c r="G346" s="35" t="n">
        <v>0</v>
      </c>
      <c r="H346" s="36" t="n">
        <v>0</v>
      </c>
      <c r="I346" s="34" t="n">
        <v>0</v>
      </c>
      <c r="J346" s="34" t="n">
        <v>0</v>
      </c>
      <c r="K346" s="34" t="n">
        <v>0</v>
      </c>
      <c r="L346" s="34" t="n">
        <v>57</v>
      </c>
    </row>
    <row r="347" customFormat="false" ht="15" hidden="false" customHeight="false" outlineLevel="0" collapsed="false">
      <c r="A347" s="0" t="s">
        <v>194</v>
      </c>
      <c r="B347" s="33" t="n">
        <v>3.5553480614894</v>
      </c>
      <c r="C347" s="33" t="n">
        <v>12.640499838337</v>
      </c>
      <c r="D347" s="34" t="n">
        <v>0</v>
      </c>
      <c r="E347" s="34" t="n">
        <v>0</v>
      </c>
      <c r="F347" s="33" t="n">
        <v>-8.8900111427676</v>
      </c>
      <c r="G347" s="35" t="n">
        <v>0</v>
      </c>
      <c r="H347" s="36" t="n">
        <v>0</v>
      </c>
      <c r="I347" s="34" t="n">
        <v>0</v>
      </c>
      <c r="J347" s="34" t="n">
        <v>0</v>
      </c>
      <c r="K347" s="34" t="n">
        <v>0</v>
      </c>
      <c r="L347" s="34" t="n">
        <v>58</v>
      </c>
    </row>
    <row r="348" customFormat="false" ht="15" hidden="false" customHeight="false" outlineLevel="0" collapsed="false">
      <c r="A348" s="0" t="s">
        <v>195</v>
      </c>
      <c r="B348" s="33" t="n">
        <v>3.5835189384561</v>
      </c>
      <c r="C348" s="33" t="n">
        <v>12.841607982274</v>
      </c>
      <c r="D348" s="34" t="n">
        <v>0</v>
      </c>
      <c r="E348" s="34" t="n">
        <v>0</v>
      </c>
      <c r="F348" s="33" t="n">
        <v>-8.2702931186679</v>
      </c>
      <c r="G348" s="35" t="n">
        <v>0</v>
      </c>
      <c r="H348" s="36" t="n">
        <v>0</v>
      </c>
      <c r="I348" s="34" t="n">
        <v>0</v>
      </c>
      <c r="J348" s="34" t="n">
        <v>0</v>
      </c>
      <c r="K348" s="34" t="n">
        <v>0</v>
      </c>
      <c r="L348" s="34" t="n">
        <v>59</v>
      </c>
    </row>
    <row r="349" customFormat="false" ht="15" hidden="false" customHeight="false" outlineLevel="0" collapsed="false">
      <c r="A349" s="0" t="s">
        <v>196</v>
      </c>
      <c r="B349" s="33" t="n">
        <v>3.6109179126442</v>
      </c>
      <c r="C349" s="33" t="n">
        <v>13.038728171855</v>
      </c>
      <c r="D349" s="34" t="n">
        <v>0</v>
      </c>
      <c r="E349" s="34" t="n">
        <v>0</v>
      </c>
      <c r="F349" s="33" t="n">
        <v>-8.1360774373613</v>
      </c>
      <c r="G349" s="35" t="n">
        <v>0</v>
      </c>
      <c r="H349" s="36" t="n">
        <v>0</v>
      </c>
      <c r="I349" s="34" t="n">
        <v>0</v>
      </c>
      <c r="J349" s="34" t="n">
        <v>0</v>
      </c>
      <c r="K349" s="34" t="n">
        <v>0</v>
      </c>
      <c r="L349" s="34" t="n">
        <v>60</v>
      </c>
    </row>
    <row r="350" customFormat="false" ht="15" hidden="false" customHeight="false" outlineLevel="0" collapsed="false">
      <c r="A350" s="0" t="s">
        <v>197</v>
      </c>
      <c r="B350" s="33" t="n">
        <v>3.6375861597264</v>
      </c>
      <c r="C350" s="33" t="n">
        <v>13.232033069433</v>
      </c>
      <c r="D350" s="34" t="n">
        <v>0</v>
      </c>
      <c r="E350" s="34" t="n">
        <v>0</v>
      </c>
      <c r="F350" s="33" t="n">
        <v>-8.009454733304</v>
      </c>
      <c r="G350" s="35" t="n">
        <v>0</v>
      </c>
      <c r="H350" s="36" t="n">
        <v>0</v>
      </c>
      <c r="I350" s="34" t="n">
        <v>0</v>
      </c>
      <c r="J350" s="34" t="n">
        <v>0</v>
      </c>
      <c r="K350" s="34" t="n">
        <v>0</v>
      </c>
      <c r="L350" s="34" t="n">
        <v>61</v>
      </c>
    </row>
    <row r="351" customFormat="false" ht="15" hidden="false" customHeight="false" outlineLevel="0" collapsed="false">
      <c r="A351" s="0" t="s">
        <v>198</v>
      </c>
      <c r="B351" s="33" t="n">
        <v>3.6635616461296</v>
      </c>
      <c r="C351" s="33" t="n">
        <v>13.421683934992</v>
      </c>
      <c r="D351" s="34" t="n">
        <v>0</v>
      </c>
      <c r="E351" s="34" t="n">
        <v>0</v>
      </c>
      <c r="F351" s="33" t="n">
        <v>-7.8751731749749</v>
      </c>
      <c r="G351" s="35" t="n">
        <v>0</v>
      </c>
      <c r="H351" s="36" t="n">
        <v>0</v>
      </c>
      <c r="I351" s="34" t="n">
        <v>0</v>
      </c>
      <c r="J351" s="34" t="n">
        <v>0</v>
      </c>
      <c r="K351" s="34" t="n">
        <v>0</v>
      </c>
      <c r="L351" s="34" t="n">
        <v>62</v>
      </c>
    </row>
    <row r="352" customFormat="false" ht="15" hidden="false" customHeight="false" outlineLevel="0" collapsed="false">
      <c r="A352" s="0" t="s">
        <v>199</v>
      </c>
      <c r="B352" s="33" t="n">
        <v>3.6888794541139</v>
      </c>
      <c r="C352" s="33" t="n">
        <v>13.607831626984</v>
      </c>
      <c r="D352" s="34" t="n">
        <v>0</v>
      </c>
      <c r="E352" s="34" t="n">
        <v>0</v>
      </c>
      <c r="F352" s="33" t="n">
        <v>-7.723508068183</v>
      </c>
      <c r="G352" s="35" t="n">
        <v>0</v>
      </c>
      <c r="H352" s="36" t="n">
        <v>0</v>
      </c>
      <c r="I352" s="34" t="n">
        <v>0</v>
      </c>
      <c r="J352" s="34" t="n">
        <v>0</v>
      </c>
      <c r="K352" s="34" t="n">
        <v>0</v>
      </c>
      <c r="L352" s="34" t="n">
        <v>63</v>
      </c>
    </row>
    <row r="353" customFormat="false" ht="15" hidden="false" customHeight="false" outlineLevel="0" collapsed="false">
      <c r="A353" s="0" t="s">
        <v>200</v>
      </c>
      <c r="B353" s="33" t="n">
        <v>3.7135720667043</v>
      </c>
      <c r="C353" s="33" t="n">
        <v>13.790617494607</v>
      </c>
      <c r="D353" s="34" t="n">
        <v>0</v>
      </c>
      <c r="E353" s="34" t="n">
        <v>0</v>
      </c>
      <c r="F353" s="33" t="n">
        <v>-7.5985927188437</v>
      </c>
      <c r="G353" s="35" t="n">
        <v>0</v>
      </c>
      <c r="H353" s="36" t="n">
        <v>0</v>
      </c>
      <c r="I353" s="34" t="n">
        <v>0</v>
      </c>
      <c r="J353" s="34" t="n">
        <v>0</v>
      </c>
      <c r="K353" s="34" t="n">
        <v>0</v>
      </c>
      <c r="L353" s="34" t="n">
        <v>64</v>
      </c>
    </row>
    <row r="354" customFormat="false" ht="15" hidden="false" customHeight="false" outlineLevel="0" collapsed="false">
      <c r="A354" s="0" t="s">
        <v>201</v>
      </c>
      <c r="B354" s="33" t="n">
        <v>3.7376696182834</v>
      </c>
      <c r="C354" s="33" t="n">
        <v>13.970174175439</v>
      </c>
      <c r="D354" s="34" t="n">
        <v>0</v>
      </c>
      <c r="E354" s="34" t="n">
        <v>0</v>
      </c>
      <c r="F354" s="33" t="n">
        <v>-7.4750715560852</v>
      </c>
      <c r="G354" s="35" t="n">
        <v>0</v>
      </c>
      <c r="H354" s="36" t="n">
        <v>0</v>
      </c>
      <c r="I354" s="34" t="n">
        <v>0</v>
      </c>
      <c r="J354" s="34" t="n">
        <v>0</v>
      </c>
      <c r="K354" s="34" t="n">
        <v>0</v>
      </c>
      <c r="L354" s="34" t="n">
        <v>65</v>
      </c>
    </row>
    <row r="355" customFormat="false" ht="15" hidden="false" customHeight="false" outlineLevel="0" collapsed="false">
      <c r="A355" s="0" t="s">
        <v>202</v>
      </c>
      <c r="B355" s="33" t="n">
        <v>3.7612001156936</v>
      </c>
      <c r="C355" s="33" t="n">
        <v>14.146626310293</v>
      </c>
      <c r="D355" s="34" t="n">
        <v>0</v>
      </c>
      <c r="E355" s="34" t="n">
        <v>0</v>
      </c>
      <c r="F355" s="33" t="n">
        <v>-7.3627962315152</v>
      </c>
      <c r="G355" s="35" t="n">
        <v>0</v>
      </c>
      <c r="H355" s="36" t="n">
        <v>0</v>
      </c>
      <c r="I355" s="34" t="n">
        <v>0</v>
      </c>
      <c r="J355" s="34" t="n">
        <v>0</v>
      </c>
      <c r="K355" s="34" t="n">
        <v>0</v>
      </c>
      <c r="L355" s="34" t="n">
        <v>66</v>
      </c>
    </row>
    <row r="356" customFormat="false" ht="15" hidden="false" customHeight="false" outlineLevel="0" collapsed="false">
      <c r="A356" s="0" t="s">
        <v>203</v>
      </c>
      <c r="B356" s="33" t="n">
        <v>3.7841896339183</v>
      </c>
      <c r="C356" s="33" t="n">
        <v>14.320091185454</v>
      </c>
      <c r="D356" s="34" t="n">
        <v>0</v>
      </c>
      <c r="E356" s="34" t="n">
        <v>0</v>
      </c>
      <c r="F356" s="33" t="n">
        <v>-7.2489381314234</v>
      </c>
      <c r="G356" s="35" t="n">
        <v>0</v>
      </c>
      <c r="H356" s="36" t="n">
        <v>0</v>
      </c>
      <c r="I356" s="34" t="n">
        <v>0</v>
      </c>
      <c r="J356" s="34" t="n">
        <v>0</v>
      </c>
      <c r="K356" s="34" t="n">
        <v>0</v>
      </c>
      <c r="L356" s="34" t="n">
        <v>67</v>
      </c>
    </row>
    <row r="357" customFormat="false" ht="15" hidden="false" customHeight="false" outlineLevel="0" collapsed="false">
      <c r="A357" s="0" t="s">
        <v>204</v>
      </c>
      <c r="B357" s="33" t="n">
        <v>3.8066624897703</v>
      </c>
      <c r="C357" s="33" t="n">
        <v>14.490679311024</v>
      </c>
      <c r="D357" s="34" t="n">
        <v>0</v>
      </c>
      <c r="E357" s="34" t="n">
        <v>0</v>
      </c>
      <c r="F357" s="33" t="n">
        <v>-7.137898472256</v>
      </c>
      <c r="G357" s="35" t="n">
        <v>0</v>
      </c>
      <c r="H357" s="36" t="n">
        <v>0</v>
      </c>
      <c r="I357" s="34" t="n">
        <v>0</v>
      </c>
      <c r="J357" s="34" t="n">
        <v>0</v>
      </c>
      <c r="K357" s="34" t="n">
        <v>0</v>
      </c>
      <c r="L357" s="34" t="n">
        <v>68</v>
      </c>
    </row>
    <row r="358" customFormat="false" ht="15" hidden="false" customHeight="false" outlineLevel="0" collapsed="false">
      <c r="A358" s="0" t="s">
        <v>205</v>
      </c>
      <c r="B358" s="33" t="n">
        <v>3.8286413964891</v>
      </c>
      <c r="C358" s="33" t="n">
        <v>14.65849494291</v>
      </c>
      <c r="D358" s="34" t="n">
        <v>1</v>
      </c>
      <c r="E358" s="34" t="n">
        <v>0</v>
      </c>
      <c r="F358" s="33" t="n">
        <v>-7.0287927861501</v>
      </c>
      <c r="G358" s="35" t="n">
        <v>0</v>
      </c>
      <c r="H358" s="36" t="n">
        <v>0</v>
      </c>
      <c r="I358" s="34" t="n">
        <v>0</v>
      </c>
      <c r="J358" s="34" t="n">
        <v>0</v>
      </c>
      <c r="K358" s="34" t="n">
        <v>0</v>
      </c>
      <c r="L358" s="34" t="n">
        <v>69</v>
      </c>
    </row>
    <row r="359" customFormat="false" ht="15" hidden="false" customHeight="false" outlineLevel="0" collapsed="false">
      <c r="A359" s="0" t="s">
        <v>206</v>
      </c>
      <c r="B359" s="33" t="n">
        <v>3.8501476017101</v>
      </c>
      <c r="C359" s="33" t="n">
        <v>14.823636554954</v>
      </c>
      <c r="D359" s="34" t="n">
        <v>1</v>
      </c>
      <c r="E359" s="34" t="n">
        <v>0</v>
      </c>
      <c r="F359" s="33" t="n">
        <v>-6.909887483211</v>
      </c>
      <c r="G359" s="35" t="n">
        <v>0</v>
      </c>
      <c r="H359" s="36" t="n">
        <v>0</v>
      </c>
      <c r="I359" s="34" t="n">
        <v>0</v>
      </c>
      <c r="J359" s="34" t="n">
        <v>0</v>
      </c>
      <c r="K359" s="34" t="n">
        <v>0</v>
      </c>
      <c r="L359" s="34" t="n">
        <v>70</v>
      </c>
    </row>
    <row r="360" customFormat="false" ht="15" hidden="false" customHeight="false" outlineLevel="0" collapsed="false">
      <c r="A360" s="0" t="s">
        <v>207</v>
      </c>
      <c r="B360" s="33" t="n">
        <v>3.8712010109079</v>
      </c>
      <c r="C360" s="33" t="n">
        <v>14.986197266854</v>
      </c>
      <c r="D360" s="34" t="n">
        <v>1</v>
      </c>
      <c r="E360" s="34" t="n">
        <v>0</v>
      </c>
      <c r="F360" s="33" t="n">
        <v>-6.7194032448914</v>
      </c>
      <c r="G360" s="35" t="n">
        <v>0</v>
      </c>
      <c r="H360" s="36" t="n">
        <v>0.742424242</v>
      </c>
      <c r="I360" s="34" t="n">
        <v>0</v>
      </c>
      <c r="J360" s="34" t="n">
        <v>0</v>
      </c>
      <c r="K360" s="34" t="n">
        <v>0</v>
      </c>
      <c r="L360" s="34" t="n">
        <v>71</v>
      </c>
    </row>
    <row r="361" customFormat="false" ht="15" hidden="false" customHeight="false" outlineLevel="0" collapsed="false">
      <c r="A361" s="0" t="s">
        <v>208</v>
      </c>
      <c r="B361" s="33" t="n">
        <v>3.8918202981106</v>
      </c>
      <c r="C361" s="33" t="n">
        <v>15.146265232786</v>
      </c>
      <c r="D361" s="34" t="n">
        <v>1</v>
      </c>
      <c r="E361" s="34" t="n">
        <v>0</v>
      </c>
      <c r="F361" s="33" t="n">
        <v>-6.5952054699644</v>
      </c>
      <c r="G361" s="35" t="n">
        <v>0</v>
      </c>
      <c r="H361" s="36" t="n">
        <v>1</v>
      </c>
      <c r="I361" s="34" t="n">
        <v>1</v>
      </c>
      <c r="J361" s="34" t="n">
        <v>1</v>
      </c>
      <c r="K361" s="34" t="n">
        <v>0</v>
      </c>
      <c r="L361" s="34" t="n">
        <v>72</v>
      </c>
    </row>
    <row r="362" customFormat="false" ht="15" hidden="false" customHeight="false" outlineLevel="0" collapsed="false">
      <c r="A362" s="0" t="s">
        <v>209</v>
      </c>
      <c r="B362" s="33" t="n">
        <v>3.9120230054281</v>
      </c>
      <c r="C362" s="33" t="n">
        <v>15.303923994999</v>
      </c>
      <c r="D362" s="34" t="n">
        <v>1</v>
      </c>
      <c r="E362" s="34" t="n">
        <v>0</v>
      </c>
      <c r="F362" s="33" t="n">
        <v>-6.4951862269675</v>
      </c>
      <c r="G362" s="35" t="n">
        <v>0</v>
      </c>
      <c r="H362" s="36" t="n">
        <v>1</v>
      </c>
      <c r="I362" s="34" t="n">
        <v>2</v>
      </c>
      <c r="J362" s="34" t="n">
        <v>0</v>
      </c>
      <c r="K362" s="34" t="n">
        <v>0</v>
      </c>
      <c r="L362" s="34" t="n">
        <v>73</v>
      </c>
    </row>
    <row r="363" customFormat="false" ht="15" hidden="false" customHeight="false" outlineLevel="0" collapsed="false">
      <c r="A363" s="0" t="s">
        <v>210</v>
      </c>
      <c r="B363" s="33" t="n">
        <v>3.9318256327243</v>
      </c>
      <c r="C363" s="33" t="n">
        <v>15.459252806148</v>
      </c>
      <c r="D363" s="34" t="n">
        <v>1</v>
      </c>
      <c r="E363" s="34" t="n">
        <v>0</v>
      </c>
      <c r="F363" s="33" t="n">
        <v>-6.3941403868253</v>
      </c>
      <c r="G363" s="35" t="n">
        <v>0</v>
      </c>
      <c r="H363" s="36" t="n">
        <v>1</v>
      </c>
      <c r="I363" s="34" t="n">
        <v>3</v>
      </c>
      <c r="J363" s="34" t="n">
        <v>0</v>
      </c>
      <c r="K363" s="34" t="n">
        <v>0</v>
      </c>
      <c r="L363" s="34" t="n">
        <v>74</v>
      </c>
    </row>
    <row r="364" customFormat="false" ht="15" hidden="false" customHeight="false" outlineLevel="0" collapsed="false">
      <c r="A364" s="0" t="s">
        <v>211</v>
      </c>
      <c r="B364" s="33" t="n">
        <v>3.9512437185814</v>
      </c>
      <c r="C364" s="33" t="n">
        <v>15.612326923629</v>
      </c>
      <c r="D364" s="34" t="n">
        <v>1</v>
      </c>
      <c r="E364" s="34" t="n">
        <v>0</v>
      </c>
      <c r="F364" s="33" t="n">
        <v>-6.2996758876293</v>
      </c>
      <c r="G364" s="35" t="n">
        <v>0</v>
      </c>
      <c r="H364" s="36" t="n">
        <v>1</v>
      </c>
      <c r="I364" s="34" t="n">
        <v>4</v>
      </c>
      <c r="J364" s="34" t="n">
        <v>0</v>
      </c>
      <c r="K364" s="34" t="n">
        <v>0</v>
      </c>
      <c r="L364" s="34" t="n">
        <v>75</v>
      </c>
    </row>
    <row r="365" customFormat="false" ht="15" hidden="false" customHeight="false" outlineLevel="0" collapsed="false">
      <c r="A365" s="0" t="s">
        <v>212</v>
      </c>
      <c r="B365" s="33" t="n">
        <v>3.9702919135521</v>
      </c>
      <c r="C365" s="33" t="n">
        <v>15.763217878817</v>
      </c>
      <c r="D365" s="34" t="n">
        <v>1</v>
      </c>
      <c r="E365" s="34" t="n">
        <v>0</v>
      </c>
      <c r="F365" s="33" t="n">
        <v>-6.1985017647667</v>
      </c>
      <c r="G365" s="35" t="n">
        <v>0</v>
      </c>
      <c r="H365" s="36" t="n">
        <v>1</v>
      </c>
      <c r="I365" s="34" t="n">
        <v>5</v>
      </c>
      <c r="J365" s="34" t="n">
        <v>0</v>
      </c>
      <c r="K365" s="34" t="n">
        <v>0</v>
      </c>
      <c r="L365" s="34" t="n">
        <v>76</v>
      </c>
    </row>
    <row r="366" customFormat="false" ht="15" hidden="false" customHeight="false" outlineLevel="0" collapsed="false">
      <c r="A366" s="0" t="s">
        <v>213</v>
      </c>
      <c r="B366" s="33" t="n">
        <v>3.9889840465643</v>
      </c>
      <c r="C366" s="33" t="n">
        <v>15.911993723744</v>
      </c>
      <c r="D366" s="34" t="n">
        <v>1</v>
      </c>
      <c r="E366" s="34" t="n">
        <v>0</v>
      </c>
      <c r="F366" s="33" t="n">
        <v>-6.1007095529663</v>
      </c>
      <c r="G366" s="35" t="n">
        <v>0</v>
      </c>
      <c r="H366" s="36" t="n">
        <v>1</v>
      </c>
      <c r="I366" s="34" t="n">
        <v>6</v>
      </c>
      <c r="J366" s="34" t="n">
        <v>0</v>
      </c>
      <c r="K366" s="34" t="n">
        <v>0</v>
      </c>
      <c r="L366" s="34" t="n">
        <v>77</v>
      </c>
    </row>
    <row r="367" customFormat="false" ht="15" hidden="false" customHeight="false" outlineLevel="0" collapsed="false">
      <c r="A367" s="0" t="s">
        <v>214</v>
      </c>
      <c r="B367" s="33" t="n">
        <v>4.0073331852325</v>
      </c>
      <c r="C367" s="33" t="n">
        <v>16.058719257465</v>
      </c>
      <c r="D367" s="34" t="n">
        <v>1</v>
      </c>
      <c r="E367" s="34" t="n">
        <v>0</v>
      </c>
      <c r="F367" s="33" t="n">
        <v>-6.0087303123742</v>
      </c>
      <c r="G367" s="35" t="n">
        <v>0</v>
      </c>
      <c r="H367" s="36" t="n">
        <v>1</v>
      </c>
      <c r="I367" s="34" t="n">
        <v>7</v>
      </c>
      <c r="J367" s="34" t="n">
        <v>0</v>
      </c>
      <c r="K367" s="34" t="n">
        <v>0</v>
      </c>
      <c r="L367" s="34" t="n">
        <v>78</v>
      </c>
    </row>
    <row r="368" customFormat="false" ht="15" hidden="false" customHeight="false" outlineLevel="0" collapsed="false">
      <c r="A368" s="0" t="s">
        <v>215</v>
      </c>
      <c r="B368" s="33" t="n">
        <v>4.0253516907351</v>
      </c>
      <c r="C368" s="33" t="n">
        <v>16.203456234104</v>
      </c>
      <c r="D368" s="34" t="n">
        <v>1</v>
      </c>
      <c r="E368" s="34" t="n">
        <v>0</v>
      </c>
      <c r="F368" s="33" t="n">
        <v>-5.9165017935121</v>
      </c>
      <c r="G368" s="35" t="n">
        <v>0</v>
      </c>
      <c r="H368" s="36" t="n">
        <v>1</v>
      </c>
      <c r="I368" s="34" t="n">
        <v>8</v>
      </c>
      <c r="J368" s="34" t="n">
        <v>0</v>
      </c>
      <c r="K368" s="34" t="n">
        <v>0</v>
      </c>
      <c r="L368" s="34" t="n">
        <v>79</v>
      </c>
    </row>
    <row r="369" customFormat="false" ht="15" hidden="false" customHeight="false" outlineLevel="0" collapsed="false">
      <c r="A369" s="0" t="s">
        <v>216</v>
      </c>
      <c r="B369" s="33" t="n">
        <v>4.0430512678346</v>
      </c>
      <c r="C369" s="33" t="n">
        <v>16.346263554339</v>
      </c>
      <c r="D369" s="34" t="n">
        <v>1</v>
      </c>
      <c r="E369" s="34" t="n">
        <v>0</v>
      </c>
      <c r="F369" s="33" t="n">
        <v>-5.8309803376274</v>
      </c>
      <c r="G369" s="35" t="n">
        <v>0</v>
      </c>
      <c r="H369" s="36" t="n">
        <v>1</v>
      </c>
      <c r="I369" s="34" t="n">
        <v>9</v>
      </c>
      <c r="J369" s="34" t="n">
        <v>0</v>
      </c>
      <c r="K369" s="34" t="n">
        <v>0</v>
      </c>
      <c r="L369" s="34" t="n">
        <v>80</v>
      </c>
    </row>
    <row r="370" customFormat="false" ht="15" hidden="false" customHeight="false" outlineLevel="0" collapsed="false">
      <c r="B370" s="28"/>
      <c r="C370" s="28"/>
      <c r="D370" s="31"/>
      <c r="E370" s="31"/>
      <c r="F370" s="31"/>
      <c r="G370" s="31"/>
      <c r="H370" s="31"/>
      <c r="I370" s="31"/>
      <c r="J370" s="31"/>
      <c r="K370" s="31"/>
      <c r="L370" s="31"/>
    </row>
    <row r="371" customFormat="false" ht="15.6" hidden="false" customHeight="false" outlineLevel="0" collapsed="false">
      <c r="B371" s="12"/>
      <c r="C371" s="12"/>
      <c r="D371" s="12"/>
      <c r="E371" s="12"/>
      <c r="F371" s="3" t="s">
        <v>347</v>
      </c>
      <c r="G371" s="3"/>
      <c r="H371" s="3"/>
      <c r="I371" s="12"/>
    </row>
    <row r="372" customFormat="false" ht="15.6" hidden="false" customHeight="false" outlineLevel="0" collapsed="false">
      <c r="B372" s="3" t="s">
        <v>349</v>
      </c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4" t="n">
        <f aca="false">M327+1</f>
        <v>39</v>
      </c>
    </row>
    <row r="373" customFormat="false" ht="15.6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10"/>
    </row>
    <row r="374" customFormat="false" ht="15" hidden="false" customHeight="false" outlineLevel="0" collapsed="false">
      <c r="A374" s="0" t="s">
        <v>3</v>
      </c>
      <c r="B374" s="5" t="s">
        <v>336</v>
      </c>
      <c r="C374" s="5" t="s">
        <v>337</v>
      </c>
      <c r="D374" s="5" t="s">
        <v>338</v>
      </c>
      <c r="E374" s="5" t="s">
        <v>339</v>
      </c>
      <c r="F374" s="5" t="s">
        <v>340</v>
      </c>
      <c r="G374" s="5" t="s">
        <v>341</v>
      </c>
      <c r="H374" s="5" t="s">
        <v>342</v>
      </c>
      <c r="I374" s="5" t="s">
        <v>343</v>
      </c>
      <c r="J374" s="5" t="s">
        <v>344</v>
      </c>
      <c r="K374" s="5" t="s">
        <v>345</v>
      </c>
      <c r="L374" s="5" t="s">
        <v>346</v>
      </c>
    </row>
    <row r="375" customFormat="false" ht="15" hidden="false" customHeight="false" outlineLevel="0" collapsed="false">
      <c r="A375" s="0" t="s">
        <v>218</v>
      </c>
      <c r="B375" s="33" t="n">
        <v>4.0604430105464</v>
      </c>
      <c r="C375" s="33" t="n">
        <v>16.487197441895</v>
      </c>
      <c r="D375" s="34" t="n">
        <v>1</v>
      </c>
      <c r="E375" s="34" t="n">
        <v>0</v>
      </c>
      <c r="F375" s="33" t="n">
        <v>-5.751179734334</v>
      </c>
      <c r="G375" s="35" t="n">
        <v>0</v>
      </c>
      <c r="H375" s="36" t="n">
        <v>1</v>
      </c>
      <c r="I375" s="34" t="n">
        <v>9</v>
      </c>
      <c r="J375" s="34" t="n">
        <v>0</v>
      </c>
      <c r="K375" s="34" t="n">
        <v>0</v>
      </c>
      <c r="L375" s="34" t="n">
        <v>81</v>
      </c>
    </row>
    <row r="376" customFormat="false" ht="15" hidden="false" customHeight="false" outlineLevel="0" collapsed="false">
      <c r="A376" s="0" t="s">
        <v>219</v>
      </c>
      <c r="B376" s="33" t="n">
        <v>4.0775374439057</v>
      </c>
      <c r="C376" s="33" t="n">
        <v>16.626311606453</v>
      </c>
      <c r="D376" s="34" t="n">
        <v>1</v>
      </c>
      <c r="E376" s="34" t="n">
        <v>0</v>
      </c>
      <c r="F376" s="33" t="n">
        <v>-5.5715315287151</v>
      </c>
      <c r="G376" s="35" t="n">
        <v>0</v>
      </c>
      <c r="H376" s="36" t="n">
        <v>0.672659786</v>
      </c>
      <c r="I376" s="34" t="n">
        <v>9</v>
      </c>
      <c r="J376" s="34" t="n">
        <v>0</v>
      </c>
      <c r="K376" s="34" t="n">
        <v>0</v>
      </c>
      <c r="L376" s="34" t="n">
        <v>82</v>
      </c>
    </row>
    <row r="377" customFormat="false" ht="15" hidden="false" customHeight="false" outlineLevel="0" collapsed="false">
      <c r="A377" s="0" t="s">
        <v>220</v>
      </c>
      <c r="B377" s="33" t="n">
        <v>4.0943445622221</v>
      </c>
      <c r="C377" s="33" t="n">
        <v>16.763657394198</v>
      </c>
      <c r="D377" s="34" t="n">
        <v>1</v>
      </c>
      <c r="E377" s="34" t="n">
        <v>0</v>
      </c>
      <c r="F377" s="33" t="n">
        <v>-5.3626700977758</v>
      </c>
      <c r="G377" s="35" t="n">
        <v>0</v>
      </c>
      <c r="H377" s="36" t="n">
        <v>0.199835031</v>
      </c>
      <c r="I377" s="34" t="n">
        <v>9</v>
      </c>
      <c r="J377" s="34" t="n">
        <v>0</v>
      </c>
      <c r="K377" s="34" t="n">
        <v>1</v>
      </c>
      <c r="L377" s="34" t="n">
        <v>83</v>
      </c>
    </row>
    <row r="378" customFormat="false" ht="15" hidden="false" customHeight="false" outlineLevel="0" collapsed="false">
      <c r="A378" s="0" t="s">
        <v>221</v>
      </c>
      <c r="B378" s="33" t="n">
        <v>4.1108738641733</v>
      </c>
      <c r="C378" s="33" t="n">
        <v>16.899283927143</v>
      </c>
      <c r="D378" s="34" t="n">
        <v>1</v>
      </c>
      <c r="E378" s="34" t="n">
        <v>0</v>
      </c>
      <c r="F378" s="33" t="n">
        <v>-5.2753394884515</v>
      </c>
      <c r="G378" s="35" t="n">
        <v>0</v>
      </c>
      <c r="H378" s="36" t="n">
        <v>0.199835031</v>
      </c>
      <c r="I378" s="34" t="n">
        <v>9</v>
      </c>
      <c r="J378" s="34" t="n">
        <v>0</v>
      </c>
      <c r="K378" s="34" t="n">
        <v>0</v>
      </c>
      <c r="L378" s="34" t="n">
        <v>84</v>
      </c>
    </row>
    <row r="379" customFormat="false" ht="15" hidden="false" customHeight="false" outlineLevel="0" collapsed="false">
      <c r="A379" s="0" t="s">
        <v>222</v>
      </c>
      <c r="B379" s="33" t="n">
        <v>4.1271343850451</v>
      </c>
      <c r="C379" s="33" t="n">
        <v>17.033238232222</v>
      </c>
      <c r="D379" s="34" t="n">
        <v>1</v>
      </c>
      <c r="E379" s="34" t="n">
        <v>0</v>
      </c>
      <c r="F379" s="33" t="n">
        <v>-5.1909492683349</v>
      </c>
      <c r="G379" s="35" t="n">
        <v>0</v>
      </c>
      <c r="H379" s="36" t="n">
        <v>0.199835031</v>
      </c>
      <c r="I379" s="34" t="n">
        <v>9</v>
      </c>
      <c r="J379" s="34" t="n">
        <v>0</v>
      </c>
      <c r="K379" s="34" t="n">
        <v>0</v>
      </c>
      <c r="L379" s="34" t="n">
        <v>85</v>
      </c>
    </row>
    <row r="380" customFormat="false" ht="15" hidden="false" customHeight="false" outlineLevel="0" collapsed="false">
      <c r="A380" s="0" t="s">
        <v>223</v>
      </c>
      <c r="B380" s="33" t="n">
        <v>4.1431347263915</v>
      </c>
      <c r="C380" s="33" t="n">
        <v>17.165565361031</v>
      </c>
      <c r="D380" s="34" t="n">
        <v>1</v>
      </c>
      <c r="E380" s="34" t="n">
        <v>0</v>
      </c>
      <c r="F380" s="33" t="n">
        <v>-5.1070782839863</v>
      </c>
      <c r="G380" s="35" t="n">
        <v>0</v>
      </c>
      <c r="H380" s="36" t="n">
        <v>0.199835031</v>
      </c>
      <c r="I380" s="34" t="n">
        <v>9</v>
      </c>
      <c r="J380" s="34" t="n">
        <v>0</v>
      </c>
      <c r="K380" s="34" t="n">
        <v>0</v>
      </c>
      <c r="L380" s="34" t="n">
        <v>86</v>
      </c>
    </row>
    <row r="381" customFormat="false" ht="15" hidden="false" customHeight="false" outlineLevel="0" collapsed="false">
      <c r="A381" s="0" t="s">
        <v>224</v>
      </c>
      <c r="B381" s="33" t="n">
        <v>4.1588830833597</v>
      </c>
      <c r="C381" s="33" t="n">
        <v>17.296308501055</v>
      </c>
      <c r="D381" s="34" t="n">
        <v>1</v>
      </c>
      <c r="E381" s="34" t="n">
        <v>0</v>
      </c>
      <c r="F381" s="33" t="n">
        <v>-5.0227155690785</v>
      </c>
      <c r="G381" s="35" t="n">
        <v>0</v>
      </c>
      <c r="H381" s="36" t="n">
        <v>0.199835031</v>
      </c>
      <c r="I381" s="34" t="n">
        <v>9</v>
      </c>
      <c r="J381" s="34" t="n">
        <v>0</v>
      </c>
      <c r="K381" s="34" t="n">
        <v>0</v>
      </c>
      <c r="L381" s="34" t="n">
        <v>87</v>
      </c>
    </row>
    <row r="382" customFormat="false" ht="15" hidden="false" customHeight="false" outlineLevel="0" collapsed="false">
      <c r="A382" s="0" t="s">
        <v>225</v>
      </c>
      <c r="B382" s="33" t="n">
        <v>4.1743872698956</v>
      </c>
      <c r="C382" s="33" t="n">
        <v>17.425509079067</v>
      </c>
      <c r="D382" s="34" t="n">
        <v>1</v>
      </c>
      <c r="E382" s="34" t="n">
        <v>0</v>
      </c>
      <c r="F382" s="33" t="n">
        <v>-4.937919540173</v>
      </c>
      <c r="G382" s="35" t="n">
        <v>0</v>
      </c>
      <c r="H382" s="36" t="n">
        <v>0.199835031</v>
      </c>
      <c r="I382" s="34" t="n">
        <v>9</v>
      </c>
      <c r="J382" s="34" t="n">
        <v>0</v>
      </c>
      <c r="K382" s="34" t="n">
        <v>0</v>
      </c>
      <c r="L382" s="34" t="n">
        <v>88</v>
      </c>
    </row>
    <row r="383" customFormat="false" ht="15" hidden="false" customHeight="false" outlineLevel="0" collapsed="false">
      <c r="A383" s="0" t="s">
        <v>13</v>
      </c>
      <c r="B383" s="33" t="n">
        <v>4.1896547420264</v>
      </c>
      <c r="C383" s="33" t="n">
        <v>17.553206857385</v>
      </c>
      <c r="D383" s="34" t="n">
        <v>1</v>
      </c>
      <c r="E383" s="34" t="n">
        <v>0</v>
      </c>
      <c r="F383" s="33" t="n">
        <v>-5.2628937060122</v>
      </c>
      <c r="G383" s="35" t="n">
        <v>0</v>
      </c>
      <c r="H383" s="36" t="n">
        <v>0.199835031</v>
      </c>
      <c r="I383" s="34" t="n">
        <v>9</v>
      </c>
      <c r="J383" s="34" t="n">
        <v>0</v>
      </c>
      <c r="K383" s="34" t="n">
        <v>0</v>
      </c>
      <c r="L383" s="34" t="n">
        <v>89</v>
      </c>
    </row>
    <row r="384" customFormat="false" ht="15" hidden="false" customHeight="false" outlineLevel="0" collapsed="false">
      <c r="A384" s="0" t="s">
        <v>14</v>
      </c>
      <c r="B384" s="33" t="n">
        <v>4.204692619391</v>
      </c>
      <c r="C384" s="33" t="n">
        <v>17.679440023561</v>
      </c>
      <c r="D384" s="34" t="n">
        <v>1</v>
      </c>
      <c r="E384" s="34" t="n">
        <v>0</v>
      </c>
      <c r="F384" s="33" t="n">
        <v>-5.1722778011683</v>
      </c>
      <c r="G384" s="35" t="n">
        <v>0</v>
      </c>
      <c r="H384" s="36" t="n">
        <v>0.199835031</v>
      </c>
      <c r="I384" s="34" t="n">
        <v>9</v>
      </c>
      <c r="J384" s="34" t="n">
        <v>0</v>
      </c>
      <c r="K384" s="34" t="n">
        <v>0</v>
      </c>
      <c r="L384" s="34" t="n">
        <v>90</v>
      </c>
    </row>
    <row r="385" customFormat="false" ht="15" hidden="false" customHeight="false" outlineLevel="0" collapsed="false">
      <c r="A385" s="0" t="s">
        <v>15</v>
      </c>
      <c r="B385" s="33" t="n">
        <v>4.2195077051761</v>
      </c>
      <c r="C385" s="33" t="n">
        <v>17.804245274041</v>
      </c>
      <c r="D385" s="34" t="n">
        <v>1</v>
      </c>
      <c r="E385" s="34" t="n">
        <v>0</v>
      </c>
      <c r="F385" s="33" t="n">
        <v>-5.0849280680137</v>
      </c>
      <c r="G385" s="35" t="n">
        <v>0</v>
      </c>
      <c r="H385" s="36" t="n">
        <v>0.199835031</v>
      </c>
      <c r="I385" s="34" t="n">
        <v>9</v>
      </c>
      <c r="J385" s="34" t="n">
        <v>0</v>
      </c>
      <c r="K385" s="34" t="n">
        <v>0</v>
      </c>
      <c r="L385" s="34" t="n">
        <v>91</v>
      </c>
    </row>
    <row r="386" customFormat="false" ht="15" hidden="false" customHeight="false" outlineLevel="0" collapsed="false">
      <c r="A386" s="0" t="s">
        <v>16</v>
      </c>
      <c r="B386" s="33" t="n">
        <v>4.2341065045973</v>
      </c>
      <c r="C386" s="33" t="n">
        <v>17.927657892273</v>
      </c>
      <c r="D386" s="34" t="n">
        <v>1</v>
      </c>
      <c r="E386" s="34" t="n">
        <v>0</v>
      </c>
      <c r="F386" s="33" t="n">
        <v>-4.9959407418682</v>
      </c>
      <c r="G386" s="35" t="n">
        <v>0</v>
      </c>
      <c r="H386" s="36" t="n">
        <v>0.199835031</v>
      </c>
      <c r="I386" s="34" t="n">
        <v>9</v>
      </c>
      <c r="J386" s="34" t="n">
        <v>0</v>
      </c>
      <c r="K386" s="34" t="n">
        <v>0</v>
      </c>
      <c r="L386" s="34" t="n">
        <v>92</v>
      </c>
    </row>
    <row r="387" customFormat="false" ht="15" hidden="false" customHeight="false" outlineLevel="0" collapsed="false">
      <c r="A387" s="0" t="s">
        <v>17</v>
      </c>
      <c r="B387" s="33" t="n">
        <v>4.2484952420494</v>
      </c>
      <c r="C387" s="33" t="n">
        <v>18.049711821716</v>
      </c>
      <c r="D387" s="34" t="n">
        <v>1</v>
      </c>
      <c r="E387" s="34" t="n">
        <v>0</v>
      </c>
      <c r="F387" s="33" t="n">
        <v>-4.9115354613463</v>
      </c>
      <c r="G387" s="35" t="n">
        <v>0</v>
      </c>
      <c r="H387" s="36" t="n">
        <v>0.199835031</v>
      </c>
      <c r="I387" s="34" t="n">
        <v>9</v>
      </c>
      <c r="J387" s="34" t="n">
        <v>0</v>
      </c>
      <c r="K387" s="34" t="n">
        <v>0</v>
      </c>
      <c r="L387" s="34" t="n">
        <v>93</v>
      </c>
    </row>
    <row r="388" customFormat="false" ht="15" hidden="false" customHeight="false" outlineLevel="0" collapsed="false">
      <c r="A388" s="0" t="s">
        <v>18</v>
      </c>
      <c r="B388" s="33" t="n">
        <v>4.2626798770413</v>
      </c>
      <c r="C388" s="33" t="n">
        <v>18.170439734133</v>
      </c>
      <c r="D388" s="34" t="n">
        <v>1</v>
      </c>
      <c r="E388" s="34" t="n">
        <v>0</v>
      </c>
      <c r="F388" s="33" t="n">
        <v>-4.8229738066651</v>
      </c>
      <c r="G388" s="35" t="n">
        <v>0</v>
      </c>
      <c r="H388" s="36" t="n">
        <v>0.199835031</v>
      </c>
      <c r="I388" s="34" t="n">
        <v>9</v>
      </c>
      <c r="J388" s="34" t="n">
        <v>0</v>
      </c>
      <c r="K388" s="34" t="n">
        <v>0</v>
      </c>
      <c r="L388" s="34" t="n">
        <v>94</v>
      </c>
    </row>
    <row r="389" customFormat="false" ht="15" hidden="false" customHeight="false" outlineLevel="0" collapsed="false">
      <c r="A389" s="0" t="s">
        <v>19</v>
      </c>
      <c r="B389" s="33" t="n">
        <v>4.2766661190161</v>
      </c>
      <c r="C389" s="33" t="n">
        <v>18.28987309354</v>
      </c>
      <c r="D389" s="34" t="n">
        <v>1</v>
      </c>
      <c r="E389" s="34" t="n">
        <v>0</v>
      </c>
      <c r="F389" s="33" t="n">
        <v>-4.7394076588896</v>
      </c>
      <c r="G389" s="35" t="n">
        <v>0</v>
      </c>
      <c r="H389" s="36" t="n">
        <v>0.199835031</v>
      </c>
      <c r="I389" s="34" t="n">
        <v>9</v>
      </c>
      <c r="J389" s="34" t="n">
        <v>0</v>
      </c>
      <c r="K389" s="34" t="n">
        <v>0</v>
      </c>
      <c r="L389" s="34" t="n">
        <v>95</v>
      </c>
    </row>
    <row r="390" customFormat="false" ht="15" hidden="false" customHeight="false" outlineLevel="0" collapsed="false">
      <c r="A390" s="0" t="s">
        <v>20</v>
      </c>
      <c r="B390" s="33" t="n">
        <v>4.2904594411484</v>
      </c>
      <c r="C390" s="33" t="n">
        <v>18.408042216139</v>
      </c>
      <c r="D390" s="34" t="n">
        <v>1</v>
      </c>
      <c r="E390" s="34" t="n">
        <v>0</v>
      </c>
      <c r="F390" s="33" t="n">
        <v>-4.6625674904084</v>
      </c>
      <c r="G390" s="35" t="n">
        <v>0</v>
      </c>
      <c r="H390" s="36" t="n">
        <v>0.199835031</v>
      </c>
      <c r="I390" s="34" t="n">
        <v>9</v>
      </c>
      <c r="J390" s="34" t="n">
        <v>0</v>
      </c>
      <c r="K390" s="34" t="n">
        <v>0</v>
      </c>
      <c r="L390" s="34" t="n">
        <v>96</v>
      </c>
    </row>
    <row r="391" customFormat="false" ht="15" hidden="false" customHeight="false" outlineLevel="0" collapsed="false">
      <c r="A391" s="0" t="s">
        <v>21</v>
      </c>
      <c r="B391" s="33" t="n">
        <v>4.3040650932042</v>
      </c>
      <c r="C391" s="33" t="n">
        <v>18.524976326539</v>
      </c>
      <c r="D391" s="34" t="n">
        <v>1</v>
      </c>
      <c r="E391" s="34" t="n">
        <v>0</v>
      </c>
      <c r="F391" s="33" t="n">
        <v>-4.583567075617</v>
      </c>
      <c r="G391" s="35" t="n">
        <v>0</v>
      </c>
      <c r="H391" s="36" t="n">
        <v>0.199835031</v>
      </c>
      <c r="I391" s="34" t="n">
        <v>9</v>
      </c>
      <c r="J391" s="34" t="n">
        <v>0</v>
      </c>
      <c r="K391" s="34" t="n">
        <v>0</v>
      </c>
      <c r="L391" s="34" t="n">
        <v>97</v>
      </c>
    </row>
    <row r="392" customFormat="false" ht="15" hidden="false" customHeight="false" outlineLevel="0" collapsed="false">
      <c r="A392" s="0" t="s">
        <v>22</v>
      </c>
      <c r="B392" s="33" t="n">
        <v>4.3174881135363</v>
      </c>
      <c r="C392" s="33" t="n">
        <v>18.640703610527</v>
      </c>
      <c r="D392" s="34" t="n">
        <v>1</v>
      </c>
      <c r="E392" s="34" t="n">
        <v>0</v>
      </c>
      <c r="F392" s="33" t="n">
        <v>-4.4023946605308</v>
      </c>
      <c r="G392" s="35" t="n">
        <v>0</v>
      </c>
      <c r="H392" s="36" t="n">
        <v>0.547042034</v>
      </c>
      <c r="I392" s="34" t="n">
        <v>9</v>
      </c>
      <c r="J392" s="34" t="n">
        <v>0</v>
      </c>
      <c r="K392" s="34" t="n">
        <v>0</v>
      </c>
      <c r="L392" s="34" t="n">
        <v>98</v>
      </c>
    </row>
    <row r="393" customFormat="false" ht="15" hidden="false" customHeight="false" outlineLevel="0" collapsed="false">
      <c r="A393" s="0" t="s">
        <v>23</v>
      </c>
      <c r="B393" s="33" t="n">
        <v>4.3307333402863</v>
      </c>
      <c r="C393" s="33" t="n">
        <v>18.755251264668</v>
      </c>
      <c r="D393" s="34" t="n">
        <v>1</v>
      </c>
      <c r="E393" s="34" t="n">
        <v>0</v>
      </c>
      <c r="F393" s="33" t="n">
        <v>-4.2949339965428</v>
      </c>
      <c r="G393" s="35" t="n">
        <v>0</v>
      </c>
      <c r="H393" s="36" t="n">
        <v>0.667501606</v>
      </c>
      <c r="I393" s="34" t="n">
        <v>9</v>
      </c>
      <c r="J393" s="34" t="n">
        <v>0</v>
      </c>
      <c r="K393" s="34" t="n">
        <v>0</v>
      </c>
      <c r="L393" s="34" t="n">
        <v>99</v>
      </c>
    </row>
    <row r="394" customFormat="false" ht="15" hidden="false" customHeight="false" outlineLevel="0" collapsed="false">
      <c r="A394" s="0" t="s">
        <v>24</v>
      </c>
      <c r="B394" s="33" t="n">
        <v>4.3438054218537</v>
      </c>
      <c r="C394" s="33" t="n">
        <v>18.868645542925</v>
      </c>
      <c r="D394" s="34" t="n">
        <v>1</v>
      </c>
      <c r="E394" s="34" t="n">
        <v>0</v>
      </c>
      <c r="F394" s="33" t="n">
        <v>-4.2210561536649</v>
      </c>
      <c r="G394" s="35" t="n">
        <v>0</v>
      </c>
      <c r="H394" s="36" t="n">
        <v>0.667501606</v>
      </c>
      <c r="I394" s="34" t="n">
        <v>9</v>
      </c>
      <c r="J394" s="34" t="n">
        <v>0</v>
      </c>
      <c r="K394" s="34" t="n">
        <v>0</v>
      </c>
      <c r="L394" s="34" t="n">
        <v>100</v>
      </c>
    </row>
    <row r="395" customFormat="false" ht="15" hidden="false" customHeight="false" outlineLevel="0" collapsed="false">
      <c r="A395" s="0" t="s">
        <v>25</v>
      </c>
      <c r="B395" s="33" t="n">
        <v>4.3567088266896</v>
      </c>
      <c r="C395" s="33" t="n">
        <v>18.980911800555</v>
      </c>
      <c r="D395" s="34" t="n">
        <v>1</v>
      </c>
      <c r="E395" s="34" t="n">
        <v>0</v>
      </c>
      <c r="F395" s="33" t="n">
        <v>-4.147803833089</v>
      </c>
      <c r="G395" s="35" t="n">
        <v>0</v>
      </c>
      <c r="H395" s="36" t="n">
        <v>0.667501606</v>
      </c>
      <c r="I395" s="34" t="n">
        <v>9</v>
      </c>
      <c r="J395" s="34" t="n">
        <v>0</v>
      </c>
      <c r="K395" s="34" t="n">
        <v>0</v>
      </c>
      <c r="L395" s="34" t="n">
        <v>101</v>
      </c>
    </row>
    <row r="396" customFormat="false" ht="15" hidden="false" customHeight="false" outlineLevel="0" collapsed="false">
      <c r="A396" s="0" t="s">
        <v>26</v>
      </c>
      <c r="B396" s="33" t="n">
        <v>4.369447852467</v>
      </c>
      <c r="C396" s="33" t="n">
        <v>19.092074535429</v>
      </c>
      <c r="D396" s="34" t="n">
        <v>1</v>
      </c>
      <c r="E396" s="34" t="n">
        <v>0</v>
      </c>
      <c r="F396" s="33" t="n">
        <v>-4.0759079932563</v>
      </c>
      <c r="G396" s="35" t="n">
        <v>0</v>
      </c>
      <c r="H396" s="36" t="n">
        <v>0.667501606</v>
      </c>
      <c r="I396" s="34" t="n">
        <v>9</v>
      </c>
      <c r="J396" s="34" t="n">
        <v>0</v>
      </c>
      <c r="K396" s="34" t="n">
        <v>0</v>
      </c>
      <c r="L396" s="34" t="n">
        <v>102</v>
      </c>
    </row>
    <row r="397" customFormat="false" ht="15" hidden="false" customHeight="false" outlineLevel="0" collapsed="false">
      <c r="A397" s="0" t="s">
        <v>27</v>
      </c>
      <c r="B397" s="33" t="n">
        <v>4.3820266346739</v>
      </c>
      <c r="C397" s="33" t="n">
        <v>19.202157426991</v>
      </c>
      <c r="D397" s="34" t="n">
        <v>1</v>
      </c>
      <c r="E397" s="34" t="n">
        <v>0</v>
      </c>
      <c r="F397" s="33" t="n">
        <v>-4.008313455398</v>
      </c>
      <c r="G397" s="35" t="n">
        <v>0</v>
      </c>
      <c r="H397" s="36" t="n">
        <v>0.667501606</v>
      </c>
      <c r="I397" s="34" t="n">
        <v>9</v>
      </c>
      <c r="J397" s="34" t="n">
        <v>0</v>
      </c>
      <c r="K397" s="34" t="n">
        <v>0</v>
      </c>
      <c r="L397" s="34" t="n">
        <v>103</v>
      </c>
    </row>
    <row r="398" customFormat="false" ht="15" hidden="false" customHeight="false" outlineLevel="0" collapsed="false">
      <c r="A398" s="0" t="s">
        <v>28</v>
      </c>
      <c r="B398" s="33" t="n">
        <v>4.3944491546724</v>
      </c>
      <c r="C398" s="33" t="n">
        <v>19.311183373001</v>
      </c>
      <c r="D398" s="34" t="n">
        <v>1</v>
      </c>
      <c r="E398" s="33" t="n">
        <v>0.68181818</v>
      </c>
      <c r="F398" s="33" t="n">
        <v>-4.1773582794302</v>
      </c>
      <c r="G398" s="35" t="n">
        <v>0</v>
      </c>
      <c r="H398" s="36" t="n">
        <v>0.690808836</v>
      </c>
      <c r="I398" s="34" t="n">
        <v>9</v>
      </c>
      <c r="J398" s="34" t="n">
        <v>0</v>
      </c>
      <c r="K398" s="34" t="n">
        <v>0</v>
      </c>
      <c r="L398" s="34" t="n">
        <v>104</v>
      </c>
    </row>
    <row r="399" customFormat="false" ht="15" hidden="false" customHeight="false" outlineLevel="0" collapsed="false">
      <c r="A399" s="0" t="s">
        <v>29</v>
      </c>
      <c r="B399" s="33" t="n">
        <v>4.4067192472643</v>
      </c>
      <c r="C399" s="33" t="n">
        <v>19.419174524209</v>
      </c>
      <c r="D399" s="34" t="n">
        <v>1</v>
      </c>
      <c r="E399" s="34" t="n">
        <v>1</v>
      </c>
      <c r="F399" s="33" t="n">
        <v>-4.045110882779</v>
      </c>
      <c r="G399" s="35" t="n">
        <v>0</v>
      </c>
      <c r="H399" s="36" t="n">
        <v>0.740752901</v>
      </c>
      <c r="I399" s="34" t="n">
        <v>9</v>
      </c>
      <c r="J399" s="34" t="n">
        <v>0</v>
      </c>
      <c r="K399" s="34" t="n">
        <v>0</v>
      </c>
      <c r="L399" s="34" t="n">
        <v>105</v>
      </c>
    </row>
    <row r="400" customFormat="false" ht="15" hidden="false" customHeight="false" outlineLevel="0" collapsed="false">
      <c r="A400" s="0" t="s">
        <v>30</v>
      </c>
      <c r="B400" s="33" t="n">
        <v>4.4188406077966</v>
      </c>
      <c r="C400" s="33" t="n">
        <v>19.526152317112</v>
      </c>
      <c r="D400" s="34" t="n">
        <v>1</v>
      </c>
      <c r="E400" s="34" t="n">
        <v>1</v>
      </c>
      <c r="F400" s="33" t="n">
        <v>-3.9772597011372</v>
      </c>
      <c r="G400" s="35" t="n">
        <v>0</v>
      </c>
      <c r="H400" s="36" t="n">
        <v>0.740752901</v>
      </c>
      <c r="I400" s="34" t="n">
        <v>9</v>
      </c>
      <c r="J400" s="34" t="n">
        <v>0</v>
      </c>
      <c r="K400" s="34" t="n">
        <v>0</v>
      </c>
      <c r="L400" s="34" t="n">
        <v>106</v>
      </c>
    </row>
    <row r="401" customFormat="false" ht="15" hidden="false" customHeight="false" outlineLevel="0" collapsed="false">
      <c r="A401" s="0" t="s">
        <v>31</v>
      </c>
      <c r="B401" s="33" t="n">
        <v>4.4308167988433</v>
      </c>
      <c r="C401" s="33" t="n">
        <v>19.632137504912</v>
      </c>
      <c r="D401" s="34" t="n">
        <v>1</v>
      </c>
      <c r="E401" s="34" t="n">
        <v>1</v>
      </c>
      <c r="F401" s="33" t="n">
        <v>-3.9078384479607</v>
      </c>
      <c r="G401" s="35" t="n">
        <v>0</v>
      </c>
      <c r="H401" s="36" t="n">
        <v>0.740752901</v>
      </c>
      <c r="I401" s="34" t="n">
        <v>9</v>
      </c>
      <c r="J401" s="34" t="n">
        <v>0</v>
      </c>
      <c r="K401" s="34" t="n">
        <v>0</v>
      </c>
      <c r="L401" s="34" t="n">
        <v>107</v>
      </c>
    </row>
    <row r="402" customFormat="false" ht="15" hidden="false" customHeight="false" outlineLevel="0" collapsed="false">
      <c r="A402" s="0" t="s">
        <v>32</v>
      </c>
      <c r="B402" s="33" t="n">
        <v>4.4426512564903</v>
      </c>
      <c r="C402" s="33" t="n">
        <v>19.737150186795</v>
      </c>
      <c r="D402" s="34" t="n">
        <v>1</v>
      </c>
      <c r="E402" s="34" t="n">
        <v>1</v>
      </c>
      <c r="F402" s="33" t="n">
        <v>-3.8377093592861</v>
      </c>
      <c r="G402" s="35" t="n">
        <v>0</v>
      </c>
      <c r="H402" s="36" t="n">
        <v>0.740752901</v>
      </c>
      <c r="I402" s="34" t="n">
        <v>9</v>
      </c>
      <c r="J402" s="34" t="n">
        <v>0</v>
      </c>
      <c r="K402" s="34" t="n">
        <v>0</v>
      </c>
      <c r="L402" s="34" t="n">
        <v>108</v>
      </c>
    </row>
    <row r="403" customFormat="false" ht="15" hidden="false" customHeight="false" outlineLevel="0" collapsed="false">
      <c r="A403" s="0" t="s">
        <v>33</v>
      </c>
      <c r="B403" s="33" t="n">
        <v>4.4543472962535</v>
      </c>
      <c r="C403" s="33" t="n">
        <v>19.841209835641</v>
      </c>
      <c r="D403" s="34" t="n">
        <v>1</v>
      </c>
      <c r="E403" s="34" t="n">
        <v>1</v>
      </c>
      <c r="F403" s="33" t="n">
        <v>-3.770867328641</v>
      </c>
      <c r="G403" s="35" t="n">
        <v>0</v>
      </c>
      <c r="H403" s="36" t="n">
        <v>0.740752901</v>
      </c>
      <c r="I403" s="34" t="n">
        <v>9</v>
      </c>
      <c r="J403" s="34" t="n">
        <v>0</v>
      </c>
      <c r="K403" s="34" t="n">
        <v>0</v>
      </c>
      <c r="L403" s="34" t="n">
        <v>109</v>
      </c>
    </row>
    <row r="404" customFormat="false" ht="15" hidden="false" customHeight="false" outlineLevel="0" collapsed="false">
      <c r="A404" s="0" t="s">
        <v>34</v>
      </c>
      <c r="B404" s="33" t="n">
        <v>4.4659081186546</v>
      </c>
      <c r="C404" s="33" t="n">
        <v>19.944335324265</v>
      </c>
      <c r="D404" s="34" t="n">
        <v>1</v>
      </c>
      <c r="E404" s="34" t="n">
        <v>1</v>
      </c>
      <c r="F404" s="33" t="n">
        <v>-3.7010333748286</v>
      </c>
      <c r="G404" s="35" t="n">
        <v>0</v>
      </c>
      <c r="H404" s="36" t="n">
        <v>0.740752901</v>
      </c>
      <c r="I404" s="34" t="n">
        <v>9</v>
      </c>
      <c r="J404" s="34" t="n">
        <v>0</v>
      </c>
      <c r="K404" s="34" t="n">
        <v>0</v>
      </c>
      <c r="L404" s="34" t="n">
        <v>110</v>
      </c>
    </row>
    <row r="405" customFormat="false" ht="15" hidden="false" customHeight="false" outlineLevel="0" collapsed="false">
      <c r="A405" s="0" t="s">
        <v>35</v>
      </c>
      <c r="B405" s="33" t="n">
        <v>4.4773368144782</v>
      </c>
      <c r="C405" s="33" t="n">
        <v>20.046544950282</v>
      </c>
      <c r="D405" s="34" t="n">
        <v>1</v>
      </c>
      <c r="E405" s="34" t="n">
        <v>1</v>
      </c>
      <c r="F405" s="33" t="n">
        <v>-3.6338926986182</v>
      </c>
      <c r="G405" s="35" t="n">
        <v>0</v>
      </c>
      <c r="H405" s="36" t="n">
        <v>0.740752901</v>
      </c>
      <c r="I405" s="34" t="n">
        <v>9</v>
      </c>
      <c r="J405" s="34" t="n">
        <v>0</v>
      </c>
      <c r="K405" s="34" t="n">
        <v>0</v>
      </c>
      <c r="L405" s="34" t="n">
        <v>111</v>
      </c>
    </row>
    <row r="406" customFormat="false" ht="15" hidden="false" customHeight="false" outlineLevel="0" collapsed="false">
      <c r="A406" s="0" t="s">
        <v>36</v>
      </c>
      <c r="B406" s="33" t="n">
        <v>4.4886363697321</v>
      </c>
      <c r="C406" s="33" t="n">
        <v>20.147856459682</v>
      </c>
      <c r="D406" s="34" t="n">
        <v>1</v>
      </c>
      <c r="E406" s="34" t="n">
        <v>1</v>
      </c>
      <c r="F406" s="33" t="n">
        <v>-3.5700697767196</v>
      </c>
      <c r="G406" s="35" t="n">
        <v>0</v>
      </c>
      <c r="H406" s="36" t="n">
        <v>0.740752901</v>
      </c>
      <c r="I406" s="34" t="n">
        <v>9</v>
      </c>
      <c r="J406" s="34" t="n">
        <v>0</v>
      </c>
      <c r="K406" s="34" t="n">
        <v>0</v>
      </c>
      <c r="L406" s="34" t="n">
        <v>112</v>
      </c>
    </row>
    <row r="407" customFormat="false" ht="15" hidden="false" customHeight="false" outlineLevel="0" collapsed="false">
      <c r="A407" s="0" t="s">
        <v>37</v>
      </c>
      <c r="B407" s="33" t="n">
        <v>4.4998096703303</v>
      </c>
      <c r="C407" s="33" t="n">
        <v>20.248287069198</v>
      </c>
      <c r="D407" s="34" t="n">
        <v>1</v>
      </c>
      <c r="E407" s="34" t="n">
        <v>1</v>
      </c>
      <c r="F407" s="33" t="n">
        <v>-3.5073694116675</v>
      </c>
      <c r="G407" s="35" t="n">
        <v>0</v>
      </c>
      <c r="H407" s="36" t="n">
        <v>0.740752901</v>
      </c>
      <c r="I407" s="34" t="n">
        <v>9</v>
      </c>
      <c r="J407" s="34" t="n">
        <v>0</v>
      </c>
      <c r="K407" s="34" t="n">
        <v>0</v>
      </c>
      <c r="L407" s="34" t="n">
        <v>113</v>
      </c>
    </row>
    <row r="408" customFormat="false" ht="15" hidden="false" customHeight="false" outlineLevel="0" collapsed="false">
      <c r="A408" s="0" t="s">
        <v>38</v>
      </c>
      <c r="B408" s="33" t="n">
        <v>4.5108595065168</v>
      </c>
      <c r="C408" s="33" t="n">
        <v>20.347853487533</v>
      </c>
      <c r="D408" s="34" t="n">
        <v>1</v>
      </c>
      <c r="E408" s="34" t="n">
        <v>1</v>
      </c>
      <c r="F408" s="33" t="n">
        <v>-3.4137148770839</v>
      </c>
      <c r="G408" s="35" t="n">
        <v>0</v>
      </c>
      <c r="H408" s="36" t="n">
        <v>0.740752901</v>
      </c>
      <c r="I408" s="34" t="n">
        <v>9</v>
      </c>
      <c r="J408" s="34" t="n">
        <v>0</v>
      </c>
      <c r="K408" s="34" t="n">
        <v>0</v>
      </c>
      <c r="L408" s="34" t="n">
        <v>114</v>
      </c>
    </row>
    <row r="409" customFormat="false" ht="15" hidden="false" customHeight="false" outlineLevel="0" collapsed="false">
      <c r="A409" s="0" t="s">
        <v>39</v>
      </c>
      <c r="B409" s="33" t="n">
        <v>4.521788577049</v>
      </c>
      <c r="C409" s="33" t="n">
        <v>20.446571935531</v>
      </c>
      <c r="D409" s="34" t="n">
        <v>1</v>
      </c>
      <c r="E409" s="34" t="n">
        <v>1</v>
      </c>
      <c r="F409" s="33" t="n">
        <v>-3.3317286055933</v>
      </c>
      <c r="G409" s="35" t="n">
        <v>0</v>
      </c>
      <c r="H409" s="36" t="n">
        <v>0.740752901</v>
      </c>
      <c r="I409" s="34" t="n">
        <v>9</v>
      </c>
      <c r="J409" s="34" t="n">
        <v>0</v>
      </c>
      <c r="K409" s="34" t="n">
        <v>0</v>
      </c>
      <c r="L409" s="34" t="n">
        <v>115</v>
      </c>
    </row>
    <row r="410" customFormat="false" ht="15" hidden="false" customHeight="false" outlineLevel="0" collapsed="false">
      <c r="A410" s="0" t="s">
        <v>40</v>
      </c>
      <c r="B410" s="33" t="n">
        <v>4.5325994931533</v>
      </c>
      <c r="C410" s="33" t="n">
        <v>20.544458165333</v>
      </c>
      <c r="D410" s="34" t="n">
        <v>1</v>
      </c>
      <c r="E410" s="34" t="n">
        <v>1</v>
      </c>
      <c r="F410" s="33" t="n">
        <v>-3.2744078491144</v>
      </c>
      <c r="G410" s="35" t="n">
        <v>0</v>
      </c>
      <c r="H410" s="36" t="n">
        <v>0.740752901</v>
      </c>
      <c r="I410" s="34" t="n">
        <v>9</v>
      </c>
      <c r="J410" s="34" t="n">
        <v>0</v>
      </c>
      <c r="K410" s="34" t="n">
        <v>0</v>
      </c>
      <c r="L410" s="34" t="n">
        <v>116</v>
      </c>
    </row>
    <row r="411" customFormat="false" ht="15" hidden="false" customHeight="false" outlineLevel="0" collapsed="false">
      <c r="A411" s="0" t="s">
        <v>41</v>
      </c>
      <c r="B411" s="33" t="n">
        <v>4.54329478227</v>
      </c>
      <c r="C411" s="33" t="n">
        <v>20.641527478602</v>
      </c>
      <c r="D411" s="34" t="n">
        <v>1</v>
      </c>
      <c r="E411" s="34" t="n">
        <v>1</v>
      </c>
      <c r="F411" s="33" t="n">
        <v>-3.2203478463465</v>
      </c>
      <c r="G411" s="35" t="n">
        <v>0</v>
      </c>
      <c r="H411" s="36" t="n">
        <v>0.740752901</v>
      </c>
      <c r="I411" s="34" t="n">
        <v>9</v>
      </c>
      <c r="J411" s="34" t="n">
        <v>0</v>
      </c>
      <c r="K411" s="34" t="n">
        <v>0</v>
      </c>
      <c r="L411" s="34" t="n">
        <v>117</v>
      </c>
    </row>
    <row r="412" customFormat="false" ht="15" hidden="false" customHeight="false" outlineLevel="0" collapsed="false">
      <c r="A412" s="0" t="s">
        <v>42</v>
      </c>
      <c r="B412" s="33" t="n">
        <v>4.5538768916005</v>
      </c>
      <c r="C412" s="33" t="n">
        <v>20.737794743853</v>
      </c>
      <c r="D412" s="34" t="n">
        <v>1</v>
      </c>
      <c r="E412" s="34" t="n">
        <v>1</v>
      </c>
      <c r="F412" s="33" t="n">
        <v>-3.1659910567519</v>
      </c>
      <c r="G412" s="35" t="n">
        <v>0</v>
      </c>
      <c r="H412" s="36" t="n">
        <v>0.740752901</v>
      </c>
      <c r="I412" s="34" t="n">
        <v>9</v>
      </c>
      <c r="J412" s="34" t="n">
        <v>0</v>
      </c>
      <c r="K412" s="34" t="n">
        <v>0</v>
      </c>
      <c r="L412" s="34" t="n">
        <v>118</v>
      </c>
    </row>
    <row r="413" customFormat="false" ht="15" hidden="false" customHeight="false" outlineLevel="0" collapsed="false">
      <c r="A413" s="0" t="s">
        <v>43</v>
      </c>
      <c r="B413" s="33" t="n">
        <v>4.5643481914678</v>
      </c>
      <c r="C413" s="33" t="n">
        <v>20.833274412956</v>
      </c>
      <c r="D413" s="34" t="n">
        <v>1</v>
      </c>
      <c r="E413" s="34" t="n">
        <v>1</v>
      </c>
      <c r="F413" s="33" t="n">
        <v>-3.1155883308104</v>
      </c>
      <c r="G413" s="35" t="n">
        <v>0</v>
      </c>
      <c r="H413" s="36" t="n">
        <v>0.740752901</v>
      </c>
      <c r="I413" s="34" t="n">
        <v>9</v>
      </c>
      <c r="J413" s="34" t="n">
        <v>0</v>
      </c>
      <c r="K413" s="34" t="n">
        <v>0</v>
      </c>
      <c r="L413" s="34" t="n">
        <v>119</v>
      </c>
    </row>
    <row r="414" customFormat="false" ht="15" hidden="false" customHeight="false" outlineLevel="0" collapsed="false">
      <c r="A414" s="0" t="s">
        <v>44</v>
      </c>
      <c r="B414" s="33" t="n">
        <v>4.5747109785034</v>
      </c>
      <c r="C414" s="33" t="n">
        <v>20.927980536839</v>
      </c>
      <c r="D414" s="34" t="n">
        <v>1</v>
      </c>
      <c r="E414" s="34" t="n">
        <v>1</v>
      </c>
      <c r="F414" s="33" t="n">
        <v>-3.0609990474208</v>
      </c>
      <c r="G414" s="35" t="n">
        <v>0</v>
      </c>
      <c r="H414" s="36" t="n">
        <v>0.740752901</v>
      </c>
      <c r="I414" s="34" t="n">
        <v>9</v>
      </c>
      <c r="J414" s="34" t="n">
        <v>0</v>
      </c>
      <c r="K414" s="34" t="n">
        <v>0</v>
      </c>
      <c r="L414" s="34" t="n">
        <v>120</v>
      </c>
    </row>
    <row r="415" customFormat="false" ht="15" hidden="false" customHeight="false" outlineLevel="0" collapsed="false">
      <c r="A415" s="0" t="s">
        <v>45</v>
      </c>
      <c r="B415" s="33" t="n">
        <v>4.5849674786706</v>
      </c>
      <c r="C415" s="33" t="n">
        <v>21.021926780467</v>
      </c>
      <c r="D415" s="34" t="n">
        <v>1</v>
      </c>
      <c r="E415" s="34" t="n">
        <v>1</v>
      </c>
      <c r="F415" s="33" t="n">
        <v>-3.0088556874459</v>
      </c>
      <c r="G415" s="35" t="n">
        <v>0</v>
      </c>
      <c r="H415" s="36" t="n">
        <v>0.740752901</v>
      </c>
      <c r="I415" s="34" t="n">
        <v>9</v>
      </c>
      <c r="J415" s="34" t="n">
        <v>0</v>
      </c>
      <c r="K415" s="34" t="n">
        <v>0</v>
      </c>
      <c r="L415" s="34" t="n">
        <v>121</v>
      </c>
    </row>
    <row r="416" customFormat="false" ht="15" hidden="false" customHeight="false" outlineLevel="0" collapsed="false">
      <c r="A416" s="0" t="s">
        <v>46</v>
      </c>
      <c r="B416" s="33" t="n">
        <v>4.5951198501346</v>
      </c>
      <c r="C416" s="33" t="n">
        <v>21.115126437101</v>
      </c>
      <c r="D416" s="34" t="n">
        <v>1</v>
      </c>
      <c r="E416" s="34" t="n">
        <v>1</v>
      </c>
      <c r="F416" s="33" t="n">
        <v>-2.9430413707432</v>
      </c>
      <c r="G416" s="35" t="n">
        <v>0</v>
      </c>
      <c r="H416" s="36" t="n">
        <v>0.823423695</v>
      </c>
      <c r="I416" s="34" t="n">
        <v>9</v>
      </c>
      <c r="J416" s="34" t="n">
        <v>0</v>
      </c>
      <c r="K416" s="34" t="n">
        <v>0</v>
      </c>
      <c r="L416" s="34" t="n">
        <v>122</v>
      </c>
    </row>
    <row r="417" customFormat="false" ht="15" hidden="false" customHeight="false" outlineLevel="0" collapsed="false">
      <c r="A417" s="0" t="s">
        <v>47</v>
      </c>
      <c r="B417" s="33" t="n">
        <v>4.6051701859881</v>
      </c>
      <c r="C417" s="33" t="n">
        <v>21.207592441914</v>
      </c>
      <c r="D417" s="34" t="n">
        <v>1</v>
      </c>
      <c r="E417" s="34" t="n">
        <v>1</v>
      </c>
      <c r="F417" s="33" t="n">
        <v>-2.8823618694754</v>
      </c>
      <c r="G417" s="35" t="n">
        <v>0</v>
      </c>
      <c r="H417" s="36" t="n">
        <v>0.884339017</v>
      </c>
      <c r="I417" s="34" t="n">
        <v>9</v>
      </c>
      <c r="J417" s="34" t="n">
        <v>0</v>
      </c>
      <c r="K417" s="34" t="n">
        <v>0</v>
      </c>
      <c r="L417" s="34" t="n">
        <v>123</v>
      </c>
    </row>
    <row r="418" customFormat="false" ht="15" hidden="false" customHeight="false" outlineLevel="0" collapsed="false">
      <c r="B418" s="28"/>
      <c r="C418" s="28"/>
      <c r="D418" s="31"/>
      <c r="E418" s="31"/>
      <c r="F418" s="31"/>
      <c r="G418" s="31"/>
      <c r="H418" s="31"/>
      <c r="I418" s="31"/>
      <c r="J418" s="31"/>
      <c r="K418" s="31"/>
      <c r="L418" s="31"/>
    </row>
    <row r="419" customFormat="false" ht="15.6" hidden="false" customHeight="false" outlineLevel="0" collapsed="false">
      <c r="B419" s="12"/>
      <c r="C419" s="12"/>
      <c r="D419" s="12"/>
      <c r="E419" s="12"/>
      <c r="F419" s="3" t="s">
        <v>350</v>
      </c>
      <c r="G419" s="3"/>
      <c r="H419" s="3"/>
      <c r="I419" s="12"/>
    </row>
    <row r="420" customFormat="false" ht="15.6" hidden="false" customHeight="false" outlineLevel="0" collapsed="false">
      <c r="B420" s="3" t="s">
        <v>335</v>
      </c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4" t="n">
        <f aca="false">M372+1</f>
        <v>40</v>
      </c>
    </row>
    <row r="421" customFormat="false" ht="15.6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10"/>
    </row>
    <row r="422" customFormat="false" ht="15" hidden="false" customHeight="false" outlineLevel="0" collapsed="false">
      <c r="A422" s="0" t="s">
        <v>3</v>
      </c>
      <c r="B422" s="5" t="s">
        <v>351</v>
      </c>
      <c r="C422" s="5" t="s">
        <v>352</v>
      </c>
      <c r="D422" s="5" t="s">
        <v>353</v>
      </c>
      <c r="E422" s="5" t="s">
        <v>354</v>
      </c>
      <c r="F422" s="5" t="s">
        <v>355</v>
      </c>
      <c r="G422" s="5" t="s">
        <v>356</v>
      </c>
      <c r="H422" s="5" t="s">
        <v>357</v>
      </c>
      <c r="I422" s="5" t="s">
        <v>358</v>
      </c>
      <c r="J422" s="5" t="s">
        <v>359</v>
      </c>
      <c r="K422" s="5" t="s">
        <v>360</v>
      </c>
      <c r="L422" s="5" t="s">
        <v>361</v>
      </c>
    </row>
    <row r="423" customFormat="false" ht="15" hidden="false" customHeight="false" outlineLevel="0" collapsed="false">
      <c r="A423" s="0" t="s">
        <v>135</v>
      </c>
      <c r="B423" s="34" t="n">
        <v>0</v>
      </c>
      <c r="C423" s="34" t="n">
        <v>0</v>
      </c>
      <c r="D423" s="34" t="n">
        <v>1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1"/>
    </row>
    <row r="424" customFormat="false" ht="15" hidden="false" customHeight="false" outlineLevel="0" collapsed="false">
      <c r="A424" s="0" t="s">
        <v>136</v>
      </c>
      <c r="B424" s="34" t="n">
        <v>0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1"/>
    </row>
    <row r="425" customFormat="false" ht="15" hidden="false" customHeight="false" outlineLevel="0" collapsed="false">
      <c r="A425" s="0" t="s">
        <v>137</v>
      </c>
      <c r="B425" s="34" t="n">
        <v>0</v>
      </c>
      <c r="C425" s="34" t="n">
        <v>0</v>
      </c>
      <c r="D425" s="34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1"/>
    </row>
    <row r="426" customFormat="false" ht="15" hidden="false" customHeight="false" outlineLevel="0" collapsed="false">
      <c r="A426" s="0" t="s">
        <v>138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1"/>
    </row>
    <row r="427" customFormat="false" ht="15" hidden="false" customHeight="false" outlineLevel="0" collapsed="false">
      <c r="A427" s="0" t="s">
        <v>139</v>
      </c>
      <c r="B427" s="34" t="n">
        <v>0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1"/>
    </row>
    <row r="428" customFormat="false" ht="15" hidden="false" customHeight="false" outlineLevel="0" collapsed="false">
      <c r="A428" s="0" t="s">
        <v>140</v>
      </c>
      <c r="B428" s="34" t="n">
        <v>0</v>
      </c>
      <c r="C428" s="34" t="n">
        <v>0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1"/>
    </row>
    <row r="429" customFormat="false" ht="15" hidden="false" customHeight="false" outlineLevel="0" collapsed="false">
      <c r="A429" s="0" t="s">
        <v>141</v>
      </c>
      <c r="B429" s="34" t="n">
        <v>0</v>
      </c>
      <c r="C429" s="34" t="n">
        <v>0</v>
      </c>
      <c r="D429" s="34" t="n">
        <v>0</v>
      </c>
      <c r="E429" s="34" t="n">
        <v>1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1"/>
    </row>
    <row r="430" customFormat="false" ht="15" hidden="false" customHeight="false" outlineLevel="0" collapsed="false">
      <c r="A430" s="0" t="s">
        <v>14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1"/>
    </row>
    <row r="431" customFormat="false" ht="15" hidden="false" customHeight="false" outlineLevel="0" collapsed="false">
      <c r="A431" s="0" t="s">
        <v>143</v>
      </c>
      <c r="B431" s="34" t="n">
        <v>0</v>
      </c>
      <c r="C431" s="34" t="n">
        <v>0</v>
      </c>
      <c r="D431" s="34" t="n">
        <v>1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1"/>
    </row>
    <row r="432" customFormat="false" ht="15" hidden="false" customHeight="false" outlineLevel="0" collapsed="false">
      <c r="A432" s="0" t="s">
        <v>144</v>
      </c>
      <c r="B432" s="34" t="n">
        <v>0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1"/>
    </row>
    <row r="433" customFormat="false" ht="15" hidden="false" customHeight="false" outlineLevel="0" collapsed="false">
      <c r="A433" s="0" t="s">
        <v>145</v>
      </c>
      <c r="B433" s="34" t="n">
        <v>0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1"/>
    </row>
    <row r="434" customFormat="false" ht="15" hidden="false" customHeight="false" outlineLevel="0" collapsed="false">
      <c r="A434" s="0" t="s">
        <v>146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1"/>
    </row>
    <row r="435" customFormat="false" ht="15" hidden="false" customHeight="false" outlineLevel="0" collapsed="false">
      <c r="A435" s="0" t="s">
        <v>147</v>
      </c>
      <c r="B435" s="34" t="n">
        <v>0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1"/>
    </row>
    <row r="436" customFormat="false" ht="15" hidden="false" customHeight="false" outlineLevel="0" collapsed="false">
      <c r="A436" s="0" t="s">
        <v>148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1"/>
    </row>
    <row r="437" customFormat="false" ht="15" hidden="false" customHeight="false" outlineLevel="0" collapsed="false">
      <c r="A437" s="0" t="s">
        <v>149</v>
      </c>
      <c r="B437" s="34" t="n">
        <v>0</v>
      </c>
      <c r="C437" s="34" t="n">
        <v>0</v>
      </c>
      <c r="D437" s="34" t="n">
        <v>0</v>
      </c>
      <c r="E437" s="34" t="n">
        <v>1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1"/>
    </row>
    <row r="438" customFormat="false" ht="15" hidden="false" customHeight="false" outlineLevel="0" collapsed="false">
      <c r="A438" s="0" t="s">
        <v>150</v>
      </c>
      <c r="B438" s="34" t="n">
        <v>0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1"/>
    </row>
    <row r="439" customFormat="false" ht="15" hidden="false" customHeight="false" outlineLevel="0" collapsed="false">
      <c r="A439" s="0" t="s">
        <v>151</v>
      </c>
      <c r="B439" s="34" t="n">
        <v>0</v>
      </c>
      <c r="C439" s="34" t="n">
        <v>0</v>
      </c>
      <c r="D439" s="34" t="n">
        <v>1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1"/>
    </row>
    <row r="440" customFormat="false" ht="15" hidden="false" customHeight="false" outlineLevel="0" collapsed="false">
      <c r="A440" s="0" t="s">
        <v>152</v>
      </c>
      <c r="B440" s="34" t="n">
        <v>0</v>
      </c>
      <c r="C440" s="34" t="n">
        <v>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1"/>
    </row>
    <row r="441" customFormat="false" ht="15" hidden="false" customHeight="false" outlineLevel="0" collapsed="false">
      <c r="A441" s="0" t="s">
        <v>153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1"/>
    </row>
    <row r="442" customFormat="false" ht="15" hidden="false" customHeight="false" outlineLevel="0" collapsed="false">
      <c r="A442" s="0" t="s">
        <v>154</v>
      </c>
      <c r="B442" s="34" t="n">
        <v>0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1"/>
    </row>
    <row r="443" customFormat="false" ht="15" hidden="false" customHeight="false" outlineLevel="0" collapsed="false">
      <c r="A443" s="0" t="s">
        <v>155</v>
      </c>
      <c r="B443" s="34" t="n">
        <v>0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1"/>
    </row>
    <row r="444" customFormat="false" ht="15" hidden="false" customHeight="false" outlineLevel="0" collapsed="false">
      <c r="A444" s="0" t="s">
        <v>156</v>
      </c>
      <c r="B444" s="34" t="n">
        <v>0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1"/>
    </row>
    <row r="445" customFormat="false" ht="15" hidden="false" customHeight="false" outlineLevel="0" collapsed="false">
      <c r="A445" s="0" t="s">
        <v>157</v>
      </c>
      <c r="B445" s="34" t="n">
        <v>0</v>
      </c>
      <c r="C445" s="34" t="n">
        <v>0</v>
      </c>
      <c r="D445" s="34" t="n">
        <v>0</v>
      </c>
      <c r="E445" s="34" t="n">
        <v>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1"/>
    </row>
    <row r="446" customFormat="false" ht="15" hidden="false" customHeight="false" outlineLevel="0" collapsed="false">
      <c r="A446" s="0" t="s">
        <v>158</v>
      </c>
      <c r="B446" s="34" t="n">
        <v>0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1"/>
    </row>
    <row r="447" customFormat="false" ht="15" hidden="false" customHeight="false" outlineLevel="0" collapsed="false">
      <c r="A447" s="0" t="s">
        <v>159</v>
      </c>
      <c r="B447" s="34" t="n">
        <v>0</v>
      </c>
      <c r="C447" s="34" t="n">
        <v>0</v>
      </c>
      <c r="D447" s="34" t="n">
        <v>1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1"/>
    </row>
    <row r="448" customFormat="false" ht="15" hidden="false" customHeight="false" outlineLevel="0" collapsed="false">
      <c r="A448" s="0" t="s">
        <v>160</v>
      </c>
      <c r="B448" s="34" t="n">
        <v>0</v>
      </c>
      <c r="C448" s="34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1"/>
    </row>
    <row r="449" customFormat="false" ht="15" hidden="false" customHeight="false" outlineLevel="0" collapsed="false">
      <c r="A449" s="0" t="s">
        <v>161</v>
      </c>
      <c r="B449" s="34" t="n">
        <v>0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1"/>
    </row>
    <row r="450" customFormat="false" ht="15" hidden="false" customHeight="false" outlineLevel="0" collapsed="false">
      <c r="A450" s="0" t="s">
        <v>162</v>
      </c>
      <c r="B450" s="34" t="n">
        <v>0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1"/>
    </row>
    <row r="451" customFormat="false" ht="15" hidden="false" customHeight="false" outlineLevel="0" collapsed="false">
      <c r="A451" s="0" t="s">
        <v>16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1"/>
    </row>
    <row r="452" customFormat="false" ht="15" hidden="false" customHeight="false" outlineLevel="0" collapsed="false">
      <c r="A452" s="0" t="s">
        <v>164</v>
      </c>
      <c r="B452" s="34" t="n">
        <v>0</v>
      </c>
      <c r="C452" s="34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1"/>
    </row>
    <row r="453" customFormat="false" ht="15" hidden="false" customHeight="false" outlineLevel="0" collapsed="false">
      <c r="A453" s="0" t="s">
        <v>165</v>
      </c>
      <c r="B453" s="34" t="n">
        <v>0</v>
      </c>
      <c r="C453" s="34" t="n">
        <v>0</v>
      </c>
      <c r="D453" s="34" t="n">
        <v>0</v>
      </c>
      <c r="E453" s="34" t="n">
        <v>1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1"/>
    </row>
    <row r="454" customFormat="false" ht="15" hidden="false" customHeight="false" outlineLevel="0" collapsed="false">
      <c r="A454" s="0" t="s">
        <v>166</v>
      </c>
      <c r="B454" s="34" t="n">
        <v>0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1"/>
    </row>
    <row r="455" customFormat="false" ht="15" hidden="false" customHeight="false" outlineLevel="0" collapsed="false">
      <c r="A455" s="0" t="s">
        <v>167</v>
      </c>
      <c r="B455" s="34" t="n">
        <v>0</v>
      </c>
      <c r="C455" s="34" t="n">
        <v>0</v>
      </c>
      <c r="D455" s="34" t="n">
        <v>1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7"/>
    </row>
    <row r="456" customFormat="false" ht="15" hidden="false" customHeight="false" outlineLevel="0" collapsed="false">
      <c r="A456" s="0" t="s">
        <v>16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1"/>
    </row>
    <row r="457" customFormat="false" ht="15" hidden="false" customHeight="false" outlineLevel="0" collapsed="false">
      <c r="A457" s="0" t="s">
        <v>169</v>
      </c>
      <c r="B457" s="34" t="n">
        <v>0</v>
      </c>
      <c r="C457" s="34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1"/>
    </row>
    <row r="458" customFormat="false" ht="15" hidden="false" customHeight="false" outlineLevel="0" collapsed="false">
      <c r="A458" s="0" t="s">
        <v>170</v>
      </c>
      <c r="B458" s="34" t="n">
        <v>0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</row>
    <row r="459" customFormat="false" ht="15" hidden="false" customHeight="false" outlineLevel="0" collapsed="false">
      <c r="A459" s="0" t="s">
        <v>171</v>
      </c>
      <c r="B459" s="34" t="n">
        <v>0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</row>
    <row r="460" customFormat="false" ht="15" hidden="false" customHeight="false" outlineLevel="0" collapsed="false">
      <c r="A460" s="0" t="s">
        <v>17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</row>
    <row r="461" customFormat="false" ht="15" hidden="false" customHeight="false" outlineLevel="0" collapsed="false">
      <c r="A461" s="0" t="s">
        <v>173</v>
      </c>
      <c r="B461" s="34" t="n">
        <v>0</v>
      </c>
      <c r="C461" s="34" t="n">
        <v>0</v>
      </c>
      <c r="D461" s="34" t="n">
        <v>0</v>
      </c>
      <c r="E461" s="34" t="n">
        <v>1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</row>
    <row r="462" customFormat="false" ht="15" hidden="false" customHeight="false" outlineLevel="0" collapsed="false">
      <c r="A462" s="0" t="s">
        <v>174</v>
      </c>
      <c r="B462" s="34" t="n">
        <v>0</v>
      </c>
      <c r="C462" s="34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</row>
    <row r="463" customFormat="false" ht="15" hidden="false" customHeight="false" outlineLevel="0" collapsed="false">
      <c r="B463" s="28"/>
      <c r="C463" s="28"/>
      <c r="D463" s="31"/>
      <c r="E463" s="31"/>
      <c r="F463" s="31"/>
      <c r="G463" s="31"/>
      <c r="H463" s="31"/>
      <c r="I463" s="31"/>
      <c r="J463" s="31"/>
      <c r="K463" s="31"/>
      <c r="L463" s="31"/>
    </row>
    <row r="464" customFormat="false" ht="15.6" hidden="false" customHeight="false" outlineLevel="0" collapsed="false">
      <c r="B464" s="12"/>
      <c r="C464" s="12"/>
      <c r="D464" s="12"/>
      <c r="E464" s="12"/>
      <c r="F464" s="3" t="s">
        <v>362</v>
      </c>
      <c r="G464" s="3"/>
      <c r="H464" s="3"/>
      <c r="I464" s="12"/>
    </row>
    <row r="465" customFormat="false" ht="15.6" hidden="false" customHeight="false" outlineLevel="0" collapsed="false">
      <c r="B465" s="3" t="s">
        <v>348</v>
      </c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4" t="n">
        <f aca="false">M420+1</f>
        <v>41</v>
      </c>
    </row>
    <row r="466" customFormat="false" ht="15.6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10"/>
    </row>
    <row r="467" customFormat="false" ht="15" hidden="false" customHeight="false" outlineLevel="0" collapsed="false">
      <c r="A467" s="0" t="s">
        <v>3</v>
      </c>
      <c r="B467" s="5" t="s">
        <v>351</v>
      </c>
      <c r="C467" s="5" t="s">
        <v>352</v>
      </c>
      <c r="D467" s="5" t="s">
        <v>353</v>
      </c>
      <c r="E467" s="5" t="s">
        <v>354</v>
      </c>
      <c r="F467" s="5" t="s">
        <v>355</v>
      </c>
      <c r="G467" s="5" t="s">
        <v>356</v>
      </c>
      <c r="H467" s="5" t="s">
        <v>357</v>
      </c>
      <c r="I467" s="5" t="s">
        <v>358</v>
      </c>
      <c r="J467" s="5" t="s">
        <v>359</v>
      </c>
      <c r="K467" s="5" t="s">
        <v>360</v>
      </c>
      <c r="L467" s="5" t="s">
        <v>361</v>
      </c>
    </row>
    <row r="468" customFormat="false" ht="15" hidden="false" customHeight="false" outlineLevel="0" collapsed="false">
      <c r="A468" s="0" t="s">
        <v>177</v>
      </c>
      <c r="B468" s="34" t="n">
        <v>0</v>
      </c>
      <c r="C468" s="34" t="n">
        <v>0</v>
      </c>
      <c r="D468" s="34" t="n">
        <v>1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</row>
    <row r="469" customFormat="false" ht="15" hidden="false" customHeight="false" outlineLevel="0" collapsed="false">
      <c r="A469" s="0" t="s">
        <v>178</v>
      </c>
      <c r="B469" s="34" t="n">
        <v>0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</row>
    <row r="470" customFormat="false" ht="15" hidden="false" customHeight="false" outlineLevel="0" collapsed="false">
      <c r="A470" s="0" t="s">
        <v>179</v>
      </c>
      <c r="B470" s="34" t="n">
        <v>0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</row>
    <row r="471" customFormat="false" ht="15" hidden="false" customHeight="false" outlineLevel="0" collapsed="false">
      <c r="A471" s="0" t="s">
        <v>180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</row>
    <row r="472" customFormat="false" ht="15" hidden="false" customHeight="false" outlineLevel="0" collapsed="false">
      <c r="A472" s="0" t="s">
        <v>181</v>
      </c>
      <c r="B472" s="34" t="n">
        <v>0</v>
      </c>
      <c r="C472" s="34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</row>
    <row r="473" customFormat="false" ht="15" hidden="false" customHeight="false" outlineLevel="0" collapsed="false">
      <c r="A473" s="0" t="s">
        <v>182</v>
      </c>
      <c r="B473" s="34" t="n">
        <v>0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</row>
    <row r="474" customFormat="false" ht="15" hidden="false" customHeight="false" outlineLevel="0" collapsed="false">
      <c r="A474" s="0" t="s">
        <v>183</v>
      </c>
      <c r="B474" s="34" t="n">
        <v>0</v>
      </c>
      <c r="C474" s="34" t="n">
        <v>0</v>
      </c>
      <c r="D474" s="34" t="n">
        <v>0</v>
      </c>
      <c r="E474" s="34" t="n">
        <v>1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</row>
    <row r="475" customFormat="false" ht="15" hidden="false" customHeight="false" outlineLevel="0" collapsed="false">
      <c r="A475" s="0" t="s">
        <v>184</v>
      </c>
      <c r="B475" s="34" t="n">
        <v>0</v>
      </c>
      <c r="C475" s="34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</row>
    <row r="476" customFormat="false" ht="15" hidden="false" customHeight="false" outlineLevel="0" collapsed="false">
      <c r="A476" s="0" t="s">
        <v>185</v>
      </c>
      <c r="B476" s="34" t="n">
        <v>0</v>
      </c>
      <c r="C476" s="34" t="n">
        <v>0</v>
      </c>
      <c r="D476" s="34" t="n">
        <v>1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</row>
    <row r="477" customFormat="false" ht="15" hidden="false" customHeight="false" outlineLevel="0" collapsed="false">
      <c r="A477" s="0" t="s">
        <v>186</v>
      </c>
      <c r="B477" s="34" t="n">
        <v>0</v>
      </c>
      <c r="C477" s="34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</row>
    <row r="478" customFormat="false" ht="15" hidden="false" customHeight="false" outlineLevel="0" collapsed="false">
      <c r="A478" s="0" t="s">
        <v>187</v>
      </c>
      <c r="B478" s="34" t="n">
        <v>0</v>
      </c>
      <c r="C478" s="34" t="n">
        <v>0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</row>
    <row r="479" customFormat="false" ht="15" hidden="false" customHeight="false" outlineLevel="0" collapsed="false">
      <c r="A479" s="0" t="s">
        <v>188</v>
      </c>
      <c r="B479" s="34" t="n">
        <v>0</v>
      </c>
      <c r="C479" s="34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</row>
    <row r="480" customFormat="false" ht="15" hidden="false" customHeight="false" outlineLevel="0" collapsed="false">
      <c r="A480" s="0" t="s">
        <v>189</v>
      </c>
      <c r="B480" s="34" t="n">
        <v>0</v>
      </c>
      <c r="C480" s="34" t="n">
        <v>0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</row>
    <row r="481" customFormat="false" ht="15" hidden="false" customHeight="false" outlineLevel="0" collapsed="false">
      <c r="A481" s="0" t="s">
        <v>190</v>
      </c>
      <c r="B481" s="34" t="n">
        <v>0</v>
      </c>
      <c r="C481" s="34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</row>
    <row r="482" customFormat="false" ht="15" hidden="false" customHeight="false" outlineLevel="0" collapsed="false">
      <c r="A482" s="0" t="s">
        <v>191</v>
      </c>
      <c r="B482" s="34" t="n">
        <v>0</v>
      </c>
      <c r="C482" s="34" t="n">
        <v>0</v>
      </c>
      <c r="D482" s="34" t="n">
        <v>0</v>
      </c>
      <c r="E482" s="34" t="n">
        <v>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</row>
    <row r="483" customFormat="false" ht="15" hidden="false" customHeight="false" outlineLevel="0" collapsed="false">
      <c r="A483" s="0" t="s">
        <v>192</v>
      </c>
      <c r="B483" s="34" t="n">
        <v>0</v>
      </c>
      <c r="C483" s="34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</row>
    <row r="484" customFormat="false" ht="15" hidden="false" customHeight="false" outlineLevel="0" collapsed="false">
      <c r="A484" s="0" t="s">
        <v>193</v>
      </c>
      <c r="B484" s="34" t="n">
        <v>0</v>
      </c>
      <c r="C484" s="34" t="n">
        <v>0</v>
      </c>
      <c r="D484" s="34" t="n">
        <v>1</v>
      </c>
      <c r="E484" s="34" t="n">
        <v>0</v>
      </c>
      <c r="F484" s="34" t="n">
        <v>0</v>
      </c>
      <c r="G484" s="34" t="n">
        <v>1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</row>
    <row r="485" customFormat="false" ht="15" hidden="false" customHeight="false" outlineLevel="0" collapsed="false">
      <c r="A485" s="0" t="s">
        <v>194</v>
      </c>
      <c r="B485" s="34" t="n">
        <v>0</v>
      </c>
      <c r="C485" s="34" t="n">
        <v>0</v>
      </c>
      <c r="D485" s="34" t="n">
        <v>0</v>
      </c>
      <c r="E485" s="34" t="n">
        <v>0</v>
      </c>
      <c r="F485" s="34" t="n">
        <v>0</v>
      </c>
      <c r="G485" s="34" t="n">
        <v>1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</row>
    <row r="486" customFormat="false" ht="15" hidden="false" customHeight="false" outlineLevel="0" collapsed="false">
      <c r="A486" s="0" t="s">
        <v>195</v>
      </c>
      <c r="B486" s="34" t="n">
        <v>0</v>
      </c>
      <c r="C486" s="34" t="n">
        <v>0</v>
      </c>
      <c r="D486" s="34" t="n">
        <v>0</v>
      </c>
      <c r="E486" s="34" t="n">
        <v>0</v>
      </c>
      <c r="F486" s="34" t="n">
        <v>0</v>
      </c>
      <c r="G486" s="34" t="n">
        <v>1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</row>
    <row r="487" customFormat="false" ht="15" hidden="false" customHeight="false" outlineLevel="0" collapsed="false">
      <c r="A487" s="0" t="s">
        <v>196</v>
      </c>
      <c r="B487" s="34" t="n">
        <v>0</v>
      </c>
      <c r="C487" s="34" t="n">
        <v>0</v>
      </c>
      <c r="D487" s="34" t="n">
        <v>0</v>
      </c>
      <c r="E487" s="34" t="n">
        <v>0</v>
      </c>
      <c r="F487" s="34" t="n">
        <v>0</v>
      </c>
      <c r="G487" s="34" t="n">
        <v>1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</row>
    <row r="488" customFormat="false" ht="15" hidden="false" customHeight="false" outlineLevel="0" collapsed="false">
      <c r="A488" s="0" t="s">
        <v>197</v>
      </c>
      <c r="B488" s="34" t="n">
        <v>0</v>
      </c>
      <c r="C488" s="34" t="n">
        <v>0</v>
      </c>
      <c r="D488" s="34" t="n">
        <v>0</v>
      </c>
      <c r="E488" s="34" t="n">
        <v>0</v>
      </c>
      <c r="F488" s="34" t="n">
        <v>0</v>
      </c>
      <c r="G488" s="34" t="n">
        <v>1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</row>
    <row r="489" customFormat="false" ht="15" hidden="false" customHeight="false" outlineLevel="0" collapsed="false">
      <c r="A489" s="0" t="s">
        <v>198</v>
      </c>
      <c r="B489" s="34" t="n">
        <v>0</v>
      </c>
      <c r="C489" s="34" t="n">
        <v>0</v>
      </c>
      <c r="D489" s="34" t="n">
        <v>0</v>
      </c>
      <c r="E489" s="34" t="n">
        <v>0</v>
      </c>
      <c r="F489" s="34" t="n">
        <v>0</v>
      </c>
      <c r="G489" s="34" t="n">
        <v>1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</row>
    <row r="490" customFormat="false" ht="15" hidden="false" customHeight="false" outlineLevel="0" collapsed="false">
      <c r="A490" s="0" t="s">
        <v>199</v>
      </c>
      <c r="B490" s="34" t="n">
        <v>0</v>
      </c>
      <c r="C490" s="34" t="n">
        <v>0</v>
      </c>
      <c r="D490" s="34" t="n">
        <v>0</v>
      </c>
      <c r="E490" s="34" t="n">
        <v>1</v>
      </c>
      <c r="F490" s="34" t="n">
        <v>0</v>
      </c>
      <c r="G490" s="34" t="n">
        <v>1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</row>
    <row r="491" customFormat="false" ht="15" hidden="false" customHeight="false" outlineLevel="0" collapsed="false">
      <c r="A491" s="0" t="s">
        <v>200</v>
      </c>
      <c r="B491" s="34" t="n">
        <v>0</v>
      </c>
      <c r="C491" s="34" t="n">
        <v>0</v>
      </c>
      <c r="D491" s="34" t="n">
        <v>0</v>
      </c>
      <c r="E491" s="34" t="n">
        <v>0</v>
      </c>
      <c r="F491" s="34" t="n">
        <v>0</v>
      </c>
      <c r="G491" s="34" t="n">
        <v>1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</row>
    <row r="492" customFormat="false" ht="15" hidden="false" customHeight="false" outlineLevel="0" collapsed="false">
      <c r="A492" s="0" t="s">
        <v>201</v>
      </c>
      <c r="B492" s="34" t="n">
        <v>0</v>
      </c>
      <c r="C492" s="34" t="n">
        <v>0</v>
      </c>
      <c r="D492" s="34" t="n">
        <v>1</v>
      </c>
      <c r="E492" s="34" t="n">
        <v>0</v>
      </c>
      <c r="F492" s="34" t="n">
        <v>0</v>
      </c>
      <c r="G492" s="34" t="n">
        <v>1</v>
      </c>
      <c r="H492" s="34" t="n">
        <v>1</v>
      </c>
      <c r="I492" s="34" t="n">
        <v>0</v>
      </c>
      <c r="J492" s="34" t="n">
        <v>0</v>
      </c>
      <c r="K492" s="34" t="n">
        <v>0</v>
      </c>
      <c r="L492" s="34" t="n">
        <v>0</v>
      </c>
    </row>
    <row r="493" customFormat="false" ht="15" hidden="false" customHeight="false" outlineLevel="0" collapsed="false">
      <c r="A493" s="0" t="s">
        <v>202</v>
      </c>
      <c r="B493" s="34" t="n">
        <v>0</v>
      </c>
      <c r="C493" s="34" t="n">
        <v>0</v>
      </c>
      <c r="D493" s="34" t="n">
        <v>0</v>
      </c>
      <c r="E493" s="34" t="n">
        <v>0</v>
      </c>
      <c r="F493" s="34" t="n">
        <v>0</v>
      </c>
      <c r="G493" s="34" t="n">
        <v>1</v>
      </c>
      <c r="H493" s="34" t="n">
        <v>1</v>
      </c>
      <c r="I493" s="34" t="n">
        <v>0</v>
      </c>
      <c r="J493" s="34" t="n">
        <v>0</v>
      </c>
      <c r="K493" s="34" t="n">
        <v>0</v>
      </c>
      <c r="L493" s="34" t="n">
        <v>0</v>
      </c>
    </row>
    <row r="494" customFormat="false" ht="15" hidden="false" customHeight="false" outlineLevel="0" collapsed="false">
      <c r="A494" s="0" t="s">
        <v>203</v>
      </c>
      <c r="B494" s="34" t="n">
        <v>0</v>
      </c>
      <c r="C494" s="34" t="n">
        <v>0</v>
      </c>
      <c r="D494" s="34" t="n">
        <v>0</v>
      </c>
      <c r="E494" s="34" t="n">
        <v>0</v>
      </c>
      <c r="F494" s="34" t="n">
        <v>0</v>
      </c>
      <c r="G494" s="34" t="n">
        <v>1</v>
      </c>
      <c r="H494" s="34" t="n">
        <v>1</v>
      </c>
      <c r="I494" s="34" t="n">
        <v>0</v>
      </c>
      <c r="J494" s="34" t="n">
        <v>0</v>
      </c>
      <c r="K494" s="34" t="n">
        <v>0</v>
      </c>
      <c r="L494" s="34" t="n">
        <v>0</v>
      </c>
    </row>
    <row r="495" customFormat="false" ht="15" hidden="false" customHeight="false" outlineLevel="0" collapsed="false">
      <c r="A495" s="0" t="s">
        <v>204</v>
      </c>
      <c r="B495" s="34" t="n">
        <v>0</v>
      </c>
      <c r="C495" s="34" t="n">
        <v>0</v>
      </c>
      <c r="D495" s="34" t="n">
        <v>0</v>
      </c>
      <c r="E495" s="34" t="n">
        <v>0</v>
      </c>
      <c r="F495" s="34" t="n">
        <v>0</v>
      </c>
      <c r="G495" s="34" t="n">
        <v>1</v>
      </c>
      <c r="H495" s="34" t="n">
        <v>1</v>
      </c>
      <c r="I495" s="34" t="n">
        <v>0</v>
      </c>
      <c r="J495" s="34" t="n">
        <v>0</v>
      </c>
      <c r="K495" s="34" t="n">
        <v>0</v>
      </c>
      <c r="L495" s="34" t="n">
        <v>0</v>
      </c>
    </row>
    <row r="496" customFormat="false" ht="15" hidden="false" customHeight="false" outlineLevel="0" collapsed="false">
      <c r="A496" s="0" t="s">
        <v>205</v>
      </c>
      <c r="B496" s="34" t="n">
        <v>0</v>
      </c>
      <c r="C496" s="34" t="n">
        <v>0</v>
      </c>
      <c r="D496" s="34" t="n">
        <v>0</v>
      </c>
      <c r="E496" s="34" t="n">
        <v>0</v>
      </c>
      <c r="F496" s="34" t="n">
        <v>0</v>
      </c>
      <c r="G496" s="34" t="n">
        <v>1</v>
      </c>
      <c r="H496" s="34" t="n">
        <v>1</v>
      </c>
      <c r="I496" s="34" t="n">
        <v>0</v>
      </c>
      <c r="J496" s="34" t="n">
        <v>0</v>
      </c>
      <c r="K496" s="34" t="n">
        <v>0</v>
      </c>
      <c r="L496" s="34" t="n">
        <v>0</v>
      </c>
    </row>
    <row r="497" customFormat="false" ht="15" hidden="false" customHeight="false" outlineLevel="0" collapsed="false">
      <c r="A497" s="0" t="s">
        <v>206</v>
      </c>
      <c r="B497" s="34" t="n">
        <v>0</v>
      </c>
      <c r="C497" s="34" t="n">
        <v>0</v>
      </c>
      <c r="D497" s="34" t="n">
        <v>0</v>
      </c>
      <c r="E497" s="34" t="n">
        <v>0</v>
      </c>
      <c r="F497" s="34" t="n">
        <v>0</v>
      </c>
      <c r="G497" s="34" t="n">
        <v>1</v>
      </c>
      <c r="H497" s="34" t="n">
        <v>1</v>
      </c>
      <c r="I497" s="34" t="n">
        <v>0</v>
      </c>
      <c r="J497" s="34" t="n">
        <v>0</v>
      </c>
      <c r="K497" s="34" t="n">
        <v>0</v>
      </c>
      <c r="L497" s="34" t="n">
        <v>0</v>
      </c>
    </row>
    <row r="498" customFormat="false" ht="15" hidden="false" customHeight="false" outlineLevel="0" collapsed="false">
      <c r="A498" s="0" t="s">
        <v>207</v>
      </c>
      <c r="B498" s="34" t="n">
        <v>0</v>
      </c>
      <c r="C498" s="34" t="n">
        <v>0</v>
      </c>
      <c r="D498" s="34" t="n">
        <v>0</v>
      </c>
      <c r="E498" s="34" t="n">
        <v>1</v>
      </c>
      <c r="F498" s="34" t="n">
        <v>0</v>
      </c>
      <c r="G498" s="34" t="n">
        <v>1</v>
      </c>
      <c r="H498" s="34" t="n">
        <v>1</v>
      </c>
      <c r="I498" s="34" t="n">
        <v>0</v>
      </c>
      <c r="J498" s="34" t="n">
        <v>0</v>
      </c>
      <c r="K498" s="34" t="n">
        <v>0</v>
      </c>
      <c r="L498" s="34" t="n">
        <v>0</v>
      </c>
    </row>
    <row r="499" customFormat="false" ht="15" hidden="false" customHeight="false" outlineLevel="0" collapsed="false">
      <c r="A499" s="0" t="s">
        <v>208</v>
      </c>
      <c r="B499" s="34" t="n">
        <v>0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1</v>
      </c>
      <c r="H499" s="34" t="n">
        <v>1</v>
      </c>
      <c r="I499" s="34" t="n">
        <v>0</v>
      </c>
      <c r="J499" s="34" t="n">
        <v>0</v>
      </c>
      <c r="K499" s="34" t="n">
        <v>0</v>
      </c>
      <c r="L499" s="34" t="n">
        <v>0</v>
      </c>
    </row>
    <row r="500" customFormat="false" ht="15" hidden="false" customHeight="false" outlineLevel="0" collapsed="false">
      <c r="A500" s="0" t="s">
        <v>209</v>
      </c>
      <c r="B500" s="34" t="n">
        <v>0</v>
      </c>
      <c r="C500" s="34" t="n">
        <v>0</v>
      </c>
      <c r="D500" s="34" t="n">
        <v>1</v>
      </c>
      <c r="E500" s="34" t="n">
        <v>0</v>
      </c>
      <c r="F500" s="34" t="n">
        <v>0</v>
      </c>
      <c r="G500" s="34" t="n">
        <v>1</v>
      </c>
      <c r="H500" s="34" t="n">
        <v>1</v>
      </c>
      <c r="I500" s="34" t="n">
        <v>0</v>
      </c>
      <c r="J500" s="34" t="n">
        <v>0</v>
      </c>
      <c r="K500" s="34" t="n">
        <v>0</v>
      </c>
      <c r="L500" s="34" t="n">
        <v>0</v>
      </c>
    </row>
    <row r="501" customFormat="false" ht="15" hidden="false" customHeight="false" outlineLevel="0" collapsed="false">
      <c r="A501" s="0" t="s">
        <v>210</v>
      </c>
      <c r="B501" s="34" t="n">
        <v>0</v>
      </c>
      <c r="C501" s="34" t="n">
        <v>0</v>
      </c>
      <c r="D501" s="34" t="n">
        <v>0</v>
      </c>
      <c r="E501" s="34" t="n">
        <v>0</v>
      </c>
      <c r="F501" s="34" t="n">
        <v>0</v>
      </c>
      <c r="G501" s="34" t="n">
        <v>1</v>
      </c>
      <c r="H501" s="34" t="n">
        <v>1</v>
      </c>
      <c r="I501" s="34" t="n">
        <v>0</v>
      </c>
      <c r="J501" s="34" t="n">
        <v>0</v>
      </c>
      <c r="K501" s="34" t="n">
        <v>0</v>
      </c>
      <c r="L501" s="34" t="n">
        <v>0</v>
      </c>
    </row>
    <row r="502" customFormat="false" ht="15" hidden="false" customHeight="false" outlineLevel="0" collapsed="false">
      <c r="A502" s="0" t="s">
        <v>211</v>
      </c>
      <c r="B502" s="34" t="n">
        <v>0</v>
      </c>
      <c r="C502" s="34" t="n">
        <v>0</v>
      </c>
      <c r="D502" s="34" t="n">
        <v>0</v>
      </c>
      <c r="E502" s="34" t="n">
        <v>0</v>
      </c>
      <c r="F502" s="34" t="n">
        <v>0</v>
      </c>
      <c r="G502" s="34" t="n">
        <v>1</v>
      </c>
      <c r="H502" s="34" t="n">
        <v>1</v>
      </c>
      <c r="I502" s="34" t="n">
        <v>0</v>
      </c>
      <c r="J502" s="34" t="n">
        <v>0</v>
      </c>
      <c r="K502" s="34" t="n">
        <v>0</v>
      </c>
      <c r="L502" s="34" t="n">
        <v>0</v>
      </c>
    </row>
    <row r="503" customFormat="false" ht="15" hidden="false" customHeight="false" outlineLevel="0" collapsed="false">
      <c r="A503" s="0" t="s">
        <v>212</v>
      </c>
      <c r="B503" s="34" t="n">
        <v>0</v>
      </c>
      <c r="C503" s="34" t="n">
        <v>0</v>
      </c>
      <c r="D503" s="34" t="n">
        <v>0</v>
      </c>
      <c r="E503" s="34" t="n">
        <v>0</v>
      </c>
      <c r="F503" s="34" t="n">
        <v>0</v>
      </c>
      <c r="G503" s="34" t="n">
        <v>1</v>
      </c>
      <c r="H503" s="34" t="n">
        <v>1</v>
      </c>
      <c r="I503" s="34" t="n">
        <v>0</v>
      </c>
      <c r="J503" s="34" t="n">
        <v>0</v>
      </c>
      <c r="K503" s="34" t="n">
        <v>0</v>
      </c>
      <c r="L503" s="34" t="n">
        <v>0</v>
      </c>
    </row>
    <row r="504" customFormat="false" ht="15" hidden="false" customHeight="false" outlineLevel="0" collapsed="false">
      <c r="A504" s="0" t="s">
        <v>213</v>
      </c>
      <c r="B504" s="34" t="n">
        <v>0</v>
      </c>
      <c r="C504" s="34" t="n">
        <v>0</v>
      </c>
      <c r="D504" s="34" t="n">
        <v>0</v>
      </c>
      <c r="E504" s="34" t="n">
        <v>0</v>
      </c>
      <c r="F504" s="34" t="n">
        <v>0</v>
      </c>
      <c r="G504" s="34" t="n">
        <v>1</v>
      </c>
      <c r="H504" s="34" t="n">
        <v>1</v>
      </c>
      <c r="I504" s="34" t="n">
        <v>0</v>
      </c>
      <c r="J504" s="34" t="n">
        <v>0</v>
      </c>
      <c r="K504" s="34" t="n">
        <v>0</v>
      </c>
      <c r="L504" s="34" t="n">
        <v>0</v>
      </c>
    </row>
    <row r="505" customFormat="false" ht="15" hidden="false" customHeight="false" outlineLevel="0" collapsed="false">
      <c r="A505" s="0" t="s">
        <v>214</v>
      </c>
      <c r="B505" s="34" t="n">
        <v>0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1</v>
      </c>
      <c r="H505" s="34" t="n">
        <v>1</v>
      </c>
      <c r="I505" s="34" t="n">
        <v>0</v>
      </c>
      <c r="J505" s="34" t="n">
        <v>0</v>
      </c>
      <c r="K505" s="34" t="n">
        <v>0</v>
      </c>
      <c r="L505" s="34" t="n">
        <v>0</v>
      </c>
    </row>
    <row r="506" customFormat="false" ht="15" hidden="false" customHeight="false" outlineLevel="0" collapsed="false">
      <c r="A506" s="0" t="s">
        <v>215</v>
      </c>
      <c r="B506" s="34" t="n">
        <v>0</v>
      </c>
      <c r="C506" s="34" t="n">
        <v>0</v>
      </c>
      <c r="D506" s="34" t="n">
        <v>0</v>
      </c>
      <c r="E506" s="34" t="n">
        <v>1</v>
      </c>
      <c r="F506" s="34" t="n">
        <v>0</v>
      </c>
      <c r="G506" s="34" t="n">
        <v>1</v>
      </c>
      <c r="H506" s="34" t="n">
        <v>1</v>
      </c>
      <c r="I506" s="34" t="n">
        <v>0</v>
      </c>
      <c r="J506" s="34" t="n">
        <v>0</v>
      </c>
      <c r="K506" s="34" t="n">
        <v>0</v>
      </c>
      <c r="L506" s="34" t="n">
        <v>0</v>
      </c>
    </row>
    <row r="507" customFormat="false" ht="15" hidden="false" customHeight="false" outlineLevel="0" collapsed="false">
      <c r="A507" s="0" t="s">
        <v>216</v>
      </c>
      <c r="B507" s="34" t="n">
        <v>0</v>
      </c>
      <c r="C507" s="34" t="n">
        <v>0</v>
      </c>
      <c r="D507" s="34" t="n">
        <v>0</v>
      </c>
      <c r="E507" s="34" t="n">
        <v>0</v>
      </c>
      <c r="F507" s="34" t="n">
        <v>0</v>
      </c>
      <c r="G507" s="34" t="n">
        <v>1</v>
      </c>
      <c r="H507" s="34" t="n">
        <v>1</v>
      </c>
      <c r="I507" s="34" t="n">
        <v>0</v>
      </c>
      <c r="J507" s="34" t="n">
        <v>0</v>
      </c>
      <c r="K507" s="34" t="n">
        <v>0</v>
      </c>
      <c r="L507" s="34" t="n">
        <v>0</v>
      </c>
    </row>
    <row r="508" customFormat="false" ht="15" hidden="false" customHeight="false" outlineLevel="0" collapsed="false">
      <c r="B508" s="28"/>
      <c r="C508" s="28"/>
      <c r="D508" s="31"/>
      <c r="E508" s="31"/>
      <c r="F508" s="31"/>
      <c r="G508" s="31"/>
      <c r="H508" s="31"/>
      <c r="I508" s="31"/>
      <c r="J508" s="31"/>
      <c r="K508" s="31"/>
      <c r="L508" s="31"/>
    </row>
    <row r="509" customFormat="false" ht="15.6" hidden="false" customHeight="false" outlineLevel="0" collapsed="false">
      <c r="B509" s="12"/>
      <c r="C509" s="12"/>
      <c r="D509" s="12"/>
      <c r="E509" s="12"/>
      <c r="F509" s="3" t="s">
        <v>362</v>
      </c>
      <c r="G509" s="3"/>
      <c r="H509" s="3"/>
      <c r="I509" s="12"/>
    </row>
    <row r="510" customFormat="false" ht="15.6" hidden="false" customHeight="false" outlineLevel="0" collapsed="false">
      <c r="B510" s="3" t="s">
        <v>349</v>
      </c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4" t="n">
        <f aca="false">M465+1</f>
        <v>42</v>
      </c>
    </row>
    <row r="511" customFormat="false" ht="15.6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10"/>
    </row>
    <row r="512" customFormat="false" ht="15" hidden="false" customHeight="false" outlineLevel="0" collapsed="false">
      <c r="A512" s="0" t="s">
        <v>3</v>
      </c>
      <c r="B512" s="5" t="s">
        <v>351</v>
      </c>
      <c r="C512" s="5" t="s">
        <v>352</v>
      </c>
      <c r="D512" s="5" t="s">
        <v>353</v>
      </c>
      <c r="E512" s="5" t="s">
        <v>354</v>
      </c>
      <c r="F512" s="5" t="s">
        <v>355</v>
      </c>
      <c r="G512" s="5" t="s">
        <v>356</v>
      </c>
      <c r="H512" s="5" t="s">
        <v>357</v>
      </c>
      <c r="I512" s="5" t="s">
        <v>358</v>
      </c>
      <c r="J512" s="5" t="s">
        <v>359</v>
      </c>
      <c r="K512" s="5" t="s">
        <v>360</v>
      </c>
      <c r="L512" s="5" t="s">
        <v>361</v>
      </c>
    </row>
    <row r="513" customFormat="false" ht="15" hidden="false" customHeight="false" outlineLevel="0" collapsed="false">
      <c r="A513" s="0" t="s">
        <v>218</v>
      </c>
      <c r="B513" s="34" t="n">
        <v>0</v>
      </c>
      <c r="C513" s="34" t="n">
        <v>0</v>
      </c>
      <c r="D513" s="34" t="n">
        <v>1</v>
      </c>
      <c r="E513" s="34" t="n">
        <v>0</v>
      </c>
      <c r="F513" s="34" t="n">
        <v>0</v>
      </c>
      <c r="G513" s="34" t="n">
        <v>1</v>
      </c>
      <c r="H513" s="34" t="n">
        <v>1</v>
      </c>
      <c r="I513" s="34" t="n">
        <v>0</v>
      </c>
      <c r="J513" s="34" t="n">
        <v>0</v>
      </c>
      <c r="K513" s="34" t="n">
        <v>0</v>
      </c>
      <c r="L513" s="34" t="n">
        <v>0</v>
      </c>
    </row>
    <row r="514" customFormat="false" ht="15" hidden="false" customHeight="false" outlineLevel="0" collapsed="false">
      <c r="A514" s="0" t="s">
        <v>219</v>
      </c>
      <c r="B514" s="34" t="n">
        <v>0</v>
      </c>
      <c r="C514" s="34" t="n">
        <v>0</v>
      </c>
      <c r="D514" s="34" t="n">
        <v>0</v>
      </c>
      <c r="E514" s="34" t="n">
        <v>0</v>
      </c>
      <c r="F514" s="34" t="n">
        <v>0</v>
      </c>
      <c r="G514" s="34" t="n">
        <v>1</v>
      </c>
      <c r="H514" s="34" t="n">
        <v>1</v>
      </c>
      <c r="I514" s="34" t="n">
        <v>0</v>
      </c>
      <c r="J514" s="34" t="n">
        <v>0</v>
      </c>
      <c r="K514" s="34" t="n">
        <v>0</v>
      </c>
      <c r="L514" s="34" t="n">
        <v>0</v>
      </c>
    </row>
    <row r="515" customFormat="false" ht="15" hidden="false" customHeight="false" outlineLevel="0" collapsed="false">
      <c r="A515" s="0" t="s">
        <v>220</v>
      </c>
      <c r="B515" s="34" t="n">
        <v>0</v>
      </c>
      <c r="C515" s="34" t="n">
        <v>0</v>
      </c>
      <c r="D515" s="34" t="n">
        <v>0</v>
      </c>
      <c r="E515" s="34" t="n">
        <v>0</v>
      </c>
      <c r="F515" s="34" t="n">
        <v>0</v>
      </c>
      <c r="G515" s="34" t="n">
        <v>1</v>
      </c>
      <c r="H515" s="34" t="n">
        <v>1</v>
      </c>
      <c r="I515" s="34" t="n">
        <v>0</v>
      </c>
      <c r="J515" s="34" t="n">
        <v>0</v>
      </c>
      <c r="K515" s="34" t="n">
        <v>0</v>
      </c>
      <c r="L515" s="34" t="n">
        <v>0</v>
      </c>
    </row>
    <row r="516" customFormat="false" ht="15" hidden="false" customHeight="false" outlineLevel="0" collapsed="false">
      <c r="A516" s="0" t="s">
        <v>221</v>
      </c>
      <c r="B516" s="34" t="n">
        <v>0</v>
      </c>
      <c r="C516" s="34" t="n">
        <v>0</v>
      </c>
      <c r="D516" s="34" t="n">
        <v>0</v>
      </c>
      <c r="E516" s="34" t="n">
        <v>0</v>
      </c>
      <c r="F516" s="34" t="n">
        <v>0</v>
      </c>
      <c r="G516" s="34" t="n">
        <v>1</v>
      </c>
      <c r="H516" s="34" t="n">
        <v>1</v>
      </c>
      <c r="I516" s="34" t="n">
        <v>0</v>
      </c>
      <c r="J516" s="34" t="n">
        <v>0</v>
      </c>
      <c r="K516" s="34" t="n">
        <v>0</v>
      </c>
      <c r="L516" s="34" t="n">
        <v>0</v>
      </c>
    </row>
    <row r="517" customFormat="false" ht="15" hidden="false" customHeight="false" outlineLevel="0" collapsed="false">
      <c r="A517" s="0" t="s">
        <v>222</v>
      </c>
      <c r="B517" s="34" t="n">
        <v>0</v>
      </c>
      <c r="C517" s="34" t="n">
        <v>0</v>
      </c>
      <c r="D517" s="34" t="n">
        <v>0</v>
      </c>
      <c r="E517" s="34" t="n">
        <v>0</v>
      </c>
      <c r="F517" s="34" t="n">
        <v>0</v>
      </c>
      <c r="G517" s="34" t="n">
        <v>1</v>
      </c>
      <c r="H517" s="34" t="n">
        <v>1</v>
      </c>
      <c r="I517" s="34" t="n">
        <v>0</v>
      </c>
      <c r="J517" s="34" t="n">
        <v>0</v>
      </c>
      <c r="K517" s="34" t="n">
        <v>0</v>
      </c>
      <c r="L517" s="34" t="n">
        <v>0</v>
      </c>
    </row>
    <row r="518" customFormat="false" ht="15" hidden="false" customHeight="false" outlineLevel="0" collapsed="false">
      <c r="A518" s="0" t="s">
        <v>223</v>
      </c>
      <c r="B518" s="34" t="n">
        <v>0</v>
      </c>
      <c r="C518" s="34" t="n">
        <v>0</v>
      </c>
      <c r="D518" s="34" t="n">
        <v>0</v>
      </c>
      <c r="E518" s="34" t="n">
        <v>0</v>
      </c>
      <c r="F518" s="34" t="n">
        <v>0</v>
      </c>
      <c r="G518" s="34" t="n">
        <v>1</v>
      </c>
      <c r="H518" s="34" t="n">
        <v>1</v>
      </c>
      <c r="I518" s="34" t="n">
        <v>0</v>
      </c>
      <c r="J518" s="34" t="n">
        <v>0</v>
      </c>
      <c r="K518" s="34" t="n">
        <v>0</v>
      </c>
      <c r="L518" s="34" t="n">
        <v>0</v>
      </c>
    </row>
    <row r="519" customFormat="false" ht="15" hidden="false" customHeight="false" outlineLevel="0" collapsed="false">
      <c r="A519" s="0" t="s">
        <v>224</v>
      </c>
      <c r="B519" s="34" t="n">
        <v>0</v>
      </c>
      <c r="C519" s="34" t="n">
        <v>0</v>
      </c>
      <c r="D519" s="34" t="n">
        <v>0</v>
      </c>
      <c r="E519" s="34" t="n">
        <v>1</v>
      </c>
      <c r="F519" s="34" t="n">
        <v>0</v>
      </c>
      <c r="G519" s="34" t="n">
        <v>1</v>
      </c>
      <c r="H519" s="34" t="n">
        <v>1</v>
      </c>
      <c r="I519" s="34" t="n">
        <v>0</v>
      </c>
      <c r="J519" s="34" t="n">
        <v>0</v>
      </c>
      <c r="K519" s="34" t="n">
        <v>0</v>
      </c>
      <c r="L519" s="34" t="n">
        <v>0</v>
      </c>
    </row>
    <row r="520" customFormat="false" ht="15" hidden="false" customHeight="false" outlineLevel="0" collapsed="false">
      <c r="A520" s="0" t="s">
        <v>225</v>
      </c>
      <c r="B520" s="34" t="n">
        <v>0</v>
      </c>
      <c r="C520" s="34" t="n">
        <v>0</v>
      </c>
      <c r="D520" s="34" t="n">
        <v>0</v>
      </c>
      <c r="E520" s="34" t="n">
        <v>0</v>
      </c>
      <c r="F520" s="34" t="n">
        <v>0</v>
      </c>
      <c r="G520" s="34" t="n">
        <v>1</v>
      </c>
      <c r="H520" s="34" t="n">
        <v>1</v>
      </c>
      <c r="I520" s="34" t="n">
        <v>0</v>
      </c>
      <c r="J520" s="34" t="n">
        <v>0</v>
      </c>
      <c r="K520" s="34" t="n">
        <v>0</v>
      </c>
      <c r="L520" s="34" t="n">
        <v>0</v>
      </c>
    </row>
    <row r="521" customFormat="false" ht="15" hidden="false" customHeight="false" outlineLevel="0" collapsed="false">
      <c r="A521" s="0" t="s">
        <v>13</v>
      </c>
      <c r="B521" s="34" t="n">
        <v>0</v>
      </c>
      <c r="C521" s="34" t="n">
        <v>0</v>
      </c>
      <c r="D521" s="34" t="n">
        <v>1</v>
      </c>
      <c r="E521" s="34" t="n">
        <v>0</v>
      </c>
      <c r="F521" s="34" t="n">
        <v>0</v>
      </c>
      <c r="G521" s="34" t="n">
        <v>1</v>
      </c>
      <c r="H521" s="34" t="n">
        <v>1</v>
      </c>
      <c r="I521" s="34" t="n">
        <v>0</v>
      </c>
      <c r="J521" s="34" t="n">
        <v>1</v>
      </c>
      <c r="K521" s="34" t="n">
        <v>0</v>
      </c>
      <c r="L521" s="34" t="n">
        <v>0</v>
      </c>
    </row>
    <row r="522" customFormat="false" ht="15" hidden="false" customHeight="false" outlineLevel="0" collapsed="false">
      <c r="A522" s="0" t="s">
        <v>14</v>
      </c>
      <c r="B522" s="34" t="n">
        <v>0</v>
      </c>
      <c r="C522" s="34" t="n">
        <v>0</v>
      </c>
      <c r="D522" s="34" t="n">
        <v>0</v>
      </c>
      <c r="E522" s="34" t="n">
        <v>0</v>
      </c>
      <c r="F522" s="34" t="n">
        <v>0</v>
      </c>
      <c r="G522" s="34" t="n">
        <v>1</v>
      </c>
      <c r="H522" s="34" t="n">
        <v>1</v>
      </c>
      <c r="I522" s="34" t="n">
        <v>1</v>
      </c>
      <c r="J522" s="34" t="n">
        <v>1</v>
      </c>
      <c r="K522" s="34" t="n">
        <v>0</v>
      </c>
      <c r="L522" s="34" t="n">
        <v>0</v>
      </c>
    </row>
    <row r="523" customFormat="false" ht="15" hidden="false" customHeight="false" outlineLevel="0" collapsed="false">
      <c r="A523" s="0" t="s">
        <v>15</v>
      </c>
      <c r="B523" s="34" t="n">
        <v>0</v>
      </c>
      <c r="C523" s="34" t="n">
        <v>0</v>
      </c>
      <c r="D523" s="34" t="n">
        <v>0</v>
      </c>
      <c r="E523" s="34" t="n">
        <v>0</v>
      </c>
      <c r="F523" s="34" t="n">
        <v>0</v>
      </c>
      <c r="G523" s="34" t="n">
        <v>1</v>
      </c>
      <c r="H523" s="34" t="n">
        <v>1</v>
      </c>
      <c r="I523" s="34" t="n">
        <v>1</v>
      </c>
      <c r="J523" s="34" t="n">
        <v>1</v>
      </c>
      <c r="K523" s="34" t="n">
        <v>0</v>
      </c>
      <c r="L523" s="34" t="n">
        <v>0</v>
      </c>
    </row>
    <row r="524" customFormat="false" ht="15" hidden="false" customHeight="false" outlineLevel="0" collapsed="false">
      <c r="A524" s="0" t="s">
        <v>16</v>
      </c>
      <c r="B524" s="34" t="n">
        <v>0</v>
      </c>
      <c r="C524" s="34" t="n">
        <v>0</v>
      </c>
      <c r="D524" s="34" t="n">
        <v>0</v>
      </c>
      <c r="E524" s="34" t="n">
        <v>0</v>
      </c>
      <c r="F524" s="34" t="n">
        <v>0</v>
      </c>
      <c r="G524" s="34" t="n">
        <v>1</v>
      </c>
      <c r="H524" s="34" t="n">
        <v>1</v>
      </c>
      <c r="I524" s="34" t="n">
        <v>1</v>
      </c>
      <c r="J524" s="34" t="n">
        <v>1</v>
      </c>
      <c r="K524" s="34" t="n">
        <v>0</v>
      </c>
      <c r="L524" s="34" t="n">
        <v>0</v>
      </c>
    </row>
    <row r="525" customFormat="false" ht="15" hidden="false" customHeight="false" outlineLevel="0" collapsed="false">
      <c r="A525" s="0" t="s">
        <v>17</v>
      </c>
      <c r="B525" s="34" t="n">
        <v>0</v>
      </c>
      <c r="C525" s="34" t="n">
        <v>0</v>
      </c>
      <c r="D525" s="34" t="n">
        <v>0</v>
      </c>
      <c r="E525" s="34" t="n">
        <v>0</v>
      </c>
      <c r="F525" s="34" t="n">
        <v>1</v>
      </c>
      <c r="G525" s="34" t="n">
        <v>1</v>
      </c>
      <c r="H525" s="34" t="n">
        <v>1</v>
      </c>
      <c r="I525" s="34" t="n">
        <v>1</v>
      </c>
      <c r="J525" s="34" t="n">
        <v>1</v>
      </c>
      <c r="K525" s="34" t="n">
        <v>0</v>
      </c>
      <c r="L525" s="34" t="n">
        <v>0</v>
      </c>
    </row>
    <row r="526" customFormat="false" ht="15" hidden="false" customHeight="false" outlineLevel="0" collapsed="false">
      <c r="A526" s="0" t="s">
        <v>18</v>
      </c>
      <c r="B526" s="34" t="n">
        <v>0</v>
      </c>
      <c r="C526" s="34" t="n">
        <v>0</v>
      </c>
      <c r="D526" s="34" t="n">
        <v>0</v>
      </c>
      <c r="E526" s="34" t="n">
        <v>0</v>
      </c>
      <c r="F526" s="34" t="n">
        <v>1</v>
      </c>
      <c r="G526" s="34" t="n">
        <v>1</v>
      </c>
      <c r="H526" s="34" t="n">
        <v>1</v>
      </c>
      <c r="I526" s="34" t="n">
        <v>1</v>
      </c>
      <c r="J526" s="34" t="n">
        <v>1</v>
      </c>
      <c r="K526" s="34" t="n">
        <v>0</v>
      </c>
      <c r="L526" s="34" t="n">
        <v>0</v>
      </c>
    </row>
    <row r="527" customFormat="false" ht="15" hidden="false" customHeight="false" outlineLevel="0" collapsed="false">
      <c r="A527" s="0" t="s">
        <v>19</v>
      </c>
      <c r="B527" s="34" t="n">
        <v>0</v>
      </c>
      <c r="C527" s="34" t="n">
        <v>0</v>
      </c>
      <c r="D527" s="34" t="n">
        <v>0</v>
      </c>
      <c r="E527" s="34" t="n">
        <v>1</v>
      </c>
      <c r="F527" s="34" t="n">
        <v>1</v>
      </c>
      <c r="G527" s="34" t="n">
        <v>1</v>
      </c>
      <c r="H527" s="34" t="n">
        <v>1</v>
      </c>
      <c r="I527" s="34" t="n">
        <v>1</v>
      </c>
      <c r="J527" s="34" t="n">
        <v>1</v>
      </c>
      <c r="K527" s="34" t="n">
        <v>0</v>
      </c>
      <c r="L527" s="34" t="n">
        <v>0</v>
      </c>
    </row>
    <row r="528" customFormat="false" ht="15" hidden="false" customHeight="false" outlineLevel="0" collapsed="false">
      <c r="A528" s="0" t="s">
        <v>20</v>
      </c>
      <c r="B528" s="34" t="n">
        <v>0</v>
      </c>
      <c r="C528" s="34" t="n">
        <v>0</v>
      </c>
      <c r="D528" s="34" t="n">
        <v>0</v>
      </c>
      <c r="E528" s="34" t="n">
        <v>0</v>
      </c>
      <c r="F528" s="34" t="n">
        <v>1</v>
      </c>
      <c r="G528" s="34" t="n">
        <v>1</v>
      </c>
      <c r="H528" s="34" t="n">
        <v>1</v>
      </c>
      <c r="I528" s="34" t="n">
        <v>1</v>
      </c>
      <c r="J528" s="34" t="n">
        <v>1</v>
      </c>
      <c r="K528" s="34" t="n">
        <v>0</v>
      </c>
      <c r="L528" s="34" t="n">
        <v>0</v>
      </c>
    </row>
    <row r="529" customFormat="false" ht="15" hidden="false" customHeight="false" outlineLevel="0" collapsed="false">
      <c r="A529" s="0" t="s">
        <v>21</v>
      </c>
      <c r="B529" s="34" t="n">
        <v>0</v>
      </c>
      <c r="C529" s="34" t="n">
        <v>0</v>
      </c>
      <c r="D529" s="34" t="n">
        <v>1</v>
      </c>
      <c r="E529" s="34" t="n">
        <v>0</v>
      </c>
      <c r="F529" s="34" t="n">
        <v>1</v>
      </c>
      <c r="G529" s="34" t="n">
        <v>1</v>
      </c>
      <c r="H529" s="34" t="n">
        <v>1</v>
      </c>
      <c r="I529" s="34" t="n">
        <v>1</v>
      </c>
      <c r="J529" s="34" t="n">
        <v>1</v>
      </c>
      <c r="K529" s="34" t="n">
        <v>0</v>
      </c>
      <c r="L529" s="34" t="n">
        <v>0</v>
      </c>
    </row>
    <row r="530" customFormat="false" ht="15" hidden="false" customHeight="false" outlineLevel="0" collapsed="false">
      <c r="A530" s="0" t="s">
        <v>22</v>
      </c>
      <c r="B530" s="34" t="n">
        <v>0</v>
      </c>
      <c r="C530" s="34" t="n">
        <v>0</v>
      </c>
      <c r="D530" s="34" t="n">
        <v>0</v>
      </c>
      <c r="E530" s="34" t="n">
        <v>0</v>
      </c>
      <c r="F530" s="34" t="n">
        <v>1</v>
      </c>
      <c r="G530" s="34" t="n">
        <v>1</v>
      </c>
      <c r="H530" s="34" t="n">
        <v>1</v>
      </c>
      <c r="I530" s="34" t="n">
        <v>1</v>
      </c>
      <c r="J530" s="34" t="n">
        <v>1</v>
      </c>
      <c r="K530" s="34" t="n">
        <v>0</v>
      </c>
      <c r="L530" s="34" t="n">
        <v>0</v>
      </c>
    </row>
    <row r="531" customFormat="false" ht="15" hidden="false" customHeight="false" outlineLevel="0" collapsed="false">
      <c r="A531" s="0" t="s">
        <v>23</v>
      </c>
      <c r="B531" s="34" t="n">
        <v>0</v>
      </c>
      <c r="C531" s="34" t="n">
        <v>0</v>
      </c>
      <c r="D531" s="34" t="n">
        <v>0</v>
      </c>
      <c r="E531" s="34" t="n">
        <v>0</v>
      </c>
      <c r="F531" s="34" t="n">
        <v>1</v>
      </c>
      <c r="G531" s="34" t="n">
        <v>1</v>
      </c>
      <c r="H531" s="34" t="n">
        <v>1</v>
      </c>
      <c r="I531" s="34" t="n">
        <v>1</v>
      </c>
      <c r="J531" s="34" t="n">
        <v>1</v>
      </c>
      <c r="K531" s="34" t="n">
        <v>0</v>
      </c>
      <c r="L531" s="34" t="n">
        <v>0</v>
      </c>
    </row>
    <row r="532" customFormat="false" ht="15" hidden="false" customHeight="false" outlineLevel="0" collapsed="false">
      <c r="A532" s="0" t="s">
        <v>24</v>
      </c>
      <c r="B532" s="34" t="n">
        <v>0</v>
      </c>
      <c r="C532" s="34" t="n">
        <v>0</v>
      </c>
      <c r="D532" s="34" t="n">
        <v>0</v>
      </c>
      <c r="E532" s="34" t="n">
        <v>0</v>
      </c>
      <c r="F532" s="34" t="n">
        <v>1</v>
      </c>
      <c r="G532" s="34" t="n">
        <v>1</v>
      </c>
      <c r="H532" s="34" t="n">
        <v>1</v>
      </c>
      <c r="I532" s="34" t="n">
        <v>1</v>
      </c>
      <c r="J532" s="34" t="n">
        <v>1</v>
      </c>
      <c r="K532" s="34" t="n">
        <v>0</v>
      </c>
      <c r="L532" s="34" t="n">
        <v>0</v>
      </c>
    </row>
    <row r="533" customFormat="false" ht="15" hidden="false" customHeight="false" outlineLevel="0" collapsed="false">
      <c r="A533" s="0" t="s">
        <v>25</v>
      </c>
      <c r="B533" s="34" t="n">
        <v>0</v>
      </c>
      <c r="C533" s="34" t="n">
        <v>0</v>
      </c>
      <c r="D533" s="34" t="n">
        <v>0</v>
      </c>
      <c r="E533" s="34" t="n">
        <v>0</v>
      </c>
      <c r="F533" s="34" t="n">
        <v>1</v>
      </c>
      <c r="G533" s="34" t="n">
        <v>1</v>
      </c>
      <c r="H533" s="34" t="n">
        <v>1</v>
      </c>
      <c r="I533" s="34" t="n">
        <v>1</v>
      </c>
      <c r="J533" s="34" t="n">
        <v>1</v>
      </c>
      <c r="K533" s="34" t="n">
        <v>0</v>
      </c>
      <c r="L533" s="34" t="n">
        <v>0</v>
      </c>
    </row>
    <row r="534" customFormat="false" ht="15" hidden="false" customHeight="false" outlineLevel="0" collapsed="false">
      <c r="A534" s="0" t="s">
        <v>26</v>
      </c>
      <c r="B534" s="34" t="n">
        <v>0</v>
      </c>
      <c r="C534" s="34" t="n">
        <v>0</v>
      </c>
      <c r="D534" s="34" t="n">
        <v>0</v>
      </c>
      <c r="E534" s="34" t="n">
        <v>0</v>
      </c>
      <c r="F534" s="34" t="n">
        <v>1</v>
      </c>
      <c r="G534" s="34" t="n">
        <v>1</v>
      </c>
      <c r="H534" s="34" t="n">
        <v>1</v>
      </c>
      <c r="I534" s="34" t="n">
        <v>1</v>
      </c>
      <c r="J534" s="34" t="n">
        <v>1</v>
      </c>
      <c r="K534" s="34" t="n">
        <v>0</v>
      </c>
      <c r="L534" s="34" t="n">
        <v>0</v>
      </c>
    </row>
    <row r="535" customFormat="false" ht="15" hidden="false" customHeight="false" outlineLevel="0" collapsed="false">
      <c r="A535" s="0" t="s">
        <v>27</v>
      </c>
      <c r="B535" s="34" t="n">
        <v>0</v>
      </c>
      <c r="C535" s="34" t="n">
        <v>0</v>
      </c>
      <c r="D535" s="34" t="n">
        <v>0</v>
      </c>
      <c r="E535" s="34" t="n">
        <v>1</v>
      </c>
      <c r="F535" s="34" t="n">
        <v>1</v>
      </c>
      <c r="G535" s="34" t="n">
        <v>1</v>
      </c>
      <c r="H535" s="34" t="n">
        <v>1</v>
      </c>
      <c r="I535" s="34" t="n">
        <v>1</v>
      </c>
      <c r="J535" s="34" t="n">
        <v>1</v>
      </c>
      <c r="K535" s="34" t="n">
        <v>0</v>
      </c>
      <c r="L535" s="34" t="n">
        <v>0</v>
      </c>
    </row>
    <row r="536" customFormat="false" ht="15" hidden="false" customHeight="false" outlineLevel="0" collapsed="false">
      <c r="A536" s="0" t="s">
        <v>28</v>
      </c>
      <c r="B536" s="34" t="n">
        <v>0</v>
      </c>
      <c r="C536" s="34" t="n">
        <v>0</v>
      </c>
      <c r="D536" s="34" t="n">
        <v>0</v>
      </c>
      <c r="E536" s="34" t="n">
        <v>0</v>
      </c>
      <c r="F536" s="34" t="n">
        <v>1</v>
      </c>
      <c r="G536" s="34" t="n">
        <v>1</v>
      </c>
      <c r="H536" s="34" t="n">
        <v>1</v>
      </c>
      <c r="I536" s="34" t="n">
        <v>1</v>
      </c>
      <c r="J536" s="34" t="n">
        <v>1</v>
      </c>
      <c r="K536" s="34" t="n">
        <v>0</v>
      </c>
      <c r="L536" s="34" t="n">
        <v>0</v>
      </c>
    </row>
    <row r="537" customFormat="false" ht="15" hidden="false" customHeight="false" outlineLevel="0" collapsed="false">
      <c r="A537" s="0" t="s">
        <v>29</v>
      </c>
      <c r="B537" s="34" t="n">
        <v>0</v>
      </c>
      <c r="C537" s="34" t="n">
        <v>0</v>
      </c>
      <c r="D537" s="34" t="n">
        <v>1</v>
      </c>
      <c r="E537" s="34" t="n">
        <v>0</v>
      </c>
      <c r="F537" s="34" t="n">
        <v>1</v>
      </c>
      <c r="G537" s="34" t="n">
        <v>1</v>
      </c>
      <c r="H537" s="34" t="n">
        <v>1</v>
      </c>
      <c r="I537" s="34" t="n">
        <v>1</v>
      </c>
      <c r="J537" s="34" t="n">
        <v>1</v>
      </c>
      <c r="K537" s="34" t="n">
        <v>0</v>
      </c>
      <c r="L537" s="34" t="n">
        <v>0</v>
      </c>
    </row>
    <row r="538" customFormat="false" ht="15" hidden="false" customHeight="false" outlineLevel="0" collapsed="false">
      <c r="A538" s="0" t="s">
        <v>30</v>
      </c>
      <c r="B538" s="34" t="n">
        <v>0</v>
      </c>
      <c r="C538" s="34" t="n">
        <v>0</v>
      </c>
      <c r="D538" s="34" t="n">
        <v>0</v>
      </c>
      <c r="E538" s="34" t="n">
        <v>0</v>
      </c>
      <c r="F538" s="34" t="n">
        <v>1</v>
      </c>
      <c r="G538" s="34" t="n">
        <v>1</v>
      </c>
      <c r="H538" s="34" t="n">
        <v>1</v>
      </c>
      <c r="I538" s="34" t="n">
        <v>1</v>
      </c>
      <c r="J538" s="34" t="n">
        <v>1</v>
      </c>
      <c r="K538" s="34" t="n">
        <v>0</v>
      </c>
      <c r="L538" s="34" t="n">
        <v>0</v>
      </c>
    </row>
    <row r="539" customFormat="false" ht="15" hidden="false" customHeight="false" outlineLevel="0" collapsed="false">
      <c r="A539" s="0" t="s">
        <v>31</v>
      </c>
      <c r="B539" s="34" t="n">
        <v>0</v>
      </c>
      <c r="C539" s="34" t="n">
        <v>0</v>
      </c>
      <c r="D539" s="34" t="n">
        <v>0</v>
      </c>
      <c r="E539" s="34" t="n">
        <v>0</v>
      </c>
      <c r="F539" s="34" t="n">
        <v>1</v>
      </c>
      <c r="G539" s="34" t="n">
        <v>1</v>
      </c>
      <c r="H539" s="34" t="n">
        <v>1</v>
      </c>
      <c r="I539" s="34" t="n">
        <v>1</v>
      </c>
      <c r="J539" s="34" t="n">
        <v>1</v>
      </c>
      <c r="K539" s="34" t="n">
        <v>0</v>
      </c>
      <c r="L539" s="34" t="n">
        <v>0</v>
      </c>
    </row>
    <row r="540" customFormat="false" ht="15" hidden="false" customHeight="false" outlineLevel="0" collapsed="false">
      <c r="A540" s="0" t="s">
        <v>32</v>
      </c>
      <c r="B540" s="34" t="n">
        <v>0</v>
      </c>
      <c r="C540" s="34" t="n">
        <v>0</v>
      </c>
      <c r="D540" s="34" t="n">
        <v>0</v>
      </c>
      <c r="E540" s="34" t="n">
        <v>0</v>
      </c>
      <c r="F540" s="34" t="n">
        <v>1</v>
      </c>
      <c r="G540" s="34" t="n">
        <v>1</v>
      </c>
      <c r="H540" s="34" t="n">
        <v>1</v>
      </c>
      <c r="I540" s="34" t="n">
        <v>1</v>
      </c>
      <c r="J540" s="34" t="n">
        <v>1</v>
      </c>
      <c r="K540" s="34" t="n">
        <v>1</v>
      </c>
      <c r="L540" s="34" t="n">
        <v>0</v>
      </c>
    </row>
    <row r="541" customFormat="false" ht="15" hidden="false" customHeight="false" outlineLevel="0" collapsed="false">
      <c r="A541" s="0" t="s">
        <v>33</v>
      </c>
      <c r="B541" s="34" t="n">
        <v>0</v>
      </c>
      <c r="C541" s="34" t="n">
        <v>0</v>
      </c>
      <c r="D541" s="34" t="n">
        <v>0</v>
      </c>
      <c r="E541" s="34" t="n">
        <v>0</v>
      </c>
      <c r="F541" s="34" t="n">
        <v>1</v>
      </c>
      <c r="G541" s="34" t="n">
        <v>1</v>
      </c>
      <c r="H541" s="34" t="n">
        <v>1</v>
      </c>
      <c r="I541" s="34" t="n">
        <v>1</v>
      </c>
      <c r="J541" s="34" t="n">
        <v>1</v>
      </c>
      <c r="K541" s="34" t="n">
        <v>0</v>
      </c>
      <c r="L541" s="34" t="n">
        <v>1</v>
      </c>
    </row>
    <row r="542" customFormat="false" ht="15" hidden="false" customHeight="false" outlineLevel="0" collapsed="false">
      <c r="A542" s="0" t="s">
        <v>34</v>
      </c>
      <c r="B542" s="34" t="n">
        <v>0</v>
      </c>
      <c r="C542" s="34" t="n">
        <v>0</v>
      </c>
      <c r="D542" s="34" t="n">
        <v>0</v>
      </c>
      <c r="E542" s="34" t="n">
        <v>0</v>
      </c>
      <c r="F542" s="34" t="n">
        <v>1</v>
      </c>
      <c r="G542" s="34" t="n">
        <v>1</v>
      </c>
      <c r="H542" s="34" t="n">
        <v>1</v>
      </c>
      <c r="I542" s="34" t="n">
        <v>1</v>
      </c>
      <c r="J542" s="34" t="n">
        <v>1</v>
      </c>
      <c r="K542" s="34" t="n">
        <v>0</v>
      </c>
      <c r="L542" s="34" t="n">
        <v>1</v>
      </c>
    </row>
    <row r="543" customFormat="false" ht="15" hidden="false" customHeight="false" outlineLevel="0" collapsed="false">
      <c r="A543" s="0" t="s">
        <v>35</v>
      </c>
      <c r="B543" s="34" t="n">
        <v>0</v>
      </c>
      <c r="C543" s="34" t="n">
        <v>0</v>
      </c>
      <c r="D543" s="34" t="n">
        <v>0</v>
      </c>
      <c r="E543" s="34" t="n">
        <v>1</v>
      </c>
      <c r="F543" s="34" t="n">
        <v>1</v>
      </c>
      <c r="G543" s="34" t="n">
        <v>1</v>
      </c>
      <c r="H543" s="34" t="n">
        <v>1</v>
      </c>
      <c r="I543" s="34" t="n">
        <v>1</v>
      </c>
      <c r="J543" s="34" t="n">
        <v>1</v>
      </c>
      <c r="K543" s="34" t="n">
        <v>0</v>
      </c>
      <c r="L543" s="34" t="n">
        <v>0</v>
      </c>
    </row>
    <row r="544" customFormat="false" ht="15" hidden="false" customHeight="false" outlineLevel="0" collapsed="false">
      <c r="A544" s="0" t="s">
        <v>36</v>
      </c>
      <c r="B544" s="34" t="n">
        <v>0</v>
      </c>
      <c r="C544" s="34" t="n">
        <v>0</v>
      </c>
      <c r="D544" s="34" t="n">
        <v>0</v>
      </c>
      <c r="E544" s="34" t="n">
        <v>0</v>
      </c>
      <c r="F544" s="34" t="n">
        <v>1</v>
      </c>
      <c r="G544" s="34" t="n">
        <v>1</v>
      </c>
      <c r="H544" s="34" t="n">
        <v>1</v>
      </c>
      <c r="I544" s="34" t="n">
        <v>1</v>
      </c>
      <c r="J544" s="34" t="n">
        <v>1</v>
      </c>
      <c r="K544" s="34" t="n">
        <v>0</v>
      </c>
      <c r="L544" s="34" t="n">
        <v>0</v>
      </c>
    </row>
    <row r="545" customFormat="false" ht="15" hidden="false" customHeight="false" outlineLevel="0" collapsed="false">
      <c r="A545" s="0" t="s">
        <v>37</v>
      </c>
      <c r="B545" s="34" t="n">
        <v>0</v>
      </c>
      <c r="C545" s="34" t="n">
        <v>0</v>
      </c>
      <c r="D545" s="34" t="n">
        <v>1</v>
      </c>
      <c r="E545" s="34" t="n">
        <v>0</v>
      </c>
      <c r="F545" s="34" t="n">
        <v>1</v>
      </c>
      <c r="G545" s="34" t="n">
        <v>1</v>
      </c>
      <c r="H545" s="34" t="n">
        <v>1</v>
      </c>
      <c r="I545" s="34" t="n">
        <v>1</v>
      </c>
      <c r="J545" s="34" t="n">
        <v>1</v>
      </c>
      <c r="K545" s="34" t="n">
        <v>0</v>
      </c>
      <c r="L545" s="34" t="n">
        <v>0</v>
      </c>
    </row>
    <row r="546" customFormat="false" ht="15" hidden="false" customHeight="false" outlineLevel="0" collapsed="false">
      <c r="A546" s="0" t="s">
        <v>38</v>
      </c>
      <c r="B546" s="33" t="n">
        <v>0.575757576</v>
      </c>
      <c r="C546" s="34" t="n">
        <v>0</v>
      </c>
      <c r="D546" s="34" t="n">
        <v>0</v>
      </c>
      <c r="E546" s="34" t="n">
        <v>0</v>
      </c>
      <c r="F546" s="34" t="n">
        <v>1</v>
      </c>
      <c r="G546" s="34" t="n">
        <v>1</v>
      </c>
      <c r="H546" s="34" t="n">
        <v>1</v>
      </c>
      <c r="I546" s="34" t="n">
        <v>1</v>
      </c>
      <c r="J546" s="34" t="n">
        <v>1</v>
      </c>
      <c r="K546" s="34" t="n">
        <v>0</v>
      </c>
      <c r="L546" s="34" t="n">
        <v>0</v>
      </c>
    </row>
    <row r="547" customFormat="false" ht="15" hidden="false" customHeight="false" outlineLevel="0" collapsed="false">
      <c r="A547" s="0" t="s">
        <v>39</v>
      </c>
      <c r="B547" s="34" t="n">
        <v>1</v>
      </c>
      <c r="C547" s="34" t="n">
        <v>0</v>
      </c>
      <c r="D547" s="34" t="n">
        <v>0</v>
      </c>
      <c r="E547" s="34" t="n">
        <v>0</v>
      </c>
      <c r="F547" s="34" t="n">
        <v>1</v>
      </c>
      <c r="G547" s="34" t="n">
        <v>1</v>
      </c>
      <c r="H547" s="34" t="n">
        <v>1</v>
      </c>
      <c r="I547" s="34" t="n">
        <v>1</v>
      </c>
      <c r="J547" s="34" t="n">
        <v>1</v>
      </c>
      <c r="K547" s="34" t="n">
        <v>0</v>
      </c>
      <c r="L547" s="34" t="n">
        <v>0</v>
      </c>
    </row>
    <row r="548" customFormat="false" ht="15" hidden="false" customHeight="false" outlineLevel="0" collapsed="false">
      <c r="A548" s="0" t="s">
        <v>40</v>
      </c>
      <c r="B548" s="34" t="n">
        <v>1</v>
      </c>
      <c r="C548" s="34" t="n">
        <v>0</v>
      </c>
      <c r="D548" s="34" t="n">
        <v>0</v>
      </c>
      <c r="E548" s="34" t="n">
        <v>0</v>
      </c>
      <c r="F548" s="34" t="n">
        <v>1</v>
      </c>
      <c r="G548" s="34" t="n">
        <v>1</v>
      </c>
      <c r="H548" s="34" t="n">
        <v>1</v>
      </c>
      <c r="I548" s="34" t="n">
        <v>1</v>
      </c>
      <c r="J548" s="34" t="n">
        <v>1</v>
      </c>
      <c r="K548" s="34" t="n">
        <v>0</v>
      </c>
      <c r="L548" s="34" t="n">
        <v>0</v>
      </c>
    </row>
    <row r="549" customFormat="false" ht="15" hidden="false" customHeight="false" outlineLevel="0" collapsed="false">
      <c r="A549" s="0" t="s">
        <v>41</v>
      </c>
      <c r="B549" s="34" t="n">
        <v>1</v>
      </c>
      <c r="C549" s="34" t="n">
        <v>0</v>
      </c>
      <c r="D549" s="34" t="n">
        <v>0</v>
      </c>
      <c r="E549" s="34" t="n">
        <v>0</v>
      </c>
      <c r="F549" s="34" t="n">
        <v>1</v>
      </c>
      <c r="G549" s="34" t="n">
        <v>1</v>
      </c>
      <c r="H549" s="34" t="n">
        <v>1</v>
      </c>
      <c r="I549" s="34" t="n">
        <v>1</v>
      </c>
      <c r="J549" s="34" t="n">
        <v>1</v>
      </c>
      <c r="K549" s="34" t="n">
        <v>0</v>
      </c>
      <c r="L549" s="34" t="n">
        <v>0</v>
      </c>
    </row>
    <row r="550" customFormat="false" ht="15" hidden="false" customHeight="false" outlineLevel="0" collapsed="false">
      <c r="A550" s="0" t="s">
        <v>42</v>
      </c>
      <c r="B550" s="34" t="n">
        <v>1</v>
      </c>
      <c r="C550" s="34" t="n">
        <v>0</v>
      </c>
      <c r="D550" s="34" t="n">
        <v>0</v>
      </c>
      <c r="E550" s="34" t="n">
        <v>0</v>
      </c>
      <c r="F550" s="34" t="n">
        <v>1</v>
      </c>
      <c r="G550" s="34" t="n">
        <v>1</v>
      </c>
      <c r="H550" s="34" t="n">
        <v>1</v>
      </c>
      <c r="I550" s="34" t="n">
        <v>1</v>
      </c>
      <c r="J550" s="34" t="n">
        <v>1</v>
      </c>
      <c r="K550" s="34" t="n">
        <v>0</v>
      </c>
      <c r="L550" s="34" t="n">
        <v>0</v>
      </c>
    </row>
    <row r="551" customFormat="false" ht="15" hidden="false" customHeight="false" outlineLevel="0" collapsed="false">
      <c r="A551" s="0" t="s">
        <v>43</v>
      </c>
      <c r="B551" s="34" t="n">
        <v>1</v>
      </c>
      <c r="C551" s="34" t="n">
        <v>0</v>
      </c>
      <c r="D551" s="34" t="n">
        <v>0</v>
      </c>
      <c r="E551" s="34" t="n">
        <v>1</v>
      </c>
      <c r="F551" s="34" t="n">
        <v>1</v>
      </c>
      <c r="G551" s="34" t="n">
        <v>1</v>
      </c>
      <c r="H551" s="34" t="n">
        <v>1</v>
      </c>
      <c r="I551" s="34" t="n">
        <v>1</v>
      </c>
      <c r="J551" s="34" t="n">
        <v>1</v>
      </c>
      <c r="K551" s="34" t="n">
        <v>0</v>
      </c>
      <c r="L551" s="34" t="n">
        <v>0</v>
      </c>
    </row>
    <row r="552" customFormat="false" ht="15" hidden="false" customHeight="false" outlineLevel="0" collapsed="false">
      <c r="A552" s="0" t="s">
        <v>44</v>
      </c>
      <c r="B552" s="34" t="n">
        <v>1</v>
      </c>
      <c r="C552" s="34" t="n">
        <v>1</v>
      </c>
      <c r="D552" s="34" t="n">
        <v>0</v>
      </c>
      <c r="E552" s="34" t="n">
        <v>0</v>
      </c>
      <c r="F552" s="34" t="n">
        <v>1</v>
      </c>
      <c r="G552" s="34" t="n">
        <v>1</v>
      </c>
      <c r="H552" s="34" t="n">
        <v>1</v>
      </c>
      <c r="I552" s="34" t="n">
        <v>1</v>
      </c>
      <c r="J552" s="34" t="n">
        <v>1</v>
      </c>
      <c r="K552" s="34" t="n">
        <v>0</v>
      </c>
      <c r="L552" s="34" t="n">
        <v>0</v>
      </c>
    </row>
    <row r="553" customFormat="false" ht="15" hidden="false" customHeight="false" outlineLevel="0" collapsed="false">
      <c r="A553" s="0" t="s">
        <v>45</v>
      </c>
      <c r="B553" s="34" t="n">
        <v>1</v>
      </c>
      <c r="C553" s="34" t="n">
        <v>1</v>
      </c>
      <c r="D553" s="34" t="n">
        <v>1</v>
      </c>
      <c r="E553" s="34" t="n">
        <v>0</v>
      </c>
      <c r="F553" s="34" t="n">
        <v>1</v>
      </c>
      <c r="G553" s="34" t="n">
        <v>1</v>
      </c>
      <c r="H553" s="34" t="n">
        <v>1</v>
      </c>
      <c r="I553" s="34" t="n">
        <v>1</v>
      </c>
      <c r="J553" s="34" t="n">
        <v>1</v>
      </c>
      <c r="K553" s="34" t="n">
        <v>0</v>
      </c>
      <c r="L553" s="34" t="n">
        <v>0</v>
      </c>
    </row>
    <row r="554" customFormat="false" ht="15" hidden="false" customHeight="false" outlineLevel="0" collapsed="false">
      <c r="A554" s="0" t="s">
        <v>46</v>
      </c>
      <c r="B554" s="34" t="n">
        <v>1</v>
      </c>
      <c r="C554" s="34" t="n">
        <v>1</v>
      </c>
      <c r="D554" s="34" t="n">
        <v>0</v>
      </c>
      <c r="E554" s="34" t="n">
        <v>0</v>
      </c>
      <c r="F554" s="34" t="n">
        <v>1</v>
      </c>
      <c r="G554" s="34" t="n">
        <v>1</v>
      </c>
      <c r="H554" s="34" t="n">
        <v>1</v>
      </c>
      <c r="I554" s="34" t="n">
        <v>1</v>
      </c>
      <c r="J554" s="34" t="n">
        <v>1</v>
      </c>
      <c r="K554" s="34" t="n">
        <v>0</v>
      </c>
      <c r="L554" s="34" t="n">
        <v>0</v>
      </c>
    </row>
    <row r="555" customFormat="false" ht="15" hidden="false" customHeight="false" outlineLevel="0" collapsed="false">
      <c r="A555" s="0" t="s">
        <v>47</v>
      </c>
      <c r="B555" s="34" t="n">
        <v>1</v>
      </c>
      <c r="C555" s="34" t="n">
        <v>1</v>
      </c>
      <c r="D555" s="34" t="n">
        <v>0</v>
      </c>
      <c r="E555" s="34" t="n">
        <v>0</v>
      </c>
      <c r="F555" s="34" t="n">
        <v>1</v>
      </c>
      <c r="G555" s="34" t="n">
        <v>1</v>
      </c>
      <c r="H555" s="34" t="n">
        <v>1</v>
      </c>
      <c r="I555" s="34" t="n">
        <v>1</v>
      </c>
      <c r="J555" s="34" t="n">
        <v>1</v>
      </c>
      <c r="K555" s="34" t="n">
        <v>0</v>
      </c>
      <c r="L555" s="34" t="n">
        <v>0</v>
      </c>
    </row>
    <row r="556" customFormat="false" ht="15" hidden="false" customHeight="false" outlineLevel="0" collapsed="false">
      <c r="B556" s="31"/>
      <c r="C556" s="28"/>
      <c r="D556" s="28"/>
      <c r="E556" s="38"/>
      <c r="F556" s="39"/>
      <c r="G556" s="31"/>
      <c r="H556" s="31"/>
      <c r="I556" s="31"/>
      <c r="J556" s="31"/>
      <c r="K556" s="38"/>
      <c r="L556" s="31"/>
      <c r="M556" s="31"/>
      <c r="N556" s="31"/>
      <c r="O556" s="31"/>
    </row>
    <row r="557" customFormat="false" ht="15.6" hidden="false" customHeight="false" outlineLevel="0" collapsed="false">
      <c r="B557" s="12"/>
      <c r="C557" s="12"/>
      <c r="D557" s="12"/>
      <c r="E557" s="12"/>
      <c r="F557" s="3" t="s">
        <v>363</v>
      </c>
      <c r="G557" s="3"/>
      <c r="H557" s="3"/>
      <c r="I557" s="12"/>
    </row>
    <row r="558" customFormat="false" ht="15.6" hidden="false" customHeight="false" outlineLevel="0" collapsed="false">
      <c r="B558" s="3" t="s">
        <v>335</v>
      </c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4" t="n">
        <f aca="false">M510+1</f>
        <v>43</v>
      </c>
    </row>
    <row r="559" customFormat="false" ht="15.6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10"/>
    </row>
    <row r="560" customFormat="false" ht="15" hidden="false" customHeight="false" outlineLevel="0" collapsed="false">
      <c r="A560" s="0" t="s">
        <v>3</v>
      </c>
      <c r="B560" s="5" t="s">
        <v>364</v>
      </c>
      <c r="C560" s="5" t="s">
        <v>365</v>
      </c>
      <c r="D560" s="5" t="s">
        <v>366</v>
      </c>
      <c r="E560" s="5" t="s">
        <v>367</v>
      </c>
      <c r="F560" s="5" t="s">
        <v>368</v>
      </c>
      <c r="G560" s="5" t="s">
        <v>369</v>
      </c>
      <c r="H560" s="5" t="s">
        <v>370</v>
      </c>
      <c r="I560" s="5" t="s">
        <v>371</v>
      </c>
      <c r="J560" s="5" t="s">
        <v>372</v>
      </c>
      <c r="K560" s="5" t="s">
        <v>373</v>
      </c>
      <c r="L560" s="5"/>
    </row>
    <row r="561" customFormat="false" ht="15" hidden="false" customHeight="false" outlineLevel="0" collapsed="false">
      <c r="A561" s="0" t="s">
        <v>135</v>
      </c>
      <c r="B561" s="34" t="n">
        <v>0</v>
      </c>
      <c r="C561" s="34" t="n">
        <v>0</v>
      </c>
      <c r="D561" s="34" t="n">
        <v>0</v>
      </c>
      <c r="E561" s="34" t="n">
        <v>0</v>
      </c>
      <c r="F561" s="34" t="n">
        <v>0</v>
      </c>
      <c r="G561" s="33" t="n">
        <v>0.57038825999594</v>
      </c>
      <c r="H561" s="34" t="n">
        <v>0</v>
      </c>
      <c r="I561" s="34" t="n">
        <v>0</v>
      </c>
      <c r="J561" s="34" t="n">
        <v>0</v>
      </c>
      <c r="K561" s="33" t="n">
        <v>-5.092704935022</v>
      </c>
      <c r="L561" s="34"/>
      <c r="M561" s="31"/>
    </row>
    <row r="562" customFormat="false" ht="15" hidden="false" customHeight="false" outlineLevel="0" collapsed="false">
      <c r="A562" s="0" t="s">
        <v>136</v>
      </c>
      <c r="B562" s="34" t="n">
        <v>0</v>
      </c>
      <c r="C562" s="34" t="n">
        <v>0</v>
      </c>
      <c r="D562" s="34" t="n">
        <v>0</v>
      </c>
      <c r="E562" s="34" t="n">
        <v>0</v>
      </c>
      <c r="F562" s="34" t="n">
        <v>0</v>
      </c>
      <c r="G562" s="33" t="n">
        <v>0.31795460002259</v>
      </c>
      <c r="H562" s="34" t="n">
        <v>0</v>
      </c>
      <c r="I562" s="34" t="n">
        <v>0</v>
      </c>
      <c r="J562" s="34" t="n">
        <v>0</v>
      </c>
      <c r="K562" s="33" t="n">
        <v>-5.1360261876641</v>
      </c>
      <c r="L562" s="34"/>
      <c r="M562" s="31"/>
    </row>
    <row r="563" customFormat="false" ht="15" hidden="false" customHeight="false" outlineLevel="0" collapsed="false">
      <c r="A563" s="0" t="s">
        <v>137</v>
      </c>
      <c r="B563" s="34" t="n">
        <v>0</v>
      </c>
      <c r="C563" s="34" t="n">
        <v>0</v>
      </c>
      <c r="D563" s="34" t="n">
        <v>0</v>
      </c>
      <c r="E563" s="34" t="n">
        <v>0</v>
      </c>
      <c r="F563" s="34" t="n">
        <v>0</v>
      </c>
      <c r="G563" s="33" t="n">
        <v>0.30959975001954</v>
      </c>
      <c r="H563" s="34" t="n">
        <v>0</v>
      </c>
      <c r="I563" s="34" t="n">
        <v>0</v>
      </c>
      <c r="J563" s="34" t="n">
        <v>0</v>
      </c>
      <c r="K563" s="33" t="n">
        <v>-5.1014727584061</v>
      </c>
      <c r="L563" s="34"/>
      <c r="M563" s="31"/>
    </row>
    <row r="564" customFormat="false" ht="15" hidden="false" customHeight="false" outlineLevel="0" collapsed="false">
      <c r="A564" s="0" t="s">
        <v>138</v>
      </c>
      <c r="B564" s="34" t="n">
        <v>0</v>
      </c>
      <c r="C564" s="34" t="n">
        <v>0</v>
      </c>
      <c r="D564" s="34" t="n">
        <v>0</v>
      </c>
      <c r="E564" s="34" t="n">
        <v>0</v>
      </c>
      <c r="F564" s="34" t="n">
        <v>0</v>
      </c>
      <c r="G564" s="33" t="n">
        <v>0.23586658003434</v>
      </c>
      <c r="H564" s="34" t="n">
        <v>0</v>
      </c>
      <c r="I564" s="34" t="n">
        <v>0</v>
      </c>
      <c r="J564" s="34" t="n">
        <v>0</v>
      </c>
      <c r="K564" s="33" t="n">
        <v>-5.1527472987111</v>
      </c>
      <c r="L564" s="34"/>
      <c r="M564" s="31"/>
    </row>
    <row r="565" customFormat="false" ht="15" hidden="false" customHeight="false" outlineLevel="0" collapsed="false">
      <c r="A565" s="0" t="s">
        <v>139</v>
      </c>
      <c r="B565" s="34" t="n">
        <v>0</v>
      </c>
      <c r="C565" s="34" t="n">
        <v>0</v>
      </c>
      <c r="D565" s="34" t="n">
        <v>0</v>
      </c>
      <c r="E565" s="34" t="n">
        <v>0</v>
      </c>
      <c r="F565" s="34" t="n">
        <v>0</v>
      </c>
      <c r="G565" s="33" t="n">
        <v>0.51147408006244</v>
      </c>
      <c r="H565" s="34" t="n">
        <v>0</v>
      </c>
      <c r="I565" s="34" t="n">
        <v>0</v>
      </c>
      <c r="J565" s="34" t="n">
        <v>0</v>
      </c>
      <c r="K565" s="33" t="n">
        <v>-5.0763016613137</v>
      </c>
      <c r="L565" s="34"/>
      <c r="M565" s="31"/>
    </row>
    <row r="566" customFormat="false" ht="15" hidden="false" customHeight="false" outlineLevel="0" collapsed="false">
      <c r="A566" s="0" t="s">
        <v>140</v>
      </c>
      <c r="B566" s="34" t="n">
        <v>0</v>
      </c>
      <c r="C566" s="34" t="n">
        <v>0</v>
      </c>
      <c r="D566" s="34" t="n">
        <v>0</v>
      </c>
      <c r="E566" s="34" t="n">
        <v>0</v>
      </c>
      <c r="F566" s="34" t="n">
        <v>0</v>
      </c>
      <c r="G566" s="33" t="n">
        <v>0.27900665003306</v>
      </c>
      <c r="H566" s="34" t="n">
        <v>0</v>
      </c>
      <c r="I566" s="34" t="n">
        <v>0</v>
      </c>
      <c r="J566" s="34" t="n">
        <v>0</v>
      </c>
      <c r="K566" s="33" t="n">
        <v>-5.1181242565041</v>
      </c>
      <c r="L566" s="34"/>
      <c r="M566" s="31"/>
    </row>
    <row r="567" customFormat="false" ht="15" hidden="false" customHeight="false" outlineLevel="0" collapsed="false">
      <c r="A567" s="0" t="s">
        <v>141</v>
      </c>
      <c r="B567" s="34" t="n">
        <v>0</v>
      </c>
      <c r="C567" s="34" t="n">
        <v>0</v>
      </c>
      <c r="D567" s="34" t="n">
        <v>0</v>
      </c>
      <c r="E567" s="34" t="n">
        <v>0</v>
      </c>
      <c r="F567" s="34" t="n">
        <v>0</v>
      </c>
      <c r="G567" s="33" t="n">
        <v>0.2747710799712</v>
      </c>
      <c r="H567" s="34" t="n">
        <v>0</v>
      </c>
      <c r="I567" s="34" t="n">
        <v>0</v>
      </c>
      <c r="J567" s="34" t="n">
        <v>0</v>
      </c>
      <c r="K567" s="33" t="n">
        <v>-5.1200219275285</v>
      </c>
      <c r="L567" s="34"/>
      <c r="M567" s="31"/>
    </row>
    <row r="568" customFormat="false" ht="15" hidden="false" customHeight="false" outlineLevel="0" collapsed="false">
      <c r="A568" s="0" t="s">
        <v>142</v>
      </c>
      <c r="B568" s="34" t="n">
        <v>0</v>
      </c>
      <c r="C568" s="34" t="n">
        <v>0</v>
      </c>
      <c r="D568" s="34" t="n">
        <v>0</v>
      </c>
      <c r="E568" s="34" t="n">
        <v>0</v>
      </c>
      <c r="F568" s="34" t="n">
        <v>0</v>
      </c>
      <c r="G568" s="33" t="n">
        <v>0.25988902997816</v>
      </c>
      <c r="H568" s="34" t="n">
        <v>0</v>
      </c>
      <c r="I568" s="34" t="n">
        <v>0</v>
      </c>
      <c r="J568" s="34" t="n">
        <v>0</v>
      </c>
      <c r="K568" s="33" t="n">
        <v>-5.2002411646516</v>
      </c>
      <c r="L568" s="34"/>
      <c r="M568" s="31"/>
    </row>
    <row r="569" customFormat="false" ht="15" hidden="false" customHeight="false" outlineLevel="0" collapsed="false">
      <c r="A569" s="0" t="s">
        <v>143</v>
      </c>
      <c r="B569" s="34" t="n">
        <v>0</v>
      </c>
      <c r="C569" s="34" t="n">
        <v>0</v>
      </c>
      <c r="D569" s="34" t="n">
        <v>0</v>
      </c>
      <c r="E569" s="34" t="n">
        <v>0</v>
      </c>
      <c r="F569" s="34" t="n">
        <v>0</v>
      </c>
      <c r="G569" s="33" t="n">
        <v>0.52725207002961</v>
      </c>
      <c r="H569" s="34" t="n">
        <v>0</v>
      </c>
      <c r="I569" s="34" t="n">
        <v>0</v>
      </c>
      <c r="J569" s="34" t="n">
        <v>0</v>
      </c>
      <c r="K569" s="33" t="n">
        <v>-5.078741096402</v>
      </c>
      <c r="L569" s="34"/>
      <c r="M569" s="31"/>
    </row>
    <row r="570" customFormat="false" ht="15" hidden="false" customHeight="false" outlineLevel="0" collapsed="false">
      <c r="A570" s="0" t="s">
        <v>144</v>
      </c>
      <c r="B570" s="34" t="n">
        <v>0</v>
      </c>
      <c r="C570" s="34" t="n">
        <v>0</v>
      </c>
      <c r="D570" s="34" t="n">
        <v>0</v>
      </c>
      <c r="E570" s="34" t="n">
        <v>0</v>
      </c>
      <c r="F570" s="34" t="n">
        <v>0</v>
      </c>
      <c r="G570" s="33" t="n">
        <v>0.3193990100081</v>
      </c>
      <c r="H570" s="34" t="n">
        <v>0</v>
      </c>
      <c r="I570" s="34" t="n">
        <v>0</v>
      </c>
      <c r="J570" s="34" t="n">
        <v>0</v>
      </c>
      <c r="K570" s="33" t="n">
        <v>-5.1194604726283</v>
      </c>
      <c r="L570" s="34"/>
      <c r="M570" s="31"/>
    </row>
    <row r="571" customFormat="false" ht="15" hidden="false" customHeight="false" outlineLevel="0" collapsed="false">
      <c r="A571" s="0" t="s">
        <v>145</v>
      </c>
      <c r="B571" s="34" t="n">
        <v>0</v>
      </c>
      <c r="C571" s="34" t="n">
        <v>0</v>
      </c>
      <c r="D571" s="34" t="n">
        <v>0</v>
      </c>
      <c r="E571" s="34" t="n">
        <v>0</v>
      </c>
      <c r="F571" s="34" t="n">
        <v>0</v>
      </c>
      <c r="G571" s="33" t="n">
        <v>0.29686318998566</v>
      </c>
      <c r="H571" s="34" t="n">
        <v>0</v>
      </c>
      <c r="I571" s="34" t="n">
        <v>0</v>
      </c>
      <c r="J571" s="34" t="n">
        <v>0</v>
      </c>
      <c r="K571" s="33" t="n">
        <v>-5.0857455763632</v>
      </c>
      <c r="L571" s="34"/>
      <c r="M571" s="31"/>
    </row>
    <row r="572" customFormat="false" ht="15" hidden="false" customHeight="false" outlineLevel="0" collapsed="false">
      <c r="A572" s="0" t="s">
        <v>146</v>
      </c>
      <c r="B572" s="34" t="n">
        <v>0</v>
      </c>
      <c r="C572" s="34" t="n">
        <v>0</v>
      </c>
      <c r="D572" s="34" t="n">
        <v>0</v>
      </c>
      <c r="E572" s="34" t="n">
        <v>0</v>
      </c>
      <c r="F572" s="34" t="n">
        <v>0</v>
      </c>
      <c r="G572" s="33" t="n">
        <v>0.26497367001247</v>
      </c>
      <c r="H572" s="34" t="n">
        <v>0</v>
      </c>
      <c r="I572" s="34" t="n">
        <v>0</v>
      </c>
      <c r="J572" s="34" t="n">
        <v>0</v>
      </c>
      <c r="K572" s="33" t="n">
        <v>-5.1265252621285</v>
      </c>
      <c r="L572" s="34"/>
      <c r="M572" s="31"/>
    </row>
    <row r="573" customFormat="false" ht="15" hidden="false" customHeight="false" outlineLevel="0" collapsed="false">
      <c r="A573" s="0" t="s">
        <v>147</v>
      </c>
      <c r="B573" s="34" t="n">
        <v>0</v>
      </c>
      <c r="C573" s="34" t="n">
        <v>0</v>
      </c>
      <c r="D573" s="34" t="n">
        <v>0</v>
      </c>
      <c r="E573" s="34" t="n">
        <v>0</v>
      </c>
      <c r="F573" s="34" t="n">
        <v>0</v>
      </c>
      <c r="G573" s="33" t="n">
        <v>0.50226332998119</v>
      </c>
      <c r="H573" s="34" t="n">
        <v>0</v>
      </c>
      <c r="I573" s="34" t="n">
        <v>0</v>
      </c>
      <c r="J573" s="34" t="n">
        <v>0</v>
      </c>
      <c r="K573" s="33" t="n">
        <v>-5.0621916547125</v>
      </c>
      <c r="L573" s="34"/>
      <c r="M573" s="31"/>
    </row>
    <row r="574" customFormat="false" ht="15" hidden="false" customHeight="false" outlineLevel="0" collapsed="false">
      <c r="A574" s="0" t="s">
        <v>148</v>
      </c>
      <c r="B574" s="34" t="n">
        <v>0</v>
      </c>
      <c r="C574" s="34" t="n">
        <v>0</v>
      </c>
      <c r="D574" s="34" t="n">
        <v>0</v>
      </c>
      <c r="E574" s="34" t="n">
        <v>0</v>
      </c>
      <c r="F574" s="34" t="n">
        <v>0</v>
      </c>
      <c r="G574" s="33" t="n">
        <v>0.35202176997953</v>
      </c>
      <c r="H574" s="34" t="n">
        <v>0</v>
      </c>
      <c r="I574" s="34" t="n">
        <v>0</v>
      </c>
      <c r="J574" s="34" t="n">
        <v>0</v>
      </c>
      <c r="K574" s="33" t="n">
        <v>-5.0356556527744</v>
      </c>
      <c r="L574" s="34"/>
      <c r="M574" s="31"/>
    </row>
    <row r="575" customFormat="false" ht="15" hidden="false" customHeight="false" outlineLevel="0" collapsed="false">
      <c r="A575" s="0" t="s">
        <v>149</v>
      </c>
      <c r="B575" s="34" t="n">
        <v>0</v>
      </c>
      <c r="C575" s="34" t="n">
        <v>0</v>
      </c>
      <c r="D575" s="34" t="n">
        <v>0</v>
      </c>
      <c r="E575" s="34" t="n">
        <v>0</v>
      </c>
      <c r="F575" s="34" t="n">
        <v>0</v>
      </c>
      <c r="G575" s="33" t="n">
        <v>0.27115261995586</v>
      </c>
      <c r="H575" s="34" t="n">
        <v>0</v>
      </c>
      <c r="I575" s="34" t="n">
        <v>0</v>
      </c>
      <c r="J575" s="34" t="n">
        <v>0</v>
      </c>
      <c r="K575" s="33" t="n">
        <v>-5.1305281380721</v>
      </c>
      <c r="L575" s="34"/>
      <c r="M575" s="31"/>
    </row>
    <row r="576" customFormat="false" ht="15" hidden="false" customHeight="false" outlineLevel="0" collapsed="false">
      <c r="A576" s="0" t="s">
        <v>150</v>
      </c>
      <c r="B576" s="34" t="n">
        <v>0</v>
      </c>
      <c r="C576" s="34" t="n">
        <v>0</v>
      </c>
      <c r="D576" s="34" t="n">
        <v>0</v>
      </c>
      <c r="E576" s="34" t="n">
        <v>0</v>
      </c>
      <c r="F576" s="34" t="n">
        <v>0</v>
      </c>
      <c r="G576" s="33" t="n">
        <v>0.25693688998822</v>
      </c>
      <c r="H576" s="34" t="n">
        <v>0</v>
      </c>
      <c r="I576" s="34" t="n">
        <v>0</v>
      </c>
      <c r="J576" s="34" t="n">
        <v>0</v>
      </c>
      <c r="K576" s="33" t="n">
        <v>-5.172363357197</v>
      </c>
      <c r="L576" s="34"/>
      <c r="M576" s="31"/>
    </row>
    <row r="577" customFormat="false" ht="15" hidden="false" customHeight="false" outlineLevel="0" collapsed="false">
      <c r="A577" s="0" t="s">
        <v>151</v>
      </c>
      <c r="B577" s="34" t="n">
        <v>0</v>
      </c>
      <c r="C577" s="34" t="n">
        <v>0</v>
      </c>
      <c r="D577" s="34" t="n">
        <v>0</v>
      </c>
      <c r="E577" s="34" t="n">
        <v>0</v>
      </c>
      <c r="F577" s="34" t="n">
        <v>0</v>
      </c>
      <c r="G577" s="33" t="n">
        <v>0.46790191004422</v>
      </c>
      <c r="H577" s="34" t="n">
        <v>0</v>
      </c>
      <c r="I577" s="34" t="n">
        <v>0</v>
      </c>
      <c r="J577" s="34" t="n">
        <v>0</v>
      </c>
      <c r="K577" s="33" t="n">
        <v>-5.1140115648242</v>
      </c>
      <c r="L577" s="34"/>
      <c r="M577" s="31"/>
    </row>
    <row r="578" customFormat="false" ht="15" hidden="false" customHeight="false" outlineLevel="0" collapsed="false">
      <c r="A578" s="0" t="s">
        <v>152</v>
      </c>
      <c r="B578" s="34" t="n">
        <v>0</v>
      </c>
      <c r="C578" s="34" t="n">
        <v>0</v>
      </c>
      <c r="D578" s="34" t="n">
        <v>0</v>
      </c>
      <c r="E578" s="34" t="n">
        <v>0</v>
      </c>
      <c r="F578" s="34" t="n">
        <v>0</v>
      </c>
      <c r="G578" s="33" t="n">
        <v>0.31228588002603</v>
      </c>
      <c r="H578" s="34" t="n">
        <v>0</v>
      </c>
      <c r="I578" s="34" t="n">
        <v>0</v>
      </c>
      <c r="J578" s="34" t="n">
        <v>0</v>
      </c>
      <c r="K578" s="33" t="n">
        <v>-5.1580196444179</v>
      </c>
      <c r="L578" s="34"/>
      <c r="M578" s="31"/>
    </row>
    <row r="579" customFormat="false" ht="15" hidden="false" customHeight="false" outlineLevel="0" collapsed="false">
      <c r="A579" s="0" t="s">
        <v>153</v>
      </c>
      <c r="B579" s="34" t="n">
        <v>0</v>
      </c>
      <c r="C579" s="34" t="n">
        <v>0</v>
      </c>
      <c r="D579" s="34" t="n">
        <v>0</v>
      </c>
      <c r="E579" s="34" t="n">
        <v>0</v>
      </c>
      <c r="F579" s="34" t="n">
        <v>0</v>
      </c>
      <c r="G579" s="33" t="n">
        <v>0.24420823005668</v>
      </c>
      <c r="H579" s="34" t="n">
        <v>0</v>
      </c>
      <c r="I579" s="34" t="n">
        <v>0</v>
      </c>
      <c r="J579" s="34" t="n">
        <v>0</v>
      </c>
      <c r="K579" s="33" t="n">
        <v>-5.2389941043877</v>
      </c>
      <c r="L579" s="34"/>
      <c r="M579" s="31"/>
    </row>
    <row r="580" customFormat="false" ht="15" hidden="false" customHeight="false" outlineLevel="0" collapsed="false">
      <c r="A580" s="0" t="s">
        <v>154</v>
      </c>
      <c r="B580" s="34" t="n">
        <v>0</v>
      </c>
      <c r="C580" s="34" t="n">
        <v>0</v>
      </c>
      <c r="D580" s="34" t="n">
        <v>0</v>
      </c>
      <c r="E580" s="34" t="n">
        <v>0</v>
      </c>
      <c r="F580" s="34" t="n">
        <v>0</v>
      </c>
      <c r="G580" s="33" t="n">
        <v>0.22846326003923</v>
      </c>
      <c r="H580" s="34" t="n">
        <v>0</v>
      </c>
      <c r="I580" s="34" t="n">
        <v>0</v>
      </c>
      <c r="J580" s="34" t="n">
        <v>0</v>
      </c>
      <c r="K580" s="33" t="n">
        <v>-5.2543371932901</v>
      </c>
      <c r="L580" s="34"/>
      <c r="M580" s="31"/>
    </row>
    <row r="581" customFormat="false" ht="15" hidden="false" customHeight="false" outlineLevel="0" collapsed="false">
      <c r="A581" s="0" t="s">
        <v>155</v>
      </c>
      <c r="B581" s="34" t="n">
        <v>0</v>
      </c>
      <c r="C581" s="34" t="n">
        <v>0</v>
      </c>
      <c r="D581" s="34" t="n">
        <v>0</v>
      </c>
      <c r="E581" s="34" t="n">
        <v>0</v>
      </c>
      <c r="F581" s="34" t="n">
        <v>0</v>
      </c>
      <c r="G581" s="33" t="n">
        <v>0.42249549003347</v>
      </c>
      <c r="H581" s="34" t="n">
        <v>0</v>
      </c>
      <c r="I581" s="34" t="n">
        <v>0</v>
      </c>
      <c r="J581" s="34" t="n">
        <v>0</v>
      </c>
      <c r="K581" s="33" t="n">
        <v>-5.2600088724998</v>
      </c>
      <c r="L581" s="34"/>
      <c r="M581" s="31"/>
    </row>
    <row r="582" customFormat="false" ht="15" hidden="false" customHeight="false" outlineLevel="0" collapsed="false">
      <c r="A582" s="0" t="s">
        <v>156</v>
      </c>
      <c r="B582" s="34" t="n">
        <v>0</v>
      </c>
      <c r="C582" s="34" t="n">
        <v>0</v>
      </c>
      <c r="D582" s="34" t="n">
        <v>0</v>
      </c>
      <c r="E582" s="34" t="n">
        <v>0</v>
      </c>
      <c r="F582" s="34" t="n">
        <v>0</v>
      </c>
      <c r="G582" s="33" t="n">
        <v>0.29127899003061</v>
      </c>
      <c r="H582" s="34" t="n">
        <v>0</v>
      </c>
      <c r="I582" s="34" t="n">
        <v>0</v>
      </c>
      <c r="J582" s="34" t="n">
        <v>0</v>
      </c>
      <c r="K582" s="33" t="n">
        <v>-5.2980511635256</v>
      </c>
      <c r="L582" s="34"/>
      <c r="M582" s="31"/>
    </row>
    <row r="583" customFormat="false" ht="15" hidden="false" customHeight="false" outlineLevel="0" collapsed="false">
      <c r="A583" s="0" t="s">
        <v>157</v>
      </c>
      <c r="B583" s="34" t="n">
        <v>0</v>
      </c>
      <c r="C583" s="34" t="n">
        <v>0</v>
      </c>
      <c r="D583" s="34" t="n">
        <v>0</v>
      </c>
      <c r="E583" s="34" t="n">
        <v>0</v>
      </c>
      <c r="F583" s="34" t="n">
        <v>0</v>
      </c>
      <c r="G583" s="33" t="n">
        <v>0.23633696000177</v>
      </c>
      <c r="H583" s="34" t="n">
        <v>0</v>
      </c>
      <c r="I583" s="34" t="n">
        <v>0</v>
      </c>
      <c r="J583" s="34" t="n">
        <v>0</v>
      </c>
      <c r="K583" s="33" t="n">
        <v>-5.3222739557752</v>
      </c>
      <c r="L583" s="34"/>
      <c r="M583" s="31"/>
    </row>
    <row r="584" customFormat="false" ht="15" hidden="false" customHeight="false" outlineLevel="0" collapsed="false">
      <c r="A584" s="0" t="s">
        <v>158</v>
      </c>
      <c r="B584" s="34" t="n">
        <v>0</v>
      </c>
      <c r="C584" s="34" t="n">
        <v>0</v>
      </c>
      <c r="D584" s="34" t="n">
        <v>0</v>
      </c>
      <c r="E584" s="34" t="n">
        <v>0</v>
      </c>
      <c r="F584" s="34" t="n">
        <v>0</v>
      </c>
      <c r="G584" s="33" t="n">
        <v>0.22685653637521</v>
      </c>
      <c r="H584" s="34" t="n">
        <v>0</v>
      </c>
      <c r="I584" s="34" t="n">
        <v>0</v>
      </c>
      <c r="J584" s="34" t="n">
        <v>0</v>
      </c>
      <c r="K584" s="33" t="n">
        <v>-5.3940750388552</v>
      </c>
      <c r="L584" s="34"/>
      <c r="M584" s="31"/>
    </row>
    <row r="585" customFormat="false" ht="15" hidden="false" customHeight="false" outlineLevel="0" collapsed="false">
      <c r="A585" s="0" t="s">
        <v>159</v>
      </c>
      <c r="B585" s="34" t="n">
        <v>0</v>
      </c>
      <c r="C585" s="34" t="n">
        <v>0</v>
      </c>
      <c r="D585" s="34" t="n">
        <v>0</v>
      </c>
      <c r="E585" s="34" t="n">
        <v>0</v>
      </c>
      <c r="F585" s="34" t="n">
        <v>0</v>
      </c>
      <c r="G585" s="33" t="n">
        <v>0.41223494033374</v>
      </c>
      <c r="H585" s="34" t="n">
        <v>0</v>
      </c>
      <c r="I585" s="34" t="n">
        <v>0</v>
      </c>
      <c r="J585" s="34" t="n">
        <v>0</v>
      </c>
      <c r="K585" s="33" t="n">
        <v>-5.0777567400884</v>
      </c>
      <c r="L585" s="34"/>
      <c r="M585" s="31"/>
    </row>
    <row r="586" customFormat="false" ht="15" hidden="false" customHeight="false" outlineLevel="0" collapsed="false">
      <c r="A586" s="0" t="s">
        <v>160</v>
      </c>
      <c r="B586" s="34" t="n">
        <v>0</v>
      </c>
      <c r="C586" s="34" t="n">
        <v>0</v>
      </c>
      <c r="D586" s="34" t="n">
        <v>0</v>
      </c>
      <c r="E586" s="34" t="n">
        <v>0</v>
      </c>
      <c r="F586" s="34" t="n">
        <v>0</v>
      </c>
      <c r="G586" s="33" t="n">
        <v>0.30465391432248</v>
      </c>
      <c r="H586" s="34" t="n">
        <v>0</v>
      </c>
      <c r="I586" s="34" t="n">
        <v>0</v>
      </c>
      <c r="J586" s="34" t="n">
        <v>0</v>
      </c>
      <c r="K586" s="33" t="n">
        <v>-5.3174843399526</v>
      </c>
      <c r="L586" s="34"/>
      <c r="M586" s="31"/>
    </row>
    <row r="587" customFormat="false" ht="15" hidden="false" customHeight="false" outlineLevel="0" collapsed="false">
      <c r="A587" s="0" t="s">
        <v>161</v>
      </c>
      <c r="B587" s="34" t="n">
        <v>0</v>
      </c>
      <c r="C587" s="34" t="n">
        <v>0</v>
      </c>
      <c r="D587" s="34" t="n">
        <v>0</v>
      </c>
      <c r="E587" s="34" t="n">
        <v>0</v>
      </c>
      <c r="F587" s="34" t="n">
        <v>0</v>
      </c>
      <c r="G587" s="33" t="n">
        <v>0.25279672733663</v>
      </c>
      <c r="H587" s="34" t="n">
        <v>0</v>
      </c>
      <c r="I587" s="34" t="n">
        <v>0</v>
      </c>
      <c r="J587" s="34" t="n">
        <v>0</v>
      </c>
      <c r="K587" s="33" t="n">
        <v>-5.2683550629149</v>
      </c>
      <c r="L587" s="34"/>
      <c r="M587" s="31"/>
    </row>
    <row r="588" customFormat="false" ht="15" hidden="false" customHeight="false" outlineLevel="0" collapsed="false">
      <c r="A588" s="0" t="s">
        <v>162</v>
      </c>
      <c r="B588" s="34" t="n">
        <v>0</v>
      </c>
      <c r="C588" s="34" t="n">
        <v>0</v>
      </c>
      <c r="D588" s="34" t="n">
        <v>0</v>
      </c>
      <c r="E588" s="34" t="n">
        <v>0</v>
      </c>
      <c r="F588" s="34" t="n">
        <v>0</v>
      </c>
      <c r="G588" s="33" t="n">
        <v>0.22331388032459</v>
      </c>
      <c r="H588" s="34" t="n">
        <v>0</v>
      </c>
      <c r="I588" s="34" t="n">
        <v>0</v>
      </c>
      <c r="J588" s="34" t="n">
        <v>0</v>
      </c>
      <c r="K588" s="33" t="n">
        <v>-5.3153365514429</v>
      </c>
      <c r="L588" s="34"/>
      <c r="M588" s="31"/>
    </row>
    <row r="589" customFormat="false" ht="15" hidden="false" customHeight="false" outlineLevel="0" collapsed="false">
      <c r="A589" s="0" t="s">
        <v>163</v>
      </c>
      <c r="B589" s="34" t="n">
        <v>0</v>
      </c>
      <c r="C589" s="34" t="n">
        <v>0</v>
      </c>
      <c r="D589" s="34" t="n">
        <v>0</v>
      </c>
      <c r="E589" s="34" t="n">
        <v>0</v>
      </c>
      <c r="F589" s="34" t="n">
        <v>0</v>
      </c>
      <c r="G589" s="33" t="n">
        <v>0.43440305928817</v>
      </c>
      <c r="H589" s="34" t="n">
        <v>0</v>
      </c>
      <c r="I589" s="34" t="n">
        <v>0</v>
      </c>
      <c r="J589" s="34" t="n">
        <v>0</v>
      </c>
      <c r="K589" s="33" t="n">
        <v>-5.1341064088733</v>
      </c>
      <c r="L589" s="34"/>
      <c r="M589" s="31"/>
    </row>
    <row r="590" customFormat="false" ht="15" hidden="false" customHeight="false" outlineLevel="0" collapsed="false">
      <c r="A590" s="0" t="s">
        <v>164</v>
      </c>
      <c r="B590" s="34" t="n">
        <v>0</v>
      </c>
      <c r="C590" s="34" t="n">
        <v>0</v>
      </c>
      <c r="D590" s="34" t="n">
        <v>0</v>
      </c>
      <c r="E590" s="34" t="n">
        <v>0</v>
      </c>
      <c r="F590" s="34" t="n">
        <v>0</v>
      </c>
      <c r="G590" s="33" t="n">
        <v>0.3168619269716</v>
      </c>
      <c r="H590" s="34" t="n">
        <v>0</v>
      </c>
      <c r="I590" s="34" t="n">
        <v>0</v>
      </c>
      <c r="J590" s="34" t="n">
        <v>0</v>
      </c>
      <c r="K590" s="33" t="n">
        <v>-5.3329131194441</v>
      </c>
      <c r="L590" s="34"/>
      <c r="M590" s="31"/>
    </row>
    <row r="591" customFormat="false" ht="15" hidden="false" customHeight="false" outlineLevel="0" collapsed="false">
      <c r="A591" s="0" t="s">
        <v>165</v>
      </c>
      <c r="B591" s="34" t="n">
        <v>0</v>
      </c>
      <c r="C591" s="34" t="n">
        <v>0</v>
      </c>
      <c r="D591" s="34" t="n">
        <v>0</v>
      </c>
      <c r="E591" s="34" t="n">
        <v>0</v>
      </c>
      <c r="F591" s="34" t="n">
        <v>0</v>
      </c>
      <c r="G591" s="33" t="n">
        <v>0.31086959996881</v>
      </c>
      <c r="H591" s="34" t="n">
        <v>0</v>
      </c>
      <c r="I591" s="34" t="n">
        <v>0</v>
      </c>
      <c r="J591" s="34" t="n">
        <v>0</v>
      </c>
      <c r="K591" s="33" t="n">
        <v>-5.210181695746</v>
      </c>
      <c r="L591" s="34"/>
      <c r="M591" s="31"/>
    </row>
    <row r="592" customFormat="false" ht="15" hidden="false" customHeight="false" outlineLevel="0" collapsed="false">
      <c r="A592" s="0" t="s">
        <v>166</v>
      </c>
      <c r="B592" s="34" t="n">
        <v>0</v>
      </c>
      <c r="C592" s="34" t="n">
        <v>0</v>
      </c>
      <c r="D592" s="34" t="n">
        <v>0</v>
      </c>
      <c r="E592" s="34" t="n">
        <v>0</v>
      </c>
      <c r="F592" s="34" t="n">
        <v>0</v>
      </c>
      <c r="G592" s="33" t="n">
        <v>0.22331946070856</v>
      </c>
      <c r="H592" s="34" t="n">
        <v>0</v>
      </c>
      <c r="I592" s="34" t="n">
        <v>0</v>
      </c>
      <c r="J592" s="34" t="n">
        <v>0</v>
      </c>
      <c r="K592" s="33" t="n">
        <v>-5.1752770714934</v>
      </c>
      <c r="L592" s="34"/>
      <c r="M592" s="31"/>
    </row>
    <row r="593" customFormat="false" ht="15" hidden="false" customHeight="false" outlineLevel="0" collapsed="false">
      <c r="A593" s="0" t="s">
        <v>167</v>
      </c>
      <c r="B593" s="34" t="n">
        <v>0</v>
      </c>
      <c r="C593" s="34" t="n">
        <v>0</v>
      </c>
      <c r="D593" s="34" t="n">
        <v>0</v>
      </c>
      <c r="E593" s="34" t="n">
        <v>0</v>
      </c>
      <c r="F593" s="34" t="n">
        <v>0</v>
      </c>
      <c r="G593" s="33" t="n">
        <v>0.42021430070342</v>
      </c>
      <c r="H593" s="34" t="n">
        <v>0</v>
      </c>
      <c r="I593" s="34" t="n">
        <v>0</v>
      </c>
      <c r="J593" s="34" t="n">
        <v>0</v>
      </c>
      <c r="K593" s="33" t="n">
        <v>-5.0898564154753</v>
      </c>
      <c r="L593" s="34"/>
      <c r="M593" s="37"/>
    </row>
    <row r="594" customFormat="false" ht="15" hidden="false" customHeight="false" outlineLevel="0" collapsed="false">
      <c r="A594" s="0" t="s">
        <v>168</v>
      </c>
      <c r="B594" s="34" t="n">
        <v>0</v>
      </c>
      <c r="C594" s="34" t="n">
        <v>0</v>
      </c>
      <c r="D594" s="34" t="n">
        <v>0</v>
      </c>
      <c r="E594" s="34" t="n">
        <v>0</v>
      </c>
      <c r="F594" s="34" t="n">
        <v>0</v>
      </c>
      <c r="G594" s="33" t="n">
        <v>0.33997994157319</v>
      </c>
      <c r="H594" s="34" t="n">
        <v>0</v>
      </c>
      <c r="I594" s="34" t="n">
        <v>0</v>
      </c>
      <c r="J594" s="34" t="n">
        <v>0</v>
      </c>
      <c r="K594" s="33" t="n">
        <v>-5.2555214961979</v>
      </c>
      <c r="L594" s="34"/>
      <c r="M594" s="31"/>
    </row>
    <row r="595" customFormat="false" ht="15" hidden="false" customHeight="false" outlineLevel="0" collapsed="false">
      <c r="A595" s="0" t="s">
        <v>169</v>
      </c>
      <c r="B595" s="34" t="n">
        <v>0</v>
      </c>
      <c r="C595" s="34" t="n">
        <v>0</v>
      </c>
      <c r="D595" s="34" t="n">
        <v>0</v>
      </c>
      <c r="E595" s="34" t="n">
        <v>0</v>
      </c>
      <c r="F595" s="34" t="n">
        <v>0</v>
      </c>
      <c r="G595" s="33" t="n">
        <v>0.29793502303063</v>
      </c>
      <c r="H595" s="34" t="n">
        <v>0</v>
      </c>
      <c r="I595" s="34" t="n">
        <v>0</v>
      </c>
      <c r="J595" s="34" t="n">
        <v>0</v>
      </c>
      <c r="K595" s="33" t="n">
        <v>-5.1351171569658</v>
      </c>
      <c r="L595" s="34"/>
      <c r="M595" s="31"/>
    </row>
    <row r="596" customFormat="false" ht="15" hidden="false" customHeight="false" outlineLevel="0" collapsed="false">
      <c r="A596" s="0" t="s">
        <v>170</v>
      </c>
      <c r="B596" s="34" t="n">
        <v>0</v>
      </c>
      <c r="C596" s="34" t="n">
        <v>0</v>
      </c>
      <c r="D596" s="34" t="n">
        <v>0</v>
      </c>
      <c r="E596" s="34" t="n">
        <v>0</v>
      </c>
      <c r="F596" s="34" t="n">
        <v>0</v>
      </c>
      <c r="G596" s="33" t="n">
        <v>0.28644160167355</v>
      </c>
      <c r="H596" s="34" t="n">
        <v>0</v>
      </c>
      <c r="I596" s="34" t="n">
        <v>0</v>
      </c>
      <c r="J596" s="34" t="n">
        <v>0</v>
      </c>
      <c r="K596" s="33" t="n">
        <v>-5.1536772328597</v>
      </c>
      <c r="L596" s="34"/>
    </row>
    <row r="597" customFormat="false" ht="15" hidden="false" customHeight="false" outlineLevel="0" collapsed="false">
      <c r="A597" s="0" t="s">
        <v>171</v>
      </c>
      <c r="B597" s="34" t="n">
        <v>0</v>
      </c>
      <c r="C597" s="34" t="n">
        <v>0</v>
      </c>
      <c r="D597" s="34" t="n">
        <v>0</v>
      </c>
      <c r="E597" s="34" t="n">
        <v>0</v>
      </c>
      <c r="F597" s="34" t="n">
        <v>0</v>
      </c>
      <c r="G597" s="33" t="n">
        <v>0.43594883600101</v>
      </c>
      <c r="H597" s="34" t="n">
        <v>0</v>
      </c>
      <c r="I597" s="34" t="n">
        <v>0</v>
      </c>
      <c r="J597" s="34" t="n">
        <v>0</v>
      </c>
      <c r="K597" s="33" t="n">
        <v>-5.075413584365</v>
      </c>
      <c r="L597" s="34"/>
    </row>
    <row r="598" customFormat="false" ht="15" hidden="false" customHeight="false" outlineLevel="0" collapsed="false">
      <c r="A598" s="0" t="s">
        <v>172</v>
      </c>
      <c r="B598" s="34" t="n">
        <v>0</v>
      </c>
      <c r="C598" s="34" t="n">
        <v>0</v>
      </c>
      <c r="D598" s="34" t="n">
        <v>0</v>
      </c>
      <c r="E598" s="34" t="n">
        <v>0</v>
      </c>
      <c r="F598" s="34" t="n">
        <v>0</v>
      </c>
      <c r="G598" s="33" t="n">
        <v>0.36080071730519</v>
      </c>
      <c r="H598" s="34" t="n">
        <v>0</v>
      </c>
      <c r="I598" s="34" t="n">
        <v>0</v>
      </c>
      <c r="J598" s="34" t="n">
        <v>0</v>
      </c>
      <c r="K598" s="33" t="n">
        <v>-5.1048967775655</v>
      </c>
      <c r="L598" s="34"/>
    </row>
    <row r="599" customFormat="false" ht="15" hidden="false" customHeight="false" outlineLevel="0" collapsed="false">
      <c r="A599" s="0" t="s">
        <v>173</v>
      </c>
      <c r="B599" s="34" t="n">
        <v>0</v>
      </c>
      <c r="C599" s="34" t="n">
        <v>0</v>
      </c>
      <c r="D599" s="34" t="n">
        <v>0</v>
      </c>
      <c r="E599" s="34" t="n">
        <v>0</v>
      </c>
      <c r="F599" s="34" t="n">
        <v>0</v>
      </c>
      <c r="G599" s="33" t="n">
        <v>0.31081058812981</v>
      </c>
      <c r="H599" s="34" t="n">
        <v>0</v>
      </c>
      <c r="I599" s="34" t="n">
        <v>0</v>
      </c>
      <c r="J599" s="34" t="n">
        <v>0</v>
      </c>
      <c r="K599" s="33" t="n">
        <v>-5.0527131220579</v>
      </c>
      <c r="L599" s="34"/>
    </row>
    <row r="600" customFormat="false" ht="15" hidden="false" customHeight="false" outlineLevel="0" collapsed="false">
      <c r="A600" s="0" t="s">
        <v>174</v>
      </c>
      <c r="B600" s="34" t="n">
        <v>0</v>
      </c>
      <c r="C600" s="34" t="n">
        <v>0</v>
      </c>
      <c r="D600" s="34" t="n">
        <v>0</v>
      </c>
      <c r="E600" s="34" t="n">
        <v>0</v>
      </c>
      <c r="F600" s="34" t="n">
        <v>0</v>
      </c>
      <c r="G600" s="33" t="n">
        <v>0.28213277255206</v>
      </c>
      <c r="H600" s="34" t="n">
        <v>0</v>
      </c>
      <c r="I600" s="34" t="n">
        <v>0</v>
      </c>
      <c r="J600" s="34" t="n">
        <v>0</v>
      </c>
      <c r="K600" s="33" t="n">
        <v>-5.1869529865359</v>
      </c>
      <c r="L600" s="34"/>
    </row>
    <row r="601" customFormat="false" ht="15" hidden="false" customHeight="false" outlineLevel="0" collapsed="false">
      <c r="B601" s="28"/>
      <c r="C601" s="28"/>
      <c r="D601" s="31"/>
      <c r="E601" s="31"/>
      <c r="F601" s="31"/>
      <c r="G601" s="31"/>
      <c r="H601" s="31"/>
      <c r="I601" s="31"/>
      <c r="J601" s="31"/>
      <c r="K601" s="31"/>
      <c r="L601" s="31"/>
    </row>
    <row r="602" customFormat="false" ht="15.6" hidden="false" customHeight="false" outlineLevel="0" collapsed="false">
      <c r="B602" s="12"/>
      <c r="C602" s="12"/>
      <c r="D602" s="12"/>
      <c r="E602" s="12"/>
      <c r="F602" s="3" t="s">
        <v>374</v>
      </c>
      <c r="G602" s="3"/>
      <c r="H602" s="3"/>
      <c r="I602" s="12"/>
    </row>
    <row r="603" customFormat="false" ht="15.6" hidden="false" customHeight="false" outlineLevel="0" collapsed="false">
      <c r="B603" s="3" t="s">
        <v>348</v>
      </c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4" t="n">
        <f aca="false">M558+1</f>
        <v>44</v>
      </c>
    </row>
    <row r="604" customFormat="false" ht="15.6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10"/>
    </row>
    <row r="605" customFormat="false" ht="15" hidden="false" customHeight="false" outlineLevel="0" collapsed="false">
      <c r="A605" s="0" t="s">
        <v>3</v>
      </c>
      <c r="B605" s="5" t="s">
        <v>364</v>
      </c>
      <c r="C605" s="5" t="s">
        <v>365</v>
      </c>
      <c r="D605" s="5" t="s">
        <v>366</v>
      </c>
      <c r="E605" s="5" t="s">
        <v>367</v>
      </c>
      <c r="F605" s="5" t="s">
        <v>368</v>
      </c>
      <c r="G605" s="5" t="s">
        <v>369</v>
      </c>
      <c r="H605" s="5" t="s">
        <v>370</v>
      </c>
      <c r="I605" s="5" t="s">
        <v>371</v>
      </c>
      <c r="J605" s="5" t="s">
        <v>372</v>
      </c>
      <c r="K605" s="5" t="s">
        <v>373</v>
      </c>
      <c r="L605" s="5"/>
    </row>
    <row r="606" customFormat="false" ht="15" hidden="false" customHeight="false" outlineLevel="0" collapsed="false">
      <c r="A606" s="0" t="s">
        <v>177</v>
      </c>
      <c r="B606" s="34" t="n">
        <v>0</v>
      </c>
      <c r="C606" s="34" t="n">
        <v>0</v>
      </c>
      <c r="D606" s="34" t="n">
        <v>0</v>
      </c>
      <c r="E606" s="34" t="n">
        <v>0</v>
      </c>
      <c r="F606" s="34" t="n">
        <v>0</v>
      </c>
      <c r="G606" s="33" t="n">
        <v>0.43734224818166</v>
      </c>
      <c r="H606" s="34" t="n">
        <v>0</v>
      </c>
      <c r="I606" s="34" t="n">
        <v>0</v>
      </c>
      <c r="J606" s="34" t="n">
        <v>0</v>
      </c>
      <c r="K606" s="33" t="n">
        <v>-4.9810490424281</v>
      </c>
      <c r="L606" s="34"/>
    </row>
    <row r="607" customFormat="false" ht="15" hidden="false" customHeight="false" outlineLevel="0" collapsed="false">
      <c r="A607" s="0" t="s">
        <v>178</v>
      </c>
      <c r="B607" s="34" t="n">
        <v>0</v>
      </c>
      <c r="C607" s="34" t="n">
        <v>0</v>
      </c>
      <c r="D607" s="34" t="n">
        <v>0</v>
      </c>
      <c r="E607" s="34" t="n">
        <v>0</v>
      </c>
      <c r="F607" s="34" t="n">
        <v>0</v>
      </c>
      <c r="G607" s="33" t="n">
        <v>0.36268360755958</v>
      </c>
      <c r="H607" s="34" t="n">
        <v>0</v>
      </c>
      <c r="I607" s="34" t="n">
        <v>0</v>
      </c>
      <c r="J607" s="34" t="n">
        <v>0</v>
      </c>
      <c r="K607" s="33" t="n">
        <v>-5.0207516956614</v>
      </c>
      <c r="L607" s="34"/>
    </row>
    <row r="608" customFormat="false" ht="15" hidden="false" customHeight="false" outlineLevel="0" collapsed="false">
      <c r="A608" s="0" t="s">
        <v>179</v>
      </c>
      <c r="B608" s="34" t="n">
        <v>0</v>
      </c>
      <c r="C608" s="34" t="n">
        <v>0</v>
      </c>
      <c r="D608" s="34" t="n">
        <v>0</v>
      </c>
      <c r="E608" s="34" t="n">
        <v>0</v>
      </c>
      <c r="F608" s="34" t="n">
        <v>0</v>
      </c>
      <c r="G608" s="33" t="n">
        <v>0.32091541532194</v>
      </c>
      <c r="H608" s="34" t="n">
        <v>0</v>
      </c>
      <c r="I608" s="34" t="n">
        <v>0</v>
      </c>
      <c r="J608" s="34" t="n">
        <v>0</v>
      </c>
      <c r="K608" s="33" t="n">
        <v>-5.0323954667937</v>
      </c>
      <c r="L608" s="34"/>
    </row>
    <row r="609" customFormat="false" ht="15" hidden="false" customHeight="false" outlineLevel="0" collapsed="false">
      <c r="A609" s="0" t="s">
        <v>180</v>
      </c>
      <c r="B609" s="34" t="n">
        <v>0</v>
      </c>
      <c r="C609" s="34" t="n">
        <v>0</v>
      </c>
      <c r="D609" s="34" t="n">
        <v>0</v>
      </c>
      <c r="E609" s="34" t="n">
        <v>0</v>
      </c>
      <c r="F609" s="34" t="n">
        <v>0</v>
      </c>
      <c r="G609" s="33" t="n">
        <v>0.2776764453453</v>
      </c>
      <c r="H609" s="34" t="n">
        <v>0</v>
      </c>
      <c r="I609" s="34" t="n">
        <v>0</v>
      </c>
      <c r="J609" s="34" t="n">
        <v>0</v>
      </c>
      <c r="K609" s="33" t="n">
        <v>-5.1105575679286</v>
      </c>
      <c r="L609" s="34"/>
    </row>
    <row r="610" customFormat="false" ht="15" hidden="false" customHeight="false" outlineLevel="0" collapsed="false">
      <c r="A610" s="0" t="s">
        <v>181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3" t="n">
        <v>0.41566122898438</v>
      </c>
      <c r="H610" s="34" t="n">
        <v>0</v>
      </c>
      <c r="I610" s="34" t="n">
        <v>0</v>
      </c>
      <c r="J610" s="34" t="n">
        <v>0</v>
      </c>
      <c r="K610" s="33" t="n">
        <v>-5.0279179109226</v>
      </c>
      <c r="L610" s="34"/>
    </row>
    <row r="611" customFormat="false" ht="15" hidden="false" customHeight="false" outlineLevel="0" collapsed="false">
      <c r="A611" s="0" t="s">
        <v>182</v>
      </c>
      <c r="B611" s="34" t="n">
        <v>0</v>
      </c>
      <c r="C611" s="34" t="n">
        <v>0</v>
      </c>
      <c r="D611" s="34" t="n">
        <v>0</v>
      </c>
      <c r="E611" s="34" t="n">
        <v>0</v>
      </c>
      <c r="F611" s="34" t="n">
        <v>0</v>
      </c>
      <c r="G611" s="33" t="n">
        <v>0.36153683765022</v>
      </c>
      <c r="H611" s="34" t="n">
        <v>0</v>
      </c>
      <c r="I611" s="34" t="n">
        <v>0</v>
      </c>
      <c r="J611" s="34" t="n">
        <v>0</v>
      </c>
      <c r="K611" s="33" t="n">
        <v>-5.1296961301782</v>
      </c>
      <c r="L611" s="34"/>
    </row>
    <row r="612" customFormat="false" ht="15" hidden="false" customHeight="false" outlineLevel="0" collapsed="false">
      <c r="A612" s="0" t="s">
        <v>183</v>
      </c>
      <c r="B612" s="34" t="n">
        <v>0</v>
      </c>
      <c r="C612" s="34" t="n">
        <v>0</v>
      </c>
      <c r="D612" s="34" t="n">
        <v>0</v>
      </c>
      <c r="E612" s="34" t="n">
        <v>0</v>
      </c>
      <c r="F612" s="34" t="n">
        <v>0</v>
      </c>
      <c r="G612" s="33" t="n">
        <v>0.32788109093962</v>
      </c>
      <c r="H612" s="34" t="n">
        <v>0</v>
      </c>
      <c r="I612" s="34" t="n">
        <v>0</v>
      </c>
      <c r="J612" s="34" t="n">
        <v>0</v>
      </c>
      <c r="K612" s="33" t="n">
        <v>-5.048710621434</v>
      </c>
      <c r="L612" s="34"/>
    </row>
    <row r="613" customFormat="false" ht="15" hidden="false" customHeight="false" outlineLevel="0" collapsed="false">
      <c r="A613" s="0" t="s">
        <v>184</v>
      </c>
      <c r="B613" s="34" t="n">
        <v>0</v>
      </c>
      <c r="C613" s="34" t="n">
        <v>0</v>
      </c>
      <c r="D613" s="34" t="n">
        <v>0</v>
      </c>
      <c r="E613" s="34" t="n">
        <v>0</v>
      </c>
      <c r="F613" s="34" t="n">
        <v>0</v>
      </c>
      <c r="G613" s="33" t="n">
        <v>0.27596500323416</v>
      </c>
      <c r="H613" s="34" t="n">
        <v>0</v>
      </c>
      <c r="I613" s="34" t="n">
        <v>0</v>
      </c>
      <c r="J613" s="34" t="n">
        <v>0</v>
      </c>
      <c r="K613" s="33" t="n">
        <v>-5.1834525202005</v>
      </c>
      <c r="L613" s="34"/>
    </row>
    <row r="614" customFormat="false" ht="15" hidden="false" customHeight="false" outlineLevel="0" collapsed="false">
      <c r="A614" s="0" t="s">
        <v>185</v>
      </c>
      <c r="B614" s="34" t="n">
        <v>0</v>
      </c>
      <c r="C614" s="34" t="n">
        <v>0</v>
      </c>
      <c r="D614" s="34" t="n">
        <v>0</v>
      </c>
      <c r="E614" s="34" t="n">
        <v>0</v>
      </c>
      <c r="F614" s="34" t="n">
        <v>0</v>
      </c>
      <c r="G614" s="33" t="n">
        <v>0.41095938168345</v>
      </c>
      <c r="H614" s="34" t="n">
        <v>0</v>
      </c>
      <c r="I614" s="34" t="n">
        <v>0</v>
      </c>
      <c r="J614" s="34" t="n">
        <v>0</v>
      </c>
      <c r="K614" s="33" t="n">
        <v>-4.9767836851648</v>
      </c>
      <c r="L614" s="34"/>
    </row>
    <row r="615" customFormat="false" ht="15" hidden="false" customHeight="false" outlineLevel="0" collapsed="false">
      <c r="A615" s="0" t="s">
        <v>186</v>
      </c>
      <c r="B615" s="34" t="n">
        <v>0</v>
      </c>
      <c r="C615" s="34" t="n">
        <v>0</v>
      </c>
      <c r="D615" s="34" t="n">
        <v>0</v>
      </c>
      <c r="E615" s="34" t="n">
        <v>0</v>
      </c>
      <c r="F615" s="34" t="n">
        <v>0</v>
      </c>
      <c r="G615" s="33" t="n">
        <v>0.38854781938982</v>
      </c>
      <c r="H615" s="34" t="n">
        <v>0</v>
      </c>
      <c r="I615" s="34" t="n">
        <v>0</v>
      </c>
      <c r="J615" s="34" t="n">
        <v>0</v>
      </c>
      <c r="K615" s="33" t="n">
        <v>-5.1151210378952</v>
      </c>
      <c r="L615" s="34"/>
    </row>
    <row r="616" customFormat="false" ht="15" hidden="false" customHeight="false" outlineLevel="0" collapsed="false">
      <c r="A616" s="0" t="s">
        <v>187</v>
      </c>
      <c r="B616" s="34" t="n">
        <v>0</v>
      </c>
      <c r="C616" s="34" t="n">
        <v>0</v>
      </c>
      <c r="D616" s="34" t="n">
        <v>0</v>
      </c>
      <c r="E616" s="34" t="n">
        <v>0</v>
      </c>
      <c r="F616" s="34" t="n">
        <v>0</v>
      </c>
      <c r="G616" s="33" t="n">
        <v>0.34273478324759</v>
      </c>
      <c r="H616" s="34" t="n">
        <v>0</v>
      </c>
      <c r="I616" s="34" t="n">
        <v>0</v>
      </c>
      <c r="J616" s="34" t="n">
        <v>0</v>
      </c>
      <c r="K616" s="33" t="n">
        <v>-5.0659390523581</v>
      </c>
      <c r="L616" s="34"/>
    </row>
    <row r="617" customFormat="false" ht="15" hidden="false" customHeight="false" outlineLevel="0" collapsed="false">
      <c r="A617" s="0" t="s">
        <v>188</v>
      </c>
      <c r="B617" s="34" t="n">
        <v>0</v>
      </c>
      <c r="C617" s="34" t="n">
        <v>0</v>
      </c>
      <c r="D617" s="34" t="n">
        <v>0</v>
      </c>
      <c r="E617" s="34" t="n">
        <v>0</v>
      </c>
      <c r="F617" s="34" t="n">
        <v>0</v>
      </c>
      <c r="G617" s="33" t="n">
        <v>0.28361722424843</v>
      </c>
      <c r="H617" s="34" t="n">
        <v>0</v>
      </c>
      <c r="I617" s="34" t="n">
        <v>0</v>
      </c>
      <c r="J617" s="34" t="n">
        <v>0</v>
      </c>
      <c r="K617" s="33" t="n">
        <v>-5.1120472651305</v>
      </c>
      <c r="L617" s="34"/>
    </row>
    <row r="618" customFormat="false" ht="15" hidden="false" customHeight="false" outlineLevel="0" collapsed="false">
      <c r="A618" s="0" t="s">
        <v>189</v>
      </c>
      <c r="B618" s="34" t="n">
        <v>0</v>
      </c>
      <c r="C618" s="34" t="n">
        <v>0</v>
      </c>
      <c r="D618" s="34" t="n">
        <v>0</v>
      </c>
      <c r="E618" s="34" t="n">
        <v>0</v>
      </c>
      <c r="F618" s="34" t="n">
        <v>0</v>
      </c>
      <c r="G618" s="33" t="n">
        <v>0.45993896869958</v>
      </c>
      <c r="H618" s="34" t="n">
        <v>0</v>
      </c>
      <c r="I618" s="34" t="n">
        <v>0</v>
      </c>
      <c r="J618" s="34" t="n">
        <v>0</v>
      </c>
      <c r="K618" s="33" t="n">
        <v>-4.9800782544473</v>
      </c>
      <c r="L618" s="34"/>
    </row>
    <row r="619" customFormat="false" ht="15" hidden="false" customHeight="false" outlineLevel="0" collapsed="false">
      <c r="A619" s="0" t="s">
        <v>190</v>
      </c>
      <c r="B619" s="34" t="n">
        <v>0</v>
      </c>
      <c r="C619" s="34" t="n">
        <v>0</v>
      </c>
      <c r="D619" s="34" t="n">
        <v>0</v>
      </c>
      <c r="E619" s="34" t="n">
        <v>0</v>
      </c>
      <c r="F619" s="34" t="n">
        <v>0</v>
      </c>
      <c r="G619" s="33" t="n">
        <v>0.43412770874863</v>
      </c>
      <c r="H619" s="34" t="n">
        <v>0</v>
      </c>
      <c r="I619" s="34" t="n">
        <v>0</v>
      </c>
      <c r="J619" s="34" t="n">
        <v>0</v>
      </c>
      <c r="K619" s="33" t="n">
        <v>-5.0578692164237</v>
      </c>
      <c r="L619" s="34"/>
    </row>
    <row r="620" customFormat="false" ht="15" hidden="false" customHeight="false" outlineLevel="0" collapsed="false">
      <c r="A620" s="0" t="s">
        <v>191</v>
      </c>
      <c r="B620" s="34" t="n">
        <v>0</v>
      </c>
      <c r="C620" s="34" t="n">
        <v>0</v>
      </c>
      <c r="D620" s="34" t="n">
        <v>0</v>
      </c>
      <c r="E620" s="34" t="n">
        <v>0</v>
      </c>
      <c r="F620" s="34" t="n">
        <v>0</v>
      </c>
      <c r="G620" s="33" t="n">
        <v>0.38068468160402</v>
      </c>
      <c r="H620" s="34" t="n">
        <v>0</v>
      </c>
      <c r="I620" s="34" t="n">
        <v>0</v>
      </c>
      <c r="J620" s="34" t="n">
        <v>0</v>
      </c>
      <c r="K620" s="33" t="n">
        <v>-4.9657377916112</v>
      </c>
      <c r="L620" s="34"/>
    </row>
    <row r="621" customFormat="false" ht="15" hidden="false" customHeight="false" outlineLevel="0" collapsed="false">
      <c r="A621" s="0" t="s">
        <v>192</v>
      </c>
      <c r="B621" s="34" t="n">
        <v>0</v>
      </c>
      <c r="C621" s="34" t="n">
        <v>0</v>
      </c>
      <c r="D621" s="34" t="n">
        <v>0</v>
      </c>
      <c r="E621" s="34" t="n">
        <v>0</v>
      </c>
      <c r="F621" s="34" t="n">
        <v>0</v>
      </c>
      <c r="G621" s="33" t="n">
        <v>0.35060799616007</v>
      </c>
      <c r="H621" s="34" t="n">
        <v>0</v>
      </c>
      <c r="I621" s="34" t="n">
        <v>0</v>
      </c>
      <c r="J621" s="34" t="n">
        <v>0</v>
      </c>
      <c r="K621" s="33" t="n">
        <v>-5.0191851523432</v>
      </c>
      <c r="L621" s="34"/>
    </row>
    <row r="622" customFormat="false" ht="15" hidden="false" customHeight="false" outlineLevel="0" collapsed="false">
      <c r="A622" s="0" t="s">
        <v>193</v>
      </c>
      <c r="B622" s="34" t="n">
        <v>0</v>
      </c>
      <c r="C622" s="34" t="n">
        <v>0</v>
      </c>
      <c r="D622" s="34" t="n">
        <v>0</v>
      </c>
      <c r="E622" s="34" t="n">
        <v>0</v>
      </c>
      <c r="F622" s="34" t="n">
        <v>0</v>
      </c>
      <c r="G622" s="33" t="n">
        <v>0.51282458024633</v>
      </c>
      <c r="H622" s="34" t="n">
        <v>0</v>
      </c>
      <c r="I622" s="34" t="n">
        <v>0</v>
      </c>
      <c r="J622" s="34" t="n">
        <v>0</v>
      </c>
      <c r="K622" s="33" t="n">
        <v>-4.9641283164608</v>
      </c>
      <c r="L622" s="34"/>
    </row>
    <row r="623" customFormat="false" ht="15" hidden="false" customHeight="false" outlineLevel="0" collapsed="false">
      <c r="A623" s="0" t="s">
        <v>194</v>
      </c>
      <c r="B623" s="34" t="n">
        <v>0</v>
      </c>
      <c r="C623" s="34" t="n">
        <v>0</v>
      </c>
      <c r="D623" s="34" t="n">
        <v>0</v>
      </c>
      <c r="E623" s="34" t="n">
        <v>0</v>
      </c>
      <c r="F623" s="34" t="n">
        <v>0</v>
      </c>
      <c r="G623" s="33" t="n">
        <v>0.47793616429822</v>
      </c>
      <c r="H623" s="34" t="n">
        <v>0</v>
      </c>
      <c r="I623" s="34" t="n">
        <v>0</v>
      </c>
      <c r="J623" s="34" t="n">
        <v>0</v>
      </c>
      <c r="K623" s="33" t="n">
        <v>-5.0711529061428</v>
      </c>
      <c r="L623" s="34"/>
    </row>
    <row r="624" customFormat="false" ht="15" hidden="false" customHeight="false" outlineLevel="0" collapsed="false">
      <c r="A624" s="0" t="s">
        <v>195</v>
      </c>
      <c r="B624" s="34" t="n">
        <v>0</v>
      </c>
      <c r="C624" s="34" t="n">
        <v>0</v>
      </c>
      <c r="D624" s="34" t="n">
        <v>0</v>
      </c>
      <c r="E624" s="34" t="n">
        <v>0</v>
      </c>
      <c r="F624" s="34" t="n">
        <v>0</v>
      </c>
      <c r="G624" s="33" t="n">
        <v>0.42117673357367</v>
      </c>
      <c r="H624" s="34" t="n">
        <v>0</v>
      </c>
      <c r="I624" s="34" t="n">
        <v>0</v>
      </c>
      <c r="J624" s="34" t="n">
        <v>0</v>
      </c>
      <c r="K624" s="33" t="n">
        <v>-4.8897335019323</v>
      </c>
      <c r="L624" s="34"/>
    </row>
    <row r="625" customFormat="false" ht="15" hidden="false" customHeight="false" outlineLevel="0" collapsed="false">
      <c r="A625" s="0" t="s">
        <v>196</v>
      </c>
      <c r="B625" s="34" t="n">
        <v>0</v>
      </c>
      <c r="C625" s="34" t="n">
        <v>0</v>
      </c>
      <c r="D625" s="34" t="n">
        <v>0</v>
      </c>
      <c r="E625" s="34" t="n">
        <v>0</v>
      </c>
      <c r="F625" s="34" t="n">
        <v>0</v>
      </c>
      <c r="G625" s="33" t="n">
        <v>0.37664742997954</v>
      </c>
      <c r="H625" s="34" t="n">
        <v>0</v>
      </c>
      <c r="I625" s="34" t="n">
        <v>0</v>
      </c>
      <c r="J625" s="34" t="n">
        <v>0</v>
      </c>
      <c r="K625" s="33" t="n">
        <v>-4.9889655391004</v>
      </c>
      <c r="L625" s="34"/>
    </row>
    <row r="626" customFormat="false" ht="15" hidden="false" customHeight="false" outlineLevel="0" collapsed="false">
      <c r="A626" s="0" t="s">
        <v>197</v>
      </c>
      <c r="B626" s="34" t="n">
        <v>0</v>
      </c>
      <c r="C626" s="34" t="n">
        <v>0</v>
      </c>
      <c r="D626" s="34" t="n">
        <v>0</v>
      </c>
      <c r="E626" s="34" t="n">
        <v>0</v>
      </c>
      <c r="F626" s="34" t="n">
        <v>0</v>
      </c>
      <c r="G626" s="33" t="n">
        <v>0.55418191405693</v>
      </c>
      <c r="H626" s="34" t="n">
        <v>0</v>
      </c>
      <c r="I626" s="34" t="n">
        <v>0</v>
      </c>
      <c r="J626" s="34" t="n">
        <v>0</v>
      </c>
      <c r="K626" s="33" t="n">
        <v>-4.8515293302591</v>
      </c>
      <c r="L626" s="34"/>
    </row>
    <row r="627" customFormat="false" ht="15" hidden="false" customHeight="false" outlineLevel="0" collapsed="false">
      <c r="A627" s="0" t="s">
        <v>198</v>
      </c>
      <c r="B627" s="34" t="n">
        <v>0</v>
      </c>
      <c r="C627" s="34" t="n">
        <v>0</v>
      </c>
      <c r="D627" s="34" t="n">
        <v>0</v>
      </c>
      <c r="E627" s="34" t="n">
        <v>0</v>
      </c>
      <c r="F627" s="34" t="n">
        <v>0</v>
      </c>
      <c r="G627" s="33" t="n">
        <v>0.4808421333768</v>
      </c>
      <c r="H627" s="34" t="n">
        <v>0</v>
      </c>
      <c r="I627" s="34" t="n">
        <v>0</v>
      </c>
      <c r="J627" s="34" t="n">
        <v>0</v>
      </c>
      <c r="K627" s="33" t="n">
        <v>-4.9327055469998</v>
      </c>
      <c r="L627" s="34"/>
    </row>
    <row r="628" customFormat="false" ht="15" hidden="false" customHeight="false" outlineLevel="0" collapsed="false">
      <c r="A628" s="0" t="s">
        <v>199</v>
      </c>
      <c r="B628" s="34" t="n">
        <v>0</v>
      </c>
      <c r="C628" s="34" t="n">
        <v>0</v>
      </c>
      <c r="D628" s="34" t="n">
        <v>0</v>
      </c>
      <c r="E628" s="34" t="n">
        <v>0</v>
      </c>
      <c r="F628" s="34" t="n">
        <v>0</v>
      </c>
      <c r="G628" s="33" t="n">
        <v>0.45917610796394</v>
      </c>
      <c r="H628" s="34" t="n">
        <v>0</v>
      </c>
      <c r="I628" s="34" t="n">
        <v>0</v>
      </c>
      <c r="J628" s="34" t="n">
        <v>0</v>
      </c>
      <c r="K628" s="33" t="n">
        <v>-4.9400127839706</v>
      </c>
      <c r="L628" s="34"/>
    </row>
    <row r="629" customFormat="false" ht="15" hidden="false" customHeight="false" outlineLevel="0" collapsed="false">
      <c r="A629" s="0" t="s">
        <v>200</v>
      </c>
      <c r="B629" s="34" t="n">
        <v>0</v>
      </c>
      <c r="C629" s="34" t="n">
        <v>0</v>
      </c>
      <c r="D629" s="34" t="n">
        <v>0</v>
      </c>
      <c r="E629" s="34" t="n">
        <v>0</v>
      </c>
      <c r="F629" s="34" t="n">
        <v>0</v>
      </c>
      <c r="G629" s="33" t="n">
        <v>0.42365165022959</v>
      </c>
      <c r="H629" s="34" t="n">
        <v>0</v>
      </c>
      <c r="I629" s="34" t="n">
        <v>0</v>
      </c>
      <c r="J629" s="34" t="n">
        <v>0</v>
      </c>
      <c r="K629" s="33" t="n">
        <v>-4.9534178035696</v>
      </c>
      <c r="L629" s="34"/>
    </row>
    <row r="630" customFormat="false" ht="15" hidden="false" customHeight="false" outlineLevel="0" collapsed="false">
      <c r="A630" s="0" t="s">
        <v>201</v>
      </c>
      <c r="B630" s="34" t="n">
        <v>0</v>
      </c>
      <c r="C630" s="34" t="n">
        <v>0</v>
      </c>
      <c r="D630" s="34" t="n">
        <v>0</v>
      </c>
      <c r="E630" s="34" t="n">
        <v>0</v>
      </c>
      <c r="F630" s="34" t="n">
        <v>0</v>
      </c>
      <c r="G630" s="33" t="n">
        <v>0.57074272007561</v>
      </c>
      <c r="H630" s="34" t="n">
        <v>0</v>
      </c>
      <c r="I630" s="34" t="n">
        <v>0</v>
      </c>
      <c r="J630" s="34" t="n">
        <v>0</v>
      </c>
      <c r="K630" s="33" t="n">
        <v>-4.7990857752417</v>
      </c>
      <c r="L630" s="34"/>
    </row>
    <row r="631" customFormat="false" ht="15" hidden="false" customHeight="false" outlineLevel="0" collapsed="false">
      <c r="A631" s="0" t="s">
        <v>202</v>
      </c>
      <c r="B631" s="34" t="n">
        <v>0</v>
      </c>
      <c r="C631" s="34" t="n">
        <v>0</v>
      </c>
      <c r="D631" s="34" t="n">
        <v>0</v>
      </c>
      <c r="E631" s="34" t="n">
        <v>0</v>
      </c>
      <c r="F631" s="34" t="n">
        <v>0</v>
      </c>
      <c r="G631" s="33" t="n">
        <v>0.52362288826214</v>
      </c>
      <c r="H631" s="34" t="n">
        <v>0</v>
      </c>
      <c r="I631" s="34" t="n">
        <v>0</v>
      </c>
      <c r="J631" s="34" t="n">
        <v>0</v>
      </c>
      <c r="K631" s="33" t="n">
        <v>-4.9095255619525</v>
      </c>
      <c r="L631" s="34"/>
    </row>
    <row r="632" customFormat="false" ht="15" hidden="false" customHeight="false" outlineLevel="0" collapsed="false">
      <c r="A632" s="0" t="s">
        <v>203</v>
      </c>
      <c r="B632" s="34" t="n">
        <v>0</v>
      </c>
      <c r="C632" s="34" t="n">
        <v>0</v>
      </c>
      <c r="D632" s="34" t="n">
        <v>0</v>
      </c>
      <c r="E632" s="34" t="n">
        <v>0</v>
      </c>
      <c r="F632" s="34" t="n">
        <v>0</v>
      </c>
      <c r="G632" s="33" t="n">
        <v>0.48299817282496</v>
      </c>
      <c r="H632" s="34" t="n">
        <v>0</v>
      </c>
      <c r="I632" s="34" t="n">
        <v>0</v>
      </c>
      <c r="J632" s="34" t="n">
        <v>0</v>
      </c>
      <c r="K632" s="33" t="n">
        <v>-4.911105055209</v>
      </c>
      <c r="L632" s="34"/>
    </row>
    <row r="633" customFormat="false" ht="15" hidden="false" customHeight="false" outlineLevel="0" collapsed="false">
      <c r="A633" s="0" t="s">
        <v>204</v>
      </c>
      <c r="B633" s="34" t="n">
        <v>0</v>
      </c>
      <c r="C633" s="34" t="n">
        <v>0</v>
      </c>
      <c r="D633" s="34" t="n">
        <v>0</v>
      </c>
      <c r="E633" s="34" t="n">
        <v>0</v>
      </c>
      <c r="F633" s="34" t="n">
        <v>0</v>
      </c>
      <c r="G633" s="33" t="n">
        <v>0.4307471868866</v>
      </c>
      <c r="H633" s="34" t="n">
        <v>0</v>
      </c>
      <c r="I633" s="34" t="n">
        <v>0</v>
      </c>
      <c r="J633" s="34" t="n">
        <v>0</v>
      </c>
      <c r="K633" s="33" t="n">
        <v>-4.8644270937005</v>
      </c>
      <c r="L633" s="34"/>
    </row>
    <row r="634" customFormat="false" ht="15" hidden="false" customHeight="false" outlineLevel="0" collapsed="false">
      <c r="A634" s="0" t="s">
        <v>205</v>
      </c>
      <c r="B634" s="34" t="n">
        <v>0</v>
      </c>
      <c r="C634" s="34" t="n">
        <v>0</v>
      </c>
      <c r="D634" s="34" t="n">
        <v>0</v>
      </c>
      <c r="E634" s="34" t="n">
        <v>0</v>
      </c>
      <c r="F634" s="34" t="n">
        <v>0</v>
      </c>
      <c r="G634" s="33" t="n">
        <v>0.61905272132746</v>
      </c>
      <c r="H634" s="34" t="n">
        <v>0</v>
      </c>
      <c r="I634" s="34" t="n">
        <v>0</v>
      </c>
      <c r="J634" s="34" t="n">
        <v>0</v>
      </c>
      <c r="K634" s="33" t="n">
        <v>-4.6290735471359</v>
      </c>
      <c r="L634" s="34"/>
    </row>
    <row r="635" customFormat="false" ht="15" hidden="false" customHeight="false" outlineLevel="0" collapsed="false">
      <c r="A635" s="0" t="s">
        <v>206</v>
      </c>
      <c r="B635" s="34" t="n">
        <v>0</v>
      </c>
      <c r="C635" s="34" t="n">
        <v>0</v>
      </c>
      <c r="D635" s="34" t="n">
        <v>0</v>
      </c>
      <c r="E635" s="34" t="n">
        <v>0</v>
      </c>
      <c r="F635" s="34" t="n">
        <v>0</v>
      </c>
      <c r="G635" s="33" t="n">
        <v>0.57794390861565</v>
      </c>
      <c r="H635" s="34" t="n">
        <v>0</v>
      </c>
      <c r="I635" s="34" t="n">
        <v>0</v>
      </c>
      <c r="J635" s="34" t="n">
        <v>0</v>
      </c>
      <c r="K635" s="33" t="n">
        <v>-4.7622585793524</v>
      </c>
      <c r="L635" s="34"/>
    </row>
    <row r="636" customFormat="false" ht="15" hidden="false" customHeight="false" outlineLevel="0" collapsed="false">
      <c r="A636" s="0" t="s">
        <v>207</v>
      </c>
      <c r="B636" s="34" t="n">
        <v>0</v>
      </c>
      <c r="C636" s="34" t="n">
        <v>0</v>
      </c>
      <c r="D636" s="34" t="n">
        <v>0</v>
      </c>
      <c r="E636" s="34" t="n">
        <v>0</v>
      </c>
      <c r="F636" s="34" t="n">
        <v>0</v>
      </c>
      <c r="G636" s="33" t="n">
        <v>0.52948232326462</v>
      </c>
      <c r="H636" s="34" t="n">
        <v>0</v>
      </c>
      <c r="I636" s="34" t="n">
        <v>0</v>
      </c>
      <c r="J636" s="34" t="n">
        <v>0</v>
      </c>
      <c r="K636" s="33" t="n">
        <v>-4.6425343170266</v>
      </c>
      <c r="L636" s="34"/>
    </row>
    <row r="637" customFormat="false" ht="15" hidden="false" customHeight="false" outlineLevel="0" collapsed="false">
      <c r="A637" s="0" t="s">
        <v>208</v>
      </c>
      <c r="B637" s="34" t="n">
        <v>0</v>
      </c>
      <c r="C637" s="34" t="n">
        <v>0</v>
      </c>
      <c r="D637" s="34" t="n">
        <v>0</v>
      </c>
      <c r="E637" s="34" t="n">
        <v>0</v>
      </c>
      <c r="F637" s="34" t="n">
        <v>0</v>
      </c>
      <c r="G637" s="33" t="n">
        <v>0.46832591683174</v>
      </c>
      <c r="H637" s="34" t="n">
        <v>0</v>
      </c>
      <c r="I637" s="34" t="n">
        <v>0</v>
      </c>
      <c r="J637" s="34" t="n">
        <v>0</v>
      </c>
      <c r="K637" s="33" t="n">
        <v>-4.6659762401077</v>
      </c>
      <c r="L637" s="34"/>
    </row>
    <row r="638" customFormat="false" ht="15" hidden="false" customHeight="false" outlineLevel="0" collapsed="false">
      <c r="A638" s="0" t="s">
        <v>209</v>
      </c>
      <c r="B638" s="34" t="n">
        <v>0</v>
      </c>
      <c r="C638" s="34" t="n">
        <v>0</v>
      </c>
      <c r="D638" s="34" t="n">
        <v>0</v>
      </c>
      <c r="E638" s="34" t="n">
        <v>0</v>
      </c>
      <c r="F638" s="34" t="n">
        <v>0</v>
      </c>
      <c r="G638" s="33" t="n">
        <v>0.61879829126745</v>
      </c>
      <c r="H638" s="34" t="n">
        <v>0</v>
      </c>
      <c r="I638" s="34" t="n">
        <v>0</v>
      </c>
      <c r="J638" s="34" t="n">
        <v>0</v>
      </c>
      <c r="K638" s="33" t="n">
        <v>-4.6061956571856</v>
      </c>
      <c r="L638" s="34"/>
    </row>
    <row r="639" customFormat="false" ht="15" hidden="false" customHeight="false" outlineLevel="0" collapsed="false">
      <c r="A639" s="0" t="s">
        <v>210</v>
      </c>
      <c r="B639" s="34" t="n">
        <v>0</v>
      </c>
      <c r="C639" s="34" t="n">
        <v>0</v>
      </c>
      <c r="D639" s="34" t="n">
        <v>0</v>
      </c>
      <c r="E639" s="34" t="n">
        <v>0</v>
      </c>
      <c r="F639" s="34" t="n">
        <v>0</v>
      </c>
      <c r="G639" s="33" t="n">
        <v>0.59328061480005</v>
      </c>
      <c r="H639" s="34" t="n">
        <v>0</v>
      </c>
      <c r="I639" s="34" t="n">
        <v>0</v>
      </c>
      <c r="J639" s="34" t="n">
        <v>0</v>
      </c>
      <c r="K639" s="33" t="n">
        <v>-4.6128409955445</v>
      </c>
      <c r="L639" s="34"/>
    </row>
    <row r="640" customFormat="false" ht="15" hidden="false" customHeight="false" outlineLevel="0" collapsed="false">
      <c r="A640" s="0" t="s">
        <v>211</v>
      </c>
      <c r="B640" s="34" t="n">
        <v>0</v>
      </c>
      <c r="C640" s="34" t="n">
        <v>0</v>
      </c>
      <c r="D640" s="34" t="n">
        <v>0</v>
      </c>
      <c r="E640" s="34" t="n">
        <v>0</v>
      </c>
      <c r="F640" s="34" t="n">
        <v>0</v>
      </c>
      <c r="G640" s="33" t="n">
        <v>0.53489703160773</v>
      </c>
      <c r="H640" s="34" t="n">
        <v>0</v>
      </c>
      <c r="I640" s="34" t="n">
        <v>0</v>
      </c>
      <c r="J640" s="34" t="n">
        <v>0</v>
      </c>
      <c r="K640" s="33" t="n">
        <v>-4.5556772579219</v>
      </c>
      <c r="L640" s="34"/>
    </row>
    <row r="641" customFormat="false" ht="15" hidden="false" customHeight="false" outlineLevel="0" collapsed="false">
      <c r="A641" s="0" t="s">
        <v>212</v>
      </c>
      <c r="B641" s="34" t="n">
        <v>0</v>
      </c>
      <c r="C641" s="34" t="n">
        <v>0</v>
      </c>
      <c r="D641" s="34" t="n">
        <v>0</v>
      </c>
      <c r="E641" s="34" t="n">
        <v>0</v>
      </c>
      <c r="F641" s="34" t="n">
        <v>0</v>
      </c>
      <c r="G641" s="33" t="n">
        <v>0.48321898106263</v>
      </c>
      <c r="H641" s="34" t="n">
        <v>0</v>
      </c>
      <c r="I641" s="34" t="n">
        <v>0</v>
      </c>
      <c r="J641" s="34" t="n">
        <v>0</v>
      </c>
      <c r="K641" s="33" t="n">
        <v>-4.6354019994583</v>
      </c>
      <c r="L641" s="34"/>
    </row>
    <row r="642" customFormat="false" ht="15" hidden="false" customHeight="false" outlineLevel="0" collapsed="false">
      <c r="A642" s="0" t="s">
        <v>213</v>
      </c>
      <c r="B642" s="34" t="n">
        <v>0</v>
      </c>
      <c r="C642" s="34" t="n">
        <v>0</v>
      </c>
      <c r="D642" s="34" t="n">
        <v>0</v>
      </c>
      <c r="E642" s="34" t="n">
        <v>0</v>
      </c>
      <c r="F642" s="34" t="n">
        <v>0</v>
      </c>
      <c r="G642" s="33" t="n">
        <v>0.61832235691447</v>
      </c>
      <c r="H642" s="34" t="n">
        <v>0</v>
      </c>
      <c r="I642" s="34" t="n">
        <v>0</v>
      </c>
      <c r="J642" s="34" t="n">
        <v>0</v>
      </c>
      <c r="K642" s="33" t="n">
        <v>-4.4816648684399</v>
      </c>
      <c r="L642" s="34"/>
    </row>
    <row r="643" customFormat="false" ht="15" hidden="false" customHeight="false" outlineLevel="0" collapsed="false">
      <c r="A643" s="0" t="s">
        <v>214</v>
      </c>
      <c r="B643" s="34" t="n">
        <v>0</v>
      </c>
      <c r="C643" s="34" t="n">
        <v>0</v>
      </c>
      <c r="D643" s="34" t="n">
        <v>0</v>
      </c>
      <c r="E643" s="34" t="n">
        <v>0</v>
      </c>
      <c r="F643" s="34" t="n">
        <v>0</v>
      </c>
      <c r="G643" s="33" t="n">
        <v>0.62244054644791</v>
      </c>
      <c r="H643" s="34" t="n">
        <v>0</v>
      </c>
      <c r="I643" s="34" t="n">
        <v>0</v>
      </c>
      <c r="J643" s="34" t="n">
        <v>0</v>
      </c>
      <c r="K643" s="33" t="n">
        <v>-4.516310515135</v>
      </c>
      <c r="L643" s="34"/>
    </row>
    <row r="644" customFormat="false" ht="15" hidden="false" customHeight="false" outlineLevel="0" collapsed="false">
      <c r="A644" s="0" t="s">
        <v>215</v>
      </c>
      <c r="B644" s="34" t="n">
        <v>0</v>
      </c>
      <c r="C644" s="34" t="n">
        <v>0</v>
      </c>
      <c r="D644" s="34" t="n">
        <v>0</v>
      </c>
      <c r="E644" s="34" t="n">
        <v>0</v>
      </c>
      <c r="F644" s="34" t="n">
        <v>0</v>
      </c>
      <c r="G644" s="33" t="n">
        <v>0.55148355756265</v>
      </c>
      <c r="H644" s="34" t="n">
        <v>0</v>
      </c>
      <c r="I644" s="34" t="n">
        <v>0</v>
      </c>
      <c r="J644" s="34" t="n">
        <v>0</v>
      </c>
      <c r="K644" s="33" t="n">
        <v>-4.4870040320238</v>
      </c>
      <c r="L644" s="34"/>
    </row>
    <row r="645" customFormat="false" ht="15" hidden="false" customHeight="false" outlineLevel="0" collapsed="false">
      <c r="A645" s="0" t="s">
        <v>216</v>
      </c>
      <c r="B645" s="34" t="n">
        <v>0</v>
      </c>
      <c r="C645" s="34" t="n">
        <v>0</v>
      </c>
      <c r="D645" s="34" t="n">
        <v>0</v>
      </c>
      <c r="E645" s="34" t="n">
        <v>0</v>
      </c>
      <c r="F645" s="34" t="n">
        <v>0</v>
      </c>
      <c r="G645" s="33" t="n">
        <v>0.5228916685459</v>
      </c>
      <c r="H645" s="34" t="n">
        <v>0</v>
      </c>
      <c r="I645" s="34" t="n">
        <v>0</v>
      </c>
      <c r="J645" s="34" t="n">
        <v>0</v>
      </c>
      <c r="K645" s="33" t="n">
        <v>-4.5738393582574</v>
      </c>
      <c r="L645" s="34"/>
    </row>
    <row r="646" customFormat="false" ht="15" hidden="false" customHeight="false" outlineLevel="0" collapsed="false">
      <c r="B646" s="28"/>
      <c r="C646" s="28"/>
      <c r="D646" s="31"/>
      <c r="E646" s="31"/>
      <c r="F646" s="31"/>
      <c r="G646" s="31"/>
      <c r="H646" s="31"/>
      <c r="I646" s="31"/>
      <c r="J646" s="31"/>
      <c r="K646" s="31"/>
      <c r="L646" s="31"/>
    </row>
    <row r="647" customFormat="false" ht="15.6" hidden="false" customHeight="false" outlineLevel="0" collapsed="false">
      <c r="B647" s="12"/>
      <c r="C647" s="12"/>
      <c r="D647" s="12"/>
      <c r="E647" s="12"/>
      <c r="F647" s="3" t="s">
        <v>374</v>
      </c>
      <c r="G647" s="3"/>
      <c r="H647" s="3"/>
      <c r="I647" s="12"/>
    </row>
    <row r="648" customFormat="false" ht="15.6" hidden="false" customHeight="false" outlineLevel="0" collapsed="false">
      <c r="B648" s="3" t="s">
        <v>349</v>
      </c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4" t="n">
        <f aca="false">M603+1</f>
        <v>45</v>
      </c>
    </row>
    <row r="649" customFormat="false" ht="15.6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10"/>
    </row>
    <row r="650" customFormat="false" ht="15" hidden="false" customHeight="false" outlineLevel="0" collapsed="false">
      <c r="A650" s="0" t="s">
        <v>3</v>
      </c>
      <c r="B650" s="5" t="s">
        <v>364</v>
      </c>
      <c r="C650" s="5" t="s">
        <v>365</v>
      </c>
      <c r="D650" s="5" t="s">
        <v>366</v>
      </c>
      <c r="E650" s="5" t="s">
        <v>367</v>
      </c>
      <c r="F650" s="5" t="s">
        <v>368</v>
      </c>
      <c r="G650" s="5" t="s">
        <v>369</v>
      </c>
      <c r="H650" s="5" t="s">
        <v>370</v>
      </c>
      <c r="I650" s="5" t="s">
        <v>371</v>
      </c>
      <c r="J650" s="5" t="s">
        <v>372</v>
      </c>
      <c r="K650" s="5" t="s">
        <v>373</v>
      </c>
      <c r="L650" s="5"/>
    </row>
    <row r="651" customFormat="false" ht="15" hidden="false" customHeight="false" outlineLevel="0" collapsed="false">
      <c r="A651" s="0" t="s">
        <v>218</v>
      </c>
      <c r="B651" s="34" t="n">
        <v>0</v>
      </c>
      <c r="C651" s="34" t="n">
        <v>0</v>
      </c>
      <c r="D651" s="34" t="n">
        <v>0</v>
      </c>
      <c r="E651" s="34" t="n">
        <v>0</v>
      </c>
      <c r="F651" s="34" t="n">
        <v>0</v>
      </c>
      <c r="G651" s="33" t="n">
        <v>0.63980039559141</v>
      </c>
      <c r="H651" s="34" t="n">
        <v>0</v>
      </c>
      <c r="I651" s="34" t="n">
        <v>0</v>
      </c>
      <c r="J651" s="34" t="n">
        <v>0</v>
      </c>
      <c r="K651" s="33" t="n">
        <v>-4.4201049032764</v>
      </c>
      <c r="L651" s="34"/>
    </row>
    <row r="652" customFormat="false" ht="15" hidden="false" customHeight="false" outlineLevel="0" collapsed="false">
      <c r="A652" s="0" t="s">
        <v>219</v>
      </c>
      <c r="B652" s="34" t="n">
        <v>0</v>
      </c>
      <c r="C652" s="34" t="n">
        <v>0</v>
      </c>
      <c r="D652" s="34" t="n">
        <v>0</v>
      </c>
      <c r="E652" s="34" t="n">
        <v>0</v>
      </c>
      <c r="F652" s="34" t="n">
        <v>0</v>
      </c>
      <c r="G652" s="33" t="n">
        <v>0.63524329624593</v>
      </c>
      <c r="H652" s="34" t="n">
        <v>0</v>
      </c>
      <c r="I652" s="34" t="n">
        <v>0</v>
      </c>
      <c r="J652" s="34" t="n">
        <v>0</v>
      </c>
      <c r="K652" s="33" t="n">
        <v>-4.481683400083</v>
      </c>
      <c r="L652" s="34"/>
    </row>
    <row r="653" customFormat="false" ht="15" hidden="false" customHeight="false" outlineLevel="0" collapsed="false">
      <c r="A653" s="0" t="s">
        <v>220</v>
      </c>
      <c r="B653" s="34" t="n">
        <v>0</v>
      </c>
      <c r="C653" s="34" t="n">
        <v>0</v>
      </c>
      <c r="D653" s="34" t="n">
        <v>0</v>
      </c>
      <c r="E653" s="34" t="n">
        <v>0</v>
      </c>
      <c r="F653" s="34" t="n">
        <v>0</v>
      </c>
      <c r="G653" s="33" t="n">
        <v>0.52829457060268</v>
      </c>
      <c r="H653" s="34" t="n">
        <v>0</v>
      </c>
      <c r="I653" s="34" t="n">
        <v>0</v>
      </c>
      <c r="J653" s="34" t="n">
        <v>0</v>
      </c>
      <c r="K653" s="33" t="n">
        <v>-4.5338200658272</v>
      </c>
      <c r="L653" s="34"/>
    </row>
    <row r="654" customFormat="false" ht="15" hidden="false" customHeight="false" outlineLevel="0" collapsed="false">
      <c r="A654" s="0" t="s">
        <v>221</v>
      </c>
      <c r="B654" s="34" t="n">
        <v>0</v>
      </c>
      <c r="C654" s="34" t="n">
        <v>0</v>
      </c>
      <c r="D654" s="34" t="n">
        <v>0</v>
      </c>
      <c r="E654" s="34" t="n">
        <v>0</v>
      </c>
      <c r="F654" s="34" t="n">
        <v>0</v>
      </c>
      <c r="G654" s="33" t="n">
        <v>0.49754747685288</v>
      </c>
      <c r="H654" s="34" t="n">
        <v>0</v>
      </c>
      <c r="I654" s="34" t="n">
        <v>0</v>
      </c>
      <c r="J654" s="34" t="n">
        <v>0</v>
      </c>
      <c r="K654" s="33" t="n">
        <v>-4.5771015017106</v>
      </c>
      <c r="L654" s="34"/>
    </row>
    <row r="655" customFormat="false" ht="15" hidden="false" customHeight="false" outlineLevel="0" collapsed="false">
      <c r="A655" s="0" t="s">
        <v>222</v>
      </c>
      <c r="B655" s="34" t="n">
        <v>0</v>
      </c>
      <c r="C655" s="34" t="n">
        <v>0</v>
      </c>
      <c r="D655" s="34" t="n">
        <v>0</v>
      </c>
      <c r="E655" s="34" t="n">
        <v>0</v>
      </c>
      <c r="F655" s="34" t="n">
        <v>0</v>
      </c>
      <c r="G655" s="33" t="n">
        <v>0.60562135665921</v>
      </c>
      <c r="H655" s="34" t="n">
        <v>0</v>
      </c>
      <c r="I655" s="34" t="n">
        <v>0</v>
      </c>
      <c r="J655" s="34" t="n">
        <v>0</v>
      </c>
      <c r="K655" s="33" t="n">
        <v>-4.4298046881489</v>
      </c>
      <c r="L655" s="34"/>
    </row>
    <row r="656" customFormat="false" ht="15" hidden="false" customHeight="false" outlineLevel="0" collapsed="false">
      <c r="A656" s="0" t="s">
        <v>223</v>
      </c>
      <c r="B656" s="34" t="n">
        <v>0</v>
      </c>
      <c r="C656" s="34" t="n">
        <v>0</v>
      </c>
      <c r="D656" s="34" t="n">
        <v>0</v>
      </c>
      <c r="E656" s="34" t="n">
        <v>0</v>
      </c>
      <c r="F656" s="34" t="n">
        <v>0</v>
      </c>
      <c r="G656" s="33" t="n">
        <v>0.60582742993046</v>
      </c>
      <c r="H656" s="34" t="n">
        <v>0</v>
      </c>
      <c r="I656" s="34" t="n">
        <v>0</v>
      </c>
      <c r="J656" s="34" t="n">
        <v>0</v>
      </c>
      <c r="K656" s="33" t="n">
        <v>-4.4169812797551</v>
      </c>
      <c r="L656" s="34"/>
    </row>
    <row r="657" customFormat="false" ht="15" hidden="false" customHeight="false" outlineLevel="0" collapsed="false">
      <c r="A657" s="0" t="s">
        <v>224</v>
      </c>
      <c r="B657" s="34" t="n">
        <v>0</v>
      </c>
      <c r="C657" s="34" t="n">
        <v>0</v>
      </c>
      <c r="D657" s="34" t="n">
        <v>0</v>
      </c>
      <c r="E657" s="34" t="n">
        <v>0</v>
      </c>
      <c r="F657" s="34" t="n">
        <v>0</v>
      </c>
      <c r="G657" s="33" t="n">
        <v>0.54103640593408</v>
      </c>
      <c r="H657" s="34" t="n">
        <v>0</v>
      </c>
      <c r="I657" s="34" t="n">
        <v>0</v>
      </c>
      <c r="J657" s="34" t="n">
        <v>0</v>
      </c>
      <c r="K657" s="33" t="n">
        <v>-4.3845150349712</v>
      </c>
      <c r="L657" s="34"/>
    </row>
    <row r="658" customFormat="false" ht="15" hidden="false" customHeight="false" outlineLevel="0" collapsed="false">
      <c r="A658" s="0" t="s">
        <v>225</v>
      </c>
      <c r="B658" s="34" t="n">
        <v>0</v>
      </c>
      <c r="C658" s="34" t="n">
        <v>0</v>
      </c>
      <c r="D658" s="34" t="n">
        <v>0</v>
      </c>
      <c r="E658" s="34" t="n">
        <v>0</v>
      </c>
      <c r="F658" s="34" t="n">
        <v>0</v>
      </c>
      <c r="G658" s="33" t="n">
        <v>0.5213235377011</v>
      </c>
      <c r="H658" s="34" t="n">
        <v>0</v>
      </c>
      <c r="I658" s="34" t="n">
        <v>0</v>
      </c>
      <c r="J658" s="34" t="n">
        <v>0</v>
      </c>
      <c r="K658" s="33" t="n">
        <v>-4.4781074036335</v>
      </c>
      <c r="L658" s="34"/>
    </row>
    <row r="659" customFormat="false" ht="15" hidden="false" customHeight="false" outlineLevel="0" collapsed="false">
      <c r="A659" s="0" t="s">
        <v>13</v>
      </c>
      <c r="B659" s="34" t="n">
        <v>0</v>
      </c>
      <c r="C659" s="34" t="n">
        <v>0</v>
      </c>
      <c r="D659" s="34" t="n">
        <v>0</v>
      </c>
      <c r="E659" s="34" t="n">
        <v>0</v>
      </c>
      <c r="F659" s="34" t="n">
        <v>0</v>
      </c>
      <c r="G659" s="33" t="n">
        <v>0.59735291490614</v>
      </c>
      <c r="H659" s="34" t="n">
        <v>0</v>
      </c>
      <c r="I659" s="34" t="n">
        <v>0</v>
      </c>
      <c r="J659" s="34" t="n">
        <v>0</v>
      </c>
      <c r="K659" s="33" t="n">
        <v>-4.2862048629869</v>
      </c>
      <c r="L659" s="34"/>
    </row>
    <row r="660" customFormat="false" ht="15" hidden="false" customHeight="false" outlineLevel="0" collapsed="false">
      <c r="A660" s="0" t="s">
        <v>14</v>
      </c>
      <c r="B660" s="34" t="n">
        <v>0</v>
      </c>
      <c r="C660" s="34" t="n">
        <v>1</v>
      </c>
      <c r="D660" s="34" t="n">
        <v>0</v>
      </c>
      <c r="E660" s="34" t="n">
        <v>0</v>
      </c>
      <c r="F660" s="34" t="n">
        <v>0</v>
      </c>
      <c r="G660" s="33" t="n">
        <v>0.62750596435293</v>
      </c>
      <c r="H660" s="34" t="n">
        <v>0</v>
      </c>
      <c r="I660" s="34" t="n">
        <v>0</v>
      </c>
      <c r="J660" s="34" t="n">
        <v>0</v>
      </c>
      <c r="K660" s="33" t="n">
        <v>-4.329876254042</v>
      </c>
      <c r="L660" s="34"/>
    </row>
    <row r="661" customFormat="false" ht="15" hidden="false" customHeight="false" outlineLevel="0" collapsed="false">
      <c r="A661" s="0" t="s">
        <v>15</v>
      </c>
      <c r="B661" s="34" t="n">
        <v>0</v>
      </c>
      <c r="C661" s="34" t="n">
        <v>1</v>
      </c>
      <c r="D661" s="34" t="n">
        <v>0</v>
      </c>
      <c r="E661" s="34" t="n">
        <v>0</v>
      </c>
      <c r="F661" s="34" t="n">
        <v>0</v>
      </c>
      <c r="G661" s="33" t="n">
        <v>0.54487599839189</v>
      </c>
      <c r="H661" s="34" t="n">
        <v>0</v>
      </c>
      <c r="I661" s="34" t="n">
        <v>0</v>
      </c>
      <c r="J661" s="34" t="n">
        <v>0</v>
      </c>
      <c r="K661" s="33" t="n">
        <v>-4.1844422939375</v>
      </c>
      <c r="L661" s="34"/>
    </row>
    <row r="662" customFormat="false" ht="15" hidden="false" customHeight="false" outlineLevel="0" collapsed="false">
      <c r="A662" s="0" t="s">
        <v>16</v>
      </c>
      <c r="B662" s="34" t="n">
        <v>0</v>
      </c>
      <c r="C662" s="34" t="n">
        <v>1</v>
      </c>
      <c r="D662" s="34" t="n">
        <v>0</v>
      </c>
      <c r="E662" s="34" t="n">
        <v>0</v>
      </c>
      <c r="F662" s="34" t="n">
        <v>0</v>
      </c>
      <c r="G662" s="33" t="n">
        <v>0.5378726457597</v>
      </c>
      <c r="H662" s="34" t="n">
        <v>0</v>
      </c>
      <c r="I662" s="34" t="n">
        <v>0</v>
      </c>
      <c r="J662" s="34" t="n">
        <v>0</v>
      </c>
      <c r="K662" s="33" t="n">
        <v>-4.3524985961837</v>
      </c>
      <c r="L662" s="34"/>
    </row>
    <row r="663" customFormat="false" ht="15" hidden="false" customHeight="false" outlineLevel="0" collapsed="false">
      <c r="A663" s="0" t="s">
        <v>17</v>
      </c>
      <c r="B663" s="34" t="n">
        <v>0</v>
      </c>
      <c r="C663" s="34" t="n">
        <v>1</v>
      </c>
      <c r="D663" s="34" t="n">
        <v>0</v>
      </c>
      <c r="E663" s="34" t="n">
        <v>0</v>
      </c>
      <c r="F663" s="34" t="n">
        <v>0</v>
      </c>
      <c r="G663" s="33" t="n">
        <v>0.60943517093742</v>
      </c>
      <c r="H663" s="34" t="n">
        <v>0</v>
      </c>
      <c r="I663" s="34" t="n">
        <v>0</v>
      </c>
      <c r="J663" s="34" t="n">
        <v>0</v>
      </c>
      <c r="K663" s="33" t="n">
        <v>-4.1560540906944</v>
      </c>
      <c r="L663" s="34"/>
    </row>
    <row r="664" customFormat="false" ht="15" hidden="false" customHeight="false" outlineLevel="0" collapsed="false">
      <c r="A664" s="0" t="s">
        <v>18</v>
      </c>
      <c r="B664" s="34" t="n">
        <v>0</v>
      </c>
      <c r="C664" s="34" t="n">
        <v>0</v>
      </c>
      <c r="D664" s="34" t="n">
        <v>0</v>
      </c>
      <c r="E664" s="34" t="n">
        <v>0</v>
      </c>
      <c r="F664" s="34" t="n">
        <v>0</v>
      </c>
      <c r="G664" s="33" t="n">
        <v>0.64252208154362</v>
      </c>
      <c r="H664" s="34" t="n">
        <v>0</v>
      </c>
      <c r="I664" s="34" t="n">
        <v>0</v>
      </c>
      <c r="J664" s="34" t="n">
        <v>0</v>
      </c>
      <c r="K664" s="33" t="n">
        <v>-4.2022805135647</v>
      </c>
      <c r="L664" s="34"/>
    </row>
    <row r="665" customFormat="false" ht="15" hidden="false" customHeight="false" outlineLevel="0" collapsed="false">
      <c r="A665" s="0" t="s">
        <v>19</v>
      </c>
      <c r="B665" s="34" t="n">
        <v>0</v>
      </c>
      <c r="C665" s="34" t="n">
        <v>0</v>
      </c>
      <c r="D665" s="34" t="n">
        <v>0</v>
      </c>
      <c r="E665" s="34" t="n">
        <v>0</v>
      </c>
      <c r="F665" s="34" t="n">
        <v>0</v>
      </c>
      <c r="G665" s="33" t="n">
        <v>0.55008191096074</v>
      </c>
      <c r="H665" s="34" t="n">
        <v>0</v>
      </c>
      <c r="I665" s="34" t="n">
        <v>0</v>
      </c>
      <c r="J665" s="34" t="n">
        <v>0</v>
      </c>
      <c r="K665" s="33" t="n">
        <v>-4.0637801532479</v>
      </c>
      <c r="L665" s="34"/>
    </row>
    <row r="666" customFormat="false" ht="15" hidden="false" customHeight="false" outlineLevel="0" collapsed="false">
      <c r="A666" s="0" t="s">
        <v>20</v>
      </c>
      <c r="B666" s="34" t="n">
        <v>0</v>
      </c>
      <c r="C666" s="34" t="n">
        <v>0</v>
      </c>
      <c r="D666" s="34" t="n">
        <v>0</v>
      </c>
      <c r="E666" s="34" t="n">
        <v>0</v>
      </c>
      <c r="F666" s="34" t="n">
        <v>0</v>
      </c>
      <c r="G666" s="33" t="n">
        <v>0.55348055531913</v>
      </c>
      <c r="H666" s="34" t="n">
        <v>0</v>
      </c>
      <c r="I666" s="34" t="n">
        <v>0</v>
      </c>
      <c r="J666" s="34" t="n">
        <v>0</v>
      </c>
      <c r="K666" s="33" t="n">
        <v>-4.1967328513684</v>
      </c>
      <c r="L666" s="34"/>
    </row>
    <row r="667" customFormat="false" ht="15" hidden="false" customHeight="false" outlineLevel="0" collapsed="false">
      <c r="A667" s="0" t="s">
        <v>21</v>
      </c>
      <c r="B667" s="34" t="n">
        <v>0</v>
      </c>
      <c r="C667" s="34" t="n">
        <v>0</v>
      </c>
      <c r="D667" s="34" t="n">
        <v>0</v>
      </c>
      <c r="E667" s="34" t="n">
        <v>0</v>
      </c>
      <c r="F667" s="34" t="n">
        <v>0</v>
      </c>
      <c r="G667" s="33" t="n">
        <v>0.62333527174195</v>
      </c>
      <c r="H667" s="34" t="n">
        <v>0</v>
      </c>
      <c r="I667" s="34" t="n">
        <v>0</v>
      </c>
      <c r="J667" s="34" t="n">
        <v>0</v>
      </c>
      <c r="K667" s="33" t="n">
        <v>-4.0577162377679</v>
      </c>
      <c r="L667" s="34"/>
    </row>
    <row r="668" customFormat="false" ht="15" hidden="false" customHeight="false" outlineLevel="0" collapsed="false">
      <c r="A668" s="0" t="s">
        <v>22</v>
      </c>
      <c r="B668" s="34" t="n">
        <v>0</v>
      </c>
      <c r="C668" s="34" t="n">
        <v>0</v>
      </c>
      <c r="D668" s="34" t="n">
        <v>0</v>
      </c>
      <c r="E668" s="34" t="n">
        <v>0</v>
      </c>
      <c r="F668" s="34" t="n">
        <v>0</v>
      </c>
      <c r="G668" s="33" t="n">
        <v>0.65375136275646</v>
      </c>
      <c r="H668" s="34" t="n">
        <v>0</v>
      </c>
      <c r="I668" s="34" t="n">
        <v>0</v>
      </c>
      <c r="J668" s="34" t="n">
        <v>1</v>
      </c>
      <c r="K668" s="33" t="n">
        <v>-4.0244958027342</v>
      </c>
      <c r="L668" s="34"/>
    </row>
    <row r="669" customFormat="false" ht="15" hidden="false" customHeight="false" outlineLevel="0" collapsed="false">
      <c r="A669" s="0" t="s">
        <v>23</v>
      </c>
      <c r="B669" s="34" t="n">
        <v>0</v>
      </c>
      <c r="C669" s="34" t="n">
        <v>0</v>
      </c>
      <c r="D669" s="34" t="n">
        <v>0</v>
      </c>
      <c r="E669" s="34" t="n">
        <v>0</v>
      </c>
      <c r="F669" s="34" t="n">
        <v>0</v>
      </c>
      <c r="G669" s="33" t="n">
        <v>0.56742128216466</v>
      </c>
      <c r="H669" s="34" t="n">
        <v>0</v>
      </c>
      <c r="I669" s="34" t="n">
        <v>0</v>
      </c>
      <c r="J669" s="34" t="n">
        <v>1</v>
      </c>
      <c r="K669" s="33" t="n">
        <v>-4.0514263687746</v>
      </c>
      <c r="L669" s="34"/>
    </row>
    <row r="670" customFormat="false" ht="15" hidden="false" customHeight="false" outlineLevel="0" collapsed="false">
      <c r="A670" s="0" t="s">
        <v>24</v>
      </c>
      <c r="B670" s="34" t="n">
        <v>0</v>
      </c>
      <c r="C670" s="34" t="n">
        <v>0</v>
      </c>
      <c r="D670" s="34" t="n">
        <v>0</v>
      </c>
      <c r="E670" s="34" t="n">
        <v>0</v>
      </c>
      <c r="F670" s="34" t="n">
        <v>0</v>
      </c>
      <c r="G670" s="33" t="n">
        <v>0.54244706665263</v>
      </c>
      <c r="H670" s="34" t="n">
        <v>0</v>
      </c>
      <c r="I670" s="34" t="n">
        <v>0</v>
      </c>
      <c r="J670" s="34" t="n">
        <v>1</v>
      </c>
      <c r="K670" s="33" t="n">
        <v>-4.1539471868827</v>
      </c>
      <c r="L670" s="34"/>
    </row>
    <row r="671" customFormat="false" ht="15" hidden="false" customHeight="false" outlineLevel="0" collapsed="false">
      <c r="A671" s="0" t="s">
        <v>25</v>
      </c>
      <c r="B671" s="34" t="n">
        <v>0</v>
      </c>
      <c r="C671" s="34" t="n">
        <v>0</v>
      </c>
      <c r="D671" s="34" t="n">
        <v>0</v>
      </c>
      <c r="E671" s="34" t="n">
        <v>0</v>
      </c>
      <c r="F671" s="34" t="n">
        <v>0</v>
      </c>
      <c r="G671" s="33" t="n">
        <v>0.63077421350385</v>
      </c>
      <c r="H671" s="34" t="n">
        <v>0</v>
      </c>
      <c r="I671" s="34" t="n">
        <v>0</v>
      </c>
      <c r="J671" s="34" t="n">
        <v>1</v>
      </c>
      <c r="K671" s="33" t="n">
        <v>-4.000747563697</v>
      </c>
      <c r="L671" s="34"/>
    </row>
    <row r="672" customFormat="false" ht="15" hidden="false" customHeight="false" outlineLevel="0" collapsed="false">
      <c r="A672" s="0" t="s">
        <v>26</v>
      </c>
      <c r="B672" s="34" t="n">
        <v>0</v>
      </c>
      <c r="C672" s="34" t="n">
        <v>0</v>
      </c>
      <c r="D672" s="34" t="n">
        <v>0</v>
      </c>
      <c r="E672" s="34" t="n">
        <v>0</v>
      </c>
      <c r="F672" s="34" t="n">
        <v>0</v>
      </c>
      <c r="G672" s="33" t="n">
        <v>0.65544052897989</v>
      </c>
      <c r="H672" s="34" t="n">
        <v>0</v>
      </c>
      <c r="I672" s="34" t="n">
        <v>0</v>
      </c>
      <c r="J672" s="34" t="n">
        <v>1</v>
      </c>
      <c r="K672" s="33" t="n">
        <v>-3.9968550704324</v>
      </c>
      <c r="L672" s="34"/>
    </row>
    <row r="673" customFormat="false" ht="15" hidden="false" customHeight="false" outlineLevel="0" collapsed="false">
      <c r="A673" s="0" t="s">
        <v>27</v>
      </c>
      <c r="B673" s="34" t="n">
        <v>0</v>
      </c>
      <c r="C673" s="34" t="n">
        <v>0</v>
      </c>
      <c r="D673" s="34" t="n">
        <v>0</v>
      </c>
      <c r="E673" s="34" t="n">
        <v>0</v>
      </c>
      <c r="F673" s="34" t="n">
        <v>0</v>
      </c>
      <c r="G673" s="33" t="n">
        <v>0.56181736960861</v>
      </c>
      <c r="H673" s="34" t="n">
        <v>0</v>
      </c>
      <c r="I673" s="34" t="n">
        <v>0</v>
      </c>
      <c r="J673" s="34" t="n">
        <v>1</v>
      </c>
      <c r="K673" s="33" t="n">
        <v>-3.9885177158293</v>
      </c>
      <c r="L673" s="34"/>
    </row>
    <row r="674" customFormat="false" ht="15" hidden="false" customHeight="false" outlineLevel="0" collapsed="false">
      <c r="A674" s="0" t="s">
        <v>28</v>
      </c>
      <c r="B674" s="34" t="n">
        <v>0</v>
      </c>
      <c r="C674" s="34" t="n">
        <v>0</v>
      </c>
      <c r="D674" s="34" t="n">
        <v>0</v>
      </c>
      <c r="E674" s="34" t="n">
        <v>0</v>
      </c>
      <c r="F674" s="34" t="n">
        <v>0</v>
      </c>
      <c r="G674" s="33" t="n">
        <v>0.53951230290568</v>
      </c>
      <c r="H674" s="34" t="n">
        <v>0</v>
      </c>
      <c r="I674" s="34" t="n">
        <v>0</v>
      </c>
      <c r="J674" s="34" t="n">
        <v>1</v>
      </c>
      <c r="K674" s="33" t="n">
        <v>-3.9867655006458</v>
      </c>
      <c r="L674" s="34"/>
    </row>
    <row r="675" customFormat="false" ht="15" hidden="false" customHeight="false" outlineLevel="0" collapsed="false">
      <c r="A675" s="0" t="s">
        <v>29</v>
      </c>
      <c r="B675" s="34" t="n">
        <v>0</v>
      </c>
      <c r="C675" s="34" t="n">
        <v>0</v>
      </c>
      <c r="D675" s="34" t="n">
        <v>0</v>
      </c>
      <c r="E675" s="34" t="n">
        <v>0</v>
      </c>
      <c r="F675" s="34" t="n">
        <v>1</v>
      </c>
      <c r="G675" s="33" t="n">
        <v>0.60790217602258</v>
      </c>
      <c r="H675" s="34" t="n">
        <v>0</v>
      </c>
      <c r="I675" s="34" t="n">
        <v>0</v>
      </c>
      <c r="J675" s="34" t="n">
        <v>1</v>
      </c>
      <c r="K675" s="33" t="n">
        <v>-3.890900438205</v>
      </c>
      <c r="L675" s="34"/>
    </row>
    <row r="676" customFormat="false" ht="15" hidden="false" customHeight="false" outlineLevel="0" collapsed="false">
      <c r="A676" s="0" t="s">
        <v>30</v>
      </c>
      <c r="B676" s="34" t="n">
        <v>0</v>
      </c>
      <c r="C676" s="34" t="n">
        <v>0</v>
      </c>
      <c r="D676" s="34" t="n">
        <v>0</v>
      </c>
      <c r="E676" s="34" t="n">
        <v>0</v>
      </c>
      <c r="F676" s="34" t="n">
        <v>2</v>
      </c>
      <c r="G676" s="33" t="n">
        <v>0.66691073017895</v>
      </c>
      <c r="H676" s="34" t="n">
        <v>0</v>
      </c>
      <c r="I676" s="34" t="n">
        <v>0</v>
      </c>
      <c r="J676" s="34" t="n">
        <v>1</v>
      </c>
      <c r="K676" s="33" t="n">
        <v>-3.8636413823219</v>
      </c>
      <c r="L676" s="34"/>
    </row>
    <row r="677" customFormat="false" ht="15" hidden="false" customHeight="false" outlineLevel="0" collapsed="false">
      <c r="A677" s="0" t="s">
        <v>31</v>
      </c>
      <c r="B677" s="34" t="n">
        <v>0</v>
      </c>
      <c r="C677" s="34" t="n">
        <v>0</v>
      </c>
      <c r="D677" s="34" t="n">
        <v>0</v>
      </c>
      <c r="E677" s="34" t="n">
        <v>0</v>
      </c>
      <c r="F677" s="34" t="n">
        <v>3</v>
      </c>
      <c r="G677" s="33" t="n">
        <v>0.58213168907538</v>
      </c>
      <c r="H677" s="34" t="n">
        <v>0</v>
      </c>
      <c r="I677" s="34" t="n">
        <v>0</v>
      </c>
      <c r="J677" s="34" t="n">
        <v>1</v>
      </c>
      <c r="K677" s="33" t="n">
        <v>-3.9030682124496</v>
      </c>
      <c r="L677" s="34"/>
    </row>
    <row r="678" customFormat="false" ht="15" hidden="false" customHeight="false" outlineLevel="0" collapsed="false">
      <c r="A678" s="0" t="s">
        <v>32</v>
      </c>
      <c r="B678" s="34" t="n">
        <v>0</v>
      </c>
      <c r="C678" s="34" t="n">
        <v>0</v>
      </c>
      <c r="D678" s="34" t="n">
        <v>0</v>
      </c>
      <c r="E678" s="34" t="n">
        <v>0</v>
      </c>
      <c r="F678" s="34" t="n">
        <v>4</v>
      </c>
      <c r="G678" s="33" t="n">
        <v>0.54935163204211</v>
      </c>
      <c r="H678" s="34" t="n">
        <v>1</v>
      </c>
      <c r="I678" s="33" t="n">
        <v>0.82575757575758</v>
      </c>
      <c r="J678" s="34" t="n">
        <v>1</v>
      </c>
      <c r="K678" s="33" t="n">
        <v>-3.8422070873529</v>
      </c>
      <c r="L678" s="34"/>
    </row>
    <row r="679" customFormat="false" ht="15" hidden="false" customHeight="false" outlineLevel="0" collapsed="false">
      <c r="A679" s="0" t="s">
        <v>33</v>
      </c>
      <c r="B679" s="34" t="n">
        <v>0</v>
      </c>
      <c r="C679" s="34" t="n">
        <v>0</v>
      </c>
      <c r="D679" s="34" t="n">
        <v>1</v>
      </c>
      <c r="E679" s="34" t="n">
        <v>0</v>
      </c>
      <c r="F679" s="34" t="n">
        <v>5</v>
      </c>
      <c r="G679" s="33" t="n">
        <v>0.61305837904286</v>
      </c>
      <c r="H679" s="34" t="n">
        <v>2</v>
      </c>
      <c r="I679" s="34" t="n">
        <v>1</v>
      </c>
      <c r="J679" s="34" t="n">
        <v>1</v>
      </c>
      <c r="K679" s="33" t="n">
        <v>-3.7610880451401</v>
      </c>
      <c r="L679" s="34"/>
    </row>
    <row r="680" customFormat="false" ht="15" hidden="false" customHeight="false" outlineLevel="0" collapsed="false">
      <c r="A680" s="0" t="s">
        <v>34</v>
      </c>
      <c r="B680" s="34" t="n">
        <v>0</v>
      </c>
      <c r="C680" s="34" t="n">
        <v>0</v>
      </c>
      <c r="D680" s="34" t="n">
        <v>1</v>
      </c>
      <c r="E680" s="34" t="n">
        <v>0</v>
      </c>
      <c r="F680" s="34" t="n">
        <v>6</v>
      </c>
      <c r="G680" s="33" t="n">
        <v>0.66247302938677</v>
      </c>
      <c r="H680" s="34" t="n">
        <v>3</v>
      </c>
      <c r="I680" s="34" t="n">
        <v>1</v>
      </c>
      <c r="J680" s="34" t="n">
        <v>1</v>
      </c>
      <c r="K680" s="33" t="n">
        <v>-3.7285471286556</v>
      </c>
      <c r="L680" s="34"/>
    </row>
    <row r="681" customFormat="false" ht="15" hidden="false" customHeight="false" outlineLevel="0" collapsed="false">
      <c r="A681" s="0" t="s">
        <v>35</v>
      </c>
      <c r="B681" s="34" t="n">
        <v>0</v>
      </c>
      <c r="C681" s="34" t="n">
        <v>0</v>
      </c>
      <c r="D681" s="34" t="n">
        <v>1</v>
      </c>
      <c r="E681" s="34" t="n">
        <v>0</v>
      </c>
      <c r="F681" s="34" t="n">
        <v>7</v>
      </c>
      <c r="G681" s="33" t="n">
        <v>0.58482305543214</v>
      </c>
      <c r="H681" s="34" t="n">
        <v>4</v>
      </c>
      <c r="I681" s="34" t="n">
        <v>1</v>
      </c>
      <c r="J681" s="34" t="n">
        <v>1</v>
      </c>
      <c r="K681" s="33" t="n">
        <v>-3.7913604327949</v>
      </c>
      <c r="L681" s="34"/>
    </row>
    <row r="682" customFormat="false" ht="15" hidden="false" customHeight="false" outlineLevel="0" collapsed="false">
      <c r="A682" s="0" t="s">
        <v>36</v>
      </c>
      <c r="B682" s="34" t="n">
        <v>0</v>
      </c>
      <c r="C682" s="34" t="n">
        <v>0</v>
      </c>
      <c r="D682" s="34" t="n">
        <v>1</v>
      </c>
      <c r="E682" s="34" t="n">
        <v>0</v>
      </c>
      <c r="F682" s="34" t="n">
        <v>8</v>
      </c>
      <c r="G682" s="33" t="n">
        <v>0.56271758419623</v>
      </c>
      <c r="H682" s="34" t="n">
        <v>5</v>
      </c>
      <c r="I682" s="34" t="n">
        <v>1</v>
      </c>
      <c r="J682" s="34" t="n">
        <v>1</v>
      </c>
      <c r="K682" s="33" t="n">
        <v>-3.8565788496308</v>
      </c>
      <c r="L682" s="34"/>
    </row>
    <row r="683" customFormat="false" ht="15" hidden="false" customHeight="false" outlineLevel="0" collapsed="false">
      <c r="A683" s="0" t="s">
        <v>37</v>
      </c>
      <c r="B683" s="34" t="n">
        <v>0</v>
      </c>
      <c r="C683" s="34" t="n">
        <v>0</v>
      </c>
      <c r="D683" s="34" t="n">
        <v>1</v>
      </c>
      <c r="E683" s="34" t="n">
        <v>0</v>
      </c>
      <c r="F683" s="34" t="n">
        <v>9</v>
      </c>
      <c r="G683" s="33" t="n">
        <v>0.6187410576756</v>
      </c>
      <c r="H683" s="34" t="n">
        <v>6</v>
      </c>
      <c r="I683" s="34" t="n">
        <v>1</v>
      </c>
      <c r="J683" s="34" t="n">
        <v>1</v>
      </c>
      <c r="K683" s="33" t="n">
        <v>-3.7203913476843</v>
      </c>
      <c r="L683" s="34"/>
    </row>
    <row r="684" customFormat="false" ht="15" hidden="false" customHeight="false" outlineLevel="0" collapsed="false">
      <c r="A684" s="0" t="s">
        <v>38</v>
      </c>
      <c r="B684" s="34" t="n">
        <v>0</v>
      </c>
      <c r="C684" s="34" t="n">
        <v>0</v>
      </c>
      <c r="D684" s="34" t="n">
        <v>1</v>
      </c>
      <c r="E684" s="34" t="n">
        <v>0</v>
      </c>
      <c r="F684" s="34" t="n">
        <v>10</v>
      </c>
      <c r="G684" s="33" t="n">
        <v>0.67867313825554</v>
      </c>
      <c r="H684" s="34" t="n">
        <v>7</v>
      </c>
      <c r="I684" s="34" t="n">
        <v>1</v>
      </c>
      <c r="J684" s="34" t="n">
        <v>1</v>
      </c>
      <c r="K684" s="33" t="n">
        <v>-3.6923926357166</v>
      </c>
      <c r="L684" s="34"/>
    </row>
    <row r="685" customFormat="false" ht="15" hidden="false" customHeight="false" outlineLevel="0" collapsed="false">
      <c r="A685" s="0" t="s">
        <v>39</v>
      </c>
      <c r="B685" s="40" t="n">
        <v>0.5</v>
      </c>
      <c r="C685" s="34" t="n">
        <v>0</v>
      </c>
      <c r="D685" s="34" t="n">
        <v>1</v>
      </c>
      <c r="E685" s="34" t="n">
        <v>0</v>
      </c>
      <c r="F685" s="34" t="n">
        <v>11</v>
      </c>
      <c r="G685" s="33" t="n">
        <v>0.60383576249429</v>
      </c>
      <c r="H685" s="34" t="n">
        <v>8</v>
      </c>
      <c r="I685" s="34" t="n">
        <v>1</v>
      </c>
      <c r="J685" s="34" t="n">
        <v>1</v>
      </c>
      <c r="K685" s="33" t="n">
        <v>-3.7985064586751</v>
      </c>
      <c r="L685" s="34"/>
    </row>
    <row r="686" customFormat="false" ht="15" hidden="false" customHeight="false" outlineLevel="0" collapsed="false">
      <c r="A686" s="0" t="s">
        <v>40</v>
      </c>
      <c r="B686" s="34" t="n">
        <v>1</v>
      </c>
      <c r="C686" s="34" t="n">
        <v>0</v>
      </c>
      <c r="D686" s="34" t="n">
        <v>1</v>
      </c>
      <c r="E686" s="34" t="n">
        <v>0</v>
      </c>
      <c r="F686" s="34" t="n">
        <v>12</v>
      </c>
      <c r="G686" s="33" t="n">
        <v>0.56390597222869</v>
      </c>
      <c r="H686" s="34" t="n">
        <v>9</v>
      </c>
      <c r="I686" s="34" t="n">
        <v>1</v>
      </c>
      <c r="J686" s="34" t="n">
        <v>1</v>
      </c>
      <c r="K686" s="33" t="n">
        <v>-3.8864618855331</v>
      </c>
      <c r="L686" s="34"/>
    </row>
    <row r="687" customFormat="false" ht="15" hidden="false" customHeight="false" outlineLevel="0" collapsed="false">
      <c r="A687" s="0" t="s">
        <v>41</v>
      </c>
      <c r="B687" s="34" t="n">
        <v>1</v>
      </c>
      <c r="C687" s="34" t="n">
        <v>0</v>
      </c>
      <c r="D687" s="34" t="n">
        <v>1</v>
      </c>
      <c r="E687" s="34" t="n">
        <v>0</v>
      </c>
      <c r="F687" s="34" t="n">
        <v>13</v>
      </c>
      <c r="G687" s="33" t="n">
        <v>0.62707616125134</v>
      </c>
      <c r="H687" s="34" t="n">
        <v>10</v>
      </c>
      <c r="I687" s="34" t="n">
        <v>1</v>
      </c>
      <c r="J687" s="34" t="n">
        <v>1</v>
      </c>
      <c r="K687" s="33" t="n">
        <v>-3.7458048405848</v>
      </c>
      <c r="L687" s="34"/>
    </row>
    <row r="688" customFormat="false" ht="15" hidden="false" customHeight="false" outlineLevel="0" collapsed="false">
      <c r="A688" s="0" t="s">
        <v>42</v>
      </c>
      <c r="B688" s="34" t="n">
        <v>1</v>
      </c>
      <c r="C688" s="34" t="n">
        <v>0</v>
      </c>
      <c r="D688" s="34" t="n">
        <v>1</v>
      </c>
      <c r="E688" s="34" t="n">
        <v>0</v>
      </c>
      <c r="F688" s="34" t="n">
        <v>14</v>
      </c>
      <c r="G688" s="33" t="n">
        <v>0.68977045989072</v>
      </c>
      <c r="H688" s="34" t="n">
        <v>11</v>
      </c>
      <c r="I688" s="34" t="n">
        <v>1</v>
      </c>
      <c r="J688" s="34" t="n">
        <v>1</v>
      </c>
      <c r="K688" s="33" t="n">
        <v>-3.6331729445097</v>
      </c>
      <c r="L688" s="34"/>
    </row>
    <row r="689" customFormat="false" ht="15" hidden="false" customHeight="false" outlineLevel="0" collapsed="false">
      <c r="A689" s="0" t="s">
        <v>43</v>
      </c>
      <c r="B689" s="34" t="n">
        <v>1</v>
      </c>
      <c r="C689" s="34" t="n">
        <v>0</v>
      </c>
      <c r="D689" s="34" t="n">
        <v>1</v>
      </c>
      <c r="E689" s="34" t="n">
        <v>0</v>
      </c>
      <c r="F689" s="34" t="n">
        <v>15</v>
      </c>
      <c r="G689" s="33" t="n">
        <v>0.6035996130372</v>
      </c>
      <c r="H689" s="34" t="n">
        <v>12</v>
      </c>
      <c r="I689" s="34" t="n">
        <v>1</v>
      </c>
      <c r="J689" s="34" t="n">
        <v>1</v>
      </c>
      <c r="K689" s="33" t="n">
        <v>-3.79559223544</v>
      </c>
      <c r="L689" s="34"/>
    </row>
    <row r="690" customFormat="false" ht="15" hidden="false" customHeight="false" outlineLevel="0" collapsed="false">
      <c r="A690" s="0" t="s">
        <v>44</v>
      </c>
      <c r="B690" s="34" t="n">
        <v>1</v>
      </c>
      <c r="C690" s="34" t="n">
        <v>0</v>
      </c>
      <c r="D690" s="34" t="n">
        <v>1</v>
      </c>
      <c r="E690" s="34" t="n">
        <v>0</v>
      </c>
      <c r="F690" s="34" t="n">
        <v>16</v>
      </c>
      <c r="G690" s="33" t="n">
        <v>0.56443642372773</v>
      </c>
      <c r="H690" s="34" t="n">
        <v>13</v>
      </c>
      <c r="I690" s="34" t="n">
        <v>1</v>
      </c>
      <c r="J690" s="34" t="n">
        <v>1</v>
      </c>
      <c r="K690" s="33" t="n">
        <v>-3.8715998483967</v>
      </c>
      <c r="L690" s="34"/>
    </row>
    <row r="691" customFormat="false" ht="15" hidden="false" customHeight="false" outlineLevel="0" collapsed="false">
      <c r="A691" s="0" t="s">
        <v>45</v>
      </c>
      <c r="B691" s="34" t="n">
        <v>1</v>
      </c>
      <c r="C691" s="34" t="n">
        <v>0</v>
      </c>
      <c r="D691" s="34" t="n">
        <v>1</v>
      </c>
      <c r="E691" s="34" t="n">
        <v>1</v>
      </c>
      <c r="F691" s="34" t="n">
        <v>17</v>
      </c>
      <c r="G691" s="33" t="n">
        <v>0.61835579763054</v>
      </c>
      <c r="H691" s="34" t="n">
        <v>14</v>
      </c>
      <c r="I691" s="34" t="n">
        <v>1</v>
      </c>
      <c r="J691" s="34" t="n">
        <v>1</v>
      </c>
      <c r="K691" s="33" t="n">
        <v>-3.7867334808995</v>
      </c>
      <c r="L691" s="34"/>
    </row>
    <row r="692" customFormat="false" ht="15" hidden="false" customHeight="false" outlineLevel="0" collapsed="false">
      <c r="A692" s="0" t="s">
        <v>46</v>
      </c>
      <c r="B692" s="34" t="n">
        <v>1</v>
      </c>
      <c r="C692" s="34" t="n">
        <v>0</v>
      </c>
      <c r="D692" s="34" t="n">
        <v>1</v>
      </c>
      <c r="E692" s="34" t="n">
        <v>1</v>
      </c>
      <c r="F692" s="34" t="n">
        <v>18</v>
      </c>
      <c r="G692" s="33" t="n">
        <v>0.69527408174105</v>
      </c>
      <c r="H692" s="34" t="n">
        <v>15</v>
      </c>
      <c r="I692" s="34" t="n">
        <v>1</v>
      </c>
      <c r="J692" s="34" t="n">
        <v>1</v>
      </c>
      <c r="K692" s="33" t="n">
        <v>-3.68935991474</v>
      </c>
      <c r="L692" s="34"/>
    </row>
    <row r="693" customFormat="false" ht="15" hidden="false" customHeight="false" outlineLevel="0" collapsed="false">
      <c r="A693" s="0" t="s">
        <v>47</v>
      </c>
      <c r="B693" s="34" t="n">
        <v>1</v>
      </c>
      <c r="C693" s="34" t="n">
        <v>0</v>
      </c>
      <c r="D693" s="34" t="n">
        <v>1</v>
      </c>
      <c r="E693" s="34" t="n">
        <v>1</v>
      </c>
      <c r="F693" s="34" t="n">
        <v>19</v>
      </c>
      <c r="G693" s="33" t="n">
        <v>0.59118255432142</v>
      </c>
      <c r="H693" s="34" t="n">
        <v>16</v>
      </c>
      <c r="I693" s="34" t="n">
        <v>1</v>
      </c>
      <c r="J693" s="34" t="n">
        <v>1</v>
      </c>
      <c r="K693" s="33" t="n">
        <v>-3.8589286010155</v>
      </c>
      <c r="L693" s="34"/>
    </row>
  </sheetData>
  <mergeCells count="36">
    <mergeCell ref="F1:G1"/>
    <mergeCell ref="B2:K2"/>
    <mergeCell ref="B3:K3"/>
    <mergeCell ref="F47:G47"/>
    <mergeCell ref="B48:K48"/>
    <mergeCell ref="B49:K49"/>
    <mergeCell ref="F92:G92"/>
    <mergeCell ref="B93:K93"/>
    <mergeCell ref="B94:K94"/>
    <mergeCell ref="E140:G140"/>
    <mergeCell ref="B141:J141"/>
    <mergeCell ref="B142:J142"/>
    <mergeCell ref="E186:G186"/>
    <mergeCell ref="B187:J187"/>
    <mergeCell ref="B188:J188"/>
    <mergeCell ref="E232:G232"/>
    <mergeCell ref="B233:J233"/>
    <mergeCell ref="B234:J234"/>
    <mergeCell ref="F281:H281"/>
    <mergeCell ref="B282:L282"/>
    <mergeCell ref="F326:H326"/>
    <mergeCell ref="B327:L327"/>
    <mergeCell ref="F371:H371"/>
    <mergeCell ref="B372:L372"/>
    <mergeCell ref="F419:H419"/>
    <mergeCell ref="B420:L420"/>
    <mergeCell ref="F464:H464"/>
    <mergeCell ref="B465:L465"/>
    <mergeCell ref="F509:H509"/>
    <mergeCell ref="B510:L510"/>
    <mergeCell ref="F557:H557"/>
    <mergeCell ref="B558:L558"/>
    <mergeCell ref="F602:H602"/>
    <mergeCell ref="B603:L603"/>
    <mergeCell ref="F647:H647"/>
    <mergeCell ref="B648:L648"/>
  </mergeCells>
  <printOptions headings="false" gridLines="false" gridLinesSet="true" horizontalCentered="false" verticalCentered="false"/>
  <pageMargins left="1" right="0.5" top="0.5" bottom="0.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27</oddHeader>
    <oddFooter/>
  </headerFooter>
  <rowBreaks count="14" manualBreakCount="14">
    <brk id="46" man="true" max="16383" min="0"/>
    <brk id="91" man="true" max="16383" min="0"/>
    <brk id="139" man="true" max="16383" min="0"/>
    <brk id="185" man="true" max="16383" min="0"/>
    <brk id="231" man="true" max="16383" min="0"/>
    <brk id="280" man="true" max="16383" min="0"/>
    <brk id="325" man="true" max="16383" min="0"/>
    <brk id="370" man="true" max="16383" min="0"/>
    <brk id="418" man="true" max="16383" min="0"/>
    <brk id="463" man="true" max="16383" min="0"/>
    <brk id="508" man="true" max="16383" min="0"/>
    <brk id="556" man="true" max="16383" min="0"/>
    <brk id="601" man="true" max="16383" min="0"/>
    <brk id="6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3:32:35Z</dcterms:created>
  <dc:creator>Wendy Thress</dc:creator>
  <dc:description/>
  <dc:language>en-US</dc:language>
  <cp:lastModifiedBy>Tom Thress</cp:lastModifiedBy>
  <cp:lastPrinted>2001-09-19T17:50:32Z</cp:lastPrinted>
  <dcterms:modified xsi:type="dcterms:W3CDTF">2001-09-19T17:57:11Z</dcterms:modified>
  <cp:revision>0</cp:revision>
  <dc:subject/>
  <dc:title/>
</cp:coreProperties>
</file>