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eforeRates" sheetId="1" state="visible" r:id="rId2"/>
    <sheet name="AfterRates" sheetId="2" state="visible" r:id="rId3"/>
  </sheets>
  <externalReferences>
    <externalReference r:id="rId4"/>
    <externalReference r:id="rId5"/>
  </externalReferences>
  <definedNames>
    <definedName function="false" hidden="false" localSheetId="1" name="_xlnm.Print_Titles" vbProcedure="false">AfterRates!$A:$A</definedName>
    <definedName function="false" hidden="false" localSheetId="0" name="_xlnm.Print_Titles" vbProcedure="false">BeforeRates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09">
  <si>
    <t xml:space="preserve">Table 125-1</t>
  </si>
  <si>
    <t xml:space="preserve">Table 125-1 (continued)</t>
  </si>
  <si>
    <t xml:space="preserve">Before-Rates Volume Forecast</t>
  </si>
  <si>
    <t xml:space="preserve">2001Q1</t>
  </si>
  <si>
    <t xml:space="preserve">2001Q2</t>
  </si>
  <si>
    <t xml:space="preserve">2001Q3</t>
  </si>
  <si>
    <t xml:space="preserve">2001Q4</t>
  </si>
  <si>
    <t xml:space="preserve">2001PFY</t>
  </si>
  <si>
    <t xml:space="preserve">2001GFY</t>
  </si>
  <si>
    <t xml:space="preserve">2002Q1</t>
  </si>
  <si>
    <t xml:space="preserve">2002Q2</t>
  </si>
  <si>
    <t xml:space="preserve">2002Q3</t>
  </si>
  <si>
    <t xml:space="preserve">2002Q4</t>
  </si>
  <si>
    <t xml:space="preserve">2002PFY</t>
  </si>
  <si>
    <t xml:space="preserve">2002GFY</t>
  </si>
  <si>
    <t xml:space="preserve">2003Q1</t>
  </si>
  <si>
    <t xml:space="preserve">2003Q2</t>
  </si>
  <si>
    <t xml:space="preserve">2003Q3</t>
  </si>
  <si>
    <t xml:space="preserve">2003Q4</t>
  </si>
  <si>
    <t xml:space="preserve">2003PFY</t>
  </si>
  <si>
    <t xml:space="preserve">2003GFY</t>
  </si>
  <si>
    <t xml:space="preserve">2004Q1</t>
  </si>
  <si>
    <t xml:space="preserve">2004Q2</t>
  </si>
  <si>
    <t xml:space="preserve">2004Q3</t>
  </si>
  <si>
    <t xml:space="preserve">2004Q4</t>
  </si>
  <si>
    <t xml:space="preserve">2004PFY</t>
  </si>
  <si>
    <t xml:space="preserve">2004GFY</t>
  </si>
  <si>
    <t xml:space="preserve">(actual)</t>
  </si>
  <si>
    <t xml:space="preserve">FIRST-CLASS MAIL</t>
  </si>
  <si>
    <t xml:space="preserve">  First-Class Letters &amp; Flats</t>
  </si>
  <si>
    <t xml:space="preserve">     -- Single-Piece </t>
  </si>
  <si>
    <t xml:space="preserve">     -- Workshared </t>
  </si>
  <si>
    <t xml:space="preserve">         (Nonautomated Presort) </t>
  </si>
  <si>
    <t xml:space="preserve">         (Automated) </t>
  </si>
  <si>
    <t xml:space="preserve">             (Basic Letters)</t>
  </si>
  <si>
    <t xml:space="preserve">             (Basic Flats)</t>
  </si>
  <si>
    <t xml:space="preserve">             (3-Digit Letters)</t>
  </si>
  <si>
    <t xml:space="preserve">             (5-Digit Letters)</t>
  </si>
  <si>
    <t xml:space="preserve">             (3/5-Digit Flats)</t>
  </si>
  <si>
    <t xml:space="preserve">             (Carrier-Route Letters)</t>
  </si>
  <si>
    <t xml:space="preserve">  First-Class Cards</t>
  </si>
  <si>
    <t xml:space="preserve">    Stamped Cards</t>
  </si>
  <si>
    <t xml:space="preserve">    Private Cards</t>
  </si>
  <si>
    <t xml:space="preserve">              (Basic)</t>
  </si>
  <si>
    <t xml:space="preserve">              (3-Digit)</t>
  </si>
  <si>
    <t xml:space="preserve">              (5-Digit)</t>
  </si>
  <si>
    <t xml:space="preserve">              (Carrier-Route)</t>
  </si>
  <si>
    <t xml:space="preserve">TOTAL FIRST-CLASS MAIL</t>
  </si>
  <si>
    <t xml:space="preserve">Priority Mail</t>
  </si>
  <si>
    <t xml:space="preserve">Express Mail</t>
  </si>
  <si>
    <t xml:space="preserve">Mailgrams</t>
  </si>
  <si>
    <t xml:space="preserve">PERIODICAL MAIL</t>
  </si>
  <si>
    <t xml:space="preserve">  Within County</t>
  </si>
  <si>
    <t xml:space="preserve">  Nonprofit</t>
  </si>
  <si>
    <t xml:space="preserve">  Classroom</t>
  </si>
  <si>
    <t xml:space="preserve">  Regular Rate</t>
  </si>
  <si>
    <t xml:space="preserve">TOTAL PERIODICAL MAIL</t>
  </si>
  <si>
    <t xml:space="preserve">STANDARD MAIL</t>
  </si>
  <si>
    <t xml:space="preserve">  Regular Rate Bulk</t>
  </si>
  <si>
    <t xml:space="preserve">    Regular</t>
  </si>
  <si>
    <t xml:space="preserve">     -- Nonautomated</t>
  </si>
  <si>
    <t xml:space="preserve">         (Basic Letters)</t>
  </si>
  <si>
    <t xml:space="preserve">         (Basic Nonletters)</t>
  </si>
  <si>
    <t xml:space="preserve">         (Presort Letters)</t>
  </si>
  <si>
    <t xml:space="preserve">         (Presort Nonletters)</t>
  </si>
  <si>
    <t xml:space="preserve">     -- Automated</t>
  </si>
  <si>
    <t xml:space="preserve">         (Basic Flats)</t>
  </si>
  <si>
    <t xml:space="preserve">         (3-Digit Letters)</t>
  </si>
  <si>
    <t xml:space="preserve">         (5-Digit Letters)</t>
  </si>
  <si>
    <t xml:space="preserve">         (3/5-Digit Flats)</t>
  </si>
  <si>
    <t xml:space="preserve">    Enhanced Carrier-Route</t>
  </si>
  <si>
    <t xml:space="preserve">         (High-Density Letters)</t>
  </si>
  <si>
    <t xml:space="preserve">         (High-Density Nonletters)</t>
  </si>
  <si>
    <t xml:space="preserve">         (Saturation Letters)</t>
  </si>
  <si>
    <t xml:space="preserve">         (Saturation Nonletters)</t>
  </si>
  <si>
    <t xml:space="preserve">  Nonprofit Rate Bulk</t>
  </si>
  <si>
    <t xml:space="preserve">    Nonprofit</t>
  </si>
  <si>
    <t xml:space="preserve">    Nonprofit ECR</t>
  </si>
  <si>
    <t xml:space="preserve">TOTAL STANDARD MAIL</t>
  </si>
  <si>
    <t xml:space="preserve">PACKAGE SERVICES</t>
  </si>
  <si>
    <t xml:space="preserve">Parcel Post</t>
  </si>
  <si>
    <t xml:space="preserve">    Non-Destination Entry</t>
  </si>
  <si>
    <t xml:space="preserve">         (Inter-BMC)</t>
  </si>
  <si>
    <t xml:space="preserve">         (Intra-BMC)</t>
  </si>
  <si>
    <t xml:space="preserve">    Destination Entry</t>
  </si>
  <si>
    <t xml:space="preserve">         (DBMC)</t>
  </si>
  <si>
    <t xml:space="preserve">         (DSCF)</t>
  </si>
  <si>
    <t xml:space="preserve">         (DDU)</t>
  </si>
  <si>
    <t xml:space="preserve">  Bound Printed Matter</t>
  </si>
  <si>
    <t xml:space="preserve">  Media Mail</t>
  </si>
  <si>
    <t xml:space="preserve">  Library Rate</t>
  </si>
  <si>
    <t xml:space="preserve">TOTAL STANDARD B MAIL</t>
  </si>
  <si>
    <t xml:space="preserve">Postal Penalty</t>
  </si>
  <si>
    <t xml:space="preserve">Free-for-the-Blind</t>
  </si>
  <si>
    <t xml:space="preserve">TOTAL DOMESTIC MAIL</t>
  </si>
  <si>
    <t xml:space="preserve">DOMESTIC SPECIAL SERVICES</t>
  </si>
  <si>
    <t xml:space="preserve">  Registry</t>
  </si>
  <si>
    <t xml:space="preserve">  Insurance</t>
  </si>
  <si>
    <t xml:space="preserve">  Certified</t>
  </si>
  <si>
    <t xml:space="preserve">  Collect-on-Delivery</t>
  </si>
  <si>
    <t xml:space="preserve">  Return Receipts</t>
  </si>
  <si>
    <t xml:space="preserve">  Money Orders</t>
  </si>
  <si>
    <t xml:space="preserve">  Delivery Confirmation</t>
  </si>
  <si>
    <t xml:space="preserve">  Signature Confirmation</t>
  </si>
  <si>
    <t xml:space="preserve">INTERNATIONAL SPECIAL SERVICES</t>
  </si>
  <si>
    <t xml:space="preserve">TOTAL SPECIAL SERVICES</t>
  </si>
  <si>
    <t xml:space="preserve">Table 125-2</t>
  </si>
  <si>
    <t xml:space="preserve">Table 125-2 (continued)</t>
  </si>
  <si>
    <t xml:space="preserve">After-Rates Volume Forecas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"/>
    <numFmt numFmtId="166" formatCode="#,##0.000_);\(#,##0.000\)"/>
    <numFmt numFmtId="167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vf_b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vf_a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lasts"/>
      <sheetName val="Seas"/>
      <sheetName val="Vols"/>
      <sheetName val="NonRate Data"/>
      <sheetName val="Prices"/>
      <sheetName val="Shares"/>
      <sheetName val="Rate Mult."/>
      <sheetName val="NR Mult."/>
      <sheetName val="Comp. Mult."/>
      <sheetName val="Forecast Vols"/>
      <sheetName val="Foreca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9">
          <cell r="B9">
            <v>11754.788251</v>
          </cell>
          <cell r="C9">
            <v>886.885059</v>
          </cell>
          <cell r="D9">
            <v>1259.597628</v>
          </cell>
          <cell r="E9">
            <v>14.730109</v>
          </cell>
          <cell r="F9">
            <v>5179.247222</v>
          </cell>
          <cell r="G9">
            <v>3061.370649</v>
          </cell>
          <cell r="H9">
            <v>103.040027</v>
          </cell>
          <cell r="I9">
            <v>228.602706</v>
          </cell>
          <cell r="J9">
            <v>25.657</v>
          </cell>
          <cell r="K9">
            <v>646.898717</v>
          </cell>
          <cell r="L9">
            <v>131.541553</v>
          </cell>
          <cell r="M9">
            <v>108.902004</v>
          </cell>
          <cell r="N9">
            <v>242.024915</v>
          </cell>
          <cell r="O9">
            <v>169.435837</v>
          </cell>
          <cell r="P9">
            <v>16.646379</v>
          </cell>
          <cell r="Q9">
            <v>274.694472</v>
          </cell>
          <cell r="R9">
            <v>15.901057</v>
          </cell>
          <cell r="S9">
            <v>0.870043</v>
          </cell>
          <cell r="T9">
            <v>202.212817</v>
          </cell>
          <cell r="U9">
            <v>490.163229</v>
          </cell>
          <cell r="V9">
            <v>14.493561</v>
          </cell>
          <cell r="W9">
            <v>1616.616107</v>
          </cell>
          <cell r="X9">
            <v>302.718464</v>
          </cell>
          <cell r="Y9">
            <v>198.34734</v>
          </cell>
          <cell r="Z9">
            <v>484.15381</v>
          </cell>
          <cell r="AA9">
            <v>382.427329</v>
          </cell>
          <cell r="AB9">
            <v>919.170123</v>
          </cell>
          <cell r="AC9">
            <v>81.191657</v>
          </cell>
          <cell r="AD9">
            <v>3051.546471</v>
          </cell>
          <cell r="AE9">
            <v>2699.808327</v>
          </cell>
          <cell r="AF9">
            <v>3189.521698</v>
          </cell>
          <cell r="AG9">
            <v>991.555428</v>
          </cell>
          <cell r="AH9">
            <v>3557.76687</v>
          </cell>
          <cell r="AI9">
            <v>444.288583</v>
          </cell>
          <cell r="AJ9">
            <v>78.669113</v>
          </cell>
          <cell r="AK9">
            <v>420.547414</v>
          </cell>
          <cell r="AL9">
            <v>968.764602</v>
          </cell>
          <cell r="AM9">
            <v>2200.32963</v>
          </cell>
          <cell r="AN9">
            <v>191.239969</v>
          </cell>
          <cell r="AO9">
            <v>46.709279</v>
          </cell>
          <cell r="AP9">
            <v>408.02539</v>
          </cell>
          <cell r="AQ9">
            <v>88.062108</v>
          </cell>
          <cell r="AR9">
            <v>395.915983</v>
          </cell>
          <cell r="AS9">
            <v>23.039512</v>
          </cell>
          <cell r="AT9">
            <v>971.254531</v>
          </cell>
          <cell r="AU9">
            <v>757.206709</v>
          </cell>
          <cell r="AV9">
            <v>371.342811</v>
          </cell>
          <cell r="AW9">
            <v>252.081919</v>
          </cell>
          <cell r="AX9">
            <v>466.190828</v>
          </cell>
          <cell r="AY9">
            <v>101.885309</v>
          </cell>
          <cell r="AZ9">
            <v>25.219268</v>
          </cell>
          <cell r="BA9">
            <v>6.332732</v>
          </cell>
          <cell r="BB9">
            <v>123.856389</v>
          </cell>
          <cell r="BC9">
            <v>96.638369</v>
          </cell>
          <cell r="BD9">
            <v>9.892448</v>
          </cell>
          <cell r="BE9">
            <v>6.860141</v>
          </cell>
          <cell r="BF9">
            <v>49.930977</v>
          </cell>
          <cell r="BG9">
            <v>2.089</v>
          </cell>
          <cell r="BH9">
            <v>15.991288</v>
          </cell>
          <cell r="BI9">
            <v>124.695793</v>
          </cell>
          <cell r="BJ9">
            <v>38.16777</v>
          </cell>
          <cell r="BK9">
            <v>6.909904</v>
          </cell>
          <cell r="BL9">
            <v>87.597782</v>
          </cell>
          <cell r="BM9">
            <v>10.869215</v>
          </cell>
        </row>
        <row r="9">
          <cell r="BP9">
            <v>64.642077</v>
          </cell>
          <cell r="BQ9">
            <v>0.753791</v>
          </cell>
        </row>
        <row r="10">
          <cell r="B10">
            <v>13095.16712</v>
          </cell>
          <cell r="C10">
            <v>955.354834</v>
          </cell>
          <cell r="D10">
            <v>1252.325233</v>
          </cell>
          <cell r="E10">
            <v>22.759486</v>
          </cell>
          <cell r="F10">
            <v>5381.567233</v>
          </cell>
          <cell r="G10">
            <v>3269.934828</v>
          </cell>
          <cell r="H10">
            <v>105.260287</v>
          </cell>
          <cell r="I10">
            <v>251.667573</v>
          </cell>
          <cell r="J10">
            <v>36.8260961538462</v>
          </cell>
          <cell r="K10">
            <v>522.776772846154</v>
          </cell>
          <cell r="L10">
            <v>111.56033</v>
          </cell>
          <cell r="M10">
            <v>106.03614</v>
          </cell>
          <cell r="N10">
            <v>233.172288</v>
          </cell>
          <cell r="O10">
            <v>181.795035</v>
          </cell>
          <cell r="P10">
            <v>22.465667</v>
          </cell>
          <cell r="Q10">
            <v>303.383395</v>
          </cell>
          <cell r="R10">
            <v>16.488366</v>
          </cell>
          <cell r="S10">
            <v>0.905305</v>
          </cell>
          <cell r="T10">
            <v>198.858032</v>
          </cell>
          <cell r="U10">
            <v>477.608205</v>
          </cell>
          <cell r="V10">
            <v>14.559547</v>
          </cell>
          <cell r="W10">
            <v>1657.185662</v>
          </cell>
          <cell r="X10">
            <v>247.571176</v>
          </cell>
          <cell r="Y10">
            <v>164.182366</v>
          </cell>
          <cell r="Z10">
            <v>358.425694</v>
          </cell>
          <cell r="AA10">
            <v>314.321855</v>
          </cell>
          <cell r="AB10">
            <v>846.042926</v>
          </cell>
          <cell r="AC10">
            <v>74.521062</v>
          </cell>
          <cell r="AD10">
            <v>2758.031452</v>
          </cell>
          <cell r="AE10">
            <v>2372.290602</v>
          </cell>
          <cell r="AF10">
            <v>2495.634599</v>
          </cell>
          <cell r="AG10">
            <v>619.676542</v>
          </cell>
          <cell r="AH10">
            <v>2447.017108</v>
          </cell>
          <cell r="AI10">
            <v>424.956118</v>
          </cell>
          <cell r="AJ10">
            <v>59.019131</v>
          </cell>
          <cell r="AK10">
            <v>373.934551</v>
          </cell>
          <cell r="AL10">
            <v>813.766394</v>
          </cell>
          <cell r="AM10">
            <v>1908.84182</v>
          </cell>
          <cell r="AN10">
            <v>168.167988</v>
          </cell>
          <cell r="AO10">
            <v>43.971686</v>
          </cell>
          <cell r="AP10">
            <v>346.984294</v>
          </cell>
          <cell r="AQ10">
            <v>66.310478</v>
          </cell>
          <cell r="AR10">
            <v>320.207262</v>
          </cell>
          <cell r="AS10">
            <v>17.770545</v>
          </cell>
          <cell r="AT10">
            <v>786.410788</v>
          </cell>
          <cell r="AU10">
            <v>455.915251</v>
          </cell>
          <cell r="AV10">
            <v>295.409975</v>
          </cell>
          <cell r="AW10">
            <v>80.079727</v>
          </cell>
          <cell r="AX10">
            <v>220.381546</v>
          </cell>
          <cell r="AY10">
            <v>61.235679</v>
          </cell>
          <cell r="AZ10">
            <v>12.551471</v>
          </cell>
          <cell r="BA10">
            <v>2.162904</v>
          </cell>
          <cell r="BB10">
            <v>191.788989</v>
          </cell>
          <cell r="BC10">
            <v>82.724152</v>
          </cell>
          <cell r="BD10">
            <v>15.169832</v>
          </cell>
          <cell r="BE10">
            <v>10.598189</v>
          </cell>
          <cell r="BF10">
            <v>46.883262</v>
          </cell>
          <cell r="BG10">
            <v>1.459487</v>
          </cell>
          <cell r="BH10">
            <v>18.796233</v>
          </cell>
          <cell r="BI10">
            <v>132.060303</v>
          </cell>
          <cell r="BJ10">
            <v>33.811655</v>
          </cell>
          <cell r="BK10">
            <v>5.67921</v>
          </cell>
          <cell r="BL10">
            <v>82.227295</v>
          </cell>
          <cell r="BM10">
            <v>8.481363</v>
          </cell>
        </row>
        <row r="10">
          <cell r="BP10">
            <v>58.081166</v>
          </cell>
          <cell r="BQ10">
            <v>0.685215</v>
          </cell>
        </row>
        <row r="11">
          <cell r="B11">
            <v>11787.839786</v>
          </cell>
          <cell r="C11">
            <v>857.629799</v>
          </cell>
          <cell r="D11">
            <v>1279.358236</v>
          </cell>
          <cell r="E11">
            <v>22.278802</v>
          </cell>
          <cell r="F11">
            <v>5130.038828</v>
          </cell>
          <cell r="G11">
            <v>3209.230651</v>
          </cell>
          <cell r="H11">
            <v>144.473475</v>
          </cell>
          <cell r="I11">
            <v>227.421813</v>
          </cell>
          <cell r="J11">
            <v>88.2534230769231</v>
          </cell>
          <cell r="K11">
            <v>568.357319923077</v>
          </cell>
          <cell r="L11">
            <v>108.856595</v>
          </cell>
          <cell r="M11">
            <v>110.67697</v>
          </cell>
          <cell r="N11">
            <v>229.167683</v>
          </cell>
          <cell r="O11">
            <v>168.396761</v>
          </cell>
          <cell r="P11">
            <v>17.192021</v>
          </cell>
          <cell r="Q11">
            <v>264.586728</v>
          </cell>
          <cell r="R11">
            <v>16.951877</v>
          </cell>
          <cell r="S11">
            <v>0.745981</v>
          </cell>
          <cell r="T11">
            <v>210.888228</v>
          </cell>
          <cell r="U11">
            <v>511.177612</v>
          </cell>
          <cell r="V11">
            <v>16.644427</v>
          </cell>
          <cell r="W11">
            <v>1718.914815</v>
          </cell>
          <cell r="X11">
            <v>253.873613</v>
          </cell>
          <cell r="Y11">
            <v>171.328845</v>
          </cell>
          <cell r="Z11">
            <v>412.171389</v>
          </cell>
          <cell r="AA11">
            <v>417.006829</v>
          </cell>
          <cell r="AB11">
            <v>944.023307</v>
          </cell>
          <cell r="AC11">
            <v>109.730896</v>
          </cell>
          <cell r="AD11">
            <v>3153.783024</v>
          </cell>
          <cell r="AE11">
            <v>2792.998269</v>
          </cell>
          <cell r="AF11">
            <v>2573.140638</v>
          </cell>
          <cell r="AG11">
            <v>650.334235</v>
          </cell>
          <cell r="AH11">
            <v>2593.902686</v>
          </cell>
          <cell r="AI11">
            <v>476.603654</v>
          </cell>
          <cell r="AJ11">
            <v>88.037381</v>
          </cell>
          <cell r="AK11">
            <v>365.67532</v>
          </cell>
          <cell r="AL11">
            <v>803.587465</v>
          </cell>
          <cell r="AM11">
            <v>2094.611377</v>
          </cell>
          <cell r="AN11">
            <v>171.709598</v>
          </cell>
          <cell r="AO11">
            <v>37.159162</v>
          </cell>
          <cell r="AP11">
            <v>355.239657</v>
          </cell>
          <cell r="AQ11">
            <v>63.837347</v>
          </cell>
          <cell r="AR11">
            <v>334.236241</v>
          </cell>
          <cell r="AS11">
            <v>21.111459</v>
          </cell>
          <cell r="AT11">
            <v>789.587416</v>
          </cell>
          <cell r="AU11">
            <v>470.948963</v>
          </cell>
          <cell r="AV11">
            <v>294.915653</v>
          </cell>
          <cell r="AW11">
            <v>80.852452</v>
          </cell>
          <cell r="AX11">
            <v>199.563198</v>
          </cell>
          <cell r="AY11">
            <v>54.538195</v>
          </cell>
          <cell r="AZ11">
            <v>13.646553</v>
          </cell>
          <cell r="BA11">
            <v>2.438009</v>
          </cell>
          <cell r="BB11">
            <v>181.502161</v>
          </cell>
          <cell r="BC11">
            <v>98.061108</v>
          </cell>
          <cell r="BD11">
            <v>15.44759</v>
          </cell>
          <cell r="BE11">
            <v>10.276182</v>
          </cell>
          <cell r="BF11">
            <v>35.250971</v>
          </cell>
          <cell r="BG11">
            <v>0.646149</v>
          </cell>
          <cell r="BH11">
            <v>18.750987</v>
          </cell>
          <cell r="BI11">
            <v>116.708424</v>
          </cell>
          <cell r="BJ11">
            <v>40.375285</v>
          </cell>
          <cell r="BK11">
            <v>5.521561</v>
          </cell>
          <cell r="BL11">
            <v>98.350339</v>
          </cell>
          <cell r="BM11">
            <v>10.660734</v>
          </cell>
        </row>
        <row r="11">
          <cell r="BP11">
            <v>72.787995</v>
          </cell>
          <cell r="BQ11">
            <v>0.648836</v>
          </cell>
        </row>
        <row r="12">
          <cell r="B12">
            <v>14455.8890926611</v>
          </cell>
          <cell r="C12">
            <v>1045.52886340557</v>
          </cell>
          <cell r="D12">
            <v>1580.35255900202</v>
          </cell>
          <cell r="E12">
            <v>31.1722361189476</v>
          </cell>
          <cell r="F12">
            <v>6572.48517920369</v>
          </cell>
          <cell r="G12">
            <v>4015.74725048068</v>
          </cell>
          <cell r="H12">
            <v>145.870641962564</v>
          </cell>
          <cell r="I12">
            <v>268.341220962646</v>
          </cell>
          <cell r="J12">
            <v>57.2237472391086</v>
          </cell>
          <cell r="K12">
            <v>738.487811817304</v>
          </cell>
          <cell r="L12">
            <v>134.413870572356</v>
          </cell>
          <cell r="M12">
            <v>142.764069415254</v>
          </cell>
          <cell r="N12">
            <v>309.355264252991</v>
          </cell>
          <cell r="O12">
            <v>208.078413132087</v>
          </cell>
          <cell r="P12">
            <v>19.0529517235388</v>
          </cell>
          <cell r="Q12">
            <v>323.255633735179</v>
          </cell>
          <cell r="R12">
            <v>21.4278484317534</v>
          </cell>
          <cell r="S12">
            <v>0.970272309691471</v>
          </cell>
          <cell r="T12">
            <v>263.318735602316</v>
          </cell>
          <cell r="U12">
            <v>611.802898824253</v>
          </cell>
          <cell r="V12">
            <v>18.4055903763219</v>
          </cell>
          <cell r="W12">
            <v>2176.34062530376</v>
          </cell>
          <cell r="X12">
            <v>329.280060717807</v>
          </cell>
          <cell r="Y12">
            <v>221.04835087267</v>
          </cell>
          <cell r="Z12">
            <v>227.603295645784</v>
          </cell>
          <cell r="AA12">
            <v>423.142620254032</v>
          </cell>
          <cell r="AB12">
            <v>1116.61995002008</v>
          </cell>
          <cell r="AC12">
            <v>106.027082690022</v>
          </cell>
          <cell r="AD12">
            <v>3827.47768072202</v>
          </cell>
          <cell r="AE12">
            <v>3173.29786621294</v>
          </cell>
          <cell r="AF12">
            <v>3310.74774609509</v>
          </cell>
          <cell r="AG12">
            <v>973.336205905459</v>
          </cell>
          <cell r="AH12">
            <v>3429.73717591122</v>
          </cell>
          <cell r="AI12">
            <v>554.617969912104</v>
          </cell>
          <cell r="AJ12">
            <v>98.9330909155499</v>
          </cell>
          <cell r="AK12">
            <v>484.041283234566</v>
          </cell>
          <cell r="AL12">
            <v>1052.26043963153</v>
          </cell>
          <cell r="AM12">
            <v>2574.28509100574</v>
          </cell>
          <cell r="AN12">
            <v>209.996559054155</v>
          </cell>
          <cell r="AO12">
            <v>47.0754954371586</v>
          </cell>
          <cell r="AP12">
            <v>419.179612332762</v>
          </cell>
          <cell r="AQ12">
            <v>72.0298467997247</v>
          </cell>
          <cell r="AR12">
            <v>399.551901037665</v>
          </cell>
          <cell r="AS12">
            <v>26.6300777855646</v>
          </cell>
          <cell r="AT12">
            <v>973.315751616899</v>
          </cell>
          <cell r="AU12">
            <v>604.995529544828</v>
          </cell>
          <cell r="AV12">
            <v>392.623502553812</v>
          </cell>
          <cell r="AW12">
            <v>146.704081997146</v>
          </cell>
          <cell r="AX12">
            <v>325.473082900498</v>
          </cell>
          <cell r="AY12">
            <v>80.1888739243476</v>
          </cell>
          <cell r="AZ12">
            <v>19.878453369492</v>
          </cell>
          <cell r="BA12">
            <v>3.97043020668118</v>
          </cell>
          <cell r="BB12">
            <v>189.810633610545</v>
          </cell>
          <cell r="BC12">
            <v>108.658372626643</v>
          </cell>
          <cell r="BD12">
            <v>13.0548384559237</v>
          </cell>
          <cell r="BE12">
            <v>8.2799071174051</v>
          </cell>
          <cell r="BF12">
            <v>48.8029477062583</v>
          </cell>
          <cell r="BG12">
            <v>1.70541446497962</v>
          </cell>
          <cell r="BH12">
            <v>19.5460960649388</v>
          </cell>
          <cell r="BI12">
            <v>205.697814232835</v>
          </cell>
          <cell r="BJ12">
            <v>40.1399260589637</v>
          </cell>
          <cell r="BK12">
            <v>6.81646370093807</v>
          </cell>
          <cell r="BL12">
            <v>114.446266760939</v>
          </cell>
          <cell r="BM12">
            <v>14.5436222040411</v>
          </cell>
        </row>
        <row r="12">
          <cell r="BP12">
            <v>82.4512242631994</v>
          </cell>
          <cell r="BQ12">
            <v>1.13868735759587</v>
          </cell>
        </row>
        <row r="13">
          <cell r="B13">
            <v>11223.6624992262</v>
          </cell>
          <cell r="C13">
            <v>811.729384068473</v>
          </cell>
          <cell r="D13">
            <v>1275.7029458244</v>
          </cell>
          <cell r="E13">
            <v>25.4050645166194</v>
          </cell>
          <cell r="F13">
            <v>5304.61443860679</v>
          </cell>
          <cell r="G13">
            <v>3257.63090891212</v>
          </cell>
          <cell r="H13">
            <v>118.277070562332</v>
          </cell>
          <cell r="I13">
            <v>232.483985068464</v>
          </cell>
          <cell r="J13">
            <v>36.8430804169628</v>
          </cell>
          <cell r="K13">
            <v>650.90561916198</v>
          </cell>
          <cell r="L13">
            <v>124.543011379202</v>
          </cell>
          <cell r="M13">
            <v>122.561221521681</v>
          </cell>
          <cell r="N13">
            <v>262.540596582381</v>
          </cell>
          <cell r="O13">
            <v>176.145616689644</v>
          </cell>
          <cell r="P13">
            <v>15.9229004073358</v>
          </cell>
          <cell r="Q13">
            <v>261.732540801872</v>
          </cell>
          <cell r="R13">
            <v>15.4753361005296</v>
          </cell>
          <cell r="S13">
            <v>0.667737318185895</v>
          </cell>
          <cell r="T13">
            <v>202.578252943985</v>
          </cell>
          <cell r="U13">
            <v>502.582163581875</v>
          </cell>
          <cell r="V13">
            <v>15.1186611237252</v>
          </cell>
          <cell r="W13">
            <v>1586.43021682887</v>
          </cell>
          <cell r="X13">
            <v>288.482307082899</v>
          </cell>
          <cell r="Y13">
            <v>192.848642668032</v>
          </cell>
          <cell r="Z13">
            <v>242.314127933359</v>
          </cell>
          <cell r="AA13">
            <v>381.82238742034</v>
          </cell>
          <cell r="AB13">
            <v>979.093373786139</v>
          </cell>
          <cell r="AC13">
            <v>94.2226819842751</v>
          </cell>
          <cell r="AD13">
            <v>3309.89181559164</v>
          </cell>
          <cell r="AE13">
            <v>2783.70917944961</v>
          </cell>
          <cell r="AF13">
            <v>2892.97997969297</v>
          </cell>
          <cell r="AG13">
            <v>897.511481313637</v>
          </cell>
          <cell r="AH13">
            <v>3169.43694596385</v>
          </cell>
          <cell r="AI13">
            <v>515.222536980539</v>
          </cell>
          <cell r="AJ13">
            <v>91.200113300822</v>
          </cell>
          <cell r="AK13">
            <v>449.576835294653</v>
          </cell>
          <cell r="AL13">
            <v>968.753023989097</v>
          </cell>
          <cell r="AM13">
            <v>2383.26393386863</v>
          </cell>
          <cell r="AN13">
            <v>209.263622479759</v>
          </cell>
          <cell r="AO13">
            <v>46.1694004879267</v>
          </cell>
          <cell r="AP13">
            <v>351.169293085147</v>
          </cell>
          <cell r="AQ13">
            <v>71.9578778250169</v>
          </cell>
          <cell r="AR13">
            <v>403.538463049663</v>
          </cell>
          <cell r="AS13">
            <v>28.0524419982908</v>
          </cell>
          <cell r="AT13">
            <v>973.544011840736</v>
          </cell>
          <cell r="AU13">
            <v>681.502198150424</v>
          </cell>
          <cell r="AV13">
            <v>395.041253140559</v>
          </cell>
          <cell r="AW13">
            <v>146.911711060797</v>
          </cell>
          <cell r="AX13">
            <v>325.905845665076</v>
          </cell>
          <cell r="AY13">
            <v>80.417860540395</v>
          </cell>
          <cell r="AZ13">
            <v>19.8878407072629</v>
          </cell>
          <cell r="BA13">
            <v>3.98288246997889</v>
          </cell>
          <cell r="BB13">
            <v>189.752959904224</v>
          </cell>
          <cell r="BC13">
            <v>108.861947775269</v>
          </cell>
          <cell r="BD13">
            <v>12.283826228728</v>
          </cell>
          <cell r="BE13">
            <v>7.77908274247905</v>
          </cell>
          <cell r="BF13">
            <v>51.1213472510598</v>
          </cell>
          <cell r="BG13">
            <v>2.14471774894167</v>
          </cell>
          <cell r="BH13">
            <v>23.7197263766027</v>
          </cell>
          <cell r="BI13">
            <v>119.9002207648</v>
          </cell>
          <cell r="BJ13">
            <v>40.3529328518773</v>
          </cell>
          <cell r="BK13">
            <v>6.86617256069127</v>
          </cell>
          <cell r="BL13">
            <v>84.6077406217669</v>
          </cell>
          <cell r="BM13">
            <v>10.4743717394985</v>
          </cell>
        </row>
        <row r="13">
          <cell r="BP13">
            <v>64.7641025347424</v>
          </cell>
          <cell r="BQ13">
            <v>0.741906496964312</v>
          </cell>
        </row>
        <row r="14">
          <cell r="B14">
            <v>12623.2605402852</v>
          </cell>
          <cell r="C14">
            <v>860.177306328096</v>
          </cell>
          <cell r="D14">
            <v>1361.24631793971</v>
          </cell>
          <cell r="E14">
            <v>27.3346877796506</v>
          </cell>
          <cell r="F14">
            <v>5657.85622643514</v>
          </cell>
          <cell r="G14">
            <v>3492.35043602424</v>
          </cell>
          <cell r="H14">
            <v>125.722787067701</v>
          </cell>
          <cell r="I14">
            <v>239.996752172279</v>
          </cell>
          <cell r="J14">
            <v>41.7316864801027</v>
          </cell>
          <cell r="K14">
            <v>511.210080861285</v>
          </cell>
          <cell r="L14">
            <v>120.277425121671</v>
          </cell>
          <cell r="M14">
            <v>110.025941227089</v>
          </cell>
          <cell r="N14">
            <v>251.615366420084</v>
          </cell>
          <cell r="O14">
            <v>168.222010486545</v>
          </cell>
          <cell r="P14">
            <v>21.9820139764473</v>
          </cell>
          <cell r="Q14">
            <v>299.153100177519</v>
          </cell>
          <cell r="R14">
            <v>17.05323318222</v>
          </cell>
          <cell r="S14">
            <v>0.854820556380292</v>
          </cell>
          <cell r="T14">
            <v>197.412794832543</v>
          </cell>
          <cell r="U14">
            <v>472.254676487053</v>
          </cell>
          <cell r="V14">
            <v>14.2063505935365</v>
          </cell>
          <cell r="W14">
            <v>1636.43281077944</v>
          </cell>
          <cell r="X14">
            <v>243.21995052933</v>
          </cell>
          <cell r="Y14">
            <v>163.602368771682</v>
          </cell>
          <cell r="Z14">
            <v>157.9801475916</v>
          </cell>
          <cell r="AA14">
            <v>313.018306329103</v>
          </cell>
          <cell r="AB14">
            <v>837.661314377019</v>
          </cell>
          <cell r="AC14">
            <v>81.31368602066</v>
          </cell>
          <cell r="AD14">
            <v>2835.44215632248</v>
          </cell>
          <cell r="AE14">
            <v>2412.22217307267</v>
          </cell>
          <cell r="AF14">
            <v>2479.75573700359</v>
          </cell>
          <cell r="AG14">
            <v>708.343431619016</v>
          </cell>
          <cell r="AH14">
            <v>2515.41296306997</v>
          </cell>
          <cell r="AI14">
            <v>415.703989857541</v>
          </cell>
          <cell r="AJ14">
            <v>72.0044645659261</v>
          </cell>
          <cell r="AK14">
            <v>362.226534236907</v>
          </cell>
          <cell r="AL14">
            <v>762.325698607399</v>
          </cell>
          <cell r="AM14">
            <v>1904.17771673691</v>
          </cell>
          <cell r="AN14">
            <v>167.759711134028</v>
          </cell>
          <cell r="AO14">
            <v>37.6258007434798</v>
          </cell>
          <cell r="AP14">
            <v>298.816196958871</v>
          </cell>
          <cell r="AQ14">
            <v>56.296685873817</v>
          </cell>
          <cell r="AR14">
            <v>318.731442501368</v>
          </cell>
          <cell r="AS14">
            <v>21.6106542415295</v>
          </cell>
          <cell r="AT14">
            <v>778.166678446122</v>
          </cell>
          <cell r="AU14">
            <v>512.225277242079</v>
          </cell>
          <cell r="AV14">
            <v>314.139232544719</v>
          </cell>
          <cell r="AW14">
            <v>115.183374944149</v>
          </cell>
          <cell r="AX14">
            <v>255.438254644446</v>
          </cell>
          <cell r="AY14">
            <v>63.3612574087544</v>
          </cell>
          <cell r="AZ14">
            <v>15.5542223579615</v>
          </cell>
          <cell r="BA14">
            <v>3.14098343877184</v>
          </cell>
          <cell r="BB14">
            <v>148.083380195332</v>
          </cell>
          <cell r="BC14">
            <v>85.5168969263448</v>
          </cell>
          <cell r="BD14">
            <v>12.5001013631682</v>
          </cell>
          <cell r="BE14">
            <v>7.91324082191316</v>
          </cell>
          <cell r="BF14">
            <v>50.8455835345306</v>
          </cell>
          <cell r="BG14">
            <v>1.97748875150653</v>
          </cell>
          <cell r="BH14">
            <v>22.478000705009</v>
          </cell>
          <cell r="BI14">
            <v>130.513551685105</v>
          </cell>
          <cell r="BJ14">
            <v>37.5715713504532</v>
          </cell>
          <cell r="BK14">
            <v>6.3993244601584</v>
          </cell>
          <cell r="BL14">
            <v>82.0279130859478</v>
          </cell>
          <cell r="BM14">
            <v>8.67954827798856</v>
          </cell>
        </row>
        <row r="14">
          <cell r="BP14">
            <v>54.6619834529818</v>
          </cell>
          <cell r="BQ14">
            <v>0.730801849691239</v>
          </cell>
        </row>
        <row r="15">
          <cell r="B15">
            <v>11431.4502337359</v>
          </cell>
          <cell r="C15">
            <v>837.884276812307</v>
          </cell>
          <cell r="D15">
            <v>1319.61476489764</v>
          </cell>
          <cell r="E15">
            <v>29.2690144263864</v>
          </cell>
          <cell r="F15">
            <v>5481.31261154889</v>
          </cell>
          <cell r="G15">
            <v>3388.66022621566</v>
          </cell>
          <cell r="H15">
            <v>120.39496916053</v>
          </cell>
          <cell r="I15">
            <v>223.735563685716</v>
          </cell>
          <cell r="J15">
            <v>42.0918353785206</v>
          </cell>
          <cell r="K15">
            <v>572.846886291883</v>
          </cell>
          <cell r="L15">
            <v>99.3091050723049</v>
          </cell>
          <cell r="M15">
            <v>112.216698254648</v>
          </cell>
          <cell r="N15">
            <v>242.325831889123</v>
          </cell>
          <cell r="O15">
            <v>155.821814757413</v>
          </cell>
          <cell r="P15">
            <v>11.9250816179956</v>
          </cell>
          <cell r="Q15">
            <v>276.093095386943</v>
          </cell>
          <cell r="R15">
            <v>17.3208150100416</v>
          </cell>
          <cell r="S15">
            <v>0.733566420696943</v>
          </cell>
          <cell r="T15">
            <v>204.520528085388</v>
          </cell>
          <cell r="U15">
            <v>482.542780278828</v>
          </cell>
          <cell r="V15">
            <v>14.5158370140753</v>
          </cell>
          <cell r="W15">
            <v>1723.4863281414</v>
          </cell>
          <cell r="X15">
            <v>273.986476836334</v>
          </cell>
          <cell r="Y15">
            <v>183.308591396929</v>
          </cell>
          <cell r="Z15">
            <v>211.975143796992</v>
          </cell>
          <cell r="AA15">
            <v>346.6640945094</v>
          </cell>
          <cell r="AB15">
            <v>943.688046170897</v>
          </cell>
          <cell r="AC15">
            <v>92.5551804130629</v>
          </cell>
          <cell r="AD15">
            <v>3145.56535707345</v>
          </cell>
          <cell r="AE15">
            <v>2741.48471640293</v>
          </cell>
          <cell r="AF15">
            <v>2798.99623037368</v>
          </cell>
          <cell r="AG15">
            <v>775.821370873257</v>
          </cell>
          <cell r="AH15">
            <v>2763.49951635467</v>
          </cell>
          <cell r="AI15">
            <v>460.81734239973</v>
          </cell>
          <cell r="AJ15">
            <v>78.8660898773847</v>
          </cell>
          <cell r="AK15">
            <v>401.260610173949</v>
          </cell>
          <cell r="AL15">
            <v>833.471120961668</v>
          </cell>
          <cell r="AM15">
            <v>2099.22082235812</v>
          </cell>
          <cell r="AN15">
            <v>177.817814295009</v>
          </cell>
          <cell r="AO15">
            <v>37.5117887870468</v>
          </cell>
          <cell r="AP15">
            <v>322.925413018807</v>
          </cell>
          <cell r="AQ15">
            <v>53.1901145343714</v>
          </cell>
          <cell r="AR15">
            <v>345.287162056728</v>
          </cell>
          <cell r="AS15">
            <v>26.3766425698467</v>
          </cell>
          <cell r="AT15">
            <v>839.730997434432</v>
          </cell>
          <cell r="AU15">
            <v>543.617173098293</v>
          </cell>
          <cell r="AV15">
            <v>344.975241176721</v>
          </cell>
          <cell r="AW15">
            <v>123.021278197312</v>
          </cell>
          <cell r="AX15">
            <v>272.779324692211</v>
          </cell>
          <cell r="AY15">
            <v>67.8406923904035</v>
          </cell>
          <cell r="AZ15">
            <v>16.58933729353</v>
          </cell>
          <cell r="BA15">
            <v>3.36467753359459</v>
          </cell>
          <cell r="BB15">
            <v>157.755065694541</v>
          </cell>
          <cell r="BC15">
            <v>91.4145172079801</v>
          </cell>
          <cell r="BD15">
            <v>10.5600476586332</v>
          </cell>
          <cell r="BE15">
            <v>6.68508180740573</v>
          </cell>
          <cell r="BF15">
            <v>44.8724563611439</v>
          </cell>
          <cell r="BG15">
            <v>1.80684010842673</v>
          </cell>
          <cell r="BH15">
            <v>20.4320614250363</v>
          </cell>
          <cell r="BI15">
            <v>109.983375173289</v>
          </cell>
          <cell r="BJ15">
            <v>34.7969684474195</v>
          </cell>
          <cell r="BK15">
            <v>5.92884341335828</v>
          </cell>
          <cell r="BL15">
            <v>89.7573946369721</v>
          </cell>
          <cell r="BM15">
            <v>10.6772048562085</v>
          </cell>
        </row>
        <row r="15">
          <cell r="BP15">
            <v>70.870013505052</v>
          </cell>
          <cell r="BQ15">
            <v>0.732593283354151</v>
          </cell>
        </row>
        <row r="16">
          <cell r="B16">
            <v>13924.4819509592</v>
          </cell>
          <cell r="C16">
            <v>1050.88777300679</v>
          </cell>
          <cell r="D16">
            <v>1648.19127603339</v>
          </cell>
          <cell r="E16">
            <v>33.5823418062896</v>
          </cell>
          <cell r="F16">
            <v>6839.24405171662</v>
          </cell>
          <cell r="G16">
            <v>4261.86697772638</v>
          </cell>
          <cell r="H16">
            <v>149.746176999298</v>
          </cell>
          <cell r="I16">
            <v>253.785156389095</v>
          </cell>
          <cell r="J16">
            <v>57.8761895311128</v>
          </cell>
          <cell r="K16">
            <v>731.089869244732</v>
          </cell>
          <cell r="L16">
            <v>119.687900061932</v>
          </cell>
          <cell r="M16">
            <v>145.307483043415</v>
          </cell>
          <cell r="N16">
            <v>322.93409797041</v>
          </cell>
          <cell r="O16">
            <v>213.899060865291</v>
          </cell>
          <cell r="P16">
            <v>15.7957536966209</v>
          </cell>
          <cell r="Q16">
            <v>341.457628047968</v>
          </cell>
          <cell r="R16">
            <v>22.2707297713007</v>
          </cell>
          <cell r="S16">
            <v>0.866533421423899</v>
          </cell>
          <cell r="T16">
            <v>259.932855793897</v>
          </cell>
          <cell r="U16">
            <v>565.733996826906</v>
          </cell>
          <cell r="V16">
            <v>17.0183926210968</v>
          </cell>
          <cell r="W16">
            <v>2166.22676892255</v>
          </cell>
          <cell r="X16">
            <v>333.908528276984</v>
          </cell>
          <cell r="Y16">
            <v>224.279907916445</v>
          </cell>
          <cell r="Z16">
            <v>214.268683419794</v>
          </cell>
          <cell r="AA16">
            <v>409.160892977345</v>
          </cell>
          <cell r="AB16">
            <v>1163.27964032701</v>
          </cell>
          <cell r="AC16">
            <v>114.88400684104</v>
          </cell>
          <cell r="AD16">
            <v>3892.0282921128</v>
          </cell>
          <cell r="AE16">
            <v>3399.63341541059</v>
          </cell>
          <cell r="AF16">
            <v>3458.17544898248</v>
          </cell>
          <cell r="AG16">
            <v>988.709090950219</v>
          </cell>
          <cell r="AH16">
            <v>3523.08470471863</v>
          </cell>
          <cell r="AI16">
            <v>587.02364090641</v>
          </cell>
          <cell r="AJ16">
            <v>100.439192391585</v>
          </cell>
          <cell r="AK16">
            <v>511.409863153046</v>
          </cell>
          <cell r="AL16">
            <v>1061.22050306025</v>
          </cell>
          <cell r="AM16">
            <v>2674.01467066604</v>
          </cell>
          <cell r="AN16">
            <v>210.220853591422</v>
          </cell>
          <cell r="AO16">
            <v>43.5442975056105</v>
          </cell>
          <cell r="AP16">
            <v>370.035521009096</v>
          </cell>
          <cell r="AQ16">
            <v>54.428044032984</v>
          </cell>
          <cell r="AR16">
            <v>413.101228812581</v>
          </cell>
          <cell r="AS16">
            <v>32.6400123035035</v>
          </cell>
          <cell r="AT16">
            <v>1002.83216608532</v>
          </cell>
          <cell r="AU16">
            <v>659.332175322972</v>
          </cell>
          <cell r="AV16">
            <v>420.210438023647</v>
          </cell>
          <cell r="AW16">
            <v>146.611247261382</v>
          </cell>
          <cell r="AX16">
            <v>325.100876975263</v>
          </cell>
          <cell r="AY16">
            <v>80.8295362989186</v>
          </cell>
          <cell r="AZ16">
            <v>19.7588981411579</v>
          </cell>
          <cell r="BA16">
            <v>4.0088929787576</v>
          </cell>
          <cell r="BB16">
            <v>187.833406177223</v>
          </cell>
          <cell r="BC16">
            <v>108.893459360879</v>
          </cell>
          <cell r="BD16">
            <v>11.7993856676721</v>
          </cell>
          <cell r="BE16">
            <v>7.46964985532345</v>
          </cell>
          <cell r="BF16">
            <v>52.4703739964815</v>
          </cell>
          <cell r="BG16">
            <v>2.16844818013164</v>
          </cell>
          <cell r="BH16">
            <v>24.4115489625966</v>
          </cell>
          <cell r="BI16">
            <v>215.286185212946</v>
          </cell>
          <cell r="BJ16">
            <v>41.5419892153759</v>
          </cell>
          <cell r="BK16">
            <v>7.07890164163026</v>
          </cell>
          <cell r="BL16">
            <v>111.020475288031</v>
          </cell>
          <cell r="BM16">
            <v>15.2106931217346</v>
          </cell>
        </row>
        <row r="16">
          <cell r="BP16">
            <v>81.1539700360922</v>
          </cell>
          <cell r="BQ16">
            <v>1.06178379740643</v>
          </cell>
        </row>
        <row r="17">
          <cell r="B17">
            <v>10774.5767077259</v>
          </cell>
          <cell r="C17">
            <v>824.865904242777</v>
          </cell>
          <cell r="D17">
            <v>1338.11991334941</v>
          </cell>
          <cell r="E17">
            <v>27.4744970495817</v>
          </cell>
          <cell r="F17">
            <v>5551.08572175435</v>
          </cell>
          <cell r="G17">
            <v>3472.2054449515</v>
          </cell>
          <cell r="H17">
            <v>121.96766655821</v>
          </cell>
          <cell r="I17">
            <v>222.80455309287</v>
          </cell>
          <cell r="J17">
            <v>37.1515925121079</v>
          </cell>
          <cell r="K17">
            <v>661.867963250876</v>
          </cell>
          <cell r="L17">
            <v>114.565693586094</v>
          </cell>
          <cell r="M17">
            <v>128.896643044486</v>
          </cell>
          <cell r="N17">
            <v>283.04373872072</v>
          </cell>
          <cell r="O17">
            <v>187.833304689924</v>
          </cell>
          <cell r="P17">
            <v>13.5504820743186</v>
          </cell>
          <cell r="Q17">
            <v>277.206174969665</v>
          </cell>
          <cell r="R17">
            <v>16.3387115203035</v>
          </cell>
          <cell r="S17">
            <v>0.585560350216212</v>
          </cell>
          <cell r="T17">
            <v>199.944568077602</v>
          </cell>
          <cell r="U17">
            <v>465.95266464293</v>
          </cell>
          <cell r="V17">
            <v>14.0167736678654</v>
          </cell>
          <cell r="W17">
            <v>1571.35865505029</v>
          </cell>
          <cell r="X17">
            <v>305.180954911108</v>
          </cell>
          <cell r="Y17">
            <v>204.154805155707</v>
          </cell>
          <cell r="Z17">
            <v>249.594304413147</v>
          </cell>
          <cell r="AA17">
            <v>382.114358998355</v>
          </cell>
          <cell r="AB17">
            <v>1063.93977058813</v>
          </cell>
          <cell r="AC17">
            <v>105.956182849353</v>
          </cell>
          <cell r="AD17">
            <v>3503.44790190788</v>
          </cell>
          <cell r="AE17">
            <v>3115.9556639765</v>
          </cell>
          <cell r="AF17">
            <v>3153.99574648968</v>
          </cell>
          <cell r="AG17">
            <v>938.903579724948</v>
          </cell>
          <cell r="AH17">
            <v>3346.19548211402</v>
          </cell>
          <cell r="AI17">
            <v>557.341347319974</v>
          </cell>
          <cell r="AJ17">
            <v>95.348538745339</v>
          </cell>
          <cell r="AK17">
            <v>485.667268047865</v>
          </cell>
          <cell r="AL17">
            <v>1007.32448012869</v>
          </cell>
          <cell r="AM17">
            <v>2538.74618324851</v>
          </cell>
          <cell r="AN17">
            <v>223.081352964103</v>
          </cell>
          <cell r="AO17">
            <v>45.1554702016975</v>
          </cell>
          <cell r="AP17">
            <v>321.913271516167</v>
          </cell>
          <cell r="AQ17">
            <v>57.8145040950062</v>
          </cell>
          <cell r="AR17">
            <v>443.039399470054</v>
          </cell>
          <cell r="AS17">
            <v>36.2873305399473</v>
          </cell>
          <cell r="AT17">
            <v>1067.8794424129</v>
          </cell>
          <cell r="AU17">
            <v>780.44643497054</v>
          </cell>
          <cell r="AV17">
            <v>449.508256878816</v>
          </cell>
          <cell r="AW17">
            <v>156.691927175623</v>
          </cell>
          <cell r="AX17">
            <v>347.461831176804</v>
          </cell>
          <cell r="AY17">
            <v>86.3767593231787</v>
          </cell>
          <cell r="AZ17">
            <v>21.1114552026936</v>
          </cell>
          <cell r="BA17">
            <v>4.2840237281511</v>
          </cell>
          <cell r="BB17">
            <v>200.658741555777</v>
          </cell>
          <cell r="BC17">
            <v>116.354470305668</v>
          </cell>
          <cell r="BD17">
            <v>11.1517743145345</v>
          </cell>
          <cell r="BE17">
            <v>7.0596768121065</v>
          </cell>
          <cell r="BF17">
            <v>56.3274554614425</v>
          </cell>
          <cell r="BG17">
            <v>2.46875093574843</v>
          </cell>
          <cell r="BH17">
            <v>27.2774959928327</v>
          </cell>
          <cell r="BI17">
            <v>125.826120548762</v>
          </cell>
          <cell r="BJ17">
            <v>40.5407553977803</v>
          </cell>
          <cell r="BK17">
            <v>6.90828786388631</v>
          </cell>
          <cell r="BL17">
            <v>80.0426376518953</v>
          </cell>
          <cell r="BM17">
            <v>10.8775285625017</v>
          </cell>
        </row>
        <row r="17">
          <cell r="BP17">
            <v>67.1259839531726</v>
          </cell>
          <cell r="BQ17">
            <v>0.698587638417517</v>
          </cell>
        </row>
        <row r="18">
          <cell r="B18">
            <v>12246.2041705838</v>
          </cell>
          <cell r="C18">
            <v>884.43375539914</v>
          </cell>
          <cell r="D18">
            <v>1437.00394678478</v>
          </cell>
          <cell r="E18">
            <v>29.7333055034134</v>
          </cell>
          <cell r="F18">
            <v>5958.44334468277</v>
          </cell>
          <cell r="G18">
            <v>3741.14616412268</v>
          </cell>
          <cell r="H18">
            <v>130.515759321383</v>
          </cell>
          <cell r="I18">
            <v>231.250356527888</v>
          </cell>
          <cell r="J18">
            <v>42.7745619244731</v>
          </cell>
          <cell r="K18">
            <v>513.247844660209</v>
          </cell>
          <cell r="L18">
            <v>110.686404150874</v>
          </cell>
          <cell r="M18">
            <v>112.978974968577</v>
          </cell>
          <cell r="N18">
            <v>264.852371178523</v>
          </cell>
          <cell r="O18">
            <v>175.085303363022</v>
          </cell>
          <cell r="P18">
            <v>19.2175151081545</v>
          </cell>
          <cell r="Q18">
            <v>317.800757707476</v>
          </cell>
          <cell r="R18">
            <v>18.1584529653102</v>
          </cell>
          <cell r="S18">
            <v>0.753776372126472</v>
          </cell>
          <cell r="T18">
            <v>194.948241429041</v>
          </cell>
          <cell r="U18">
            <v>456.110047788222</v>
          </cell>
          <cell r="V18">
            <v>13.7206883716096</v>
          </cell>
          <cell r="W18">
            <v>1644.85229492802</v>
          </cell>
          <cell r="X18">
            <v>254.811088888047</v>
          </cell>
          <cell r="Y18">
            <v>170.731113890634</v>
          </cell>
          <cell r="Z18">
            <v>166.405624949964</v>
          </cell>
          <cell r="AA18">
            <v>311.319631326113</v>
          </cell>
          <cell r="AB18">
            <v>894.933758484725</v>
          </cell>
          <cell r="AC18">
            <v>89.6786857131783</v>
          </cell>
          <cell r="AD18">
            <v>2964.25857342635</v>
          </cell>
          <cell r="AE18">
            <v>2642.49197285492</v>
          </cell>
          <cell r="AF18">
            <v>2657.87965764675</v>
          </cell>
          <cell r="AG18">
            <v>738.180115462085</v>
          </cell>
          <cell r="AH18">
            <v>2630.82921472005</v>
          </cell>
          <cell r="AI18">
            <v>438.190149660498</v>
          </cell>
          <cell r="AJ18">
            <v>74.9644552008146</v>
          </cell>
          <cell r="AK18">
            <v>381.838910560713</v>
          </cell>
          <cell r="AL18">
            <v>791.973656407847</v>
          </cell>
          <cell r="AM18">
            <v>1996.00043193819</v>
          </cell>
          <cell r="AN18">
            <v>166.077810164122</v>
          </cell>
          <cell r="AO18">
            <v>34.3998170057528</v>
          </cell>
          <cell r="AP18">
            <v>258.706535821877</v>
          </cell>
          <cell r="AQ18">
            <v>42.3739120235827</v>
          </cell>
          <cell r="AR18">
            <v>329.69684795958</v>
          </cell>
          <cell r="AS18">
            <v>26.2171380969927</v>
          </cell>
          <cell r="AT18">
            <v>800.276506366398</v>
          </cell>
          <cell r="AU18">
            <v>556.668202695478</v>
          </cell>
          <cell r="AV18">
            <v>335.215899076105</v>
          </cell>
          <cell r="AW18">
            <v>116.617363508726</v>
          </cell>
          <cell r="AX18">
            <v>258.597130063615</v>
          </cell>
          <cell r="AY18">
            <v>64.2855705604211</v>
          </cell>
          <cell r="AZ18">
            <v>15.7121192517551</v>
          </cell>
          <cell r="BA18">
            <v>3.18836816542472</v>
          </cell>
          <cell r="BB18">
            <v>149.339495831117</v>
          </cell>
          <cell r="BC18">
            <v>86.5963665396307</v>
          </cell>
          <cell r="BD18">
            <v>11.4228265081233</v>
          </cell>
          <cell r="BE18">
            <v>7.23126752332205</v>
          </cell>
          <cell r="BF18">
            <v>55.8361066881095</v>
          </cell>
          <cell r="BG18">
            <v>2.38172366470236</v>
          </cell>
          <cell r="BH18">
            <v>26.62447927808</v>
          </cell>
          <cell r="BI18">
            <v>138.711678161473</v>
          </cell>
          <cell r="BJ18">
            <v>39.6787083218151</v>
          </cell>
          <cell r="BK18">
            <v>6.76139199836638</v>
          </cell>
          <cell r="BL18">
            <v>78.5977344668169</v>
          </cell>
          <cell r="BM18">
            <v>9.1700837699639</v>
          </cell>
        </row>
        <row r="18">
          <cell r="BP18">
            <v>55.9623657936409</v>
          </cell>
          <cell r="BQ18">
            <v>0.69258442435888</v>
          </cell>
        </row>
        <row r="19">
          <cell r="B19">
            <v>11205.8797726843</v>
          </cell>
          <cell r="C19">
            <v>859.762330929574</v>
          </cell>
          <cell r="D19">
            <v>1386.84317497989</v>
          </cell>
          <cell r="E19">
            <v>31.3770418977205</v>
          </cell>
          <cell r="F19">
            <v>5748.02216824067</v>
          </cell>
          <cell r="G19">
            <v>3613.3393038592</v>
          </cell>
          <cell r="H19">
            <v>124.619952429322</v>
          </cell>
          <cell r="I19">
            <v>214.151616668901</v>
          </cell>
          <cell r="J19">
            <v>42.8345214788943</v>
          </cell>
          <cell r="K19">
            <v>580.737801671769</v>
          </cell>
          <cell r="L19">
            <v>90.1697356183448</v>
          </cell>
          <cell r="M19">
            <v>116.592161769227</v>
          </cell>
          <cell r="N19">
            <v>259.339641469488</v>
          </cell>
          <cell r="O19">
            <v>166.685025929071</v>
          </cell>
          <cell r="P19">
            <v>9.99181363635828</v>
          </cell>
          <cell r="Q19">
            <v>291.961749319746</v>
          </cell>
          <cell r="R19">
            <v>18.4481130885422</v>
          </cell>
          <cell r="S19">
            <v>0.636647595748542</v>
          </cell>
          <cell r="T19">
            <v>201.75093066185</v>
          </cell>
          <cell r="U19">
            <v>472.192143700269</v>
          </cell>
          <cell r="V19">
            <v>14.2044694841757</v>
          </cell>
          <cell r="W19">
            <v>1737.32524844483</v>
          </cell>
          <cell r="X19">
            <v>290.09228303265</v>
          </cell>
          <cell r="Y19">
            <v>193.627661875239</v>
          </cell>
          <cell r="Z19">
            <v>234.475801111437</v>
          </cell>
          <cell r="AA19">
            <v>349.925817407222</v>
          </cell>
          <cell r="AB19">
            <v>1018.87791242347</v>
          </cell>
          <cell r="AC19">
            <v>102.823815488163</v>
          </cell>
          <cell r="AD19">
            <v>3321.38249490506</v>
          </cell>
          <cell r="AE19">
            <v>3028.02000547119</v>
          </cell>
          <cell r="AF19">
            <v>3030.20204925805</v>
          </cell>
          <cell r="AG19">
            <v>811.59560635991</v>
          </cell>
          <cell r="AH19">
            <v>2892.47757698474</v>
          </cell>
          <cell r="AI19">
            <v>481.770224861765</v>
          </cell>
          <cell r="AJ19">
            <v>82.4200235142618</v>
          </cell>
          <cell r="AK19">
            <v>419.814589498039</v>
          </cell>
          <cell r="AL19">
            <v>870.739168435941</v>
          </cell>
          <cell r="AM19">
            <v>2194.51208034705</v>
          </cell>
          <cell r="AN19">
            <v>171.152569438943</v>
          </cell>
          <cell r="AO19">
            <v>32.8016012261608</v>
          </cell>
          <cell r="AP19">
            <v>271.231156750182</v>
          </cell>
          <cell r="AQ19">
            <v>38.5147671325543</v>
          </cell>
          <cell r="AR19">
            <v>346.049309037778</v>
          </cell>
          <cell r="AS19">
            <v>30.424673243088</v>
          </cell>
          <cell r="AT19">
            <v>838.391364057331</v>
          </cell>
          <cell r="AU19">
            <v>576.076883741259</v>
          </cell>
          <cell r="AV19">
            <v>355.446400434937</v>
          </cell>
          <cell r="AW19">
            <v>121.660438722204</v>
          </cell>
          <cell r="AX19">
            <v>269.780068329945</v>
          </cell>
          <cell r="AY19">
            <v>67.0655765365746</v>
          </cell>
          <cell r="AZ19">
            <v>16.3915840995759</v>
          </cell>
          <cell r="BA19">
            <v>3.32624798008278</v>
          </cell>
          <cell r="BB19">
            <v>155.797627683521</v>
          </cell>
          <cell r="BC19">
            <v>90.3411947241622</v>
          </cell>
          <cell r="BD19">
            <v>9.46769146403775</v>
          </cell>
          <cell r="BE19">
            <v>5.99356120449219</v>
          </cell>
          <cell r="BF19">
            <v>48.5729576748235</v>
          </cell>
          <cell r="BG19">
            <v>2.08887338263985</v>
          </cell>
          <cell r="BH19">
            <v>23.2881793002131</v>
          </cell>
          <cell r="BI19">
            <v>110.034825962889</v>
          </cell>
          <cell r="BJ19">
            <v>35.2465029397366</v>
          </cell>
          <cell r="BK19">
            <v>6.00612855172273</v>
          </cell>
          <cell r="BL19">
            <v>87.0049561598293</v>
          </cell>
          <cell r="BM19">
            <v>10.9606126344913</v>
          </cell>
        </row>
        <row r="19">
          <cell r="BP19">
            <v>73.6935883007252</v>
          </cell>
          <cell r="BQ19">
            <v>0.690525762795532</v>
          </cell>
        </row>
        <row r="20">
          <cell r="B20">
            <v>13600.3804635583</v>
          </cell>
          <cell r="C20">
            <v>1089.08056802252</v>
          </cell>
          <cell r="D20">
            <v>1736.70843333914</v>
          </cell>
          <cell r="E20">
            <v>36.4630775532405</v>
          </cell>
          <cell r="F20">
            <v>7191.40520561986</v>
          </cell>
          <cell r="G20">
            <v>4546.92337318217</v>
          </cell>
          <cell r="H20">
            <v>155.465350292649</v>
          </cell>
          <cell r="I20">
            <v>242.54906168623</v>
          </cell>
          <cell r="J20">
            <v>59.0181608719513</v>
          </cell>
          <cell r="K20">
            <v>747.093426890261</v>
          </cell>
          <cell r="L20">
            <v>109.560648540794</v>
          </cell>
          <cell r="M20">
            <v>152.334987024602</v>
          </cell>
          <cell r="N20">
            <v>347.926245430293</v>
          </cell>
          <cell r="O20">
            <v>229.325536980261</v>
          </cell>
          <cell r="P20">
            <v>13.3986741751941</v>
          </cell>
          <cell r="Q20">
            <v>361.224261020928</v>
          </cell>
          <cell r="R20">
            <v>23.7257871298098</v>
          </cell>
          <cell r="S20">
            <v>0.761760191409442</v>
          </cell>
          <cell r="T20">
            <v>256.790207164172</v>
          </cell>
          <cell r="U20">
            <v>559.021882755812</v>
          </cell>
          <cell r="V20">
            <v>16.816479012899</v>
          </cell>
          <cell r="W20">
            <v>2183.63424773817</v>
          </cell>
          <cell r="X20">
            <v>353.593314719695</v>
          </cell>
          <cell r="Y20">
            <v>236.228231641768</v>
          </cell>
          <cell r="Z20">
            <v>237.006837004646</v>
          </cell>
          <cell r="AA20">
            <v>415.546315903661</v>
          </cell>
          <cell r="AB20">
            <v>1248.93246966213</v>
          </cell>
          <cell r="AC20">
            <v>126.698246935544</v>
          </cell>
          <cell r="AD20">
            <v>4103.1957104724</v>
          </cell>
          <cell r="AE20">
            <v>3728.14594073071</v>
          </cell>
          <cell r="AF20">
            <v>3722.41620492716</v>
          </cell>
          <cell r="AG20">
            <v>1032.98754601412</v>
          </cell>
          <cell r="AH20">
            <v>3681.50503863783</v>
          </cell>
          <cell r="AI20">
            <v>613.190409636015</v>
          </cell>
          <cell r="AJ20">
            <v>104.903054138353</v>
          </cell>
          <cell r="AK20">
            <v>534.334142753098</v>
          </cell>
          <cell r="AL20">
            <v>1108.26464531418</v>
          </cell>
          <cell r="AM20">
            <v>2793.14430833766</v>
          </cell>
          <cell r="AN20">
            <v>209.996268682102</v>
          </cell>
          <cell r="AO20">
            <v>39.2405677210551</v>
          </cell>
          <cell r="AP20">
            <v>320.126329480468</v>
          </cell>
          <cell r="AQ20">
            <v>40.3842731243516</v>
          </cell>
          <cell r="AR20">
            <v>427.720107327889</v>
          </cell>
          <cell r="AS20">
            <v>38.7136722646793</v>
          </cell>
          <cell r="AT20">
            <v>1036.27513598577</v>
          </cell>
          <cell r="AU20">
            <v>722.127969863612</v>
          </cell>
          <cell r="AV20">
            <v>445.418379981784</v>
          </cell>
          <cell r="AW20">
            <v>150.008564999959</v>
          </cell>
          <cell r="AX20">
            <v>332.641582923868</v>
          </cell>
          <cell r="AY20">
            <v>82.6925416578367</v>
          </cell>
          <cell r="AZ20">
            <v>20.2109908091658</v>
          </cell>
          <cell r="BA20">
            <v>4.10129777244645</v>
          </cell>
          <cell r="BB20">
            <v>192.100068063766</v>
          </cell>
          <cell r="BC20">
            <v>111.391616891154</v>
          </cell>
          <cell r="BD20">
            <v>10.6724168435037</v>
          </cell>
          <cell r="BE20">
            <v>6.75621758422926</v>
          </cell>
          <cell r="BF20">
            <v>57.4820852786985</v>
          </cell>
          <cell r="BG20">
            <v>2.48301711463933</v>
          </cell>
          <cell r="BH20">
            <v>27.6208735257117</v>
          </cell>
          <cell r="BI20">
            <v>217.651912683428</v>
          </cell>
          <cell r="BJ20">
            <v>42.7064075952759</v>
          </cell>
          <cell r="BK20">
            <v>7.2773226449742</v>
          </cell>
          <cell r="BL20">
            <v>107.792001829637</v>
          </cell>
          <cell r="BM20">
            <v>15.6264173880879</v>
          </cell>
        </row>
        <row r="20">
          <cell r="BP20">
            <v>85.0018445465524</v>
          </cell>
          <cell r="BQ20">
            <v>1.0190672910111</v>
          </cell>
        </row>
        <row r="21">
          <cell r="B21">
            <v>10451.1932556362</v>
          </cell>
          <cell r="C21">
            <v>854.873736330591</v>
          </cell>
          <cell r="D21">
            <v>1405.09944154363</v>
          </cell>
          <cell r="E21">
            <v>29.7027529876729</v>
          </cell>
          <cell r="F21">
            <v>5816.91395130401</v>
          </cell>
          <cell r="G21">
            <v>3687.56000403915</v>
          </cell>
          <cell r="H21">
            <v>126.190441068289</v>
          </cell>
          <cell r="I21">
            <v>213.677475749316</v>
          </cell>
          <cell r="J21">
            <v>37.0930632675852</v>
          </cell>
          <cell r="K21">
            <v>686.719057071166</v>
          </cell>
          <cell r="L21">
            <v>107.011364365283</v>
          </cell>
          <cell r="M21">
            <v>137.776692410289</v>
          </cell>
          <cell r="N21">
            <v>310.891164808484</v>
          </cell>
          <cell r="O21">
            <v>205.553944762663</v>
          </cell>
          <cell r="P21">
            <v>11.6557248473828</v>
          </cell>
          <cell r="Q21">
            <v>292.496212262055</v>
          </cell>
          <cell r="R21">
            <v>17.3933791339274</v>
          </cell>
          <cell r="S21">
            <v>0.510746212649701</v>
          </cell>
          <cell r="T21">
            <v>197.3282843816</v>
          </cell>
          <cell r="U21">
            <v>461.977539423946</v>
          </cell>
          <cell r="V21">
            <v>13.8971940737909</v>
          </cell>
          <cell r="W21">
            <v>1578.22939282366</v>
          </cell>
          <cell r="X21">
            <v>322.934972482957</v>
          </cell>
          <cell r="Y21">
            <v>215.110699097271</v>
          </cell>
          <cell r="Z21">
            <v>278.511192936109</v>
          </cell>
          <cell r="AA21">
            <v>385.618808368738</v>
          </cell>
          <cell r="AB21">
            <v>1141.03455031255</v>
          </cell>
          <cell r="AC21">
            <v>116.418564117785</v>
          </cell>
          <cell r="AD21">
            <v>3685.6853460298</v>
          </cell>
          <cell r="AE21">
            <v>3412.65465931456</v>
          </cell>
          <cell r="AF21">
            <v>3394.39324854198</v>
          </cell>
          <cell r="AG21">
            <v>970.804154714224</v>
          </cell>
          <cell r="AH21">
            <v>3459.88719893251</v>
          </cell>
          <cell r="AI21">
            <v>576.277806642042</v>
          </cell>
          <cell r="AJ21">
            <v>98.5881399951869</v>
          </cell>
          <cell r="AK21">
            <v>502.168499312461</v>
          </cell>
          <cell r="AL21">
            <v>1041.54975182943</v>
          </cell>
          <cell r="AM21">
            <v>2625.00366990245</v>
          </cell>
          <cell r="AN21">
            <v>213.006816741239</v>
          </cell>
          <cell r="AO21">
            <v>38.6466035947393</v>
          </cell>
          <cell r="AP21">
            <v>258.405570429146</v>
          </cell>
          <cell r="AQ21">
            <v>40.8655598198772</v>
          </cell>
          <cell r="AR21">
            <v>436.657720839927</v>
          </cell>
          <cell r="AS21">
            <v>40.7637641238798</v>
          </cell>
          <cell r="AT21">
            <v>1052.98551137856</v>
          </cell>
          <cell r="AU21">
            <v>805.259285482164</v>
          </cell>
          <cell r="AV21">
            <v>454.052665709713</v>
          </cell>
          <cell r="AW21">
            <v>152.820442765345</v>
          </cell>
          <cell r="AX21">
            <v>338.876876694372</v>
          </cell>
          <cell r="AY21">
            <v>84.242595278115</v>
          </cell>
          <cell r="AZ21">
            <v>20.5898414146145</v>
          </cell>
          <cell r="BA21">
            <v>4.17817570282044</v>
          </cell>
          <cell r="BB21">
            <v>195.700941854658</v>
          </cell>
          <cell r="BC21">
            <v>113.479628404275</v>
          </cell>
          <cell r="BD21">
            <v>10.0339773839821</v>
          </cell>
          <cell r="BE21">
            <v>6.35205084616659</v>
          </cell>
          <cell r="BF21">
            <v>61.660362131048</v>
          </cell>
          <cell r="BG21">
            <v>2.68337116433395</v>
          </cell>
          <cell r="BH21">
            <v>29.608094686871</v>
          </cell>
          <cell r="BI21">
            <v>127.959012417947</v>
          </cell>
          <cell r="BJ21">
            <v>41.5328616761519</v>
          </cell>
          <cell r="BK21">
            <v>7.07734627671834</v>
          </cell>
          <cell r="BL21">
            <v>75.9882010833239</v>
          </cell>
          <cell r="BM21">
            <v>11.062086037925</v>
          </cell>
        </row>
        <row r="21">
          <cell r="BP21">
            <v>70.0732957631832</v>
          </cell>
          <cell r="BQ21">
            <v>0.659280938721659</v>
          </cell>
        </row>
        <row r="22">
          <cell r="B22">
            <v>11890.0835264227</v>
          </cell>
          <cell r="C22">
            <v>923.460942057478</v>
          </cell>
          <cell r="D22">
            <v>1515.18739542301</v>
          </cell>
          <cell r="E22">
            <v>32.2427184542331</v>
          </cell>
          <cell r="F22">
            <v>6269.98030267749</v>
          </cell>
          <cell r="G22">
            <v>3985.19127044401</v>
          </cell>
          <cell r="H22">
            <v>135.645245535212</v>
          </cell>
          <cell r="I22">
            <v>222.734082058266</v>
          </cell>
          <cell r="J22">
            <v>44.3849011685947</v>
          </cell>
          <cell r="K22">
            <v>523.601312934758</v>
          </cell>
          <cell r="L22">
            <v>103.356884550068</v>
          </cell>
          <cell r="M22">
            <v>117.707947924674</v>
          </cell>
          <cell r="N22">
            <v>282.651567931394</v>
          </cell>
          <cell r="O22">
            <v>185.34019918645</v>
          </cell>
          <cell r="P22">
            <v>16.8956036065258</v>
          </cell>
          <cell r="Q22">
            <v>337.903398421014</v>
          </cell>
          <cell r="R22">
            <v>19.3710974598576</v>
          </cell>
          <cell r="S22">
            <v>0.669328411012769</v>
          </cell>
          <cell r="T22">
            <v>192.706853418941</v>
          </cell>
          <cell r="U22">
            <v>464.802439955879</v>
          </cell>
          <cell r="V22">
            <v>13.9821726443517</v>
          </cell>
          <cell r="W22">
            <v>1667.84045635759</v>
          </cell>
          <cell r="X22">
            <v>267.317169889943</v>
          </cell>
          <cell r="Y22">
            <v>178.063796406607</v>
          </cell>
          <cell r="Z22">
            <v>182.802956275341</v>
          </cell>
          <cell r="AA22">
            <v>313.142776441303</v>
          </cell>
          <cell r="AB22">
            <v>947.891013738906</v>
          </cell>
          <cell r="AC22">
            <v>97.1277005491505</v>
          </cell>
          <cell r="AD22">
            <v>3095.65477270021</v>
          </cell>
          <cell r="AE22">
            <v>2849.82263225131</v>
          </cell>
          <cell r="AF22">
            <v>2824.3823830547</v>
          </cell>
          <cell r="AG22">
            <v>763.691154599446</v>
          </cell>
          <cell r="AH22">
            <v>2721.74901282166</v>
          </cell>
          <cell r="AI22">
            <v>453.333724817081</v>
          </cell>
          <cell r="AJ22">
            <v>77.5551794840633</v>
          </cell>
          <cell r="AK22">
            <v>395.035022441056</v>
          </cell>
          <cell r="AL22">
            <v>819.343766386674</v>
          </cell>
          <cell r="AM22">
            <v>2064.98094776459</v>
          </cell>
          <cell r="AN22">
            <v>166.604968956989</v>
          </cell>
          <cell r="AO22">
            <v>31.0581612597912</v>
          </cell>
          <cell r="AP22">
            <v>220.989243817092</v>
          </cell>
          <cell r="AQ22">
            <v>31.5597337638214</v>
          </cell>
          <cell r="AR22">
            <v>341.352706224838</v>
          </cell>
          <cell r="AS22">
            <v>31.0332054644276</v>
          </cell>
          <cell r="AT22">
            <v>828.206424738893</v>
          </cell>
          <cell r="AU22">
            <v>606.147019073716</v>
          </cell>
          <cell r="AV22">
            <v>355.411296357497</v>
          </cell>
          <cell r="AW22">
            <v>119.484120318261</v>
          </cell>
          <cell r="AX22">
            <v>264.954117232858</v>
          </cell>
          <cell r="AY22">
            <v>65.8658763709287</v>
          </cell>
          <cell r="AZ22">
            <v>16.0983638340537</v>
          </cell>
          <cell r="BA22">
            <v>3.26674651213508</v>
          </cell>
          <cell r="BB22">
            <v>153.010647396589</v>
          </cell>
          <cell r="BC22">
            <v>88.7251294955852</v>
          </cell>
          <cell r="BD22">
            <v>10.3855286313326</v>
          </cell>
          <cell r="BE22">
            <v>6.57460181601112</v>
          </cell>
          <cell r="BF22">
            <v>61.6289867795383</v>
          </cell>
          <cell r="BG22">
            <v>2.66471291455826</v>
          </cell>
          <cell r="BH22">
            <v>29.543589985262</v>
          </cell>
          <cell r="BI22">
            <v>146.572327599266</v>
          </cell>
          <cell r="BJ22">
            <v>41.5823458262205</v>
          </cell>
          <cell r="BK22">
            <v>7.08577855061208</v>
          </cell>
          <cell r="BL22">
            <v>76.4738290519575</v>
          </cell>
          <cell r="BM22">
            <v>10.0092043944781</v>
          </cell>
        </row>
        <row r="22">
          <cell r="BP22">
            <v>58.1596653750256</v>
          </cell>
          <cell r="BQ22">
            <v>0.662990019431365</v>
          </cell>
        </row>
        <row r="23">
          <cell r="B23">
            <v>11047.8236392045</v>
          </cell>
          <cell r="C23">
            <v>898.512290735001</v>
          </cell>
          <cell r="D23">
            <v>1461.62337715581</v>
          </cell>
          <cell r="E23">
            <v>33.6467591671393</v>
          </cell>
          <cell r="F23">
            <v>6046.50115400369</v>
          </cell>
          <cell r="G23">
            <v>3845.62849468654</v>
          </cell>
          <cell r="H23">
            <v>129.515497632648</v>
          </cell>
          <cell r="I23">
            <v>206.201608291782</v>
          </cell>
          <cell r="J23">
            <v>44.1074575973941</v>
          </cell>
          <cell r="K23">
            <v>596.158707705639</v>
          </cell>
          <cell r="L23">
            <v>83.1167127642944</v>
          </cell>
          <cell r="M23">
            <v>122.586633944866</v>
          </cell>
          <cell r="N23">
            <v>280.228852723895</v>
          </cell>
          <cell r="O23">
            <v>179.813935718952</v>
          </cell>
          <cell r="P23">
            <v>8.47662120319795</v>
          </cell>
          <cell r="Q23">
            <v>306.479656469552</v>
          </cell>
          <cell r="R23">
            <v>19.6028210600766</v>
          </cell>
          <cell r="S23">
            <v>0.551653101045532</v>
          </cell>
          <cell r="T23">
            <v>199.073917162405</v>
          </cell>
          <cell r="U23">
            <v>473.090009711993</v>
          </cell>
          <cell r="V23">
            <v>14.2314790618117</v>
          </cell>
          <cell r="W23">
            <v>1758.27287095733</v>
          </cell>
          <cell r="X23">
            <v>308.194352512806</v>
          </cell>
          <cell r="Y23">
            <v>204.770379664864</v>
          </cell>
          <cell r="Z23">
            <v>260.553400373148</v>
          </cell>
          <cell r="AA23">
            <v>357.947045459313</v>
          </cell>
          <cell r="AB23">
            <v>1092.67130019904</v>
          </cell>
          <cell r="AC23">
            <v>112.456099650456</v>
          </cell>
          <cell r="AD23">
            <v>3515.25046354328</v>
          </cell>
          <cell r="AE23">
            <v>3299.90706499857</v>
          </cell>
          <cell r="AF23">
            <v>3258.8136074193</v>
          </cell>
          <cell r="AG23">
            <v>836.924530845727</v>
          </cell>
          <cell r="AH23">
            <v>2982.74832950022</v>
          </cell>
          <cell r="AI23">
            <v>496.80569517409</v>
          </cell>
          <cell r="AJ23">
            <v>84.9922534959827</v>
          </cell>
          <cell r="AK23">
            <v>432.916498813605</v>
          </cell>
          <cell r="AL23">
            <v>897.913892487337</v>
          </cell>
          <cell r="AM23">
            <v>2263.00016767865</v>
          </cell>
          <cell r="AN23">
            <v>180.215857817962</v>
          </cell>
          <cell r="AO23">
            <v>30.7716395476807</v>
          </cell>
          <cell r="AP23">
            <v>243.33395259777</v>
          </cell>
          <cell r="AQ23">
            <v>29.9590090466281</v>
          </cell>
          <cell r="AR23">
            <v>373.147747618436</v>
          </cell>
          <cell r="AS23">
            <v>36.8591940188823</v>
          </cell>
          <cell r="AT23">
            <v>905.468671071231</v>
          </cell>
          <cell r="AU23">
            <v>654.720013696287</v>
          </cell>
          <cell r="AV23">
            <v>391.646797639484</v>
          </cell>
          <cell r="AW23">
            <v>130.166069461439</v>
          </cell>
          <cell r="AX23">
            <v>288.641167846935</v>
          </cell>
          <cell r="AY23">
            <v>71.7543236373191</v>
          </cell>
          <cell r="AZ23">
            <v>17.5375668286081</v>
          </cell>
          <cell r="BA23">
            <v>3.5587955309782</v>
          </cell>
          <cell r="BB23">
            <v>166.689887361712</v>
          </cell>
          <cell r="BC23">
            <v>96.6572071513378</v>
          </cell>
          <cell r="BD23">
            <v>8.494299347769</v>
          </cell>
          <cell r="BE23">
            <v>5.37735130295603</v>
          </cell>
          <cell r="BF23">
            <v>52.8759260456893</v>
          </cell>
          <cell r="BG23">
            <v>2.28114368546064</v>
          </cell>
          <cell r="BH23">
            <v>25.2601232097032</v>
          </cell>
          <cell r="BI23">
            <v>116.744509672793</v>
          </cell>
          <cell r="BJ23">
            <v>35.9424358258307</v>
          </cell>
          <cell r="BK23">
            <v>6.12471797276116</v>
          </cell>
          <cell r="BL23">
            <v>84.2009585536866</v>
          </cell>
          <cell r="BM23">
            <v>11.2930461193691</v>
          </cell>
        </row>
        <row r="23">
          <cell r="BP23">
            <v>79.087168685595</v>
          </cell>
          <cell r="BQ23">
            <v>0.65521674592682</v>
          </cell>
        </row>
        <row r="24">
          <cell r="B24">
            <v>13504.2832596603</v>
          </cell>
          <cell r="C24">
            <v>1151.74917810742</v>
          </cell>
          <cell r="D24">
            <v>1843.17012116205</v>
          </cell>
          <cell r="E24">
            <v>39.6649233394935</v>
          </cell>
          <cell r="F24">
            <v>7618.32476515667</v>
          </cell>
          <cell r="G24">
            <v>4864.64150769782</v>
          </cell>
          <cell r="H24">
            <v>162.726842126343</v>
          </cell>
          <cell r="I24">
            <v>235.129498374429</v>
          </cell>
          <cell r="J24">
            <v>61.9807911192463</v>
          </cell>
          <cell r="K24">
            <v>774.323669050369</v>
          </cell>
          <cell r="L24">
            <v>102.509974460597</v>
          </cell>
          <cell r="M24">
            <v>161.5010094128</v>
          </cell>
          <cell r="N24">
            <v>377.806044330994</v>
          </cell>
          <cell r="O24">
            <v>247.512028033527</v>
          </cell>
          <cell r="P24">
            <v>11.5759861499553</v>
          </cell>
          <cell r="Q24">
            <v>378.732272251642</v>
          </cell>
          <cell r="R24">
            <v>25.1881472347436</v>
          </cell>
          <cell r="S24">
            <v>0.679501187243538</v>
          </cell>
          <cell r="T24">
            <v>256.404658889889</v>
          </cell>
          <cell r="U24">
            <v>567.453939484753</v>
          </cell>
          <cell r="V24">
            <v>17.0701318830135</v>
          </cell>
          <cell r="W24">
            <v>2232.59337332296</v>
          </cell>
          <cell r="X24">
            <v>377.11591455288</v>
          </cell>
          <cell r="Y24">
            <v>250.561097321974</v>
          </cell>
          <cell r="Z24">
            <v>260.008634521692</v>
          </cell>
          <cell r="AA24">
            <v>429.661357849473</v>
          </cell>
          <cell r="AB24">
            <v>1340.5793262075</v>
          </cell>
          <cell r="AC24">
            <v>138.410308765526</v>
          </cell>
          <cell r="AD24">
            <v>4362.91647977777</v>
          </cell>
          <cell r="AE24">
            <v>4059.96715690066</v>
          </cell>
          <cell r="AF24">
            <v>4004.99644523958</v>
          </cell>
          <cell r="AG24">
            <v>1079.430311668</v>
          </cell>
          <cell r="AH24">
            <v>3847.0242420617</v>
          </cell>
          <cell r="AI24">
            <v>640.759240069469</v>
          </cell>
          <cell r="AJ24">
            <v>109.619459460492</v>
          </cell>
          <cell r="AK24">
            <v>558.357622482842</v>
          </cell>
          <cell r="AL24">
            <v>1158.09184352525</v>
          </cell>
          <cell r="AM24">
            <v>2918.72311812112</v>
          </cell>
          <cell r="AN24">
            <v>213.356421534003</v>
          </cell>
          <cell r="AO24">
            <v>35.5471843012504</v>
          </cell>
          <cell r="AP24">
            <v>277.091557823447</v>
          </cell>
          <cell r="AQ24">
            <v>30.3585761252047</v>
          </cell>
          <cell r="AR24">
            <v>443.453168718659</v>
          </cell>
          <cell r="AS24">
            <v>44.7228741160942</v>
          </cell>
          <cell r="AT24">
            <v>1076.8309275861</v>
          </cell>
          <cell r="AU24">
            <v>786.837982125437</v>
          </cell>
          <cell r="AV24">
            <v>470.098895823405</v>
          </cell>
          <cell r="AW24">
            <v>154.498645667657</v>
          </cell>
          <cell r="AX24">
            <v>342.598264669068</v>
          </cell>
          <cell r="AY24">
            <v>85.1677082102314</v>
          </cell>
          <cell r="AZ24">
            <v>20.8159494600754</v>
          </cell>
          <cell r="BA24">
            <v>4.22405848174687</v>
          </cell>
          <cell r="BB24">
            <v>197.850038419637</v>
          </cell>
          <cell r="BC24">
            <v>114.72580881244</v>
          </cell>
          <cell r="BD24">
            <v>9.808551875939</v>
          </cell>
          <cell r="BE24">
            <v>6.20934429677785</v>
          </cell>
          <cell r="BF24">
            <v>64.0072528931687</v>
          </cell>
          <cell r="BG24">
            <v>2.75194425970328</v>
          </cell>
          <cell r="BH24">
            <v>30.4433174440624</v>
          </cell>
          <cell r="BI24">
            <v>227.293005977829</v>
          </cell>
          <cell r="BJ24">
            <v>43.4411113004039</v>
          </cell>
          <cell r="BK24">
            <v>7.4025187504707</v>
          </cell>
          <cell r="BL24">
            <v>106.255703043703</v>
          </cell>
          <cell r="BM24">
            <v>16.3808942198333</v>
          </cell>
        </row>
        <row r="24">
          <cell r="BP24">
            <v>90.8440771782036</v>
          </cell>
          <cell r="BQ24">
            <v>1.00352263184427</v>
          </cell>
        </row>
        <row r="35">
          <cell r="B35">
            <v>50952.6039718462</v>
          </cell>
          <cell r="C35">
            <v>3725.43532925188</v>
          </cell>
          <cell r="D35">
            <v>5375.91163104913</v>
          </cell>
          <cell r="E35">
            <v>93.7761681780496</v>
          </cell>
          <cell r="F35">
            <v>22296.6391291149</v>
          </cell>
          <cell r="G35">
            <v>13608.4150100198</v>
          </cell>
          <cell r="H35">
            <v>502.691770658809</v>
          </cell>
          <cell r="I35">
            <v>977.064277715207</v>
          </cell>
          <cell r="J35">
            <v>210.931569080634</v>
          </cell>
          <cell r="K35">
            <v>2477.58495497331</v>
          </cell>
          <cell r="L35">
            <v>484.513360954332</v>
          </cell>
          <cell r="M35">
            <v>472.007413069451</v>
          </cell>
          <cell r="N35">
            <v>1019.16962817331</v>
          </cell>
          <cell r="O35">
            <v>729.488331362149</v>
          </cell>
          <cell r="P35">
            <v>75.1648447223624</v>
          </cell>
          <cell r="Q35">
            <v>1162.47721576068</v>
          </cell>
          <cell r="R35">
            <v>70.6560663178316</v>
          </cell>
          <cell r="S35">
            <v>3.4378638629596</v>
          </cell>
          <cell r="T35">
            <v>875.374881524937</v>
          </cell>
          <cell r="U35">
            <v>2094.05072432256</v>
          </cell>
          <cell r="V35">
            <v>64.2691675966864</v>
          </cell>
          <cell r="W35">
            <v>7161.03908222705</v>
          </cell>
          <cell r="X35">
            <v>1129.6618345367</v>
          </cell>
          <cell r="Y35">
            <v>753.446310393866</v>
          </cell>
          <cell r="Z35">
            <v>1418.11552309683</v>
          </cell>
          <cell r="AA35">
            <v>1536.73794564693</v>
          </cell>
          <cell r="AB35">
            <v>3841.77341951014</v>
          </cell>
          <cell r="AC35">
            <v>374.93206370147</v>
          </cell>
          <cell r="AD35">
            <v>12859.4616098792</v>
          </cell>
          <cell r="AE35">
            <v>11060.6812281449</v>
          </cell>
          <cell r="AF35">
            <v>11490.2757871698</v>
          </cell>
          <cell r="AG35">
            <v>3209.92198756689</v>
          </cell>
          <cell r="AH35">
            <v>11925.2737038391</v>
          </cell>
          <cell r="AI35">
            <v>1919.30815643818</v>
          </cell>
          <cell r="AJ35">
            <v>327.987262870456</v>
          </cell>
          <cell r="AK35">
            <v>1651.90950826596</v>
          </cell>
          <cell r="AL35">
            <v>3638.37582522238</v>
          </cell>
          <cell r="AM35">
            <v>8826.65984247084</v>
          </cell>
          <cell r="AN35">
            <v>745.901647009716</v>
          </cell>
          <cell r="AO35">
            <v>174.772217207389</v>
          </cell>
          <cell r="AP35">
            <v>1514.32655258975</v>
          </cell>
          <cell r="AQ35">
            <v>285.962093659495</v>
          </cell>
          <cell r="AR35">
            <v>1451.93610830086</v>
          </cell>
          <cell r="AS35">
            <v>89.8831533163606</v>
          </cell>
          <cell r="AT35">
            <v>3521.17662996522</v>
          </cell>
          <cell r="AU35">
            <v>2268.95744185041</v>
          </cell>
          <cell r="AV35">
            <v>1360.5868402474</v>
          </cell>
          <cell r="AW35">
            <v>531.782343513295</v>
          </cell>
          <cell r="AX35">
            <v>1174.34545646778</v>
          </cell>
          <cell r="AY35">
            <v>292.145765927265</v>
          </cell>
          <cell r="AZ35">
            <v>69.8795849948587</v>
          </cell>
          <cell r="BA35">
            <v>14.2798964252693</v>
          </cell>
          <cell r="BB35">
            <v>704.461949256979</v>
          </cell>
          <cell r="BC35">
            <v>389.328889738824</v>
          </cell>
          <cell r="BD35">
            <v>54.1999182979296</v>
          </cell>
          <cell r="BE35">
            <v>36.2585130177511</v>
          </cell>
          <cell r="BF35">
            <v>181.184349804196</v>
          </cell>
          <cell r="BG35">
            <v>5.91485049204225</v>
          </cell>
          <cell r="BH35">
            <v>75.1374705087239</v>
          </cell>
          <cell r="BI35">
            <v>577.88851035786</v>
          </cell>
          <cell r="BJ35">
            <v>153.075069941494</v>
          </cell>
          <cell r="BK35">
            <v>24.9155225373717</v>
          </cell>
          <cell r="BL35">
            <v>381.827453019846</v>
          </cell>
          <cell r="BM35">
            <v>44.4500539629704</v>
          </cell>
        </row>
        <row r="35">
          <cell r="BP35">
            <v>277.994875295865</v>
          </cell>
          <cell r="BQ35">
            <v>3.22337253647701</v>
          </cell>
        </row>
        <row r="36">
          <cell r="B36">
            <v>49251.9195718974</v>
          </cell>
          <cell r="C36">
            <v>3577.05665814048</v>
          </cell>
          <cell r="D36">
            <v>5642.2429353396</v>
          </cell>
          <cell r="E36">
            <v>116.570090561905</v>
          </cell>
          <cell r="F36">
            <v>23435.231977294</v>
          </cell>
          <cell r="G36">
            <v>14511.7581200901</v>
          </cell>
          <cell r="H36">
            <v>517.027063141196</v>
          </cell>
          <cell r="I36">
            <v>950.911679339038</v>
          </cell>
          <cell r="J36">
            <v>179.205233964973</v>
          </cell>
          <cell r="K36">
            <v>2479.30601513429</v>
          </cell>
          <cell r="L36">
            <v>462.957305558598</v>
          </cell>
          <cell r="M36">
            <v>493.808200436399</v>
          </cell>
          <cell r="N36">
            <v>1089.28459841001</v>
          </cell>
          <cell r="O36">
            <v>720.127940309747</v>
          </cell>
          <cell r="P36">
            <v>65.207302361103</v>
          </cell>
          <cell r="Q36">
            <v>1186.87789497402</v>
          </cell>
          <cell r="R36">
            <v>72.6047405274741</v>
          </cell>
          <cell r="S36">
            <v>3.10997884004221</v>
          </cell>
          <cell r="T36">
            <v>866.868992989392</v>
          </cell>
          <cell r="U36">
            <v>2020.66441690405</v>
          </cell>
          <cell r="V36">
            <v>60.7855645855314</v>
          </cell>
          <cell r="W36">
            <v>7133.12522005998</v>
          </cell>
          <cell r="X36">
            <v>1148.8012934754</v>
          </cell>
          <cell r="Y36">
            <v>770.232628994435</v>
          </cell>
          <cell r="Z36">
            <v>832.371809598875</v>
          </cell>
          <cell r="AA36">
            <v>1456.71377304595</v>
          </cell>
          <cell r="AB36">
            <v>3962.88375772704</v>
          </cell>
          <cell r="AC36">
            <v>387.747831783346</v>
          </cell>
          <cell r="AD36">
            <v>13289.0823307509</v>
          </cell>
          <cell r="AE36">
            <v>11473.9892644212</v>
          </cell>
          <cell r="AF36">
            <v>11748.520892647</v>
          </cell>
          <cell r="AG36">
            <v>3396.05051932984</v>
          </cell>
          <cell r="AH36">
            <v>12070.66992068</v>
          </cell>
          <cell r="AI36">
            <v>1998.66377769251</v>
          </cell>
          <cell r="AJ36">
            <v>345.101606562314</v>
          </cell>
          <cell r="AK36">
            <v>1741.64891512187</v>
          </cell>
          <cell r="AL36">
            <v>3651.7553346575</v>
          </cell>
          <cell r="AM36">
            <v>9141.64502523449</v>
          </cell>
          <cell r="AN36">
            <v>772.217982300185</v>
          </cell>
          <cell r="AO36">
            <v>165.287516513686</v>
          </cell>
          <cell r="AP36">
            <v>1340.2051882101</v>
          </cell>
          <cell r="AQ36">
            <v>233.01924024564</v>
          </cell>
          <cell r="AR36">
            <v>1498.07322327373</v>
          </cell>
          <cell r="AS36">
            <v>111.434132921735</v>
          </cell>
          <cell r="AT36">
            <v>3636.01731884004</v>
          </cell>
          <cell r="AU36">
            <v>2435.15336226553</v>
          </cell>
          <cell r="AV36">
            <v>1495.85752926735</v>
          </cell>
          <cell r="AW36">
            <v>536.773792731259</v>
          </cell>
          <cell r="AX36">
            <v>1190.37920174069</v>
          </cell>
          <cell r="AY36">
            <v>295.381815992073</v>
          </cell>
          <cell r="AZ36">
            <v>72.4451875878031</v>
          </cell>
          <cell r="BA36">
            <v>14.6443649385573</v>
          </cell>
          <cell r="BB36">
            <v>689.456953059323</v>
          </cell>
          <cell r="BC36">
            <v>398.495061166137</v>
          </cell>
          <cell r="BD36">
            <v>47.0169061021585</v>
          </cell>
          <cell r="BE36">
            <v>29.7662704770553</v>
          </cell>
          <cell r="BF36">
            <v>201.572750128184</v>
          </cell>
          <cell r="BG36">
            <v>8.22214033762319</v>
          </cell>
          <cell r="BH36">
            <v>92.4125808984437</v>
          </cell>
          <cell r="BI36">
            <v>579.223433099829</v>
          </cell>
          <cell r="BJ36">
            <v>154.946801531972</v>
          </cell>
          <cell r="BK36">
            <v>26.3923709511226</v>
          </cell>
          <cell r="BL36">
            <v>367.451584369656</v>
          </cell>
          <cell r="BM36">
            <v>45.3188679103295</v>
          </cell>
        </row>
        <row r="36">
          <cell r="BP36">
            <v>273.126287779897</v>
          </cell>
          <cell r="BQ36">
            <v>3.26649428746491</v>
          </cell>
        </row>
        <row r="37">
          <cell r="B37">
            <v>47899.3894132713</v>
          </cell>
          <cell r="C37">
            <v>3679.93966349916</v>
          </cell>
          <cell r="D37">
            <v>5939.46813953242</v>
          </cell>
          <cell r="E37">
            <v>126.138724501986</v>
          </cell>
          <cell r="F37">
            <v>24614.6099103495</v>
          </cell>
          <cell r="G37">
            <v>15491.8008809232</v>
          </cell>
          <cell r="H37">
            <v>535.728109574257</v>
          </cell>
          <cell r="I37">
            <v>911.527308031672</v>
          </cell>
          <cell r="J37">
            <v>182.341954550961</v>
          </cell>
          <cell r="K37">
            <v>2520.66639187681</v>
          </cell>
          <cell r="L37">
            <v>424.529879370961</v>
          </cell>
          <cell r="M37">
            <v>515.453041509934</v>
          </cell>
          <cell r="N37">
            <v>1167.85175983634</v>
          </cell>
          <cell r="O37">
            <v>767.124881369652</v>
          </cell>
          <cell r="P37">
            <v>55.8077052246901</v>
          </cell>
          <cell r="Q37">
            <v>1257.0635193229</v>
          </cell>
          <cell r="R37">
            <v>77.239461519265</v>
          </cell>
          <cell r="S37">
            <v>2.72468344288274</v>
          </cell>
          <cell r="T37">
            <v>855.781371986628</v>
          </cell>
          <cell r="U37">
            <v>1959.37713397289</v>
          </cell>
          <cell r="V37">
            <v>58.9419224331193</v>
          </cell>
          <cell r="W37">
            <v>7163.76267542294</v>
          </cell>
          <cell r="X37">
            <v>1213.71681793863</v>
          </cell>
          <cell r="Y37">
            <v>811.184262407808</v>
          </cell>
          <cell r="Z37">
            <v>899.967180792672</v>
          </cell>
          <cell r="AA37">
            <v>1465.91704390153</v>
          </cell>
          <cell r="AB37">
            <v>4266.19548280458</v>
          </cell>
          <cell r="AC37">
            <v>429.918515782325</v>
          </cell>
          <cell r="AD37">
            <v>14001.1277946473</v>
          </cell>
          <cell r="AE37">
            <v>12651.3829041406</v>
          </cell>
          <cell r="AF37">
            <v>12685.1428502823</v>
          </cell>
          <cell r="AG37">
            <v>3545.80769919421</v>
          </cell>
          <cell r="AH37">
            <v>12637.0438452952</v>
          </cell>
          <cell r="AI37">
            <v>2104.82235139137</v>
          </cell>
          <cell r="AJ37">
            <v>360.087649137713</v>
          </cell>
          <cell r="AK37">
            <v>1834.14226495464</v>
          </cell>
          <cell r="AL37">
            <v>3804.20202282483</v>
          </cell>
          <cell r="AM37">
            <v>9587.67860433505</v>
          </cell>
          <cell r="AN37">
            <v>770.802769448171</v>
          </cell>
          <cell r="AO37">
            <v>150.370690602627</v>
          </cell>
          <cell r="AP37">
            <v>1158.15333967592</v>
          </cell>
          <cell r="AQ37">
            <v>174.9590901703</v>
          </cell>
          <cell r="AR37">
            <v>1551.5335935687</v>
          </cell>
          <cell r="AS37">
            <v>133.538744904624</v>
          </cell>
          <cell r="AT37">
            <v>3755.08642933428</v>
          </cell>
          <cell r="AU37">
            <v>2654.88028181294</v>
          </cell>
          <cell r="AV37">
            <v>1593.96162425705</v>
          </cell>
          <cell r="AW37">
            <v>546.27725883433</v>
          </cell>
          <cell r="AX37">
            <v>1211.3610452444</v>
          </cell>
          <cell r="AY37">
            <v>301.136504991558</v>
          </cell>
          <cell r="AZ37">
            <v>73.6011617573965</v>
          </cell>
          <cell r="BA37">
            <v>14.9354518843374</v>
          </cell>
          <cell r="BB37">
            <v>699.559379184721</v>
          </cell>
          <cell r="BC37">
            <v>405.648218369665</v>
          </cell>
          <cell r="BD37">
            <v>42.557109640106</v>
          </cell>
          <cell r="BE37">
            <v>26.9409541157007</v>
          </cell>
          <cell r="BF37">
            <v>220.681928262198</v>
          </cell>
          <cell r="BG37">
            <v>9.52465471146237</v>
          </cell>
          <cell r="BH37">
            <v>105.929135459018</v>
          </cell>
          <cell r="BI37">
            <v>594.823772763791</v>
          </cell>
          <cell r="BJ37">
            <v>159.10035510909</v>
          </cell>
          <cell r="BK37">
            <v>27.1112622731324</v>
          </cell>
          <cell r="BL37">
            <v>353.484335465195</v>
          </cell>
          <cell r="BM37">
            <v>46.8593942393502</v>
          </cell>
        </row>
        <row r="37">
          <cell r="BP37">
            <v>283.707609286966</v>
          </cell>
          <cell r="BQ37">
            <v>3.1000113719611</v>
          </cell>
        </row>
        <row r="38">
          <cell r="B38">
            <v>46994.9660583326</v>
          </cell>
          <cell r="C38">
            <v>3855.15866918908</v>
          </cell>
          <cell r="D38">
            <v>6268.85734877023</v>
          </cell>
          <cell r="E38">
            <v>136.403467531259</v>
          </cell>
          <cell r="F38">
            <v>25929.6252347247</v>
          </cell>
          <cell r="G38">
            <v>16506.3486822231</v>
          </cell>
          <cell r="H38">
            <v>557.447419250922</v>
          </cell>
          <cell r="I38">
            <v>878.996136981826</v>
          </cell>
          <cell r="J38">
            <v>188.198303878431</v>
          </cell>
          <cell r="K38">
            <v>2596.93319451679</v>
          </cell>
          <cell r="L38">
            <v>395.413993550774</v>
          </cell>
          <cell r="M38">
            <v>543.858611156856</v>
          </cell>
          <cell r="N38">
            <v>1263.58610616275</v>
          </cell>
          <cell r="O38">
            <v>825.814371914131</v>
          </cell>
          <cell r="P38">
            <v>48.2770737359818</v>
          </cell>
          <cell r="Q38">
            <v>1326.14528522066</v>
          </cell>
          <cell r="R38">
            <v>82.2538735899547</v>
          </cell>
          <cell r="S38">
            <v>2.4024104943182</v>
          </cell>
          <cell r="T38">
            <v>847.90017402105</v>
          </cell>
          <cell r="U38">
            <v>1975.03488682221</v>
          </cell>
          <cell r="V38">
            <v>59.4129384707772</v>
          </cell>
          <cell r="W38">
            <v>7265.10632561339</v>
          </cell>
          <cell r="X38">
            <v>1284.53445343514</v>
          </cell>
          <cell r="Y38">
            <v>854.173250403664</v>
          </cell>
          <cell r="Z38">
            <v>992.316741463811</v>
          </cell>
          <cell r="AA38">
            <v>1492.98021423546</v>
          </cell>
          <cell r="AB38">
            <v>4556.10278316424</v>
          </cell>
          <cell r="AC38">
            <v>468.453587195484</v>
          </cell>
          <cell r="AD38">
            <v>14757.7906683729</v>
          </cell>
          <cell r="AE38">
            <v>13738.952927874</v>
          </cell>
          <cell r="AF38">
            <v>13586.5928222177</v>
          </cell>
          <cell r="AG38">
            <v>3676.54606529431</v>
          </cell>
          <cell r="AH38">
            <v>13102.9874623291</v>
          </cell>
          <cell r="AI38">
            <v>2182.42978487244</v>
          </cell>
          <cell r="AJ38">
            <v>373.364531274269</v>
          </cell>
          <cell r="AK38">
            <v>1901.76938499553</v>
          </cell>
          <cell r="AL38">
            <v>3944.4677109195</v>
          </cell>
          <cell r="AM38">
            <v>9941.18830981303</v>
          </cell>
          <cell r="AN38">
            <v>781.439957806057</v>
          </cell>
          <cell r="AO38">
            <v>136.149404431024</v>
          </cell>
          <cell r="AP38">
            <v>995.508270884988</v>
          </cell>
          <cell r="AQ38">
            <v>130.918643430688</v>
          </cell>
          <cell r="AR38">
            <v>1614.04927250954</v>
          </cell>
          <cell r="AS38">
            <v>156.632531960029</v>
          </cell>
          <cell r="AT38">
            <v>3911.63581525588</v>
          </cell>
          <cell r="AU38">
            <v>2899.40955653334</v>
          </cell>
          <cell r="AV38">
            <v>1694.16606578758</v>
          </cell>
          <cell r="AW38">
            <v>563.48293480378</v>
          </cell>
          <cell r="AX38">
            <v>1249.51435528876</v>
          </cell>
          <cell r="AY38">
            <v>310.621170596187</v>
          </cell>
          <cell r="AZ38">
            <v>75.9193211163914</v>
          </cell>
          <cell r="BA38">
            <v>15.4058623607456</v>
          </cell>
          <cell r="BB38">
            <v>721.592864571475</v>
          </cell>
          <cell r="BC38">
            <v>418.424609277364</v>
          </cell>
          <cell r="BD38">
            <v>38.5908849913789</v>
          </cell>
          <cell r="BE38">
            <v>24.4301192122601</v>
          </cell>
          <cell r="BF38">
            <v>242.930534718272</v>
          </cell>
          <cell r="BG38">
            <v>10.4812456991381</v>
          </cell>
          <cell r="BH38">
            <v>115.951557485049</v>
          </cell>
          <cell r="BI38">
            <v>622.280650372717</v>
          </cell>
          <cell r="BJ38">
            <v>163.3561664227</v>
          </cell>
          <cell r="BK38">
            <v>27.8364675476846</v>
          </cell>
          <cell r="BL38">
            <v>342.617605239165</v>
          </cell>
          <cell r="BM38">
            <v>48.9197302520698</v>
          </cell>
        </row>
        <row r="38">
          <cell r="BP38">
            <v>299.8198673294</v>
          </cell>
          <cell r="BQ38">
            <v>2.97727021196128</v>
          </cell>
        </row>
        <row r="50">
          <cell r="B50">
            <v>2.041831</v>
          </cell>
          <cell r="C50">
            <v>13.75318</v>
          </cell>
          <cell r="D50">
            <v>55.714577</v>
          </cell>
          <cell r="E50">
            <v>52.081661</v>
          </cell>
        </row>
        <row r="50">
          <cell r="G50">
            <v>0.818865</v>
          </cell>
          <cell r="H50">
            <v>0.357368</v>
          </cell>
          <cell r="I50">
            <v>0.150361</v>
          </cell>
          <cell r="J50">
            <v>0.320932</v>
          </cell>
        </row>
        <row r="50">
          <cell r="L50">
            <v>39.113635</v>
          </cell>
          <cell r="M50">
            <v>0.012016</v>
          </cell>
        </row>
        <row r="51">
          <cell r="B51">
            <v>2.050259</v>
          </cell>
          <cell r="C51">
            <v>18.012254</v>
          </cell>
          <cell r="D51">
            <v>49.66382</v>
          </cell>
          <cell r="E51">
            <v>53.066425</v>
          </cell>
        </row>
        <row r="51">
          <cell r="G51">
            <v>0.828325</v>
          </cell>
          <cell r="H51">
            <v>0.328038</v>
          </cell>
          <cell r="I51">
            <v>0.165808</v>
          </cell>
          <cell r="J51">
            <v>0.312949</v>
          </cell>
        </row>
        <row r="51">
          <cell r="L51">
            <v>47.05416</v>
          </cell>
          <cell r="M51">
            <v>0.101875</v>
          </cell>
        </row>
        <row r="52">
          <cell r="B52">
            <v>1.86574</v>
          </cell>
          <cell r="C52">
            <v>13.067144</v>
          </cell>
          <cell r="D52">
            <v>61.30195</v>
          </cell>
          <cell r="E52">
            <v>56.767328</v>
          </cell>
        </row>
        <row r="52">
          <cell r="G52">
            <v>0.976713</v>
          </cell>
          <cell r="H52">
            <v>0.247058</v>
          </cell>
          <cell r="I52">
            <v>0.193543</v>
          </cell>
          <cell r="J52">
            <v>0.305233</v>
          </cell>
        </row>
        <row r="52">
          <cell r="L52">
            <v>41.477061</v>
          </cell>
          <cell r="M52">
            <v>0.418297</v>
          </cell>
        </row>
        <row r="53">
          <cell r="B53">
            <v>2.27491343505202</v>
          </cell>
          <cell r="C53">
            <v>17.696515547162</v>
          </cell>
          <cell r="D53">
            <v>65.711017069042</v>
          </cell>
          <cell r="E53">
            <v>71.920817100269</v>
          </cell>
        </row>
        <row r="53">
          <cell r="G53">
            <v>1.04069125830198</v>
          </cell>
          <cell r="H53">
            <v>0.367310987194382</v>
          </cell>
          <cell r="I53">
            <v>0.222960429739776</v>
          </cell>
          <cell r="J53">
            <v>0.43001059683898</v>
          </cell>
        </row>
        <row r="53">
          <cell r="L53">
            <v>53.5559512263471</v>
          </cell>
          <cell r="M53">
            <v>0.0177820574855374</v>
          </cell>
        </row>
        <row r="54">
          <cell r="B54">
            <v>1.90592207775934</v>
          </cell>
          <cell r="C54">
            <v>14.2709922624413</v>
          </cell>
          <cell r="D54">
            <v>52.9649213132172</v>
          </cell>
          <cell r="E54">
            <v>51.7896201562838</v>
          </cell>
        </row>
        <row r="54">
          <cell r="G54">
            <v>0.871890954076471</v>
          </cell>
          <cell r="H54">
            <v>0.296210417366674</v>
          </cell>
          <cell r="I54">
            <v>0.179712354850947</v>
          </cell>
          <cell r="J54">
            <v>0.309647281153934</v>
          </cell>
        </row>
        <row r="54">
          <cell r="L54">
            <v>45.4256531375219</v>
          </cell>
          <cell r="M54">
            <v>0.0139550989853145</v>
          </cell>
        </row>
        <row r="55">
          <cell r="B55">
            <v>1.83464270342836</v>
          </cell>
          <cell r="C55">
            <v>17.860892918696</v>
          </cell>
          <cell r="D55">
            <v>47.2049587366403</v>
          </cell>
          <cell r="E55">
            <v>50.4204178824903</v>
          </cell>
        </row>
        <row r="55">
          <cell r="G55">
            <v>0.83928319827332</v>
          </cell>
          <cell r="H55">
            <v>0.370722823521688</v>
          </cell>
          <cell r="I55">
            <v>0.160168543346565</v>
          </cell>
          <cell r="J55">
            <v>0.301460896311748</v>
          </cell>
        </row>
        <row r="55">
          <cell r="L55">
            <v>54.2342950118499</v>
          </cell>
          <cell r="M55">
            <v>0.117420410954785</v>
          </cell>
        </row>
        <row r="56">
          <cell r="B56">
            <v>1.80291905751103</v>
          </cell>
          <cell r="C56">
            <v>13.1681163241528</v>
          </cell>
          <cell r="D56">
            <v>58.0738669858617</v>
          </cell>
          <cell r="E56">
            <v>54.7296836486768</v>
          </cell>
        </row>
        <row r="56">
          <cell r="G56">
            <v>0.82477076871053</v>
          </cell>
          <cell r="H56">
            <v>0.273318992861885</v>
          </cell>
          <cell r="I56">
            <v>0.197047236785481</v>
          </cell>
          <cell r="J56">
            <v>0.327225758541723</v>
          </cell>
        </row>
        <row r="56">
          <cell r="L56">
            <v>49.4951166703976</v>
          </cell>
          <cell r="M56">
            <v>0.499159253783128</v>
          </cell>
        </row>
        <row r="57">
          <cell r="B57">
            <v>2.1100751833186</v>
          </cell>
          <cell r="C57">
            <v>17.8002987066323</v>
          </cell>
          <cell r="D57">
            <v>65.2459034353745</v>
          </cell>
          <cell r="E57">
            <v>71.804133311494</v>
          </cell>
        </row>
        <row r="57">
          <cell r="G57">
            <v>0.965283673569496</v>
          </cell>
          <cell r="H57">
            <v>0.369465122829592</v>
          </cell>
          <cell r="I57">
            <v>0.221382278308466</v>
          </cell>
          <cell r="J57">
            <v>0.429312950904526</v>
          </cell>
        </row>
        <row r="57">
          <cell r="L57">
            <v>62.0705066445098</v>
          </cell>
          <cell r="M57">
            <v>0.0206091254479692</v>
          </cell>
        </row>
        <row r="58">
          <cell r="B58">
            <v>1.78982690254602</v>
          </cell>
          <cell r="C58">
            <v>13.9333409452837</v>
          </cell>
          <cell r="D58">
            <v>54.4102349897929</v>
          </cell>
          <cell r="E58">
            <v>51.2295104844275</v>
          </cell>
        </row>
        <row r="58">
          <cell r="G58">
            <v>0.81878157764309</v>
          </cell>
          <cell r="H58">
            <v>0.289202086359244</v>
          </cell>
          <cell r="I58">
            <v>0.184616369014957</v>
          </cell>
          <cell r="J58">
            <v>0.306298416332857</v>
          </cell>
        </row>
        <row r="58">
          <cell r="L58">
            <v>51.4853540218713</v>
          </cell>
          <cell r="M58">
            <v>0.0158166842311334</v>
          </cell>
        </row>
        <row r="59">
          <cell r="B59">
            <v>1.75823917064529</v>
          </cell>
          <cell r="C59">
            <v>18.2873757669025</v>
          </cell>
          <cell r="D59">
            <v>48.0926721788563</v>
          </cell>
          <cell r="E59">
            <v>49.8122631793492</v>
          </cell>
        </row>
        <row r="59">
          <cell r="G59">
            <v>0.804331323865445</v>
          </cell>
          <cell r="H59">
            <v>0.379574952381674</v>
          </cell>
          <cell r="I59">
            <v>0.16318059489272</v>
          </cell>
          <cell r="J59">
            <v>0.297824772899753</v>
          </cell>
        </row>
        <row r="59">
          <cell r="L59">
            <v>60.7058595128045</v>
          </cell>
          <cell r="M59">
            <v>0.131431725438664</v>
          </cell>
        </row>
        <row r="60">
          <cell r="B60">
            <v>1.68289211801348</v>
          </cell>
          <cell r="C60">
            <v>13.0117365857676</v>
          </cell>
          <cell r="D60">
            <v>59.8049556662153</v>
          </cell>
          <cell r="E60">
            <v>54.5378568496808</v>
          </cell>
        </row>
        <row r="60">
          <cell r="G60">
            <v>0.769862751213602</v>
          </cell>
          <cell r="H60">
            <v>0.270073156362017</v>
          </cell>
          <cell r="I60">
            <v>0.202920898361648</v>
          </cell>
          <cell r="J60">
            <v>0.326078836695563</v>
          </cell>
        </row>
        <row r="60">
          <cell r="L60">
            <v>54.5342298480346</v>
          </cell>
          <cell r="M60">
            <v>0.549978812210039</v>
          </cell>
        </row>
        <row r="61">
          <cell r="B61">
            <v>1.98521945122736</v>
          </cell>
          <cell r="C61">
            <v>17.5543923567255</v>
          </cell>
          <cell r="D61">
            <v>67.5617011414386</v>
          </cell>
          <cell r="E61">
            <v>73.2317222132941</v>
          </cell>
        </row>
        <row r="61">
          <cell r="G61">
            <v>0.908166656748469</v>
          </cell>
          <cell r="H61">
            <v>0.364361061303982</v>
          </cell>
          <cell r="I61">
            <v>0.229239883848065</v>
          </cell>
          <cell r="J61">
            <v>0.437848426173779</v>
          </cell>
        </row>
        <row r="61">
          <cell r="L61">
            <v>67.9922637243992</v>
          </cell>
          <cell r="M61">
            <v>0.0225753126297623</v>
          </cell>
        </row>
        <row r="62">
          <cell r="B62">
            <v>1.68925264936504</v>
          </cell>
          <cell r="C62">
            <v>13.4483561590099</v>
          </cell>
          <cell r="D62">
            <v>56.1567199919019</v>
          </cell>
          <cell r="E62">
            <v>53.9743388527571</v>
          </cell>
        </row>
        <row r="62">
          <cell r="G62">
            <v>0.772772466050981</v>
          </cell>
          <cell r="H62">
            <v>0.279135684295758</v>
          </cell>
          <cell r="I62">
            <v>0.19054227100176</v>
          </cell>
          <cell r="J62">
            <v>0.32270959368698</v>
          </cell>
        </row>
        <row r="62">
          <cell r="L62">
            <v>55.9982819418597</v>
          </cell>
          <cell r="M62">
            <v>0.017203089301554</v>
          </cell>
        </row>
        <row r="63">
          <cell r="B63">
            <v>1.70429071728655</v>
          </cell>
          <cell r="C63">
            <v>18.3576496461014</v>
          </cell>
          <cell r="D63">
            <v>49.4758661449775</v>
          </cell>
          <cell r="E63">
            <v>52.2791014019898</v>
          </cell>
        </row>
        <row r="63">
          <cell r="G63">
            <v>0.779651842464397</v>
          </cell>
          <cell r="H63">
            <v>0.381033565399232</v>
          </cell>
          <cell r="I63">
            <v>0.167873834091496</v>
          </cell>
          <cell r="J63">
            <v>0.312573862512348</v>
          </cell>
        </row>
        <row r="63">
          <cell r="L63">
            <v>66.4284376526042</v>
          </cell>
          <cell r="M63">
            <v>0.143821440779286</v>
          </cell>
        </row>
        <row r="64">
          <cell r="B64">
            <v>1.56078381105007</v>
          </cell>
          <cell r="C64">
            <v>12.7924303280704</v>
          </cell>
          <cell r="D64">
            <v>62.8555823923903</v>
          </cell>
          <cell r="E64">
            <v>57.2367000450185</v>
          </cell>
        </row>
        <row r="64">
          <cell r="G64">
            <v>0.714002582793624</v>
          </cell>
          <cell r="H64">
            <v>0.265521209522653</v>
          </cell>
          <cell r="I64">
            <v>0.213271811742413</v>
          </cell>
          <cell r="J64">
            <v>0.342215071237838</v>
          </cell>
        </row>
        <row r="64">
          <cell r="L64">
            <v>58.6738272158579</v>
          </cell>
          <cell r="M64">
            <v>0.591726735481854</v>
          </cell>
        </row>
        <row r="65">
          <cell r="B65">
            <v>1.86026829430566</v>
          </cell>
          <cell r="C65">
            <v>17.6371462623815</v>
          </cell>
          <cell r="D65">
            <v>70.9902939331526</v>
          </cell>
          <cell r="E65">
            <v>76.6456358239582</v>
          </cell>
        </row>
        <row r="65">
          <cell r="G65">
            <v>0.85100598649195</v>
          </cell>
          <cell r="H65">
            <v>0.36607871123906</v>
          </cell>
          <cell r="I65">
            <v>0.240873253050676</v>
          </cell>
          <cell r="J65">
            <v>0.458260027271577</v>
          </cell>
        </row>
        <row r="65">
          <cell r="L65">
            <v>72.6485190774238</v>
          </cell>
          <cell r="M65">
            <v>0.0241213182268787</v>
          </cell>
        </row>
        <row r="76">
          <cell r="B76">
            <v>8.19664262758185</v>
          </cell>
          <cell r="C76">
            <v>62.6666374293729</v>
          </cell>
          <cell r="D76">
            <v>231.66098677724</v>
          </cell>
          <cell r="E76">
            <v>233.758657751157</v>
          </cell>
        </row>
        <row r="76">
          <cell r="G76">
            <v>3.67867927735354</v>
          </cell>
          <cell r="H76">
            <v>1.2835300043074</v>
          </cell>
          <cell r="I76">
            <v>0.740468883372058</v>
          </cell>
          <cell r="J76">
            <v>1.36612709339549</v>
          </cell>
        </row>
        <row r="76">
          <cell r="L76">
            <v>182.877437044126</v>
          </cell>
          <cell r="M76">
            <v>0.550485130653512</v>
          </cell>
        </row>
        <row r="77">
          <cell r="B77">
            <v>7.65068728645332</v>
          </cell>
          <cell r="C77">
            <v>63.2283200330723</v>
          </cell>
          <cell r="D77">
            <v>224.723721838144</v>
          </cell>
          <cell r="E77">
            <v>229.395536968677</v>
          </cell>
        </row>
        <row r="77">
          <cell r="G77">
            <v>3.49991487866526</v>
          </cell>
          <cell r="H77">
            <v>1.31237455125535</v>
          </cell>
          <cell r="I77">
            <v>0.762497672819614</v>
          </cell>
          <cell r="J77">
            <v>1.37154325744903</v>
          </cell>
        </row>
        <row r="77">
          <cell r="L77">
            <v>213.639638168276</v>
          </cell>
          <cell r="M77">
            <v>0.651885508443229</v>
          </cell>
        </row>
        <row r="78">
          <cell r="B78">
            <v>7.2142857063716</v>
          </cell>
          <cell r="C78">
            <v>62.8605742485243</v>
          </cell>
          <cell r="D78">
            <v>231.238211633025</v>
          </cell>
          <cell r="E78">
            <v>230.426684749919</v>
          </cell>
        </row>
        <row r="78">
          <cell r="G78">
            <v>3.30027681661749</v>
          </cell>
          <cell r="H78">
            <v>1.30474157589368</v>
          </cell>
          <cell r="I78">
            <v>0.784601629035599</v>
          </cell>
          <cell r="J78">
            <v>1.37770843313416</v>
          </cell>
        </row>
        <row r="78">
          <cell r="L78">
            <v>236.861941239948</v>
          </cell>
          <cell r="M78">
            <v>0.720461259205991</v>
          </cell>
        </row>
        <row r="79">
          <cell r="B79">
            <v>6.8177748974811</v>
          </cell>
          <cell r="C79">
            <v>62.3407147402274</v>
          </cell>
          <cell r="D79">
            <v>240.730213728085</v>
          </cell>
          <cell r="E79">
            <v>241.557485575897</v>
          </cell>
        </row>
        <row r="79">
          <cell r="G79">
            <v>3.11888735085738</v>
          </cell>
          <cell r="H79">
            <v>1.2939513099407</v>
          </cell>
          <cell r="I79">
            <v>0.816808418103888</v>
          </cell>
          <cell r="J79">
            <v>1.44425887707311</v>
          </cell>
        </row>
        <row r="79">
          <cell r="L79">
            <v>256.26563205352</v>
          </cell>
          <cell r="M79">
            <v>0.777645691659704</v>
          </cell>
        </row>
      </sheetData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lasts"/>
      <sheetName val="Seas"/>
      <sheetName val="Vols"/>
      <sheetName val="NonRate Data"/>
      <sheetName val="Prices"/>
      <sheetName val="Shares"/>
      <sheetName val="Rate Mult."/>
      <sheetName val="NR Mult."/>
      <sheetName val="Comp. Mult."/>
      <sheetName val="Forecast Vols"/>
      <sheetName val="Foreca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17">
          <cell r="B17">
            <v>10664.9751615536</v>
          </cell>
          <cell r="C17">
            <v>810.2532427243</v>
          </cell>
          <cell r="D17">
            <v>1341.34781420027</v>
          </cell>
          <cell r="E17">
            <v>30.4657360897185</v>
          </cell>
          <cell r="F17">
            <v>5577.18962456591</v>
          </cell>
          <cell r="G17">
            <v>3485.92076972155</v>
          </cell>
          <cell r="H17">
            <v>129.085283826836</v>
          </cell>
          <cell r="I17">
            <v>216.460418397218</v>
          </cell>
          <cell r="J17">
            <v>35.3565509312929</v>
          </cell>
          <cell r="K17">
            <v>657.758658431857</v>
          </cell>
          <cell r="L17">
            <v>73.7414023074259</v>
          </cell>
          <cell r="M17">
            <v>126.261047876714</v>
          </cell>
          <cell r="N17">
            <v>287.41992752278</v>
          </cell>
          <cell r="O17">
            <v>183.208474166454</v>
          </cell>
          <cell r="P17">
            <v>12.9971231970106</v>
          </cell>
          <cell r="Q17">
            <v>272.683644392446</v>
          </cell>
          <cell r="R17">
            <v>15.7790280389673</v>
          </cell>
          <cell r="S17">
            <v>0.585560350216212</v>
          </cell>
          <cell r="T17">
            <v>199.562840020733</v>
          </cell>
          <cell r="U17">
            <v>462.604296223719</v>
          </cell>
          <cell r="V17">
            <v>13.9105455532796</v>
          </cell>
          <cell r="W17">
            <v>1571.35764980622</v>
          </cell>
          <cell r="X17">
            <v>302.060365903185</v>
          </cell>
          <cell r="Y17">
            <v>202.393274735203</v>
          </cell>
          <cell r="Z17">
            <v>215.595751881004</v>
          </cell>
          <cell r="AA17">
            <v>378.089827658331</v>
          </cell>
          <cell r="AB17">
            <v>1055.95655049483</v>
          </cell>
          <cell r="AC17">
            <v>105.162014624866</v>
          </cell>
          <cell r="AD17">
            <v>3506.55675972729</v>
          </cell>
          <cell r="AE17">
            <v>3099.81670130559</v>
          </cell>
          <cell r="AF17">
            <v>3126.19602835747</v>
          </cell>
          <cell r="AG17">
            <v>925.154928374801</v>
          </cell>
          <cell r="AH17">
            <v>3310.71030821869</v>
          </cell>
          <cell r="AI17">
            <v>549.280776349827</v>
          </cell>
          <cell r="AJ17">
            <v>94.262445842601</v>
          </cell>
          <cell r="AK17">
            <v>482.348377606696</v>
          </cell>
          <cell r="AL17">
            <v>999.13829133516</v>
          </cell>
          <cell r="AM17">
            <v>2518.12714894411</v>
          </cell>
          <cell r="AN17">
            <v>222.196826184958</v>
          </cell>
          <cell r="AO17">
            <v>45.0486375850067</v>
          </cell>
          <cell r="AP17">
            <v>317.11854429307</v>
          </cell>
          <cell r="AQ17">
            <v>57.640185513797</v>
          </cell>
          <cell r="AR17">
            <v>442.144394155954</v>
          </cell>
          <cell r="AS17">
            <v>36.2023651877846</v>
          </cell>
          <cell r="AT17">
            <v>1068.4313079256</v>
          </cell>
          <cell r="AU17">
            <v>779.630098007796</v>
          </cell>
          <cell r="AV17">
            <v>448.123976737308</v>
          </cell>
          <cell r="AW17">
            <v>156.279236268907</v>
          </cell>
          <cell r="AX17">
            <v>346.605833405082</v>
          </cell>
          <cell r="AY17">
            <v>86.1962860691826</v>
          </cell>
          <cell r="AZ17">
            <v>21.0528484778852</v>
          </cell>
          <cell r="BA17">
            <v>4.27196113845983</v>
          </cell>
          <cell r="BB17">
            <v>200.174363999846</v>
          </cell>
          <cell r="BC17">
            <v>116.070179785579</v>
          </cell>
          <cell r="BD17">
            <v>9.92512172646619</v>
          </cell>
          <cell r="BE17">
            <v>6.25420651855341</v>
          </cell>
          <cell r="BF17">
            <v>53.2639414374752</v>
          </cell>
          <cell r="BG17">
            <v>2.42279162598012</v>
          </cell>
          <cell r="BH17">
            <v>26.9619127923519</v>
          </cell>
          <cell r="BI17">
            <v>125.822916000623</v>
          </cell>
          <cell r="BJ17">
            <v>40.5406731275079</v>
          </cell>
          <cell r="BK17">
            <v>6.90827646089391</v>
          </cell>
          <cell r="BL17">
            <v>80.0426376518953</v>
          </cell>
          <cell r="BM17">
            <v>10.8775285625017</v>
          </cell>
        </row>
        <row r="17">
          <cell r="BP17">
            <v>66.9266030549273</v>
          </cell>
          <cell r="BQ17">
            <v>0.698587638417517</v>
          </cell>
        </row>
        <row r="18">
          <cell r="B18">
            <v>11986.8317850801</v>
          </cell>
          <cell r="C18">
            <v>862.051816467927</v>
          </cell>
          <cell r="D18">
            <v>1440.08769817728</v>
          </cell>
          <cell r="E18">
            <v>33.7288585901371</v>
          </cell>
          <cell r="F18">
            <v>5989.25416596188</v>
          </cell>
          <cell r="G18">
            <v>3755.74863636469</v>
          </cell>
          <cell r="H18">
            <v>140.975971900965</v>
          </cell>
          <cell r="I18">
            <v>221.634555049833</v>
          </cell>
          <cell r="J18">
            <v>39.9890403279908</v>
          </cell>
          <cell r="K18">
            <v>507.254918307275</v>
          </cell>
          <cell r="L18">
            <v>59.4198225638007</v>
          </cell>
          <cell r="M18">
            <v>107.014473130736</v>
          </cell>
          <cell r="N18">
            <v>261.633999437885</v>
          </cell>
          <cell r="O18">
            <v>165.490139304608</v>
          </cell>
          <cell r="P18">
            <v>17.7482927802971</v>
          </cell>
          <cell r="Q18">
            <v>303.234469408651</v>
          </cell>
          <cell r="R18">
            <v>16.8222288258937</v>
          </cell>
          <cell r="S18">
            <v>0.753776372126472</v>
          </cell>
          <cell r="T18">
            <v>194.437819959435</v>
          </cell>
          <cell r="U18">
            <v>451.672653490698</v>
          </cell>
          <cell r="V18">
            <v>13.5800253809434</v>
          </cell>
          <cell r="W18">
            <v>1642.25021918214</v>
          </cell>
          <cell r="X18">
            <v>247.190928575683</v>
          </cell>
          <cell r="Y18">
            <v>166.38940603142</v>
          </cell>
          <cell r="Z18">
            <v>130.004652399976</v>
          </cell>
          <cell r="AA18">
            <v>301.762329099003</v>
          </cell>
          <cell r="AB18">
            <v>874.982418283169</v>
          </cell>
          <cell r="AC18">
            <v>87.680324407452</v>
          </cell>
          <cell r="AD18">
            <v>2932.73739539024</v>
          </cell>
          <cell r="AE18">
            <v>2592.18105788694</v>
          </cell>
          <cell r="AF18">
            <v>2588.91553217032</v>
          </cell>
          <cell r="AG18">
            <v>718.518500099732</v>
          </cell>
          <cell r="AH18">
            <v>2579.8801621309</v>
          </cell>
          <cell r="AI18">
            <v>426.660876497123</v>
          </cell>
          <cell r="AJ18">
            <v>73.4062743025954</v>
          </cell>
          <cell r="AK18">
            <v>377.055748912769</v>
          </cell>
          <cell r="AL18">
            <v>780.191031618247</v>
          </cell>
          <cell r="AM18">
            <v>1966.32269714235</v>
          </cell>
          <cell r="AN18">
            <v>165.067562581619</v>
          </cell>
          <cell r="AO18">
            <v>34.2737421566355</v>
          </cell>
          <cell r="AP18">
            <v>253.597564638598</v>
          </cell>
          <cell r="AQ18">
            <v>42.1763782615944</v>
          </cell>
          <cell r="AR18">
            <v>328.658705690266</v>
          </cell>
          <cell r="AS18">
            <v>26.1220410568157</v>
          </cell>
          <cell r="AT18">
            <v>800.448546562264</v>
          </cell>
          <cell r="AU18">
            <v>555.720933856476</v>
          </cell>
          <cell r="AV18">
            <v>333.620016155465</v>
          </cell>
          <cell r="AW18">
            <v>116.141950045643</v>
          </cell>
          <cell r="AX18">
            <v>257.610531053403</v>
          </cell>
          <cell r="AY18">
            <v>64.0773278047862</v>
          </cell>
          <cell r="AZ18">
            <v>15.6446339282008</v>
          </cell>
          <cell r="BA18">
            <v>3.17447980294363</v>
          </cell>
          <cell r="BB18">
            <v>148.781132676215</v>
          </cell>
          <cell r="BC18">
            <v>86.2686813442449</v>
          </cell>
          <cell r="BD18">
            <v>9.38641833712</v>
          </cell>
          <cell r="BE18">
            <v>5.89567883255347</v>
          </cell>
          <cell r="BF18">
            <v>50.9112119708828</v>
          </cell>
          <cell r="BG18">
            <v>2.31681030179377</v>
          </cell>
          <cell r="BH18">
            <v>26.2261855981987</v>
          </cell>
          <cell r="BI18">
            <v>137.972164342378</v>
          </cell>
          <cell r="BJ18">
            <v>39.6323843597851</v>
          </cell>
          <cell r="BK18">
            <v>6.75497059630607</v>
          </cell>
          <cell r="BL18">
            <v>78.5977344668169</v>
          </cell>
          <cell r="BM18">
            <v>9.1700837699639</v>
          </cell>
        </row>
        <row r="18">
          <cell r="BP18">
            <v>55.3901826679271</v>
          </cell>
          <cell r="BQ18">
            <v>0.69258442435888</v>
          </cell>
        </row>
        <row r="19">
          <cell r="B19">
            <v>10938.8665229048</v>
          </cell>
          <cell r="C19">
            <v>836.946023540535</v>
          </cell>
          <cell r="D19">
            <v>1386.81223519734</v>
          </cell>
          <cell r="E19">
            <v>33.9711547143933</v>
          </cell>
          <cell r="F19">
            <v>5764.83359451337</v>
          </cell>
          <cell r="G19">
            <v>3618.62343646069</v>
          </cell>
          <cell r="H19">
            <v>134.45942470467</v>
          </cell>
          <cell r="I19">
            <v>204.459572865234</v>
          </cell>
          <cell r="J19">
            <v>40.0450952571806</v>
          </cell>
          <cell r="K19">
            <v>561.544919933575</v>
          </cell>
          <cell r="L19">
            <v>45.5043854994218</v>
          </cell>
          <cell r="M19">
            <v>110.005255243592</v>
          </cell>
          <cell r="N19">
            <v>257.446232448037</v>
          </cell>
          <cell r="O19">
            <v>157.760301643752</v>
          </cell>
          <cell r="P19">
            <v>9.21177132724464</v>
          </cell>
          <cell r="Q19">
            <v>270.082108136496</v>
          </cell>
          <cell r="R19">
            <v>16.5926864096702</v>
          </cell>
          <cell r="S19">
            <v>0.636647595748542</v>
          </cell>
          <cell r="T19">
            <v>201.222698112698</v>
          </cell>
          <cell r="U19">
            <v>467.598290230143</v>
          </cell>
          <cell r="V19">
            <v>14.0588468226621</v>
          </cell>
          <cell r="W19">
            <v>1724.73839241578</v>
          </cell>
          <cell r="X19">
            <v>279.772209843591</v>
          </cell>
          <cell r="Y19">
            <v>187.756957990949</v>
          </cell>
          <cell r="Z19">
            <v>188.913921938947</v>
          </cell>
          <cell r="AA19">
            <v>337.153375654437</v>
          </cell>
          <cell r="AB19">
            <v>991.737364705801</v>
          </cell>
          <cell r="AC19">
            <v>100.08593647137</v>
          </cell>
          <cell r="AD19">
            <v>3275.28066560336</v>
          </cell>
          <cell r="AE19">
            <v>2957.3258089375</v>
          </cell>
          <cell r="AF19">
            <v>2936.47890097435</v>
          </cell>
          <cell r="AG19">
            <v>787.428157099122</v>
          </cell>
          <cell r="AH19">
            <v>2829.779904616</v>
          </cell>
          <cell r="AI19">
            <v>467.598067819907</v>
          </cell>
          <cell r="AJ19">
            <v>80.5029682463599</v>
          </cell>
          <cell r="AK19">
            <v>413.921995485898</v>
          </cell>
          <cell r="AL19">
            <v>856.229095340941</v>
          </cell>
          <cell r="AM19">
            <v>2157.96447514126</v>
          </cell>
          <cell r="AN19">
            <v>170.07430561662</v>
          </cell>
          <cell r="AO19">
            <v>32.6755490548727</v>
          </cell>
          <cell r="AP19">
            <v>265.908041319881</v>
          </cell>
          <cell r="AQ19">
            <v>38.3265571791037</v>
          </cell>
          <cell r="AR19">
            <v>344.892947641826</v>
          </cell>
          <cell r="AS19">
            <v>30.3089383462168</v>
          </cell>
          <cell r="AT19">
            <v>838.344181989405</v>
          </cell>
          <cell r="AU19">
            <v>575.010251553924</v>
          </cell>
          <cell r="AV19">
            <v>353.671681732459</v>
          </cell>
          <cell r="AW19">
            <v>121.14044881094</v>
          </cell>
          <cell r="AX19">
            <v>268.700890239405</v>
          </cell>
          <cell r="AY19">
            <v>66.8377594218127</v>
          </cell>
          <cell r="AZ19">
            <v>16.3177752255882</v>
          </cell>
          <cell r="BA19">
            <v>3.31105847743582</v>
          </cell>
          <cell r="BB19">
            <v>155.186857724905</v>
          </cell>
          <cell r="BC19">
            <v>89.9827578166414</v>
          </cell>
          <cell r="BD19">
            <v>7.67562986818952</v>
          </cell>
          <cell r="BE19">
            <v>4.81841898130214</v>
          </cell>
          <cell r="BF19">
            <v>44.0349802142252</v>
          </cell>
          <cell r="BG19">
            <v>2.03066328425389</v>
          </cell>
          <cell r="BH19">
            <v>22.9487777887796</v>
          </cell>
          <cell r="BI19">
            <v>108.546816155198</v>
          </cell>
          <cell r="BJ19">
            <v>35.1279523515463</v>
          </cell>
          <cell r="BK19">
            <v>5.98968410529313</v>
          </cell>
          <cell r="BL19">
            <v>87.0049561598293</v>
          </cell>
          <cell r="BM19">
            <v>10.9606126344913</v>
          </cell>
        </row>
        <row r="19">
          <cell r="BP19">
            <v>72.5096588511923</v>
          </cell>
          <cell r="BQ19">
            <v>0.690525762795532</v>
          </cell>
        </row>
        <row r="20">
          <cell r="B20">
            <v>13276.3111482098</v>
          </cell>
          <cell r="C20">
            <v>1056.15469476567</v>
          </cell>
          <cell r="D20">
            <v>1732.93032653846</v>
          </cell>
          <cell r="E20">
            <v>40.9658965215075</v>
          </cell>
          <cell r="F20">
            <v>7197.26272361688</v>
          </cell>
          <cell r="G20">
            <v>4541.28827354162</v>
          </cell>
          <cell r="H20">
            <v>167.551868318029</v>
          </cell>
          <cell r="I20">
            <v>230.230277674621</v>
          </cell>
          <cell r="J20">
            <v>55.1748401154756</v>
          </cell>
          <cell r="K20">
            <v>719.996289325882</v>
          </cell>
          <cell r="L20">
            <v>53.8035850873282</v>
          </cell>
          <cell r="M20">
            <v>143.430318972379</v>
          </cell>
          <cell r="N20">
            <v>342.849865512966</v>
          </cell>
          <cell r="O20">
            <v>216.023481568985</v>
          </cell>
          <cell r="P20">
            <v>12.3268181431379</v>
          </cell>
          <cell r="Q20">
            <v>331.149201581237</v>
          </cell>
          <cell r="R20">
            <v>20.812387600346</v>
          </cell>
          <cell r="S20">
            <v>0.761760191409442</v>
          </cell>
          <cell r="T20">
            <v>256.117868527206</v>
          </cell>
          <cell r="U20">
            <v>553.583281859469</v>
          </cell>
          <cell r="V20">
            <v>16.6440783164933</v>
          </cell>
          <cell r="W20">
            <v>2152.90506035323</v>
          </cell>
          <cell r="X20">
            <v>341.011079050306</v>
          </cell>
          <cell r="Y20">
            <v>229.065865520653</v>
          </cell>
          <cell r="Z20">
            <v>187.229077033552</v>
          </cell>
          <cell r="AA20">
            <v>400.378641892356</v>
          </cell>
          <cell r="AB20">
            <v>1215.66087041628</v>
          </cell>
          <cell r="AC20">
            <v>123.323687784148</v>
          </cell>
          <cell r="AD20">
            <v>4042.51921563087</v>
          </cell>
          <cell r="AE20">
            <v>3639.92674987968</v>
          </cell>
          <cell r="AF20">
            <v>3607.27284526957</v>
          </cell>
          <cell r="AG20">
            <v>994.145547329468</v>
          </cell>
          <cell r="AH20">
            <v>3580.68174505004</v>
          </cell>
          <cell r="AI20">
            <v>590.412312052682</v>
          </cell>
          <cell r="AJ20">
            <v>101.820591416308</v>
          </cell>
          <cell r="AK20">
            <v>524.853527301078</v>
          </cell>
          <cell r="AL20">
            <v>1084.92338809167</v>
          </cell>
          <cell r="AM20">
            <v>2734.35290092116</v>
          </cell>
          <cell r="AN20">
            <v>208.076851737084</v>
          </cell>
          <cell r="AO20">
            <v>39.0189975475948</v>
          </cell>
          <cell r="AP20">
            <v>312.773841454967</v>
          </cell>
          <cell r="AQ20">
            <v>40.0941955116654</v>
          </cell>
          <cell r="AR20">
            <v>425.594617463986</v>
          </cell>
          <cell r="AS20">
            <v>38.4972879708851</v>
          </cell>
          <cell r="AT20">
            <v>1034.57510709798</v>
          </cell>
          <cell r="AU20">
            <v>719.613765351312</v>
          </cell>
          <cell r="AV20">
            <v>442.148598337471</v>
          </cell>
          <cell r="AW20">
            <v>149.066347710556</v>
          </cell>
          <cell r="AX20">
            <v>330.686317847455</v>
          </cell>
          <cell r="AY20">
            <v>82.2798721624925</v>
          </cell>
          <cell r="AZ20">
            <v>20.0772385646918</v>
          </cell>
          <cell r="BA20">
            <v>4.0737715787876</v>
          </cell>
          <cell r="BB20">
            <v>190.993501772328</v>
          </cell>
          <cell r="BC20">
            <v>110.742205292362</v>
          </cell>
          <cell r="BD20">
            <v>8.65232267030697</v>
          </cell>
          <cell r="BE20">
            <v>5.43154327434882</v>
          </cell>
          <cell r="BF20">
            <v>52.111763604461</v>
          </cell>
          <cell r="BG20">
            <v>2.41382351404181</v>
          </cell>
          <cell r="BH20">
            <v>27.2183274056011</v>
          </cell>
          <cell r="BI20">
            <v>214.21549064918</v>
          </cell>
          <cell r="BJ20">
            <v>42.4821065811561</v>
          </cell>
          <cell r="BK20">
            <v>7.24619491219531</v>
          </cell>
          <cell r="BL20">
            <v>107.792001829637</v>
          </cell>
          <cell r="BM20">
            <v>15.6264173880879</v>
          </cell>
        </row>
        <row r="20">
          <cell r="BP20">
            <v>83.1913820495975</v>
          </cell>
          <cell r="BQ20">
            <v>1.0190672910111</v>
          </cell>
        </row>
        <row r="21">
          <cell r="B21">
            <v>10202.1626456467</v>
          </cell>
          <cell r="C21">
            <v>828.274077506501</v>
          </cell>
          <cell r="D21">
            <v>1401.23298391764</v>
          </cell>
          <cell r="E21">
            <v>33.2345906514852</v>
          </cell>
          <cell r="F21">
            <v>5818.18705837507</v>
          </cell>
          <cell r="G21">
            <v>3680.06121826166</v>
          </cell>
          <cell r="H21">
            <v>135.911670269961</v>
          </cell>
          <cell r="I21">
            <v>203.216131176021</v>
          </cell>
          <cell r="J21">
            <v>34.6775264587225</v>
          </cell>
          <cell r="K21">
            <v>652.109881860566</v>
          </cell>
          <cell r="L21">
            <v>53.2397824989094</v>
          </cell>
          <cell r="M21">
            <v>128.301980779883</v>
          </cell>
          <cell r="N21">
            <v>303.035159272966</v>
          </cell>
          <cell r="O21">
            <v>190.998595468513</v>
          </cell>
          <cell r="P21">
            <v>10.5373257352894</v>
          </cell>
          <cell r="Q21">
            <v>268.030712598363</v>
          </cell>
          <cell r="R21">
            <v>15.1586605198222</v>
          </cell>
          <cell r="S21">
            <v>0.510746212649701</v>
          </cell>
          <cell r="T21">
            <v>196.811631386063</v>
          </cell>
          <cell r="U21">
            <v>457.483061591315</v>
          </cell>
          <cell r="V21">
            <v>13.754721566046</v>
          </cell>
          <cell r="W21">
            <v>1553.20259264077</v>
          </cell>
          <cell r="X21">
            <v>311.443578399631</v>
          </cell>
          <cell r="Y21">
            <v>208.588645079626</v>
          </cell>
          <cell r="Z21">
            <v>228.02685780277</v>
          </cell>
          <cell r="AA21">
            <v>371.54356775364</v>
          </cell>
          <cell r="AB21">
            <v>1110.62952226162</v>
          </cell>
          <cell r="AC21">
            <v>113.317012243711</v>
          </cell>
          <cell r="AD21">
            <v>3634.22432406815</v>
          </cell>
          <cell r="AE21">
            <v>3331.87890943176</v>
          </cell>
          <cell r="AF21">
            <v>3289.39157497905</v>
          </cell>
          <cell r="AG21">
            <v>914.669671477441</v>
          </cell>
          <cell r="AH21">
            <v>3313.80329429369</v>
          </cell>
          <cell r="AI21">
            <v>543.35511154717</v>
          </cell>
          <cell r="AJ21">
            <v>94.1241584752797</v>
          </cell>
          <cell r="AK21">
            <v>488.398937041798</v>
          </cell>
          <cell r="AL21">
            <v>1007.67701873817</v>
          </cell>
          <cell r="AM21">
            <v>2539.68556226476</v>
          </cell>
          <cell r="AN21">
            <v>209.256023447988</v>
          </cell>
          <cell r="AO21">
            <v>38.2210430803455</v>
          </cell>
          <cell r="AP21">
            <v>249.380833507622</v>
          </cell>
          <cell r="AQ21">
            <v>40.2934110154476</v>
          </cell>
          <cell r="AR21">
            <v>432.38467707487</v>
          </cell>
          <cell r="AS21">
            <v>40.3194455408924</v>
          </cell>
          <cell r="AT21">
            <v>1046.55124693511</v>
          </cell>
          <cell r="AU21">
            <v>798.476033786768</v>
          </cell>
          <cell r="AV21">
            <v>447.558193198705</v>
          </cell>
          <cell r="AW21">
            <v>150.948907994218</v>
          </cell>
          <cell r="AX21">
            <v>334.992590007413</v>
          </cell>
          <cell r="AY21">
            <v>83.4225511802949</v>
          </cell>
          <cell r="AZ21">
            <v>20.3241981960096</v>
          </cell>
          <cell r="BA21">
            <v>4.12350809005676</v>
          </cell>
          <cell r="BB21">
            <v>193.502574762412</v>
          </cell>
          <cell r="BC21">
            <v>112.189500787036</v>
          </cell>
          <cell r="BD21">
            <v>8.13472817505455</v>
          </cell>
          <cell r="BE21">
            <v>5.10662047539041</v>
          </cell>
          <cell r="BF21">
            <v>55.8996807363456</v>
          </cell>
          <cell r="BG21">
            <v>2.60859434886009</v>
          </cell>
          <cell r="BH21">
            <v>29.1765868408583</v>
          </cell>
          <cell r="BI21">
            <v>125.938716963924</v>
          </cell>
          <cell r="BJ21">
            <v>41.2958149418378</v>
          </cell>
          <cell r="BK21">
            <v>7.04444066620434</v>
          </cell>
          <cell r="BL21">
            <v>75.9882010833239</v>
          </cell>
          <cell r="BM21">
            <v>11.062086037925</v>
          </cell>
        </row>
        <row r="21">
          <cell r="BP21">
            <v>68.2905992014338</v>
          </cell>
          <cell r="BQ21">
            <v>0.659280938721659</v>
          </cell>
        </row>
        <row r="22">
          <cell r="B22">
            <v>11606.7670972853</v>
          </cell>
          <cell r="C22">
            <v>894.824561977135</v>
          </cell>
          <cell r="D22">
            <v>1510.9718213098</v>
          </cell>
          <cell r="E22">
            <v>35.9419926722812</v>
          </cell>
          <cell r="F22">
            <v>6271.56944059671</v>
          </cell>
          <cell r="G22">
            <v>3976.35565691756</v>
          </cell>
          <cell r="H22">
            <v>146.033936626316</v>
          </cell>
          <cell r="I22">
            <v>211.622345438272</v>
          </cell>
          <cell r="J22">
            <v>41.4945126946893</v>
          </cell>
          <cell r="K22">
            <v>503.99100783972</v>
          </cell>
          <cell r="L22">
            <v>52.6042124568987</v>
          </cell>
          <cell r="M22">
            <v>108.571706222568</v>
          </cell>
          <cell r="N22">
            <v>270.906711780092</v>
          </cell>
          <cell r="O22">
            <v>170.850889997224</v>
          </cell>
          <cell r="P22">
            <v>15.1744588398869</v>
          </cell>
          <cell r="Q22">
            <v>309.639868385887</v>
          </cell>
          <cell r="R22">
            <v>16.8822796323459</v>
          </cell>
          <cell r="S22">
            <v>0.669328411012769</v>
          </cell>
          <cell r="T22">
            <v>192.202300443216</v>
          </cell>
          <cell r="U22">
            <v>460.280479287533</v>
          </cell>
          <cell r="V22">
            <v>13.838828945632</v>
          </cell>
          <cell r="W22">
            <v>1641.39264716838</v>
          </cell>
          <cell r="X22">
            <v>257.803436344693</v>
          </cell>
          <cell r="Y22">
            <v>172.664982942821</v>
          </cell>
          <cell r="Z22">
            <v>146.775988506704</v>
          </cell>
          <cell r="AA22">
            <v>301.712933134671</v>
          </cell>
          <cell r="AB22">
            <v>922.630978413685</v>
          </cell>
          <cell r="AC22">
            <v>94.5394804892672</v>
          </cell>
          <cell r="AD22">
            <v>3048.78771849578</v>
          </cell>
          <cell r="AE22">
            <v>2781.33080872277</v>
          </cell>
          <cell r="AF22">
            <v>2737.01319993799</v>
          </cell>
          <cell r="AG22">
            <v>714.786179262032</v>
          </cell>
          <cell r="AH22">
            <v>2594.24509618087</v>
          </cell>
          <cell r="AI22">
            <v>424.648774284576</v>
          </cell>
          <cell r="AJ22">
            <v>73.6603617675352</v>
          </cell>
          <cell r="AK22">
            <v>382.995781489459</v>
          </cell>
          <cell r="AL22">
            <v>789.745385458134</v>
          </cell>
          <cell r="AM22">
            <v>1990.42884078475</v>
          </cell>
          <cell r="AN22">
            <v>163.226820843491</v>
          </cell>
          <cell r="AO22">
            <v>30.6629719077122</v>
          </cell>
          <cell r="AP22">
            <v>212.956417791436</v>
          </cell>
          <cell r="AQ22">
            <v>31.0497094722948</v>
          </cell>
          <cell r="AR22">
            <v>337.487089036474</v>
          </cell>
          <cell r="AS22">
            <v>30.6423259456771</v>
          </cell>
          <cell r="AT22">
            <v>821.892994477559</v>
          </cell>
          <cell r="AU22">
            <v>600.189153954529</v>
          </cell>
          <cell r="AV22">
            <v>349.543459805688</v>
          </cell>
          <cell r="AW22">
            <v>117.794029004579</v>
          </cell>
          <cell r="AX22">
            <v>261.445403352101</v>
          </cell>
          <cell r="AY22">
            <v>65.1246538591563</v>
          </cell>
          <cell r="AZ22">
            <v>15.8585317660922</v>
          </cell>
          <cell r="BA22">
            <v>3.21739394393176</v>
          </cell>
          <cell r="BB22">
            <v>151.024674857541</v>
          </cell>
          <cell r="BC22">
            <v>87.5597048927644</v>
          </cell>
          <cell r="BD22">
            <v>8.41973717271909</v>
          </cell>
          <cell r="BE22">
            <v>5.28553644551555</v>
          </cell>
          <cell r="BF22">
            <v>55.8712366586306</v>
          </cell>
          <cell r="BG22">
            <v>2.59045604374173</v>
          </cell>
          <cell r="BH22">
            <v>29.1130222296247</v>
          </cell>
          <cell r="BI22">
            <v>144.258153696711</v>
          </cell>
          <cell r="BJ22">
            <v>41.3450166635906</v>
          </cell>
          <cell r="BK22">
            <v>7.05283373484945</v>
          </cell>
          <cell r="BL22">
            <v>76.4738290519575</v>
          </cell>
          <cell r="BM22">
            <v>10.0092043944781</v>
          </cell>
        </row>
        <row r="22">
          <cell r="BP22">
            <v>56.6042344226867</v>
          </cell>
          <cell r="BQ22">
            <v>0.662990019431365</v>
          </cell>
        </row>
        <row r="23">
          <cell r="B23">
            <v>10784.5765445779</v>
          </cell>
          <cell r="C23">
            <v>871.741707463109</v>
          </cell>
          <cell r="D23">
            <v>1457.50512356432</v>
          </cell>
          <cell r="E23">
            <v>36.0261805102828</v>
          </cell>
          <cell r="F23">
            <v>6048.13101174175</v>
          </cell>
          <cell r="G23">
            <v>3836.88723348253</v>
          </cell>
          <cell r="H23">
            <v>139.377948982721</v>
          </cell>
          <cell r="I23">
            <v>195.713635439524</v>
          </cell>
          <cell r="J23">
            <v>41.2351365220689</v>
          </cell>
          <cell r="K23">
            <v>562.352027790431</v>
          </cell>
          <cell r="L23">
            <v>39.9524378634888</v>
          </cell>
          <cell r="M23">
            <v>112.903125919563</v>
          </cell>
          <cell r="N23">
            <v>270.299208262756</v>
          </cell>
          <cell r="O23">
            <v>166.213087150911</v>
          </cell>
          <cell r="P23">
            <v>7.61988828456768</v>
          </cell>
          <cell r="Q23">
            <v>280.844528156963</v>
          </cell>
          <cell r="R23">
            <v>17.0842311544224</v>
          </cell>
          <cell r="S23">
            <v>0.551653101045532</v>
          </cell>
          <cell r="T23">
            <v>198.552693679631</v>
          </cell>
          <cell r="U23">
            <v>468.487421100995</v>
          </cell>
          <cell r="V23">
            <v>14.0855795010739</v>
          </cell>
          <cell r="W23">
            <v>1730.39102817292</v>
          </cell>
          <cell r="X23">
            <v>297.225878389581</v>
          </cell>
          <cell r="Y23">
            <v>198.561825758088</v>
          </cell>
          <cell r="Z23">
            <v>215.837835809366</v>
          </cell>
          <cell r="AA23">
            <v>344.881811882741</v>
          </cell>
          <cell r="AB23">
            <v>1063.54839804311</v>
          </cell>
          <cell r="AC23">
            <v>109.458807509048</v>
          </cell>
          <cell r="AD23">
            <v>3463.86757070548</v>
          </cell>
          <cell r="AE23">
            <v>3220.14653703197</v>
          </cell>
          <cell r="AF23">
            <v>3157.99883849066</v>
          </cell>
          <cell r="AG23">
            <v>783.329863297488</v>
          </cell>
          <cell r="AH23">
            <v>2843.01755617267</v>
          </cell>
          <cell r="AI23">
            <v>465.370030871626</v>
          </cell>
          <cell r="AJ23">
            <v>80.7239462483433</v>
          </cell>
          <cell r="AK23">
            <v>419.722767258028</v>
          </cell>
          <cell r="AL23">
            <v>865.477205322349</v>
          </cell>
          <cell r="AM23">
            <v>2181.29896322985</v>
          </cell>
          <cell r="AN23">
            <v>176.568176806863</v>
          </cell>
          <cell r="AO23">
            <v>30.3800959468366</v>
          </cell>
          <cell r="AP23">
            <v>234.604371858062</v>
          </cell>
          <cell r="AQ23">
            <v>29.4748534299111</v>
          </cell>
          <cell r="AR23">
            <v>368.914141788931</v>
          </cell>
          <cell r="AS23">
            <v>36.394861278551</v>
          </cell>
          <cell r="AT23">
            <v>898.479644790102</v>
          </cell>
          <cell r="AU23">
            <v>648.292190506126</v>
          </cell>
          <cell r="AV23">
            <v>385.177370985906</v>
          </cell>
          <cell r="AW23">
            <v>128.324883011332</v>
          </cell>
          <cell r="AX23">
            <v>284.81877292528</v>
          </cell>
          <cell r="AY23">
            <v>70.9468354062741</v>
          </cell>
          <cell r="AZ23">
            <v>17.2762936357001</v>
          </cell>
          <cell r="BA23">
            <v>3.50503081476535</v>
          </cell>
          <cell r="BB23">
            <v>164.526367734354</v>
          </cell>
          <cell r="BC23">
            <v>95.3875929180927</v>
          </cell>
          <cell r="BD23">
            <v>6.88648315492028</v>
          </cell>
          <cell r="BE23">
            <v>4.32302777985705</v>
          </cell>
          <cell r="BF23">
            <v>47.9359394340037</v>
          </cell>
          <cell r="BG23">
            <v>2.21757563989755</v>
          </cell>
          <cell r="BH23">
            <v>24.8919826227621</v>
          </cell>
          <cell r="BI23">
            <v>114.90127567374</v>
          </cell>
          <cell r="BJ23">
            <v>35.7372961679319</v>
          </cell>
          <cell r="BK23">
            <v>6.09624153876461</v>
          </cell>
          <cell r="BL23">
            <v>84.2009585536866</v>
          </cell>
          <cell r="BM23">
            <v>11.2930461193691</v>
          </cell>
        </row>
        <row r="23">
          <cell r="BP23">
            <v>76.9838992391373</v>
          </cell>
          <cell r="BQ23">
            <v>0.65521674592682</v>
          </cell>
        </row>
        <row r="24">
          <cell r="B24">
            <v>13182.5037445977</v>
          </cell>
          <cell r="C24">
            <v>1115.95948095053</v>
          </cell>
          <cell r="D24">
            <v>1837.91328175977</v>
          </cell>
          <cell r="E24">
            <v>43.9290290662411</v>
          </cell>
          <cell r="F24">
            <v>7621.4113444424</v>
          </cell>
          <cell r="G24">
            <v>4852.37955169143</v>
          </cell>
          <cell r="H24">
            <v>175.037830465474</v>
          </cell>
          <cell r="I24">
            <v>222.556518005795</v>
          </cell>
          <cell r="J24">
            <v>57.9445409634982</v>
          </cell>
          <cell r="K24">
            <v>730.282989216623</v>
          </cell>
          <cell r="L24">
            <v>48.2894427953477</v>
          </cell>
          <cell r="M24">
            <v>148.771982689158</v>
          </cell>
          <cell r="N24">
            <v>362.827892412102</v>
          </cell>
          <cell r="O24">
            <v>228.313928407566</v>
          </cell>
          <cell r="P24">
            <v>10.4112298983522</v>
          </cell>
          <cell r="Q24">
            <v>347.053659363827</v>
          </cell>
          <cell r="R24">
            <v>21.9519490787161</v>
          </cell>
          <cell r="S24">
            <v>0.679501187243538</v>
          </cell>
          <cell r="T24">
            <v>255.733329711205</v>
          </cell>
          <cell r="U24">
            <v>561.93330496379</v>
          </cell>
          <cell r="V24">
            <v>16.8951307652342</v>
          </cell>
          <cell r="W24">
            <v>2197.18998488155</v>
          </cell>
          <cell r="X24">
            <v>363.692989856611</v>
          </cell>
          <cell r="Y24">
            <v>242.964156707244</v>
          </cell>
          <cell r="Z24">
            <v>211.48726501567</v>
          </cell>
          <cell r="AA24">
            <v>413.978465822235</v>
          </cell>
          <cell r="AB24">
            <v>1304.84769668589</v>
          </cell>
          <cell r="AC24">
            <v>134.720596962904</v>
          </cell>
          <cell r="AD24">
            <v>4294.98955175143</v>
          </cell>
          <cell r="AE24">
            <v>3961.14272564019</v>
          </cell>
          <cell r="AF24">
            <v>3881.09050148781</v>
          </cell>
          <cell r="AG24">
            <v>1010.30614746543</v>
          </cell>
          <cell r="AH24">
            <v>3666.80532548847</v>
          </cell>
          <cell r="AI24">
            <v>600.2148329397</v>
          </cell>
          <cell r="AJ24">
            <v>104.114375008064</v>
          </cell>
          <cell r="AK24">
            <v>541.340898465075</v>
          </cell>
          <cell r="AL24">
            <v>1116.25635890802</v>
          </cell>
          <cell r="AM24">
            <v>2813.34831629437</v>
          </cell>
          <cell r="AN24">
            <v>209.040814656202</v>
          </cell>
          <cell r="AO24">
            <v>35.0948758527644</v>
          </cell>
          <cell r="AP24">
            <v>267.108976619008</v>
          </cell>
          <cell r="AQ24">
            <v>29.8679632640227</v>
          </cell>
          <cell r="AR24">
            <v>438.418231407884</v>
          </cell>
          <cell r="AS24">
            <v>44.159439718318</v>
          </cell>
          <cell r="AT24">
            <v>1068.42464759389</v>
          </cell>
          <cell r="AU24">
            <v>779.077896471942</v>
          </cell>
          <cell r="AV24">
            <v>462.330177560777</v>
          </cell>
          <cell r="AW24">
            <v>152.313277282946</v>
          </cell>
          <cell r="AX24">
            <v>338.061330880976</v>
          </cell>
          <cell r="AY24">
            <v>84.2092722783085</v>
          </cell>
          <cell r="AZ24">
            <v>20.5058351989583</v>
          </cell>
          <cell r="BA24">
            <v>4.16024326573888</v>
          </cell>
          <cell r="BB24">
            <v>195.28208154973</v>
          </cell>
          <cell r="BC24">
            <v>113.21885941796</v>
          </cell>
          <cell r="BD24">
            <v>7.95197161088471</v>
          </cell>
          <cell r="BE24">
            <v>4.99189403431971</v>
          </cell>
          <cell r="BF24">
            <v>58.0273108668142</v>
          </cell>
          <cell r="BG24">
            <v>2.67525653538197</v>
          </cell>
          <cell r="BH24">
            <v>29.9996370764232</v>
          </cell>
          <cell r="BI24">
            <v>223.704364443082</v>
          </cell>
          <cell r="BJ24">
            <v>43.1931733266367</v>
          </cell>
          <cell r="BK24">
            <v>7.36810127401814</v>
          </cell>
          <cell r="BL24">
            <v>106.255703043703</v>
          </cell>
          <cell r="BM24">
            <v>16.3808942198333</v>
          </cell>
        </row>
        <row r="24">
          <cell r="BP24">
            <v>88.439228363032</v>
          </cell>
          <cell r="BQ24">
            <v>1.00352263184427</v>
          </cell>
        </row>
        <row r="37">
          <cell r="B37">
            <v>46865.4019541268</v>
          </cell>
          <cell r="C37">
            <v>3579.30610869017</v>
          </cell>
          <cell r="D37">
            <v>5940.82289058484</v>
          </cell>
          <cell r="E37">
            <v>141.270962720231</v>
          </cell>
          <cell r="F37">
            <v>24694.5715323716</v>
          </cell>
          <cell r="G37">
            <v>15517.5415088685</v>
          </cell>
          <cell r="H37">
            <v>578.11791964244</v>
          </cell>
          <cell r="I37">
            <v>870.450832372494</v>
          </cell>
          <cell r="J37">
            <v>170.411531905343</v>
          </cell>
          <cell r="K37">
            <v>2453.99954251164</v>
          </cell>
          <cell r="L37">
            <v>216.053154566159</v>
          </cell>
          <cell r="M37">
            <v>488.548564911016</v>
          </cell>
          <cell r="N37">
            <v>1159.70753631545</v>
          </cell>
          <cell r="O37">
            <v>726.356987769447</v>
          </cell>
          <cell r="P37">
            <v>51.6012009419521</v>
          </cell>
          <cell r="Q37">
            <v>1178.75680461125</v>
          </cell>
          <cell r="R37">
            <v>69.9112956016141</v>
          </cell>
          <cell r="S37">
            <v>2.72468344288274</v>
          </cell>
          <cell r="T37">
            <v>853.535269915984</v>
          </cell>
          <cell r="U37">
            <v>1940.22461878313</v>
          </cell>
          <cell r="V37">
            <v>58.3347114442112</v>
          </cell>
          <cell r="W37">
            <v>7110.4137197147</v>
          </cell>
          <cell r="X37">
            <v>1176.66225214141</v>
          </cell>
          <cell r="Y37">
            <v>790.111719336196</v>
          </cell>
          <cell r="Z37">
            <v>719.240479574247</v>
          </cell>
          <cell r="AA37">
            <v>1420.2165075127</v>
          </cell>
          <cell r="AB37">
            <v>4168.82228284359</v>
          </cell>
          <cell r="AC37">
            <v>420.092774871307</v>
          </cell>
          <cell r="AD37">
            <v>13850.6596593925</v>
          </cell>
          <cell r="AE37">
            <v>12402.0393383705</v>
          </cell>
          <cell r="AF37">
            <v>12348.3401268934</v>
          </cell>
          <cell r="AG37">
            <v>3432.72305982535</v>
          </cell>
          <cell r="AH37">
            <v>12343.7199936645</v>
          </cell>
          <cell r="AI37">
            <v>2038.50832752636</v>
          </cell>
          <cell r="AJ37">
            <v>351.118612833087</v>
          </cell>
          <cell r="AK37">
            <v>1806.57916460226</v>
          </cell>
          <cell r="AL37">
            <v>3736.32591128771</v>
          </cell>
          <cell r="AM37">
            <v>9416.71400940759</v>
          </cell>
          <cell r="AN37">
            <v>764.796797560248</v>
          </cell>
          <cell r="AO37">
            <v>149.66382251436</v>
          </cell>
          <cell r="AP37">
            <v>1132.89481904017</v>
          </cell>
          <cell r="AQ37">
            <v>173.939093584651</v>
          </cell>
          <cell r="AR37">
            <v>1545.05003485768</v>
          </cell>
          <cell r="AS37">
            <v>132.894656242294</v>
          </cell>
          <cell r="AT37">
            <v>3752.15295183048</v>
          </cell>
          <cell r="AU37">
            <v>2647.52206146449</v>
          </cell>
          <cell r="AV37">
            <v>1584.0089143214</v>
          </cell>
          <cell r="AW37">
            <v>543.371335378686</v>
          </cell>
          <cell r="AX37">
            <v>1205.33085768532</v>
          </cell>
          <cell r="AY37">
            <v>299.86385178028</v>
          </cell>
          <cell r="AZ37">
            <v>73.1886457600489</v>
          </cell>
          <cell r="BA37">
            <v>14.85055578832</v>
          </cell>
          <cell r="BB37">
            <v>696.146661993324</v>
          </cell>
          <cell r="BC37">
            <v>403.64538751151</v>
          </cell>
          <cell r="BD37">
            <v>34.9180535030892</v>
          </cell>
          <cell r="BE37">
            <v>21.9303414569844</v>
          </cell>
          <cell r="BF37">
            <v>201.075018097116</v>
          </cell>
          <cell r="BG37">
            <v>9.26417897270818</v>
          </cell>
          <cell r="BH37">
            <v>104.345207055327</v>
          </cell>
          <cell r="BI37">
            <v>588.556847341705</v>
          </cell>
          <cell r="BJ37">
            <v>158.640724025228</v>
          </cell>
          <cell r="BK37">
            <v>27.0474884357498</v>
          </cell>
          <cell r="BL37">
            <v>353.484335465195</v>
          </cell>
          <cell r="BM37">
            <v>46.8593942393502</v>
          </cell>
        </row>
        <row r="37">
          <cell r="BP37">
            <v>279.41241527475</v>
          </cell>
          <cell r="BQ37">
            <v>3.1000113719611</v>
          </cell>
        </row>
        <row r="38">
          <cell r="B38">
            <v>45875.1719087382</v>
          </cell>
          <cell r="C38">
            <v>3736.49560273686</v>
          </cell>
          <cell r="D38">
            <v>6251.21617331313</v>
          </cell>
          <cell r="E38">
            <v>150.270689913621</v>
          </cell>
          <cell r="F38">
            <v>25937.5222022872</v>
          </cell>
          <cell r="G38">
            <v>16468.0123381853</v>
          </cell>
          <cell r="H38">
            <v>599.913526879633</v>
          </cell>
          <cell r="I38">
            <v>834.176881971567</v>
          </cell>
          <cell r="J38">
            <v>175.942644994061</v>
          </cell>
          <cell r="K38">
            <v>2462.76741257092</v>
          </cell>
          <cell r="L38">
            <v>193.390323721358</v>
          </cell>
          <cell r="M38">
            <v>502.184362040199</v>
          </cell>
          <cell r="N38">
            <v>1217.63534743283</v>
          </cell>
          <cell r="O38">
            <v>763.029715676119</v>
          </cell>
          <cell r="P38">
            <v>43.4321445817714</v>
          </cell>
          <cell r="Q38">
            <v>1215.22143161361</v>
          </cell>
          <cell r="R38">
            <v>71.6858142739141</v>
          </cell>
          <cell r="S38">
            <v>2.4024104943182</v>
          </cell>
          <cell r="T38">
            <v>845.680167060582</v>
          </cell>
          <cell r="U38">
            <v>1955.82020697314</v>
          </cell>
          <cell r="V38">
            <v>58.8038435490629</v>
          </cell>
          <cell r="W38">
            <v>7149.89977506672</v>
          </cell>
          <cell r="X38">
            <v>1238.81770829349</v>
          </cell>
          <cell r="Y38">
            <v>828.275057279318</v>
          </cell>
          <cell r="Z38">
            <v>812.445878941159</v>
          </cell>
          <cell r="AA38">
            <v>1438.48572543638</v>
          </cell>
          <cell r="AB38">
            <v>4434.67544097217</v>
          </cell>
          <cell r="AC38">
            <v>455.968372119102</v>
          </cell>
          <cell r="AD38">
            <v>14537.8040295604</v>
          </cell>
          <cell r="AE38">
            <v>13407.6092379885</v>
          </cell>
          <cell r="AF38">
            <v>13166.2786329327</v>
          </cell>
          <cell r="AG38">
            <v>3445.35106855466</v>
          </cell>
          <cell r="AH38">
            <v>12500.4101042161</v>
          </cell>
          <cell r="AI38">
            <v>2046.82548918241</v>
          </cell>
          <cell r="AJ38">
            <v>354.95668047522</v>
          </cell>
          <cell r="AK38">
            <v>1844.88942185038</v>
          </cell>
          <cell r="AL38">
            <v>3804.61443762904</v>
          </cell>
          <cell r="AM38">
            <v>9588.92741557159</v>
          </cell>
          <cell r="AN38">
            <v>766.015965228739</v>
          </cell>
          <cell r="AO38">
            <v>134.463552801536</v>
          </cell>
          <cell r="AP38">
            <v>959.60212391228</v>
          </cell>
          <cell r="AQ38">
            <v>128.864979449161</v>
          </cell>
          <cell r="AR38">
            <v>1596.21710138113</v>
          </cell>
          <cell r="AS38">
            <v>154.708014619267</v>
          </cell>
          <cell r="AT38">
            <v>3882.56000813928</v>
          </cell>
          <cell r="AU38">
            <v>2871.61356239403</v>
          </cell>
          <cell r="AV38">
            <v>1666.88653099828</v>
          </cell>
          <cell r="AW38">
            <v>555.716496712247</v>
          </cell>
          <cell r="AX38">
            <v>1233.39162484846</v>
          </cell>
          <cell r="AY38">
            <v>307.215577825665</v>
          </cell>
          <cell r="AZ38">
            <v>74.8171816653715</v>
          </cell>
          <cell r="BA38">
            <v>15.1790618928141</v>
          </cell>
          <cell r="BB38">
            <v>712.467342489624</v>
          </cell>
          <cell r="BC38">
            <v>413.069451045132</v>
          </cell>
          <cell r="BD38">
            <v>31.2863331684204</v>
          </cell>
          <cell r="BE38">
            <v>19.6401681924264</v>
          </cell>
          <cell r="BF38">
            <v>220.234504996903</v>
          </cell>
          <cell r="BG38">
            <v>10.1891675155465</v>
          </cell>
          <cell r="BH38">
            <v>114.261681546008</v>
          </cell>
          <cell r="BI38">
            <v>612.45570138852</v>
          </cell>
          <cell r="BJ38">
            <v>162.423819259085</v>
          </cell>
          <cell r="BK38">
            <v>27.7070439016744</v>
          </cell>
          <cell r="BL38">
            <v>342.617605239165</v>
          </cell>
          <cell r="BM38">
            <v>48.9197302520698</v>
          </cell>
        </row>
        <row r="38">
          <cell r="BP38">
            <v>291.912825289031</v>
          </cell>
          <cell r="BQ38">
            <v>2.97727021196128</v>
          </cell>
        </row>
        <row r="58">
          <cell r="B58">
            <v>1.77268199385272</v>
          </cell>
          <cell r="C58">
            <v>13.6582366786964</v>
          </cell>
          <cell r="D58">
            <v>54.2202276987973</v>
          </cell>
          <cell r="E58">
            <v>51.0293649423523</v>
          </cell>
        </row>
        <row r="58">
          <cell r="G58">
            <v>0.810938397183303</v>
          </cell>
          <cell r="H58">
            <v>0.283491989392853</v>
          </cell>
          <cell r="I58">
            <v>0.183971665749908</v>
          </cell>
          <cell r="J58">
            <v>0.305101757180856</v>
          </cell>
        </row>
        <row r="58">
          <cell r="L58">
            <v>47.4991561889134</v>
          </cell>
          <cell r="M58">
            <v>0.0145920945666641</v>
          </cell>
        </row>
        <row r="59">
          <cell r="B59">
            <v>1.7288373148092</v>
          </cell>
          <cell r="C59">
            <v>17.6628808518078</v>
          </cell>
          <cell r="D59">
            <v>46.3067604111936</v>
          </cell>
          <cell r="E59">
            <v>49.4161879677919</v>
          </cell>
        </row>
        <row r="59">
          <cell r="G59">
            <v>0.790881029944357</v>
          </cell>
          <cell r="H59">
            <v>0.366612861446316</v>
          </cell>
          <cell r="I59">
            <v>0.157120916121091</v>
          </cell>
          <cell r="J59">
            <v>0.295456661065353</v>
          </cell>
        </row>
        <row r="59">
          <cell r="L59">
            <v>52.8815268238561</v>
          </cell>
          <cell r="M59">
            <v>0.114491588951547</v>
          </cell>
        </row>
        <row r="60">
          <cell r="B60">
            <v>1.65178111800379</v>
          </cell>
          <cell r="C60">
            <v>12.5017589112179</v>
          </cell>
          <cell r="D60">
            <v>56.7814611296008</v>
          </cell>
          <cell r="E60">
            <v>54.0398632243833</v>
          </cell>
        </row>
        <row r="60">
          <cell r="G60">
            <v>0.755630585167961</v>
          </cell>
          <cell r="H60">
            <v>0.259487998928809</v>
          </cell>
          <cell r="I60">
            <v>0.192662045717636</v>
          </cell>
          <cell r="J60">
            <v>0.323101360289286</v>
          </cell>
        </row>
        <row r="60">
          <cell r="L60">
            <v>45.8121527094213</v>
          </cell>
          <cell r="M60">
            <v>0.462016487665141</v>
          </cell>
        </row>
        <row r="61">
          <cell r="B61">
            <v>1.94686073120284</v>
          </cell>
          <cell r="C61">
            <v>16.8144390251477</v>
          </cell>
          <cell r="D61">
            <v>63.9206462032087</v>
          </cell>
          <cell r="E61">
            <v>72.4110485680236</v>
          </cell>
        </row>
        <row r="61">
          <cell r="G61">
            <v>0.890618918889923</v>
          </cell>
          <cell r="H61">
            <v>0.349002501706457</v>
          </cell>
          <cell r="I61">
            <v>0.216885621047949</v>
          </cell>
          <cell r="J61">
            <v>0.432941663733624</v>
          </cell>
        </row>
        <row r="61">
          <cell r="L61">
            <v>56.5164579496638</v>
          </cell>
          <cell r="M61">
            <v>0.0187650276230268</v>
          </cell>
        </row>
        <row r="62">
          <cell r="B62">
            <v>1.6565171376907</v>
          </cell>
          <cell r="C62">
            <v>12.8819616910236</v>
          </cell>
          <cell r="D62">
            <v>52.9818039236573</v>
          </cell>
          <cell r="E62">
            <v>53.0681502232152</v>
          </cell>
        </row>
        <row r="62">
          <cell r="G62">
            <v>0.757797144216481</v>
          </cell>
          <cell r="H62">
            <v>0.267379533169675</v>
          </cell>
          <cell r="I62">
            <v>0.179769638305788</v>
          </cell>
          <cell r="J62">
            <v>0.317291541874599</v>
          </cell>
        </row>
        <row r="62">
          <cell r="L62">
            <v>46.5239247365905</v>
          </cell>
          <cell r="M62">
            <v>0.0142924962007461</v>
          </cell>
        </row>
        <row r="63">
          <cell r="B63">
            <v>1.67084289318489</v>
          </cell>
          <cell r="C63">
            <v>17.580206805728</v>
          </cell>
          <cell r="D63">
            <v>46.6374377795096</v>
          </cell>
          <cell r="E63">
            <v>51.3083312881128</v>
          </cell>
        </row>
        <row r="63">
          <cell r="G63">
            <v>0.764350663256662</v>
          </cell>
          <cell r="H63">
            <v>0.364896869086124</v>
          </cell>
          <cell r="I63">
            <v>0.158242919271149</v>
          </cell>
          <cell r="J63">
            <v>0.306769681568745</v>
          </cell>
        </row>
        <row r="63">
          <cell r="L63">
            <v>55.1894009342605</v>
          </cell>
          <cell r="M63">
            <v>0.119488270966431</v>
          </cell>
        </row>
        <row r="64">
          <cell r="B64">
            <v>1.53037788216934</v>
          </cell>
          <cell r="C64">
            <v>12.2541277673514</v>
          </cell>
          <cell r="D64">
            <v>59.2555808248417</v>
          </cell>
          <cell r="E64">
            <v>56.1738723312558</v>
          </cell>
        </row>
        <row r="64">
          <cell r="G64">
            <v>0.700092961487086</v>
          </cell>
          <cell r="H64">
            <v>0.254348137374071</v>
          </cell>
          <cell r="I64">
            <v>0.201056844871315</v>
          </cell>
          <cell r="J64">
            <v>0.335860482984274</v>
          </cell>
        </row>
        <row r="64">
          <cell r="L64">
            <v>48.7467941290135</v>
          </cell>
          <cell r="M64">
            <v>0.491612405801461</v>
          </cell>
        </row>
        <row r="65">
          <cell r="B65">
            <v>1.82424696260592</v>
          </cell>
          <cell r="C65">
            <v>16.8993688741345</v>
          </cell>
          <cell r="D65">
            <v>66.9299221591773</v>
          </cell>
          <cell r="E65">
            <v>75.2224037747906</v>
          </cell>
        </row>
        <row r="65">
          <cell r="G65">
            <v>0.834527519911768</v>
          </cell>
          <cell r="H65">
            <v>0.350765315780813</v>
          </cell>
          <cell r="I65">
            <v>0.227096229409761</v>
          </cell>
          <cell r="J65">
            <v>0.449750601383802</v>
          </cell>
        </row>
        <row r="65">
          <cell r="L65">
            <v>60.357105907142</v>
          </cell>
          <cell r="M65">
            <v>0.0200402290002361</v>
          </cell>
        </row>
        <row r="78">
          <cell r="B78">
            <v>7.08855086677966</v>
          </cell>
          <cell r="C78">
            <v>60.5428957030315</v>
          </cell>
          <cell r="D78">
            <v>221.655189891762</v>
          </cell>
          <cell r="E78">
            <v>228.242771976323</v>
          </cell>
        </row>
        <row r="78">
          <cell r="G78">
            <v>3.24275763966281</v>
          </cell>
          <cell r="H78">
            <v>1.25663556359564</v>
          </cell>
          <cell r="I78">
            <v>0.752086006223178</v>
          </cell>
          <cell r="J78">
            <v>1.36465093916952</v>
          </cell>
        </row>
        <row r="78">
          <cell r="L78">
            <v>202.040828009379</v>
          </cell>
          <cell r="M78">
            <v>0.609659841175969</v>
          </cell>
        </row>
        <row r="79">
          <cell r="B79">
            <v>6.68520779498562</v>
          </cell>
          <cell r="C79">
            <v>59.7200208652118</v>
          </cell>
          <cell r="D79">
            <v>226.976200970234</v>
          </cell>
          <cell r="E79">
            <v>237.139549449901</v>
          </cell>
        </row>
        <row r="79">
          <cell r="G79">
            <v>3.05824265880899</v>
          </cell>
          <cell r="H79">
            <v>1.23955587532529</v>
          </cell>
          <cell r="I79">
            <v>0.770140435596255</v>
          </cell>
          <cell r="J79">
            <v>1.41784428075828</v>
          </cell>
        </row>
        <row r="79">
          <cell r="L79">
            <v>212.908013688907</v>
          </cell>
          <cell r="M79">
            <v>0.646075707609618</v>
          </cell>
        </row>
      </sheetData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70703125" defaultRowHeight="12.75" zeroHeight="false" outlineLevelRow="0" outlineLevelCol="0"/>
  <cols>
    <col collapsed="false" customWidth="true" hidden="false" outlineLevel="0" max="1" min="1" style="0" width="31.7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  <c r="I1" s="1" t="s">
        <v>1</v>
      </c>
      <c r="J1" s="1"/>
      <c r="K1" s="1"/>
      <c r="L1" s="1"/>
      <c r="M1" s="1"/>
      <c r="N1" s="1"/>
      <c r="P1" s="1" t="s">
        <v>1</v>
      </c>
      <c r="Q1" s="1"/>
      <c r="R1" s="1"/>
      <c r="S1" s="1"/>
      <c r="T1" s="1"/>
      <c r="U1" s="1"/>
      <c r="W1" s="1" t="s">
        <v>1</v>
      </c>
      <c r="X1" s="1"/>
      <c r="Y1" s="1"/>
      <c r="Z1" s="1"/>
      <c r="AA1" s="1"/>
      <c r="AB1" s="1"/>
    </row>
    <row r="2" customFormat="false" ht="12.75" hidden="false" customHeight="false" outlineLevel="0" collapsed="false">
      <c r="B2" s="1" t="s">
        <v>2</v>
      </c>
      <c r="C2" s="1"/>
      <c r="D2" s="1"/>
      <c r="E2" s="1"/>
      <c r="F2" s="1"/>
      <c r="G2" s="1"/>
      <c r="I2" s="1" t="s">
        <v>2</v>
      </c>
      <c r="J2" s="1"/>
      <c r="K2" s="1"/>
      <c r="L2" s="1"/>
      <c r="M2" s="1"/>
      <c r="N2" s="1"/>
      <c r="P2" s="1" t="s">
        <v>2</v>
      </c>
      <c r="Q2" s="1"/>
      <c r="R2" s="1"/>
      <c r="S2" s="1"/>
      <c r="T2" s="1"/>
      <c r="U2" s="1"/>
      <c r="W2" s="1" t="s">
        <v>2</v>
      </c>
      <c r="X2" s="1"/>
      <c r="Y2" s="1"/>
      <c r="Z2" s="1"/>
      <c r="AA2" s="1"/>
      <c r="AB2" s="1"/>
    </row>
    <row r="3" customFormat="false" ht="12.75" hidden="false" customHeight="false" outlineLevel="0" collapsed="false"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3"/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P3" s="2" t="s">
        <v>15</v>
      </c>
      <c r="Q3" s="2" t="s">
        <v>16</v>
      </c>
      <c r="R3" s="2" t="s">
        <v>17</v>
      </c>
      <c r="S3" s="2" t="s">
        <v>18</v>
      </c>
      <c r="T3" s="2" t="s">
        <v>19</v>
      </c>
      <c r="U3" s="2" t="s">
        <v>20</v>
      </c>
      <c r="W3" s="2" t="s">
        <v>21</v>
      </c>
      <c r="X3" s="2" t="s">
        <v>22</v>
      </c>
      <c r="Y3" s="2" t="s">
        <v>23</v>
      </c>
      <c r="Z3" s="2" t="s">
        <v>24</v>
      </c>
      <c r="AA3" s="2" t="s">
        <v>25</v>
      </c>
      <c r="AB3" s="2" t="s">
        <v>26</v>
      </c>
    </row>
    <row r="4" customFormat="false" ht="12.75" hidden="false" customHeight="false" outlineLevel="0" collapsed="false">
      <c r="A4" s="4"/>
      <c r="B4" s="5" t="s">
        <v>27</v>
      </c>
      <c r="C4" s="5" t="s">
        <v>27</v>
      </c>
      <c r="D4" s="5" t="s">
        <v>27</v>
      </c>
      <c r="E4" s="5"/>
      <c r="F4" s="3"/>
      <c r="G4" s="2"/>
      <c r="H4" s="6"/>
      <c r="I4" s="5"/>
      <c r="J4" s="5"/>
      <c r="K4" s="5"/>
      <c r="L4" s="5"/>
      <c r="M4" s="3"/>
      <c r="N4" s="2"/>
      <c r="P4" s="5"/>
      <c r="Q4" s="5"/>
      <c r="R4" s="5"/>
      <c r="S4" s="5"/>
      <c r="T4" s="3"/>
      <c r="U4" s="2"/>
      <c r="W4" s="5"/>
      <c r="X4" s="5"/>
      <c r="Y4" s="5"/>
      <c r="Z4" s="5"/>
      <c r="AA4" s="3"/>
      <c r="AB4" s="2"/>
    </row>
    <row r="5" customFormat="false" ht="12.75" hidden="false" customHeight="false" outlineLevel="0" collapsed="false">
      <c r="A5" s="7" t="s">
        <v>28</v>
      </c>
      <c r="B5" s="8"/>
    </row>
    <row r="6" customFormat="false" ht="12.75" hidden="false" customHeight="false" outlineLevel="0" collapsed="false">
      <c r="A6" s="7" t="s">
        <v>29</v>
      </c>
      <c r="B6" s="9" t="n">
        <f aca="false">B7+B8</f>
        <v>22488.261651</v>
      </c>
      <c r="C6" s="9" t="n">
        <f aca="false">C7+C8</f>
        <v>24334.036594</v>
      </c>
      <c r="D6" s="9" t="n">
        <f aca="false">D7+D8</f>
        <v>22658.27139</v>
      </c>
      <c r="E6" s="9" t="n">
        <f aca="false">E7+E8</f>
        <v>28115.3870437972</v>
      </c>
      <c r="F6" s="9" t="n">
        <f aca="false">SUM(B6:E6)</f>
        <v>97595.9566787972</v>
      </c>
      <c r="G6" s="9" t="n">
        <f aca="false">G7+G8</f>
        <v>97532.537287834</v>
      </c>
      <c r="I6" s="9" t="n">
        <f aca="false">I7+I8</f>
        <v>22249.5062967854</v>
      </c>
      <c r="J6" s="9" t="n">
        <f aca="false">J7+J8</f>
        <v>24387.945054032</v>
      </c>
      <c r="K6" s="9" t="n">
        <f aca="false">K7+K8</f>
        <v>22832.3216604831</v>
      </c>
      <c r="L6" s="9" t="n">
        <f aca="false">L7+L8</f>
        <v>28161.785704637</v>
      </c>
      <c r="M6" s="9" t="n">
        <f aca="false">SUM(I6:L6)</f>
        <v>97631.5587159375</v>
      </c>
      <c r="N6" s="9" t="n">
        <f aca="false">N7+N8</f>
        <v>98002.7180958038</v>
      </c>
      <c r="P6" s="9" t="n">
        <f aca="false">P7+P8</f>
        <v>22333.1004087245</v>
      </c>
      <c r="Q6" s="9" t="n">
        <f aca="false">Q7+Q8</f>
        <v>24658.7308029258</v>
      </c>
      <c r="R6" s="9" t="n">
        <f aca="false">R7+R8</f>
        <v>23183.9953616896</v>
      </c>
      <c r="S6" s="9" t="n">
        <f aca="false">S7+S8</f>
        <v>28598.9755332541</v>
      </c>
      <c r="T6" s="9" t="n">
        <f aca="false">SUM(P6:S6)</f>
        <v>98774.802106594</v>
      </c>
      <c r="U6" s="9" t="n">
        <f aca="false">U7+U8</f>
        <v>99198.6021496835</v>
      </c>
      <c r="W6" s="9" t="n">
        <f aca="false">W7+W8</f>
        <v>22585.2110586589</v>
      </c>
      <c r="X6" s="9" t="n">
        <f aca="false">X7+X8</f>
        <v>24974.5254830724</v>
      </c>
      <c r="Y6" s="9" t="n">
        <f aca="false">Y7+Y8</f>
        <v>23669.4528208771</v>
      </c>
      <c r="Z6" s="9" t="n">
        <f aca="false">Z7+Z8</f>
        <v>29419.6900956246</v>
      </c>
      <c r="AA6" s="9" t="n">
        <f aca="false">SUM(W6:Z6)</f>
        <v>100648.879458233</v>
      </c>
      <c r="AB6" s="9" t="n">
        <f aca="false">AB7+AB8</f>
        <v>101127.803017004</v>
      </c>
    </row>
    <row r="7" customFormat="false" ht="12.75" hidden="false" customHeight="false" outlineLevel="0" collapsed="false">
      <c r="A7" s="10" t="s">
        <v>30</v>
      </c>
      <c r="B7" s="11" t="n">
        <f aca="false">'[1]Forecast Vols'!$B$9</f>
        <v>11754.788251</v>
      </c>
      <c r="C7" s="11" t="n">
        <f aca="false">'[1]Forecast Vols'!$B$10</f>
        <v>13095.16712</v>
      </c>
      <c r="D7" s="11" t="n">
        <f aca="false">'[1]Forecast Vols'!$B$11</f>
        <v>11787.839786</v>
      </c>
      <c r="E7" s="11" t="n">
        <f aca="false">'[1]Forecast Vols'!$B$12</f>
        <v>14455.8890926611</v>
      </c>
      <c r="F7" s="11" t="n">
        <f aca="false">SUM(B7:E7)</f>
        <v>51093.6842496611</v>
      </c>
      <c r="G7" s="11" t="n">
        <f aca="false">'[1]Forecast Vols'!$B$35</f>
        <v>50952.6039718462</v>
      </c>
      <c r="H7" s="12"/>
      <c r="I7" s="11" t="n">
        <f aca="false">'[1]Forecast Vols'!$B$13</f>
        <v>11223.6624992262</v>
      </c>
      <c r="J7" s="11" t="n">
        <f aca="false">'[1]Forecast Vols'!$B$14</f>
        <v>12623.2605402852</v>
      </c>
      <c r="K7" s="11" t="n">
        <f aca="false">'[1]Forecast Vols'!$B$15</f>
        <v>11431.4502337359</v>
      </c>
      <c r="L7" s="11" t="n">
        <f aca="false">'[1]Forecast Vols'!$B$16</f>
        <v>13924.4819509592</v>
      </c>
      <c r="M7" s="11" t="n">
        <f aca="false">SUM(I7:L7)</f>
        <v>49202.8552242065</v>
      </c>
      <c r="N7" s="11" t="n">
        <f aca="false">'[1]Forecast Vols'!$B$36</f>
        <v>49251.9195718974</v>
      </c>
      <c r="P7" s="11" t="n">
        <f aca="false">'[1]Forecast Vols'!$B$17</f>
        <v>10774.5767077259</v>
      </c>
      <c r="Q7" s="11" t="n">
        <f aca="false">'[1]Forecast Vols'!$B$18</f>
        <v>12246.2041705838</v>
      </c>
      <c r="R7" s="11" t="n">
        <f aca="false">'[1]Forecast Vols'!$B$19</f>
        <v>11205.8797726843</v>
      </c>
      <c r="S7" s="11" t="n">
        <f aca="false">'[1]Forecast Vols'!$B$20</f>
        <v>13600.3804635583</v>
      </c>
      <c r="T7" s="11" t="n">
        <f aca="false">SUM(P7:S7)</f>
        <v>47827.0411145522</v>
      </c>
      <c r="U7" s="11" t="n">
        <f aca="false">'[1]Forecast Vols'!$B$37</f>
        <v>47899.3894132713</v>
      </c>
      <c r="W7" s="11" t="n">
        <f aca="false">'[1]Forecast Vols'!$B$21</f>
        <v>10451.1932556362</v>
      </c>
      <c r="X7" s="11" t="n">
        <f aca="false">'[1]Forecast Vols'!$B$22</f>
        <v>11890.0835264227</v>
      </c>
      <c r="Y7" s="11" t="n">
        <f aca="false">'[1]Forecast Vols'!$B$23</f>
        <v>11047.8236392045</v>
      </c>
      <c r="Z7" s="11" t="n">
        <f aca="false">'[1]Forecast Vols'!$B$24</f>
        <v>13504.2832596603</v>
      </c>
      <c r="AA7" s="11" t="n">
        <f aca="false">SUM(W7:Z7)</f>
        <v>46893.3836809237</v>
      </c>
      <c r="AB7" s="11" t="n">
        <f aca="false">'[1]Forecast Vols'!$B$38</f>
        <v>46994.9660583326</v>
      </c>
    </row>
    <row r="8" customFormat="false" ht="12.75" hidden="false" customHeight="false" outlineLevel="0" collapsed="false">
      <c r="A8" s="10" t="s">
        <v>31</v>
      </c>
      <c r="B8" s="11" t="n">
        <f aca="false">B9+B10</f>
        <v>10733.4734</v>
      </c>
      <c r="C8" s="11" t="n">
        <f aca="false">C9+C10</f>
        <v>11238.869474</v>
      </c>
      <c r="D8" s="11" t="n">
        <f aca="false">D9+D10</f>
        <v>10870.431604</v>
      </c>
      <c r="E8" s="11" t="n">
        <f aca="false">E9+E10</f>
        <v>13659.4979511361</v>
      </c>
      <c r="F8" s="11" t="n">
        <f aca="false">SUM(B8:E8)</f>
        <v>46502.2724291361</v>
      </c>
      <c r="G8" s="11" t="n">
        <f aca="false">G9+G10</f>
        <v>46579.9333159878</v>
      </c>
      <c r="I8" s="11" t="n">
        <f aca="false">I9+I10</f>
        <v>11025.8437975592</v>
      </c>
      <c r="J8" s="11" t="n">
        <f aca="false">J9+J10</f>
        <v>11764.6845137468</v>
      </c>
      <c r="K8" s="11" t="n">
        <f aca="false">K9+K10</f>
        <v>11400.8714267471</v>
      </c>
      <c r="L8" s="11" t="n">
        <f aca="false">L9+L10</f>
        <v>14237.3037536779</v>
      </c>
      <c r="M8" s="11" t="n">
        <f aca="false">SUM(I8:L8)</f>
        <v>48428.703491731</v>
      </c>
      <c r="N8" s="11" t="n">
        <f aca="false">N9+N10</f>
        <v>48750.7985239063</v>
      </c>
      <c r="P8" s="11" t="n">
        <f aca="false">P9+P10</f>
        <v>11558.5237009987</v>
      </c>
      <c r="Q8" s="11" t="n">
        <f aca="false">Q9+Q10</f>
        <v>12412.5266323421</v>
      </c>
      <c r="R8" s="11" t="n">
        <f aca="false">R9+R10</f>
        <v>11978.1155890053</v>
      </c>
      <c r="S8" s="11" t="n">
        <f aca="false">S9+S10</f>
        <v>14998.5950696958</v>
      </c>
      <c r="T8" s="11" t="n">
        <f aca="false">SUM(P8:S8)</f>
        <v>50947.7609920418</v>
      </c>
      <c r="U8" s="11" t="n">
        <f aca="false">U9+U10</f>
        <v>51299.2127364122</v>
      </c>
      <c r="W8" s="11" t="n">
        <f aca="false">W9+W10</f>
        <v>12134.0178030227</v>
      </c>
      <c r="X8" s="11" t="n">
        <f aca="false">X9+X10</f>
        <v>13084.4419566497</v>
      </c>
      <c r="Y8" s="11" t="n">
        <f aca="false">Y9+Y10</f>
        <v>12621.6291816726</v>
      </c>
      <c r="Z8" s="11" t="n">
        <f aca="false">Z9+Z10</f>
        <v>15915.4068359642</v>
      </c>
      <c r="AA8" s="11" t="n">
        <f aca="false">SUM(W8:Z8)</f>
        <v>53755.4957773092</v>
      </c>
      <c r="AB8" s="11" t="n">
        <f aca="false">AB9+AB10</f>
        <v>54132.8369586712</v>
      </c>
    </row>
    <row r="9" customFormat="false" ht="12.75" hidden="false" customHeight="false" outlineLevel="0" collapsed="false">
      <c r="A9" s="10" t="s">
        <v>32</v>
      </c>
      <c r="B9" s="11" t="n">
        <f aca="false">'[1]Forecast Vols'!$C$9</f>
        <v>886.885059</v>
      </c>
      <c r="C9" s="11" t="n">
        <f aca="false">'[1]Forecast Vols'!$C$10</f>
        <v>955.354834</v>
      </c>
      <c r="D9" s="11" t="n">
        <f aca="false">'[1]Forecast Vols'!$C$11</f>
        <v>857.629799</v>
      </c>
      <c r="E9" s="11" t="n">
        <f aca="false">'[1]Forecast Vols'!$C$12</f>
        <v>1045.52886340557</v>
      </c>
      <c r="F9" s="11" t="n">
        <f aca="false">SUM(B9:E9)</f>
        <v>3745.39855540557</v>
      </c>
      <c r="G9" s="11" t="n">
        <f aca="false">'[1]Forecast Vols'!$C$35</f>
        <v>3725.43532925188</v>
      </c>
      <c r="H9" s="12"/>
      <c r="I9" s="11" t="n">
        <f aca="false">'[1]Forecast Vols'!$C$13</f>
        <v>811.729384068473</v>
      </c>
      <c r="J9" s="11" t="n">
        <f aca="false">'[1]Forecast Vols'!$C$14</f>
        <v>860.177306328096</v>
      </c>
      <c r="K9" s="11" t="n">
        <f aca="false">'[1]Forecast Vols'!$C$15</f>
        <v>837.884276812307</v>
      </c>
      <c r="L9" s="11" t="n">
        <f aca="false">'[1]Forecast Vols'!$C$16</f>
        <v>1050.88777300679</v>
      </c>
      <c r="M9" s="11" t="n">
        <f aca="false">SUM(I9:L9)</f>
        <v>3560.67874021566</v>
      </c>
      <c r="N9" s="11" t="n">
        <f aca="false">'[1]Forecast Vols'!$C$36</f>
        <v>3577.05665814048</v>
      </c>
      <c r="P9" s="11" t="n">
        <f aca="false">'[1]Forecast Vols'!$C$17</f>
        <v>824.865904242777</v>
      </c>
      <c r="Q9" s="11" t="n">
        <f aca="false">'[1]Forecast Vols'!$C$18</f>
        <v>884.43375539914</v>
      </c>
      <c r="R9" s="11" t="n">
        <f aca="false">'[1]Forecast Vols'!$C$19</f>
        <v>859.762330929574</v>
      </c>
      <c r="S9" s="11" t="n">
        <f aca="false">'[1]Forecast Vols'!$C$20</f>
        <v>1089.08056802252</v>
      </c>
      <c r="T9" s="11" t="n">
        <f aca="false">SUM(P9:S9)</f>
        <v>3658.14255859401</v>
      </c>
      <c r="U9" s="11" t="n">
        <f aca="false">'[1]Forecast Vols'!$C$37</f>
        <v>3679.93966349916</v>
      </c>
      <c r="W9" s="11" t="n">
        <f aca="false">'[1]Forecast Vols'!$C$21</f>
        <v>854.873736330591</v>
      </c>
      <c r="X9" s="11" t="n">
        <f aca="false">'[1]Forecast Vols'!$C$22</f>
        <v>923.460942057478</v>
      </c>
      <c r="Y9" s="11" t="n">
        <f aca="false">'[1]Forecast Vols'!$C$23</f>
        <v>898.512290735001</v>
      </c>
      <c r="Z9" s="11" t="n">
        <f aca="false">'[1]Forecast Vols'!$C$24</f>
        <v>1151.74917810742</v>
      </c>
      <c r="AA9" s="11" t="n">
        <f aca="false">SUM(W9:Z9)</f>
        <v>3828.59614723049</v>
      </c>
      <c r="AB9" s="11" t="n">
        <f aca="false">'[1]Forecast Vols'!$C$38</f>
        <v>3855.15866918908</v>
      </c>
    </row>
    <row r="10" customFormat="false" ht="12.75" hidden="false" customHeight="false" outlineLevel="0" collapsed="false">
      <c r="A10" s="10" t="s">
        <v>33</v>
      </c>
      <c r="B10" s="11" t="n">
        <f aca="false">SUM(B11:B16)</f>
        <v>9846.588341</v>
      </c>
      <c r="C10" s="11" t="n">
        <f aca="false">SUM(C11:C16)</f>
        <v>10283.51464</v>
      </c>
      <c r="D10" s="11" t="n">
        <f aca="false">SUM(D11:D16)</f>
        <v>10012.801805</v>
      </c>
      <c r="E10" s="11" t="n">
        <f aca="false">SUM(E11:E16)</f>
        <v>12613.9690877306</v>
      </c>
      <c r="F10" s="11" t="n">
        <f aca="false">SUM(B10:E10)</f>
        <v>42756.8738737306</v>
      </c>
      <c r="G10" s="11" t="n">
        <f aca="false">SUM(G11:G16)</f>
        <v>42854.4979867359</v>
      </c>
      <c r="I10" s="11" t="n">
        <f aca="false">SUM(I11:I16)</f>
        <v>10214.1144134907</v>
      </c>
      <c r="J10" s="11" t="n">
        <f aca="false">SUM(J11:J16)</f>
        <v>10904.5072074187</v>
      </c>
      <c r="K10" s="11" t="n">
        <f aca="false">SUM(K11:K16)</f>
        <v>10562.9871499348</v>
      </c>
      <c r="L10" s="11" t="n">
        <f aca="false">SUM(L11:L16)</f>
        <v>13186.4159806711</v>
      </c>
      <c r="M10" s="11" t="n">
        <f aca="false">SUM(I10:L10)</f>
        <v>44868.0247515153</v>
      </c>
      <c r="N10" s="11" t="n">
        <f aca="false">SUM(N11:N16)</f>
        <v>45173.7418657658</v>
      </c>
      <c r="P10" s="11" t="n">
        <f aca="false">SUM(P11:P16)</f>
        <v>10733.6577967559</v>
      </c>
      <c r="Q10" s="11" t="n">
        <f aca="false">SUM(Q11:Q16)</f>
        <v>11528.0928769429</v>
      </c>
      <c r="R10" s="11" t="n">
        <f aca="false">SUM(R11:R16)</f>
        <v>11118.3532580757</v>
      </c>
      <c r="S10" s="11" t="n">
        <f aca="false">SUM(S11:S16)</f>
        <v>13909.5145016733</v>
      </c>
      <c r="T10" s="11" t="n">
        <f aca="false">SUM(P10:S10)</f>
        <v>47289.6184334478</v>
      </c>
      <c r="U10" s="11" t="n">
        <f aca="false">SUM(U11:U16)</f>
        <v>47619.2730729131</v>
      </c>
      <c r="W10" s="11" t="n">
        <f aca="false">SUM(W11:W16)</f>
        <v>11279.1440666921</v>
      </c>
      <c r="X10" s="11" t="n">
        <f aca="false">SUM(X11:X16)</f>
        <v>12160.9810145922</v>
      </c>
      <c r="Y10" s="11" t="n">
        <f aca="false">SUM(Y11:Y16)</f>
        <v>11723.1168909376</v>
      </c>
      <c r="Z10" s="11" t="n">
        <f aca="false">SUM(Z11:Z16)</f>
        <v>14763.6576578568</v>
      </c>
      <c r="AA10" s="11" t="n">
        <f aca="false">SUM(W10:Z10)</f>
        <v>49926.8996300787</v>
      </c>
      <c r="AB10" s="11" t="n">
        <f aca="false">SUM(AB11:AB16)</f>
        <v>50277.6782894821</v>
      </c>
    </row>
    <row r="11" customFormat="false" ht="12.75" hidden="false" customHeight="false" outlineLevel="0" collapsed="false">
      <c r="A11" s="10" t="s">
        <v>34</v>
      </c>
      <c r="B11" s="11" t="n">
        <f aca="false">'[1]Forecast Vols'!$D$9</f>
        <v>1259.597628</v>
      </c>
      <c r="C11" s="11" t="n">
        <f aca="false">'[1]Forecast Vols'!$D$10</f>
        <v>1252.325233</v>
      </c>
      <c r="D11" s="11" t="n">
        <f aca="false">'[1]Forecast Vols'!$D$11</f>
        <v>1279.358236</v>
      </c>
      <c r="E11" s="11" t="n">
        <f aca="false">'[1]Forecast Vols'!$D$12</f>
        <v>1580.35255900202</v>
      </c>
      <c r="F11" s="11" t="n">
        <f aca="false">SUM(B11:E11)</f>
        <v>5371.63365600202</v>
      </c>
      <c r="G11" s="11" t="n">
        <f aca="false">'[1]Forecast Vols'!$D$35</f>
        <v>5375.91163104913</v>
      </c>
      <c r="H11" s="12"/>
      <c r="I11" s="11" t="n">
        <f aca="false">'[1]Forecast Vols'!$D$13</f>
        <v>1275.7029458244</v>
      </c>
      <c r="J11" s="11" t="n">
        <f aca="false">'[1]Forecast Vols'!$D$14</f>
        <v>1361.24631793971</v>
      </c>
      <c r="K11" s="11" t="n">
        <f aca="false">'[1]Forecast Vols'!$D$15</f>
        <v>1319.61476489764</v>
      </c>
      <c r="L11" s="11" t="n">
        <f aca="false">'[1]Forecast Vols'!$D$16</f>
        <v>1648.19127603339</v>
      </c>
      <c r="M11" s="11" t="n">
        <f aca="false">SUM(I11:L11)</f>
        <v>5604.75530469514</v>
      </c>
      <c r="N11" s="11" t="n">
        <f aca="false">'[1]Forecast Vols'!$D$36</f>
        <v>5642.2429353396</v>
      </c>
      <c r="P11" s="11" t="n">
        <f aca="false">'[1]Forecast Vols'!$D$17</f>
        <v>1338.11991334941</v>
      </c>
      <c r="Q11" s="11" t="n">
        <f aca="false">'[1]Forecast Vols'!$D$18</f>
        <v>1437.00394678478</v>
      </c>
      <c r="R11" s="11" t="n">
        <f aca="false">'[1]Forecast Vols'!$D$19</f>
        <v>1386.84317497989</v>
      </c>
      <c r="S11" s="11" t="n">
        <f aca="false">'[1]Forecast Vols'!$D$20</f>
        <v>1736.70843333914</v>
      </c>
      <c r="T11" s="11" t="n">
        <f aca="false">SUM(P11:S11)</f>
        <v>5898.67546845323</v>
      </c>
      <c r="U11" s="11" t="n">
        <f aca="false">'[1]Forecast Vols'!$D$37</f>
        <v>5939.46813953242</v>
      </c>
      <c r="W11" s="11" t="n">
        <f aca="false">'[1]Forecast Vols'!$D$21</f>
        <v>1405.09944154363</v>
      </c>
      <c r="X11" s="11" t="n">
        <f aca="false">'[1]Forecast Vols'!$D$22</f>
        <v>1515.18739542301</v>
      </c>
      <c r="Y11" s="11" t="n">
        <f aca="false">'[1]Forecast Vols'!$D$23</f>
        <v>1461.62337715581</v>
      </c>
      <c r="Z11" s="11" t="n">
        <f aca="false">'[1]Forecast Vols'!$D$24</f>
        <v>1843.17012116205</v>
      </c>
      <c r="AA11" s="11" t="n">
        <f aca="false">SUM(W11:Z11)</f>
        <v>6225.08033528451</v>
      </c>
      <c r="AB11" s="11" t="n">
        <f aca="false">'[1]Forecast Vols'!$D$38</f>
        <v>6268.85734877023</v>
      </c>
    </row>
    <row r="12" customFormat="false" ht="12.75" hidden="false" customHeight="false" outlineLevel="0" collapsed="false">
      <c r="A12" s="10" t="s">
        <v>35</v>
      </c>
      <c r="B12" s="11" t="n">
        <f aca="false">'[1]Forecast Vols'!$E$9</f>
        <v>14.730109</v>
      </c>
      <c r="C12" s="11" t="n">
        <f aca="false">'[1]Forecast Vols'!$E$10</f>
        <v>22.759486</v>
      </c>
      <c r="D12" s="11" t="n">
        <f aca="false">'[1]Forecast Vols'!$E$11</f>
        <v>22.278802</v>
      </c>
      <c r="E12" s="11" t="n">
        <f aca="false">'[1]Forecast Vols'!$E$12</f>
        <v>31.1722361189476</v>
      </c>
      <c r="F12" s="11" t="n">
        <f aca="false">SUM(B12:E12)</f>
        <v>90.9406331189476</v>
      </c>
      <c r="G12" s="11" t="n">
        <f aca="false">'[1]Forecast Vols'!$E$35</f>
        <v>93.7761681780496</v>
      </c>
      <c r="H12" s="12"/>
      <c r="I12" s="11" t="n">
        <f aca="false">'[1]Forecast Vols'!$E$13</f>
        <v>25.4050645166194</v>
      </c>
      <c r="J12" s="11" t="n">
        <f aca="false">'[1]Forecast Vols'!$E$14</f>
        <v>27.3346877796506</v>
      </c>
      <c r="K12" s="11" t="n">
        <f aca="false">'[1]Forecast Vols'!$E$15</f>
        <v>29.2690144263864</v>
      </c>
      <c r="L12" s="11" t="n">
        <f aca="false">'[1]Forecast Vols'!$E$16</f>
        <v>33.5823418062896</v>
      </c>
      <c r="M12" s="11" t="n">
        <f aca="false">SUM(I12:L12)</f>
        <v>115.591108528946</v>
      </c>
      <c r="N12" s="11" t="n">
        <f aca="false">'[1]Forecast Vols'!$E$36</f>
        <v>116.570090561905</v>
      </c>
      <c r="P12" s="11" t="n">
        <f aca="false">'[1]Forecast Vols'!$E$17</f>
        <v>27.4744970495817</v>
      </c>
      <c r="Q12" s="11" t="n">
        <f aca="false">'[1]Forecast Vols'!$E$18</f>
        <v>29.7333055034134</v>
      </c>
      <c r="R12" s="11" t="n">
        <f aca="false">'[1]Forecast Vols'!$E$19</f>
        <v>31.3770418977205</v>
      </c>
      <c r="S12" s="11" t="n">
        <f aca="false">'[1]Forecast Vols'!$E$20</f>
        <v>36.4630775532405</v>
      </c>
      <c r="T12" s="11" t="n">
        <f aca="false">SUM(P12:S12)</f>
        <v>125.047922003956</v>
      </c>
      <c r="U12" s="11" t="n">
        <f aca="false">'[1]Forecast Vols'!$E$37</f>
        <v>126.138724501986</v>
      </c>
      <c r="W12" s="11" t="n">
        <f aca="false">'[1]Forecast Vols'!$E$21</f>
        <v>29.7027529876729</v>
      </c>
      <c r="X12" s="11" t="n">
        <f aca="false">'[1]Forecast Vols'!$E$22</f>
        <v>32.2427184542331</v>
      </c>
      <c r="Y12" s="11" t="n">
        <f aca="false">'[1]Forecast Vols'!$E$23</f>
        <v>33.6467591671393</v>
      </c>
      <c r="Z12" s="11" t="n">
        <f aca="false">'[1]Forecast Vols'!$E$24</f>
        <v>39.6649233394935</v>
      </c>
      <c r="AA12" s="11" t="n">
        <f aca="false">SUM(W12:Z12)</f>
        <v>135.257153948539</v>
      </c>
      <c r="AB12" s="11" t="n">
        <f aca="false">'[1]Forecast Vols'!$E$38</f>
        <v>136.403467531259</v>
      </c>
    </row>
    <row r="13" customFormat="false" ht="12.75" hidden="false" customHeight="false" outlineLevel="0" collapsed="false">
      <c r="A13" s="10" t="s">
        <v>36</v>
      </c>
      <c r="B13" s="11" t="n">
        <f aca="false">'[1]Forecast Vols'!$F$9</f>
        <v>5179.247222</v>
      </c>
      <c r="C13" s="11" t="n">
        <f aca="false">'[1]Forecast Vols'!$F$10</f>
        <v>5381.567233</v>
      </c>
      <c r="D13" s="11" t="n">
        <f aca="false">'[1]Forecast Vols'!$F$11</f>
        <v>5130.038828</v>
      </c>
      <c r="E13" s="11" t="n">
        <f aca="false">'[1]Forecast Vols'!$F$12</f>
        <v>6572.48517920369</v>
      </c>
      <c r="F13" s="11" t="n">
        <f aca="false">SUM(B13:E13)</f>
        <v>22263.3384622037</v>
      </c>
      <c r="G13" s="11" t="n">
        <f aca="false">'[1]Forecast Vols'!$F$35</f>
        <v>22296.6391291149</v>
      </c>
      <c r="H13" s="12"/>
      <c r="I13" s="11" t="n">
        <f aca="false">'[1]Forecast Vols'!$F$13</f>
        <v>5304.61443860679</v>
      </c>
      <c r="J13" s="11" t="n">
        <f aca="false">'[1]Forecast Vols'!$F$14</f>
        <v>5657.85622643514</v>
      </c>
      <c r="K13" s="11" t="n">
        <f aca="false">'[1]Forecast Vols'!$F$15</f>
        <v>5481.31261154889</v>
      </c>
      <c r="L13" s="11" t="n">
        <f aca="false">'[1]Forecast Vols'!$F$16</f>
        <v>6839.24405171662</v>
      </c>
      <c r="M13" s="11" t="n">
        <f aca="false">SUM(I13:L13)</f>
        <v>23283.0273283074</v>
      </c>
      <c r="N13" s="11" t="n">
        <f aca="false">'[1]Forecast Vols'!$F$36</f>
        <v>23435.231977294</v>
      </c>
      <c r="P13" s="11" t="n">
        <f aca="false">'[1]Forecast Vols'!$F$17</f>
        <v>5551.08572175435</v>
      </c>
      <c r="Q13" s="11" t="n">
        <f aca="false">'[1]Forecast Vols'!$F$18</f>
        <v>5958.44334468277</v>
      </c>
      <c r="R13" s="11" t="n">
        <f aca="false">'[1]Forecast Vols'!$F$19</f>
        <v>5748.02216824067</v>
      </c>
      <c r="S13" s="11" t="n">
        <f aca="false">'[1]Forecast Vols'!$F$20</f>
        <v>7191.40520561986</v>
      </c>
      <c r="T13" s="11" t="n">
        <f aca="false">SUM(P13:S13)</f>
        <v>24448.9564402977</v>
      </c>
      <c r="U13" s="11" t="n">
        <f aca="false">'[1]Forecast Vols'!$F$37</f>
        <v>24614.6099103495</v>
      </c>
      <c r="W13" s="11" t="n">
        <f aca="false">'[1]Forecast Vols'!$F$21</f>
        <v>5816.91395130401</v>
      </c>
      <c r="X13" s="11" t="n">
        <f aca="false">'[1]Forecast Vols'!$F$22</f>
        <v>6269.98030267749</v>
      </c>
      <c r="Y13" s="11" t="n">
        <f aca="false">'[1]Forecast Vols'!$F$23</f>
        <v>6046.50115400369</v>
      </c>
      <c r="Z13" s="11" t="n">
        <f aca="false">'[1]Forecast Vols'!$F$24</f>
        <v>7618.32476515667</v>
      </c>
      <c r="AA13" s="11" t="n">
        <f aca="false">SUM(W13:Z13)</f>
        <v>25751.7201731419</v>
      </c>
      <c r="AB13" s="11" t="n">
        <f aca="false">'[1]Forecast Vols'!$F$38</f>
        <v>25929.6252347247</v>
      </c>
    </row>
    <row r="14" customFormat="false" ht="12.75" hidden="false" customHeight="false" outlineLevel="0" collapsed="false">
      <c r="A14" s="10" t="s">
        <v>37</v>
      </c>
      <c r="B14" s="11" t="n">
        <f aca="false">'[1]Forecast Vols'!$G$9</f>
        <v>3061.370649</v>
      </c>
      <c r="C14" s="11" t="n">
        <f aca="false">'[1]Forecast Vols'!$G$10</f>
        <v>3269.934828</v>
      </c>
      <c r="D14" s="11" t="n">
        <f aca="false">'[1]Forecast Vols'!$G$11</f>
        <v>3209.230651</v>
      </c>
      <c r="E14" s="11" t="n">
        <f aca="false">'[1]Forecast Vols'!$G$12</f>
        <v>4015.74725048068</v>
      </c>
      <c r="F14" s="11" t="n">
        <f aca="false">SUM(B14:E14)</f>
        <v>13556.2833784807</v>
      </c>
      <c r="G14" s="11" t="n">
        <f aca="false">'[1]Forecast Vols'!$G$35</f>
        <v>13608.4150100198</v>
      </c>
      <c r="H14" s="12"/>
      <c r="I14" s="11" t="n">
        <f aca="false">'[1]Forecast Vols'!$G$13</f>
        <v>3257.63090891212</v>
      </c>
      <c r="J14" s="11" t="n">
        <f aca="false">'[1]Forecast Vols'!$G$14</f>
        <v>3492.35043602424</v>
      </c>
      <c r="K14" s="11" t="n">
        <f aca="false">'[1]Forecast Vols'!$G$15</f>
        <v>3388.66022621566</v>
      </c>
      <c r="L14" s="11" t="n">
        <f aca="false">'[1]Forecast Vols'!$G$16</f>
        <v>4261.86697772638</v>
      </c>
      <c r="M14" s="11" t="n">
        <f aca="false">SUM(I14:L14)</f>
        <v>14400.5085488784</v>
      </c>
      <c r="N14" s="11" t="n">
        <f aca="false">'[1]Forecast Vols'!$G$36</f>
        <v>14511.7581200901</v>
      </c>
      <c r="P14" s="11" t="n">
        <f aca="false">'[1]Forecast Vols'!$G$17</f>
        <v>3472.2054449515</v>
      </c>
      <c r="Q14" s="11" t="n">
        <f aca="false">'[1]Forecast Vols'!$G$18</f>
        <v>3741.14616412268</v>
      </c>
      <c r="R14" s="11" t="n">
        <f aca="false">'[1]Forecast Vols'!$G$19</f>
        <v>3613.3393038592</v>
      </c>
      <c r="S14" s="11" t="n">
        <f aca="false">'[1]Forecast Vols'!$G$20</f>
        <v>4546.92337318217</v>
      </c>
      <c r="T14" s="11" t="n">
        <f aca="false">SUM(P14:S14)</f>
        <v>15373.6142861155</v>
      </c>
      <c r="U14" s="11" t="n">
        <f aca="false">'[1]Forecast Vols'!$G$37</f>
        <v>15491.8008809232</v>
      </c>
      <c r="W14" s="11" t="n">
        <f aca="false">'[1]Forecast Vols'!$G$21</f>
        <v>3687.56000403915</v>
      </c>
      <c r="X14" s="11" t="n">
        <f aca="false">'[1]Forecast Vols'!$G$22</f>
        <v>3985.19127044401</v>
      </c>
      <c r="Y14" s="11" t="n">
        <f aca="false">'[1]Forecast Vols'!$G$23</f>
        <v>3845.62849468654</v>
      </c>
      <c r="Z14" s="11" t="n">
        <f aca="false">'[1]Forecast Vols'!$G$24</f>
        <v>4864.64150769782</v>
      </c>
      <c r="AA14" s="11" t="n">
        <f aca="false">SUM(W14:Z14)</f>
        <v>16383.0212768675</v>
      </c>
      <c r="AB14" s="11" t="n">
        <f aca="false">'[1]Forecast Vols'!$G$38</f>
        <v>16506.3486822231</v>
      </c>
    </row>
    <row r="15" customFormat="false" ht="12.75" hidden="false" customHeight="false" outlineLevel="0" collapsed="false">
      <c r="A15" s="10" t="s">
        <v>38</v>
      </c>
      <c r="B15" s="11" t="n">
        <f aca="false">'[1]Forecast Vols'!$H$9</f>
        <v>103.040027</v>
      </c>
      <c r="C15" s="11" t="n">
        <f aca="false">'[1]Forecast Vols'!$H$10</f>
        <v>105.260287</v>
      </c>
      <c r="D15" s="11" t="n">
        <f aca="false">'[1]Forecast Vols'!$H$11</f>
        <v>144.473475</v>
      </c>
      <c r="E15" s="11" t="n">
        <f aca="false">'[1]Forecast Vols'!$H$12</f>
        <v>145.870641962564</v>
      </c>
      <c r="F15" s="11" t="n">
        <f aca="false">SUM(B15:E15)</f>
        <v>498.644430962564</v>
      </c>
      <c r="G15" s="11" t="n">
        <f aca="false">'[1]Forecast Vols'!$H$35</f>
        <v>502.691770658809</v>
      </c>
      <c r="H15" s="12"/>
      <c r="I15" s="11" t="n">
        <f aca="false">'[1]Forecast Vols'!$H$13</f>
        <v>118.277070562332</v>
      </c>
      <c r="J15" s="11" t="n">
        <f aca="false">'[1]Forecast Vols'!$H$14</f>
        <v>125.722787067701</v>
      </c>
      <c r="K15" s="11" t="n">
        <f aca="false">'[1]Forecast Vols'!$H$15</f>
        <v>120.39496916053</v>
      </c>
      <c r="L15" s="11" t="n">
        <f aca="false">'[1]Forecast Vols'!$H$16</f>
        <v>149.746176999298</v>
      </c>
      <c r="M15" s="11" t="n">
        <f aca="false">SUM(I15:L15)</f>
        <v>514.14100378986</v>
      </c>
      <c r="N15" s="11" t="n">
        <f aca="false">'[1]Forecast Vols'!$H$36</f>
        <v>517.027063141196</v>
      </c>
      <c r="P15" s="11" t="n">
        <f aca="false">'[1]Forecast Vols'!$H$17</f>
        <v>121.96766655821</v>
      </c>
      <c r="Q15" s="11" t="n">
        <f aca="false">'[1]Forecast Vols'!$H$18</f>
        <v>130.515759321383</v>
      </c>
      <c r="R15" s="11" t="n">
        <f aca="false">'[1]Forecast Vols'!$H$19</f>
        <v>124.619952429322</v>
      </c>
      <c r="S15" s="11" t="n">
        <f aca="false">'[1]Forecast Vols'!$H$20</f>
        <v>155.465350292649</v>
      </c>
      <c r="T15" s="11" t="n">
        <f aca="false">SUM(P15:S15)</f>
        <v>532.568728601564</v>
      </c>
      <c r="U15" s="11" t="n">
        <f aca="false">'[1]Forecast Vols'!$H$37</f>
        <v>535.728109574257</v>
      </c>
      <c r="W15" s="11" t="n">
        <f aca="false">'[1]Forecast Vols'!$H$21</f>
        <v>126.190441068289</v>
      </c>
      <c r="X15" s="11" t="n">
        <f aca="false">'[1]Forecast Vols'!$H$22</f>
        <v>135.645245535212</v>
      </c>
      <c r="Y15" s="11" t="n">
        <f aca="false">'[1]Forecast Vols'!$H$23</f>
        <v>129.515497632648</v>
      </c>
      <c r="Z15" s="11" t="n">
        <f aca="false">'[1]Forecast Vols'!$H$24</f>
        <v>162.726842126343</v>
      </c>
      <c r="AA15" s="11" t="n">
        <f aca="false">SUM(W15:Z15)</f>
        <v>554.078026362492</v>
      </c>
      <c r="AB15" s="11" t="n">
        <f aca="false">'[1]Forecast Vols'!$H$38</f>
        <v>557.447419250922</v>
      </c>
    </row>
    <row r="16" customFormat="false" ht="12.75" hidden="false" customHeight="false" outlineLevel="0" collapsed="false">
      <c r="A16" s="10" t="s">
        <v>39</v>
      </c>
      <c r="B16" s="11" t="n">
        <f aca="false">'[1]Forecast Vols'!$I$9</f>
        <v>228.602706</v>
      </c>
      <c r="C16" s="11" t="n">
        <f aca="false">'[1]Forecast Vols'!$I$10</f>
        <v>251.667573</v>
      </c>
      <c r="D16" s="11" t="n">
        <f aca="false">'[1]Forecast Vols'!$I$11</f>
        <v>227.421813</v>
      </c>
      <c r="E16" s="11" t="n">
        <f aca="false">'[1]Forecast Vols'!$I$12</f>
        <v>268.341220962646</v>
      </c>
      <c r="F16" s="11" t="n">
        <f aca="false">SUM(B16:E16)</f>
        <v>976.033312962646</v>
      </c>
      <c r="G16" s="11" t="n">
        <f aca="false">'[1]Forecast Vols'!$I$35</f>
        <v>977.064277715207</v>
      </c>
      <c r="H16" s="12"/>
      <c r="I16" s="11" t="n">
        <f aca="false">'[1]Forecast Vols'!$I$13</f>
        <v>232.483985068464</v>
      </c>
      <c r="J16" s="11" t="n">
        <f aca="false">'[1]Forecast Vols'!$I$14</f>
        <v>239.996752172279</v>
      </c>
      <c r="K16" s="11" t="n">
        <f aca="false">'[1]Forecast Vols'!$I$15</f>
        <v>223.735563685716</v>
      </c>
      <c r="L16" s="11" t="n">
        <f aca="false">'[1]Forecast Vols'!$I$16</f>
        <v>253.785156389095</v>
      </c>
      <c r="M16" s="11" t="n">
        <f aca="false">SUM(I16:L16)</f>
        <v>950.001457315554</v>
      </c>
      <c r="N16" s="11" t="n">
        <f aca="false">'[1]Forecast Vols'!$I$36</f>
        <v>950.911679339038</v>
      </c>
      <c r="P16" s="11" t="n">
        <f aca="false">'[1]Forecast Vols'!$I$17</f>
        <v>222.80455309287</v>
      </c>
      <c r="Q16" s="11" t="n">
        <f aca="false">'[1]Forecast Vols'!$I$18</f>
        <v>231.250356527888</v>
      </c>
      <c r="R16" s="11" t="n">
        <f aca="false">'[1]Forecast Vols'!$I$19</f>
        <v>214.151616668901</v>
      </c>
      <c r="S16" s="11" t="n">
        <f aca="false">'[1]Forecast Vols'!$I$20</f>
        <v>242.54906168623</v>
      </c>
      <c r="T16" s="11" t="n">
        <f aca="false">SUM(P16:S16)</f>
        <v>910.755587975888</v>
      </c>
      <c r="U16" s="11" t="n">
        <f aca="false">'[1]Forecast Vols'!$I$37</f>
        <v>911.527308031672</v>
      </c>
      <c r="W16" s="11" t="n">
        <f aca="false">'[1]Forecast Vols'!$I$21</f>
        <v>213.677475749316</v>
      </c>
      <c r="X16" s="11" t="n">
        <f aca="false">'[1]Forecast Vols'!$I$22</f>
        <v>222.734082058266</v>
      </c>
      <c r="Y16" s="11" t="n">
        <f aca="false">'[1]Forecast Vols'!$I$23</f>
        <v>206.201608291782</v>
      </c>
      <c r="Z16" s="11" t="n">
        <f aca="false">'[1]Forecast Vols'!$I$24</f>
        <v>235.129498374429</v>
      </c>
      <c r="AA16" s="11" t="n">
        <f aca="false">SUM(W16:Z16)</f>
        <v>877.742664473794</v>
      </c>
      <c r="AB16" s="11" t="n">
        <f aca="false">'[1]Forecast Vols'!$I$38</f>
        <v>878.996136981826</v>
      </c>
    </row>
    <row r="17" customFormat="false" ht="12.75" hidden="false" customHeight="false" outlineLevel="0" collapsed="false">
      <c r="A17" s="7" t="s">
        <v>40</v>
      </c>
      <c r="B17" s="9" t="n">
        <f aca="false">B18+B19</f>
        <v>1341.106405</v>
      </c>
      <c r="C17" s="9" t="n">
        <f aca="false">C18+C19</f>
        <v>1214.632329</v>
      </c>
      <c r="D17" s="9" t="n">
        <f aca="false">D18+D19</f>
        <v>1290.900773</v>
      </c>
      <c r="E17" s="9" t="n">
        <f aca="false">E18+E19</f>
        <v>1609.37612815264</v>
      </c>
      <c r="F17" s="9" t="n">
        <f aca="false">SUM(B17:E17)</f>
        <v>5456.01563515264</v>
      </c>
      <c r="G17" s="9" t="n">
        <f aca="false">G18+G19</f>
        <v>5468.86010233555</v>
      </c>
      <c r="I17" s="9" t="n">
        <f aca="false">I18+I19</f>
        <v>1389.46204615919</v>
      </c>
      <c r="J17" s="9" t="n">
        <f aca="false">J18+J19</f>
        <v>1225.06452457322</v>
      </c>
      <c r="K17" s="9" t="n">
        <f aca="false">K18+K19</f>
        <v>1236.53725326189</v>
      </c>
      <c r="L17" s="9" t="n">
        <f aca="false">L18+L19</f>
        <v>1606.59035441351</v>
      </c>
      <c r="M17" s="9" t="n">
        <f aca="false">SUM(I17:L17)</f>
        <v>5457.65417840781</v>
      </c>
      <c r="N17" s="9" t="n">
        <f aca="false">N18+N19</f>
        <v>5489.89659617511</v>
      </c>
      <c r="P17" s="9" t="n">
        <f aca="false">P18+P19</f>
        <v>1426.90941787853</v>
      </c>
      <c r="Q17" s="9" t="n">
        <f aca="false">Q18+Q19</f>
        <v>1238.84297535383</v>
      </c>
      <c r="R17" s="9" t="n">
        <f aca="false">R18+R19</f>
        <v>1266.35070157315</v>
      </c>
      <c r="S17" s="9" t="n">
        <f aca="false">S18+S19</f>
        <v>1658.65767991336</v>
      </c>
      <c r="T17" s="9" t="n">
        <f aca="false">SUM(P17:S17)</f>
        <v>5590.76077471887</v>
      </c>
      <c r="U17" s="9" t="n">
        <f aca="false">U18+U19</f>
        <v>5633.77561373935</v>
      </c>
      <c r="W17" s="9" t="n">
        <f aca="false">W18+W19</f>
        <v>1496.70101153285</v>
      </c>
      <c r="X17" s="9" t="n">
        <f aca="false">X18+X19</f>
        <v>1273.93841730246</v>
      </c>
      <c r="Y17" s="9" t="n">
        <f aca="false">Y18+Y19</f>
        <v>1314.48892165824</v>
      </c>
      <c r="Z17" s="9" t="n">
        <f aca="false">Z18+Z19</f>
        <v>1737.20950255749</v>
      </c>
      <c r="AA17" s="9" t="n">
        <f aca="false">SUM(W17:Z17)</f>
        <v>5822.33785305104</v>
      </c>
      <c r="AB17" s="9" t="n">
        <f aca="false">AB18+AB19</f>
        <v>5862.08165491571</v>
      </c>
    </row>
    <row r="18" customFormat="false" ht="12.75" hidden="false" customHeight="false" outlineLevel="0" collapsed="false">
      <c r="A18" s="10" t="s">
        <v>41</v>
      </c>
      <c r="B18" s="11" t="n">
        <f aca="false">'[1]Forecast Vols'!$J$9</f>
        <v>25.657</v>
      </c>
      <c r="C18" s="11" t="n">
        <f aca="false">'[1]Forecast Vols'!$J$10</f>
        <v>36.8260961538462</v>
      </c>
      <c r="D18" s="11" t="n">
        <f aca="false">'[1]Forecast Vols'!$J$11</f>
        <v>88.2534230769231</v>
      </c>
      <c r="E18" s="11" t="n">
        <f aca="false">'[1]Forecast Vols'!$J$12</f>
        <v>57.2237472391086</v>
      </c>
      <c r="F18" s="11" t="n">
        <f aca="false">SUM(B18:E18)</f>
        <v>207.960266469878</v>
      </c>
      <c r="G18" s="11" t="n">
        <f aca="false">'[1]Forecast Vols'!$J$35</f>
        <v>210.931569080634</v>
      </c>
      <c r="H18" s="12"/>
      <c r="I18" s="11" t="n">
        <f aca="false">'[1]Forecast Vols'!$J$13</f>
        <v>36.8430804169628</v>
      </c>
      <c r="J18" s="11" t="n">
        <f aca="false">'[1]Forecast Vols'!$J$14</f>
        <v>41.7316864801027</v>
      </c>
      <c r="K18" s="11" t="n">
        <f aca="false">'[1]Forecast Vols'!$J$15</f>
        <v>42.0918353785206</v>
      </c>
      <c r="L18" s="11" t="n">
        <f aca="false">'[1]Forecast Vols'!$J$16</f>
        <v>57.8761895311128</v>
      </c>
      <c r="M18" s="11" t="n">
        <f aca="false">SUM(I18:L18)</f>
        <v>178.542791806699</v>
      </c>
      <c r="N18" s="11" t="n">
        <f aca="false">'[1]Forecast Vols'!$J$36</f>
        <v>179.205233964973</v>
      </c>
      <c r="P18" s="11" t="n">
        <f aca="false">'[1]Forecast Vols'!$J$17</f>
        <v>37.1515925121079</v>
      </c>
      <c r="Q18" s="11" t="n">
        <f aca="false">'[1]Forecast Vols'!$J$18</f>
        <v>42.7745619244731</v>
      </c>
      <c r="R18" s="11" t="n">
        <f aca="false">'[1]Forecast Vols'!$J$19</f>
        <v>42.8345214788943</v>
      </c>
      <c r="S18" s="11" t="n">
        <f aca="false">'[1]Forecast Vols'!$J$20</f>
        <v>59.0181608719513</v>
      </c>
      <c r="T18" s="11" t="n">
        <f aca="false">SUM(P18:S18)</f>
        <v>181.778836787427</v>
      </c>
      <c r="U18" s="11" t="n">
        <f aca="false">'[1]Forecast Vols'!$J$37</f>
        <v>182.341954550961</v>
      </c>
      <c r="W18" s="11" t="n">
        <f aca="false">'[1]Forecast Vols'!$J$21</f>
        <v>37.0930632675852</v>
      </c>
      <c r="X18" s="11" t="n">
        <f aca="false">'[1]Forecast Vols'!$J$22</f>
        <v>44.3849011685947</v>
      </c>
      <c r="Y18" s="11" t="n">
        <f aca="false">'[1]Forecast Vols'!$J$23</f>
        <v>44.1074575973941</v>
      </c>
      <c r="Z18" s="11" t="n">
        <f aca="false">'[1]Forecast Vols'!$J$24</f>
        <v>61.9807911192463</v>
      </c>
      <c r="AA18" s="11" t="n">
        <f aca="false">SUM(W18:Z18)</f>
        <v>187.56621315282</v>
      </c>
      <c r="AB18" s="11" t="n">
        <f aca="false">'[1]Forecast Vols'!$J$38</f>
        <v>188.198303878431</v>
      </c>
    </row>
    <row r="19" customFormat="false" ht="12.75" hidden="false" customHeight="false" outlineLevel="0" collapsed="false">
      <c r="A19" s="10" t="s">
        <v>42</v>
      </c>
      <c r="B19" s="11" t="n">
        <f aca="false">B20+B21</f>
        <v>1315.449405</v>
      </c>
      <c r="C19" s="11" t="n">
        <f aca="false">C20+C21</f>
        <v>1177.80623284615</v>
      </c>
      <c r="D19" s="11" t="n">
        <f aca="false">D20+D21</f>
        <v>1202.64734992308</v>
      </c>
      <c r="E19" s="11" t="n">
        <f aca="false">E20+E21</f>
        <v>1552.15238091353</v>
      </c>
      <c r="F19" s="11" t="n">
        <f aca="false">SUM(B19:E19)</f>
        <v>5248.05536868276</v>
      </c>
      <c r="G19" s="11" t="n">
        <f aca="false">G20+G21</f>
        <v>5257.92853325492</v>
      </c>
      <c r="I19" s="11" t="n">
        <f aca="false">I20+I21</f>
        <v>1352.61896574222</v>
      </c>
      <c r="J19" s="11" t="n">
        <f aca="false">J20+J21</f>
        <v>1183.33283809312</v>
      </c>
      <c r="K19" s="11" t="n">
        <f aca="false">K20+K21</f>
        <v>1194.44541788337</v>
      </c>
      <c r="L19" s="11" t="n">
        <f aca="false">L20+L21</f>
        <v>1548.7141648824</v>
      </c>
      <c r="M19" s="11" t="n">
        <f aca="false">SUM(I19:L19)</f>
        <v>5279.11138660111</v>
      </c>
      <c r="N19" s="11" t="n">
        <f aca="false">N20+N21</f>
        <v>5310.69136221014</v>
      </c>
      <c r="P19" s="11" t="n">
        <f aca="false">P20+P21</f>
        <v>1389.75782536642</v>
      </c>
      <c r="Q19" s="11" t="n">
        <f aca="false">Q20+Q21</f>
        <v>1196.06841342936</v>
      </c>
      <c r="R19" s="11" t="n">
        <f aca="false">R20+R21</f>
        <v>1223.51618009426</v>
      </c>
      <c r="S19" s="11" t="n">
        <f aca="false">S20+S21</f>
        <v>1599.6395190414</v>
      </c>
      <c r="T19" s="11" t="n">
        <f aca="false">SUM(P19:S19)</f>
        <v>5408.98193793144</v>
      </c>
      <c r="U19" s="11" t="n">
        <f aca="false">U20+U21</f>
        <v>5451.43365918839</v>
      </c>
      <c r="W19" s="11" t="n">
        <f aca="false">W20+W21</f>
        <v>1459.60794826527</v>
      </c>
      <c r="X19" s="11" t="n">
        <f aca="false">X20+X21</f>
        <v>1229.55351613387</v>
      </c>
      <c r="Y19" s="11" t="n">
        <f aca="false">Y20+Y21</f>
        <v>1270.38146406084</v>
      </c>
      <c r="Z19" s="11" t="n">
        <f aca="false">Z20+Z21</f>
        <v>1675.22871143824</v>
      </c>
      <c r="AA19" s="11" t="n">
        <f aca="false">SUM(W19:Z19)</f>
        <v>5634.77163989822</v>
      </c>
      <c r="AB19" s="11" t="n">
        <f aca="false">AB20+AB21</f>
        <v>5673.88335103728</v>
      </c>
    </row>
    <row r="20" customFormat="false" ht="12.75" hidden="false" customHeight="false" outlineLevel="0" collapsed="false">
      <c r="A20" s="10" t="s">
        <v>30</v>
      </c>
      <c r="B20" s="11" t="n">
        <f aca="false">'[1]Forecast Vols'!$K$9</f>
        <v>646.898717</v>
      </c>
      <c r="C20" s="11" t="n">
        <f aca="false">'[1]Forecast Vols'!$K$10</f>
        <v>522.776772846154</v>
      </c>
      <c r="D20" s="11" t="n">
        <f aca="false">'[1]Forecast Vols'!$K$11</f>
        <v>568.357319923077</v>
      </c>
      <c r="E20" s="11" t="n">
        <f aca="false">'[1]Forecast Vols'!$K$12</f>
        <v>738.487811817304</v>
      </c>
      <c r="F20" s="11" t="n">
        <f aca="false">SUM(B20:E20)</f>
        <v>2476.52062158654</v>
      </c>
      <c r="G20" s="11" t="n">
        <f aca="false">'[1]Forecast Vols'!$K$35</f>
        <v>2477.58495497331</v>
      </c>
      <c r="H20" s="12"/>
      <c r="I20" s="11" t="n">
        <f aca="false">'[1]Forecast Vols'!$K$13</f>
        <v>650.90561916198</v>
      </c>
      <c r="J20" s="11" t="n">
        <f aca="false">'[1]Forecast Vols'!$K$14</f>
        <v>511.210080861285</v>
      </c>
      <c r="K20" s="11" t="n">
        <f aca="false">'[1]Forecast Vols'!$K$15</f>
        <v>572.846886291883</v>
      </c>
      <c r="L20" s="11" t="n">
        <f aca="false">'[1]Forecast Vols'!$K$16</f>
        <v>731.089869244732</v>
      </c>
      <c r="M20" s="11" t="n">
        <f aca="false">SUM(I20:L20)</f>
        <v>2466.05245555988</v>
      </c>
      <c r="N20" s="11" t="n">
        <f aca="false">'[1]Forecast Vols'!$K$36</f>
        <v>2479.30601513429</v>
      </c>
      <c r="P20" s="11" t="n">
        <f aca="false">'[1]Forecast Vols'!$K$17</f>
        <v>661.867963250876</v>
      </c>
      <c r="Q20" s="11" t="n">
        <f aca="false">'[1]Forecast Vols'!$K$18</f>
        <v>513.247844660209</v>
      </c>
      <c r="R20" s="11" t="n">
        <f aca="false">'[1]Forecast Vols'!$K$19</f>
        <v>580.737801671769</v>
      </c>
      <c r="S20" s="11" t="n">
        <f aca="false">'[1]Forecast Vols'!$K$20</f>
        <v>747.093426890261</v>
      </c>
      <c r="T20" s="11" t="n">
        <f aca="false">SUM(P20:S20)</f>
        <v>2502.94703647311</v>
      </c>
      <c r="U20" s="11" t="n">
        <f aca="false">'[1]Forecast Vols'!$K$37</f>
        <v>2520.66639187681</v>
      </c>
      <c r="W20" s="11" t="n">
        <f aca="false">'[1]Forecast Vols'!$K$21</f>
        <v>686.719057071166</v>
      </c>
      <c r="X20" s="11" t="n">
        <f aca="false">'[1]Forecast Vols'!$K$22</f>
        <v>523.601312934758</v>
      </c>
      <c r="Y20" s="11" t="n">
        <f aca="false">'[1]Forecast Vols'!$K$23</f>
        <v>596.158707705639</v>
      </c>
      <c r="Z20" s="11" t="n">
        <f aca="false">'[1]Forecast Vols'!$K$24</f>
        <v>774.323669050369</v>
      </c>
      <c r="AA20" s="11" t="n">
        <f aca="false">SUM(W20:Z20)</f>
        <v>2580.80274676193</v>
      </c>
      <c r="AB20" s="11" t="n">
        <f aca="false">'[1]Forecast Vols'!$K$38</f>
        <v>2596.93319451679</v>
      </c>
    </row>
    <row r="21" customFormat="false" ht="12.75" hidden="false" customHeight="false" outlineLevel="0" collapsed="false">
      <c r="A21" s="10" t="s">
        <v>31</v>
      </c>
      <c r="B21" s="11" t="n">
        <f aca="false">B22+B23</f>
        <v>668.550688</v>
      </c>
      <c r="C21" s="11" t="n">
        <f aca="false">C22+C23</f>
        <v>655.02946</v>
      </c>
      <c r="D21" s="11" t="n">
        <f aca="false">D22+D23</f>
        <v>634.29003</v>
      </c>
      <c r="E21" s="11" t="n">
        <f aca="false">E22+E23</f>
        <v>813.664569096227</v>
      </c>
      <c r="F21" s="11" t="n">
        <f aca="false">SUM(B21:E21)</f>
        <v>2771.53474709623</v>
      </c>
      <c r="G21" s="11" t="n">
        <f aca="false">G22+G23</f>
        <v>2780.34357828161</v>
      </c>
      <c r="I21" s="11" t="n">
        <f aca="false">I22+I23</f>
        <v>701.713346580245</v>
      </c>
      <c r="J21" s="11" t="n">
        <f aca="false">J22+J23</f>
        <v>672.122757231836</v>
      </c>
      <c r="K21" s="11" t="n">
        <f aca="false">K22+K23</f>
        <v>621.598531591485</v>
      </c>
      <c r="L21" s="11" t="n">
        <f aca="false">L22+L23</f>
        <v>817.624295637668</v>
      </c>
      <c r="M21" s="11" t="n">
        <f aca="false">SUM(I21:L21)</f>
        <v>2813.05893104123</v>
      </c>
      <c r="N21" s="11" t="n">
        <f aca="false">N22+N23</f>
        <v>2831.38534707585</v>
      </c>
      <c r="P21" s="11" t="n">
        <f aca="false">P22+P23</f>
        <v>727.889862115542</v>
      </c>
      <c r="Q21" s="11" t="n">
        <f aca="false">Q22+Q23</f>
        <v>682.82056876915</v>
      </c>
      <c r="R21" s="11" t="n">
        <f aca="false">R22+R23</f>
        <v>642.778378422489</v>
      </c>
      <c r="S21" s="11" t="n">
        <f aca="false">S22+S23</f>
        <v>852.546092151144</v>
      </c>
      <c r="T21" s="11" t="n">
        <f aca="false">SUM(P21:S21)</f>
        <v>2906.03490145833</v>
      </c>
      <c r="U21" s="11" t="n">
        <f aca="false">U22+U23</f>
        <v>2930.76726731158</v>
      </c>
      <c r="W21" s="11" t="n">
        <f aca="false">W22+W23</f>
        <v>772.888891194101</v>
      </c>
      <c r="X21" s="11" t="n">
        <f aca="false">X22+X23</f>
        <v>705.952203199112</v>
      </c>
      <c r="Y21" s="11" t="n">
        <f aca="false">Y22+Y23</f>
        <v>674.222756355205</v>
      </c>
      <c r="Z21" s="11" t="n">
        <f aca="false">Z22+Z23</f>
        <v>900.905042387873</v>
      </c>
      <c r="AA21" s="11" t="n">
        <f aca="false">SUM(W21:Z21)</f>
        <v>3053.96889313629</v>
      </c>
      <c r="AB21" s="11" t="n">
        <f aca="false">AB22+AB23</f>
        <v>3076.95015652049</v>
      </c>
    </row>
    <row r="22" customFormat="false" ht="12.75" hidden="false" customHeight="false" outlineLevel="0" collapsed="false">
      <c r="A22" s="10" t="s">
        <v>32</v>
      </c>
      <c r="B22" s="11" t="n">
        <f aca="false">'[1]Forecast Vols'!$L$9</f>
        <v>131.541553</v>
      </c>
      <c r="C22" s="11" t="n">
        <f aca="false">'[1]Forecast Vols'!$L$10</f>
        <v>111.56033</v>
      </c>
      <c r="D22" s="11" t="n">
        <f aca="false">'[1]Forecast Vols'!$L$11</f>
        <v>108.856595</v>
      </c>
      <c r="E22" s="11" t="n">
        <f aca="false">'[1]Forecast Vols'!$L$12</f>
        <v>134.413870572356</v>
      </c>
      <c r="F22" s="11" t="n">
        <f aca="false">SUM(B22:E22)</f>
        <v>486.372348572356</v>
      </c>
      <c r="G22" s="11" t="n">
        <f aca="false">'[1]Forecast Vols'!$L$35</f>
        <v>484.513360954332</v>
      </c>
      <c r="H22" s="12"/>
      <c r="I22" s="11" t="n">
        <f aca="false">'[1]Forecast Vols'!$L$13</f>
        <v>124.543011379202</v>
      </c>
      <c r="J22" s="11" t="n">
        <f aca="false">'[1]Forecast Vols'!$L$14</f>
        <v>120.277425121671</v>
      </c>
      <c r="K22" s="11" t="n">
        <f aca="false">'[1]Forecast Vols'!$L$15</f>
        <v>99.3091050723049</v>
      </c>
      <c r="L22" s="11" t="n">
        <f aca="false">'[1]Forecast Vols'!$L$16</f>
        <v>119.687900061932</v>
      </c>
      <c r="M22" s="11" t="n">
        <f aca="false">SUM(I22:L22)</f>
        <v>463.81744163511</v>
      </c>
      <c r="N22" s="11" t="n">
        <f aca="false">'[1]Forecast Vols'!$L$36</f>
        <v>462.957305558598</v>
      </c>
      <c r="P22" s="11" t="n">
        <f aca="false">'[1]Forecast Vols'!$L$17</f>
        <v>114.565693586094</v>
      </c>
      <c r="Q22" s="11" t="n">
        <f aca="false">'[1]Forecast Vols'!$L$18</f>
        <v>110.686404150874</v>
      </c>
      <c r="R22" s="11" t="n">
        <f aca="false">'[1]Forecast Vols'!$L$19</f>
        <v>90.1697356183448</v>
      </c>
      <c r="S22" s="11" t="n">
        <f aca="false">'[1]Forecast Vols'!$L$20</f>
        <v>109.560648540794</v>
      </c>
      <c r="T22" s="11" t="n">
        <f aca="false">SUM(P22:S22)</f>
        <v>424.982481896106</v>
      </c>
      <c r="U22" s="11" t="n">
        <f aca="false">'[1]Forecast Vols'!$L$37</f>
        <v>424.529879370961</v>
      </c>
      <c r="W22" s="11" t="n">
        <f aca="false">'[1]Forecast Vols'!$L$21</f>
        <v>107.011364365283</v>
      </c>
      <c r="X22" s="11" t="n">
        <f aca="false">'[1]Forecast Vols'!$L$22</f>
        <v>103.356884550068</v>
      </c>
      <c r="Y22" s="11" t="n">
        <f aca="false">'[1]Forecast Vols'!$L$23</f>
        <v>83.1167127642944</v>
      </c>
      <c r="Z22" s="11" t="n">
        <f aca="false">'[1]Forecast Vols'!$L$24</f>
        <v>102.509974460597</v>
      </c>
      <c r="AA22" s="11" t="n">
        <f aca="false">SUM(W22:Z22)</f>
        <v>395.994936140242</v>
      </c>
      <c r="AB22" s="11" t="n">
        <f aca="false">'[1]Forecast Vols'!$L$38</f>
        <v>395.413993550774</v>
      </c>
    </row>
    <row r="23" customFormat="false" ht="12.75" hidden="false" customHeight="false" outlineLevel="0" collapsed="false">
      <c r="A23" s="10" t="s">
        <v>33</v>
      </c>
      <c r="B23" s="11" t="n">
        <f aca="false">SUM(B24:B27)</f>
        <v>537.009135</v>
      </c>
      <c r="C23" s="11" t="n">
        <f aca="false">SUM(C24:C27)</f>
        <v>543.46913</v>
      </c>
      <c r="D23" s="11" t="n">
        <f aca="false">SUM(D24:D27)</f>
        <v>525.433435</v>
      </c>
      <c r="E23" s="11" t="n">
        <f aca="false">SUM(E24:E27)</f>
        <v>679.250698523871</v>
      </c>
      <c r="F23" s="11" t="n">
        <f aca="false">SUM(B23:E23)</f>
        <v>2285.16239852387</v>
      </c>
      <c r="G23" s="11" t="n">
        <f aca="false">SUM(G24:G27)</f>
        <v>2295.83021732727</v>
      </c>
      <c r="I23" s="11" t="n">
        <f aca="false">SUM(I24:I27)</f>
        <v>577.170335201042</v>
      </c>
      <c r="J23" s="11" t="n">
        <f aca="false">SUM(J24:J27)</f>
        <v>551.845332110166</v>
      </c>
      <c r="K23" s="11" t="n">
        <f aca="false">SUM(K24:K27)</f>
        <v>522.28942651918</v>
      </c>
      <c r="L23" s="11" t="n">
        <f aca="false">SUM(L24:L27)</f>
        <v>697.936395575736</v>
      </c>
      <c r="M23" s="11" t="n">
        <f aca="false">SUM(I23:L23)</f>
        <v>2349.24148940612</v>
      </c>
      <c r="N23" s="11" t="n">
        <f aca="false">SUM(N24:N27)</f>
        <v>2368.42804151725</v>
      </c>
      <c r="P23" s="11" t="n">
        <f aca="false">SUM(P24:P27)</f>
        <v>613.324168529449</v>
      </c>
      <c r="Q23" s="11" t="n">
        <f aca="false">SUM(Q24:Q27)</f>
        <v>572.134164618276</v>
      </c>
      <c r="R23" s="11" t="n">
        <f aca="false">SUM(R24:R27)</f>
        <v>552.608642804144</v>
      </c>
      <c r="S23" s="11" t="n">
        <f aca="false">SUM(S24:S27)</f>
        <v>742.98544361035</v>
      </c>
      <c r="T23" s="11" t="n">
        <f aca="false">SUM(P23:S23)</f>
        <v>2481.05241956222</v>
      </c>
      <c r="U23" s="11" t="n">
        <f aca="false">SUM(U24:U27)</f>
        <v>2506.23738794062</v>
      </c>
      <c r="W23" s="11" t="n">
        <f aca="false">SUM(W24:W27)</f>
        <v>665.877526828818</v>
      </c>
      <c r="X23" s="11" t="n">
        <f aca="false">SUM(X24:X27)</f>
        <v>602.595318649044</v>
      </c>
      <c r="Y23" s="11" t="n">
        <f aca="false">SUM(Y24:Y27)</f>
        <v>591.106043590911</v>
      </c>
      <c r="Z23" s="11" t="n">
        <f aca="false">SUM(Z24:Z27)</f>
        <v>798.395067927276</v>
      </c>
      <c r="AA23" s="11" t="n">
        <f aca="false">SUM(W23:Z23)</f>
        <v>2657.97395699605</v>
      </c>
      <c r="AB23" s="11" t="n">
        <f aca="false">SUM(AB24:AB27)</f>
        <v>2681.53616296972</v>
      </c>
    </row>
    <row r="24" customFormat="false" ht="12.75" hidden="false" customHeight="false" outlineLevel="0" collapsed="false">
      <c r="A24" s="10" t="s">
        <v>43</v>
      </c>
      <c r="B24" s="11" t="n">
        <f aca="false">'[1]Forecast Vols'!$M$9</f>
        <v>108.902004</v>
      </c>
      <c r="C24" s="11" t="n">
        <f aca="false">'[1]Forecast Vols'!$M$10</f>
        <v>106.03614</v>
      </c>
      <c r="D24" s="11" t="n">
        <f aca="false">'[1]Forecast Vols'!$M$11</f>
        <v>110.67697</v>
      </c>
      <c r="E24" s="11" t="n">
        <f aca="false">'[1]Forecast Vols'!$M$12</f>
        <v>142.764069415254</v>
      </c>
      <c r="F24" s="11" t="n">
        <f aca="false">SUM(B24:E24)</f>
        <v>468.379183415254</v>
      </c>
      <c r="G24" s="11" t="n">
        <f aca="false">'[1]Forecast Vols'!$M$35</f>
        <v>472.007413069451</v>
      </c>
      <c r="H24" s="12"/>
      <c r="I24" s="11" t="n">
        <f aca="false">'[1]Forecast Vols'!$M$13</f>
        <v>122.561221521681</v>
      </c>
      <c r="J24" s="11" t="n">
        <f aca="false">'[1]Forecast Vols'!$M$14</f>
        <v>110.025941227089</v>
      </c>
      <c r="K24" s="11" t="n">
        <f aca="false">'[1]Forecast Vols'!$M$15</f>
        <v>112.216698254648</v>
      </c>
      <c r="L24" s="11" t="n">
        <f aca="false">'[1]Forecast Vols'!$M$16</f>
        <v>145.307483043415</v>
      </c>
      <c r="M24" s="11" t="n">
        <f aca="false">SUM(I24:L24)</f>
        <v>490.111344046834</v>
      </c>
      <c r="N24" s="11" t="n">
        <f aca="false">'[1]Forecast Vols'!$M$36</f>
        <v>493.808200436399</v>
      </c>
      <c r="P24" s="11" t="n">
        <f aca="false">'[1]Forecast Vols'!$M$17</f>
        <v>128.896643044486</v>
      </c>
      <c r="Q24" s="11" t="n">
        <f aca="false">'[1]Forecast Vols'!$M$18</f>
        <v>112.978974968577</v>
      </c>
      <c r="R24" s="11" t="n">
        <f aca="false">'[1]Forecast Vols'!$M$19</f>
        <v>116.592161769227</v>
      </c>
      <c r="S24" s="11" t="n">
        <f aca="false">'[1]Forecast Vols'!$M$20</f>
        <v>152.334987024602</v>
      </c>
      <c r="T24" s="11" t="n">
        <f aca="false">SUM(P24:S24)</f>
        <v>510.802766806891</v>
      </c>
      <c r="U24" s="11" t="n">
        <f aca="false">'[1]Forecast Vols'!$M$37</f>
        <v>515.453041509934</v>
      </c>
      <c r="W24" s="11" t="n">
        <f aca="false">'[1]Forecast Vols'!$M$21</f>
        <v>137.776692410289</v>
      </c>
      <c r="X24" s="11" t="n">
        <f aca="false">'[1]Forecast Vols'!$M$22</f>
        <v>117.707947924674</v>
      </c>
      <c r="Y24" s="11" t="n">
        <f aca="false">'[1]Forecast Vols'!$M$23</f>
        <v>122.586633944866</v>
      </c>
      <c r="Z24" s="11" t="n">
        <f aca="false">'[1]Forecast Vols'!$M$24</f>
        <v>161.5010094128</v>
      </c>
      <c r="AA24" s="11" t="n">
        <f aca="false">SUM(W24:Z24)</f>
        <v>539.572283692628</v>
      </c>
      <c r="AB24" s="11" t="n">
        <f aca="false">'[1]Forecast Vols'!$M$38</f>
        <v>543.858611156856</v>
      </c>
    </row>
    <row r="25" customFormat="false" ht="12.75" hidden="false" customHeight="false" outlineLevel="0" collapsed="false">
      <c r="A25" s="10" t="s">
        <v>44</v>
      </c>
      <c r="B25" s="11" t="n">
        <f aca="false">'[1]Forecast Vols'!$N$9</f>
        <v>242.024915</v>
      </c>
      <c r="C25" s="11" t="n">
        <f aca="false">'[1]Forecast Vols'!$N$10</f>
        <v>233.172288</v>
      </c>
      <c r="D25" s="11" t="n">
        <f aca="false">'[1]Forecast Vols'!$N$11</f>
        <v>229.167683</v>
      </c>
      <c r="E25" s="11" t="n">
        <f aca="false">'[1]Forecast Vols'!$N$12</f>
        <v>309.355264252991</v>
      </c>
      <c r="F25" s="11" t="n">
        <f aca="false">SUM(B25:E25)</f>
        <v>1013.72015025299</v>
      </c>
      <c r="G25" s="11" t="n">
        <f aca="false">'[1]Forecast Vols'!$N$35</f>
        <v>1019.16962817331</v>
      </c>
      <c r="H25" s="12"/>
      <c r="I25" s="11" t="n">
        <f aca="false">'[1]Forecast Vols'!$N$13</f>
        <v>262.540596582381</v>
      </c>
      <c r="J25" s="11" t="n">
        <f aca="false">'[1]Forecast Vols'!$N$14</f>
        <v>251.615366420084</v>
      </c>
      <c r="K25" s="11" t="n">
        <f aca="false">'[1]Forecast Vols'!$N$15</f>
        <v>242.325831889123</v>
      </c>
      <c r="L25" s="11" t="n">
        <f aca="false">'[1]Forecast Vols'!$N$16</f>
        <v>322.93409797041</v>
      </c>
      <c r="M25" s="11" t="n">
        <f aca="false">SUM(I25:L25)</f>
        <v>1079.415892862</v>
      </c>
      <c r="N25" s="11" t="n">
        <f aca="false">'[1]Forecast Vols'!$N$36</f>
        <v>1089.28459841001</v>
      </c>
      <c r="P25" s="11" t="n">
        <f aca="false">'[1]Forecast Vols'!$N$17</f>
        <v>283.04373872072</v>
      </c>
      <c r="Q25" s="11" t="n">
        <f aca="false">'[1]Forecast Vols'!$N$18</f>
        <v>264.852371178523</v>
      </c>
      <c r="R25" s="11" t="n">
        <f aca="false">'[1]Forecast Vols'!$N$19</f>
        <v>259.339641469488</v>
      </c>
      <c r="S25" s="11" t="n">
        <f aca="false">'[1]Forecast Vols'!$N$20</f>
        <v>347.926245430293</v>
      </c>
      <c r="T25" s="11" t="n">
        <f aca="false">SUM(P25:S25)</f>
        <v>1155.16199679902</v>
      </c>
      <c r="U25" s="11" t="n">
        <f aca="false">'[1]Forecast Vols'!$N$37</f>
        <v>1167.85175983634</v>
      </c>
      <c r="W25" s="11" t="n">
        <f aca="false">'[1]Forecast Vols'!$N$21</f>
        <v>310.891164808484</v>
      </c>
      <c r="X25" s="11" t="n">
        <f aca="false">'[1]Forecast Vols'!$N$22</f>
        <v>282.651567931394</v>
      </c>
      <c r="Y25" s="11" t="n">
        <f aca="false">'[1]Forecast Vols'!$N$23</f>
        <v>280.228852723895</v>
      </c>
      <c r="Z25" s="11" t="n">
        <f aca="false">'[1]Forecast Vols'!$N$24</f>
        <v>377.806044330994</v>
      </c>
      <c r="AA25" s="11" t="n">
        <f aca="false">SUM(W25:Z25)</f>
        <v>1251.57762979477</v>
      </c>
      <c r="AB25" s="11" t="n">
        <f aca="false">'[1]Forecast Vols'!$N$38</f>
        <v>1263.58610616275</v>
      </c>
    </row>
    <row r="26" customFormat="false" ht="12.75" hidden="false" customHeight="false" outlineLevel="0" collapsed="false">
      <c r="A26" s="10" t="s">
        <v>45</v>
      </c>
      <c r="B26" s="11" t="n">
        <f aca="false">'[1]Forecast Vols'!$O$9</f>
        <v>169.435837</v>
      </c>
      <c r="C26" s="11" t="n">
        <f aca="false">'[1]Forecast Vols'!$O$10</f>
        <v>181.795035</v>
      </c>
      <c r="D26" s="11" t="n">
        <f aca="false">'[1]Forecast Vols'!$O$11</f>
        <v>168.396761</v>
      </c>
      <c r="E26" s="11" t="n">
        <f aca="false">'[1]Forecast Vols'!$O$12</f>
        <v>208.078413132087</v>
      </c>
      <c r="F26" s="11" t="n">
        <f aca="false">SUM(B26:E26)</f>
        <v>727.706046132087</v>
      </c>
      <c r="G26" s="11" t="n">
        <f aca="false">'[1]Forecast Vols'!$O$35</f>
        <v>729.488331362149</v>
      </c>
      <c r="H26" s="12"/>
      <c r="I26" s="11" t="n">
        <f aca="false">'[1]Forecast Vols'!$O$13</f>
        <v>176.145616689644</v>
      </c>
      <c r="J26" s="11" t="n">
        <f aca="false">'[1]Forecast Vols'!$O$14</f>
        <v>168.222010486545</v>
      </c>
      <c r="K26" s="11" t="n">
        <f aca="false">'[1]Forecast Vols'!$O$15</f>
        <v>155.821814757413</v>
      </c>
      <c r="L26" s="11" t="n">
        <f aca="false">'[1]Forecast Vols'!$O$16</f>
        <v>213.899060865291</v>
      </c>
      <c r="M26" s="11" t="n">
        <f aca="false">SUM(I26:L26)</f>
        <v>714.088502798892</v>
      </c>
      <c r="N26" s="11" t="n">
        <f aca="false">'[1]Forecast Vols'!$O$36</f>
        <v>720.127940309747</v>
      </c>
      <c r="P26" s="11" t="n">
        <f aca="false">'[1]Forecast Vols'!$O$17</f>
        <v>187.833304689924</v>
      </c>
      <c r="Q26" s="11" t="n">
        <f aca="false">'[1]Forecast Vols'!$O$18</f>
        <v>175.085303363022</v>
      </c>
      <c r="R26" s="11" t="n">
        <f aca="false">'[1]Forecast Vols'!$O$19</f>
        <v>166.685025929071</v>
      </c>
      <c r="S26" s="11" t="n">
        <f aca="false">'[1]Forecast Vols'!$O$20</f>
        <v>229.325536980261</v>
      </c>
      <c r="T26" s="11" t="n">
        <f aca="false">SUM(P26:S26)</f>
        <v>758.929170962277</v>
      </c>
      <c r="U26" s="11" t="n">
        <f aca="false">'[1]Forecast Vols'!$O$37</f>
        <v>767.124881369652</v>
      </c>
      <c r="W26" s="11" t="n">
        <f aca="false">'[1]Forecast Vols'!$O$21</f>
        <v>205.553944762663</v>
      </c>
      <c r="X26" s="11" t="n">
        <f aca="false">'[1]Forecast Vols'!$O$22</f>
        <v>185.34019918645</v>
      </c>
      <c r="Y26" s="11" t="n">
        <f aca="false">'[1]Forecast Vols'!$O$23</f>
        <v>179.813935718952</v>
      </c>
      <c r="Z26" s="11" t="n">
        <f aca="false">'[1]Forecast Vols'!$O$24</f>
        <v>247.512028033527</v>
      </c>
      <c r="AA26" s="11" t="n">
        <f aca="false">SUM(W26:Z26)</f>
        <v>818.220107701591</v>
      </c>
      <c r="AB26" s="11" t="n">
        <f aca="false">'[1]Forecast Vols'!$O$38</f>
        <v>825.814371914131</v>
      </c>
    </row>
    <row r="27" customFormat="false" ht="12.75" hidden="false" customHeight="false" outlineLevel="0" collapsed="false">
      <c r="A27" s="10" t="s">
        <v>46</v>
      </c>
      <c r="B27" s="11" t="n">
        <f aca="false">'[1]Forecast Vols'!$P$9</f>
        <v>16.646379</v>
      </c>
      <c r="C27" s="11" t="n">
        <f aca="false">'[1]Forecast Vols'!$P$10</f>
        <v>22.465667</v>
      </c>
      <c r="D27" s="11" t="n">
        <f aca="false">'[1]Forecast Vols'!$P$11</f>
        <v>17.192021</v>
      </c>
      <c r="E27" s="11" t="n">
        <f aca="false">'[1]Forecast Vols'!$P$12</f>
        <v>19.0529517235388</v>
      </c>
      <c r="F27" s="11" t="n">
        <f aca="false">SUM(B27:E27)</f>
        <v>75.3570187235388</v>
      </c>
      <c r="G27" s="11" t="n">
        <f aca="false">'[1]Forecast Vols'!$P$35</f>
        <v>75.1648447223624</v>
      </c>
      <c r="H27" s="12"/>
      <c r="I27" s="11" t="n">
        <f aca="false">'[1]Forecast Vols'!$P$13</f>
        <v>15.9229004073358</v>
      </c>
      <c r="J27" s="11" t="n">
        <f aca="false">'[1]Forecast Vols'!$P$14</f>
        <v>21.9820139764473</v>
      </c>
      <c r="K27" s="11" t="n">
        <f aca="false">'[1]Forecast Vols'!$P$15</f>
        <v>11.9250816179956</v>
      </c>
      <c r="L27" s="11" t="n">
        <f aca="false">'[1]Forecast Vols'!$P$16</f>
        <v>15.7957536966209</v>
      </c>
      <c r="M27" s="11" t="n">
        <f aca="false">SUM(I27:L27)</f>
        <v>65.6257496983995</v>
      </c>
      <c r="N27" s="11" t="n">
        <f aca="false">'[1]Forecast Vols'!$P$36</f>
        <v>65.207302361103</v>
      </c>
      <c r="P27" s="11" t="n">
        <f aca="false">'[1]Forecast Vols'!$P$17</f>
        <v>13.5504820743186</v>
      </c>
      <c r="Q27" s="11" t="n">
        <f aca="false">'[1]Forecast Vols'!$P$18</f>
        <v>19.2175151081545</v>
      </c>
      <c r="R27" s="11" t="n">
        <f aca="false">'[1]Forecast Vols'!$P$19</f>
        <v>9.99181363635828</v>
      </c>
      <c r="S27" s="11" t="n">
        <f aca="false">'[1]Forecast Vols'!$P$20</f>
        <v>13.3986741751941</v>
      </c>
      <c r="T27" s="11" t="n">
        <f aca="false">SUM(P27:S27)</f>
        <v>56.1584849940255</v>
      </c>
      <c r="U27" s="11" t="n">
        <f aca="false">'[1]Forecast Vols'!$P$37</f>
        <v>55.8077052246901</v>
      </c>
      <c r="W27" s="11" t="n">
        <f aca="false">'[1]Forecast Vols'!$P$21</f>
        <v>11.6557248473828</v>
      </c>
      <c r="X27" s="11" t="n">
        <f aca="false">'[1]Forecast Vols'!$P$22</f>
        <v>16.8956036065258</v>
      </c>
      <c r="Y27" s="11" t="n">
        <f aca="false">'[1]Forecast Vols'!$P$23</f>
        <v>8.47662120319795</v>
      </c>
      <c r="Z27" s="11" t="n">
        <f aca="false">'[1]Forecast Vols'!$P$24</f>
        <v>11.5759861499553</v>
      </c>
      <c r="AA27" s="11" t="n">
        <f aca="false">SUM(W27:Z27)</f>
        <v>48.6039358070618</v>
      </c>
      <c r="AB27" s="11" t="n">
        <f aca="false">'[1]Forecast Vols'!$P$38</f>
        <v>48.2770737359818</v>
      </c>
    </row>
    <row r="28" customFormat="false" ht="12.75" hidden="false" customHeight="false" outlineLevel="0" collapsed="false">
      <c r="A28" s="7" t="s">
        <v>47</v>
      </c>
      <c r="B28" s="9" t="n">
        <f aca="false">B6+B17</f>
        <v>23829.368056</v>
      </c>
      <c r="C28" s="9" t="n">
        <f aca="false">C6+C17</f>
        <v>25548.668923</v>
      </c>
      <c r="D28" s="9" t="n">
        <f aca="false">D6+D17</f>
        <v>23949.172163</v>
      </c>
      <c r="E28" s="9" t="n">
        <f aca="false">E6+E17</f>
        <v>29724.7631719499</v>
      </c>
      <c r="F28" s="9" t="n">
        <f aca="false">SUM(B28:E28)</f>
        <v>103051.97231395</v>
      </c>
      <c r="G28" s="9" t="n">
        <f aca="false">G6+G17</f>
        <v>103001.39739017</v>
      </c>
      <c r="I28" s="9" t="n">
        <f aca="false">I6+I17</f>
        <v>23638.9683429446</v>
      </c>
      <c r="J28" s="9" t="n">
        <f aca="false">J6+J17</f>
        <v>25613.0095786052</v>
      </c>
      <c r="K28" s="9" t="n">
        <f aca="false">K6+K17</f>
        <v>24068.8589137449</v>
      </c>
      <c r="L28" s="9" t="n">
        <f aca="false">L6+L17</f>
        <v>29768.3760590505</v>
      </c>
      <c r="M28" s="9" t="n">
        <f aca="false">SUM(I28:L28)</f>
        <v>103089.212894345</v>
      </c>
      <c r="N28" s="9" t="n">
        <f aca="false">N6+N17</f>
        <v>103492.614691979</v>
      </c>
      <c r="P28" s="9" t="n">
        <f aca="false">P6+P17</f>
        <v>23760.0098266031</v>
      </c>
      <c r="Q28" s="9" t="n">
        <f aca="false">Q6+Q17</f>
        <v>25897.5737782797</v>
      </c>
      <c r="R28" s="9" t="n">
        <f aca="false">R6+R17</f>
        <v>24450.3460632627</v>
      </c>
      <c r="S28" s="9" t="n">
        <f aca="false">S6+S17</f>
        <v>30257.6332131674</v>
      </c>
      <c r="T28" s="9" t="n">
        <f aca="false">SUM(P28:S28)</f>
        <v>104365.562881313</v>
      </c>
      <c r="U28" s="9" t="n">
        <f aca="false">U6+U17</f>
        <v>104832.377763423</v>
      </c>
      <c r="W28" s="9" t="n">
        <f aca="false">W6+W17</f>
        <v>24081.9120701917</v>
      </c>
      <c r="X28" s="9" t="n">
        <f aca="false">X6+X17</f>
        <v>26248.4639003748</v>
      </c>
      <c r="Y28" s="9" t="n">
        <f aca="false">Y6+Y17</f>
        <v>24983.9417425353</v>
      </c>
      <c r="Z28" s="9" t="n">
        <f aca="false">Z6+Z17</f>
        <v>31156.8995981821</v>
      </c>
      <c r="AA28" s="9" t="n">
        <f aca="false">SUM(W28:Z28)</f>
        <v>106471.217311284</v>
      </c>
      <c r="AB28" s="9" t="n">
        <f aca="false">AB6+AB17</f>
        <v>106989.884671919</v>
      </c>
    </row>
    <row r="29" customFormat="false" ht="12.75" hidden="false" customHeight="false" outlineLevel="0" collapsed="false">
      <c r="A29" s="10"/>
      <c r="B29" s="11"/>
      <c r="C29" s="11"/>
      <c r="D29" s="11"/>
      <c r="E29" s="11"/>
      <c r="F29" s="11"/>
      <c r="G29" s="11"/>
      <c r="I29" s="11"/>
      <c r="J29" s="11"/>
      <c r="K29" s="11"/>
      <c r="L29" s="11"/>
      <c r="M29" s="11"/>
      <c r="N29" s="11"/>
      <c r="P29" s="11"/>
      <c r="Q29" s="11"/>
      <c r="R29" s="11"/>
      <c r="S29" s="11"/>
      <c r="T29" s="11"/>
      <c r="U29" s="11"/>
      <c r="W29" s="11"/>
      <c r="X29" s="11"/>
      <c r="Y29" s="11"/>
      <c r="Z29" s="11"/>
      <c r="AA29" s="11"/>
      <c r="AB29" s="11"/>
    </row>
    <row r="30" customFormat="false" ht="12.75" hidden="false" customHeight="false" outlineLevel="0" collapsed="false">
      <c r="A30" s="7" t="s">
        <v>48</v>
      </c>
      <c r="B30" s="9" t="n">
        <f aca="false">'[1]Forecast Vols'!$Q$9</f>
        <v>274.694472</v>
      </c>
      <c r="C30" s="9" t="n">
        <f aca="false">'[1]Forecast Vols'!$Q$10</f>
        <v>303.383395</v>
      </c>
      <c r="D30" s="9" t="n">
        <f aca="false">'[1]Forecast Vols'!$Q$11</f>
        <v>264.586728</v>
      </c>
      <c r="E30" s="9" t="n">
        <f aca="false">'[1]Forecast Vols'!$Q$12</f>
        <v>323.255633735179</v>
      </c>
      <c r="F30" s="9" t="n">
        <f aca="false">SUM(B30:E30)</f>
        <v>1165.92022873518</v>
      </c>
      <c r="G30" s="9" t="n">
        <f aca="false">'[1]Forecast Vols'!$Q$35</f>
        <v>1162.47721576068</v>
      </c>
      <c r="H30" s="12"/>
      <c r="I30" s="9" t="n">
        <f aca="false">'[1]Forecast Vols'!$Q$13</f>
        <v>261.732540801872</v>
      </c>
      <c r="J30" s="9" t="n">
        <f aca="false">'[1]Forecast Vols'!$Q$14</f>
        <v>299.153100177519</v>
      </c>
      <c r="K30" s="9" t="n">
        <f aca="false">'[1]Forecast Vols'!$Q$15</f>
        <v>276.093095386943</v>
      </c>
      <c r="L30" s="9" t="n">
        <f aca="false">'[1]Forecast Vols'!$Q$16</f>
        <v>341.457628047968</v>
      </c>
      <c r="M30" s="9" t="n">
        <f aca="false">SUM(I30:L30)</f>
        <v>1178.4363644143</v>
      </c>
      <c r="N30" s="9" t="n">
        <f aca="false">'[1]Forecast Vols'!$Q$36</f>
        <v>1186.87789497402</v>
      </c>
      <c r="P30" s="9" t="n">
        <f aca="false">'[1]Forecast Vols'!$Q$17</f>
        <v>277.206174969665</v>
      </c>
      <c r="Q30" s="9" t="n">
        <f aca="false">'[1]Forecast Vols'!$Q$18</f>
        <v>317.800757707476</v>
      </c>
      <c r="R30" s="9" t="n">
        <f aca="false">'[1]Forecast Vols'!$Q$19</f>
        <v>291.961749319746</v>
      </c>
      <c r="S30" s="9" t="n">
        <f aca="false">'[1]Forecast Vols'!$Q$20</f>
        <v>361.224261020928</v>
      </c>
      <c r="T30" s="9" t="n">
        <f aca="false">SUM(P30:S30)</f>
        <v>1248.19294301782</v>
      </c>
      <c r="U30" s="9" t="n">
        <f aca="false">'[1]Forecast Vols'!$Q$37</f>
        <v>1257.0635193229</v>
      </c>
      <c r="W30" s="9" t="n">
        <f aca="false">'[1]Forecast Vols'!$Q$21</f>
        <v>292.496212262055</v>
      </c>
      <c r="X30" s="9" t="n">
        <f aca="false">'[1]Forecast Vols'!$Q$22</f>
        <v>337.903398421014</v>
      </c>
      <c r="Y30" s="9" t="n">
        <f aca="false">'[1]Forecast Vols'!$Q$23</f>
        <v>306.479656469552</v>
      </c>
      <c r="Z30" s="9" t="n">
        <f aca="false">'[1]Forecast Vols'!$Q$24</f>
        <v>378.732272251642</v>
      </c>
      <c r="AA30" s="9" t="n">
        <f aca="false">SUM(W30:Z30)</f>
        <v>1315.61153940426</v>
      </c>
      <c r="AB30" s="9" t="n">
        <f aca="false">'[1]Forecast Vols'!$Q$38</f>
        <v>1326.14528522066</v>
      </c>
    </row>
    <row r="31" customFormat="false" ht="12.75" hidden="false" customHeight="false" outlineLevel="0" collapsed="false">
      <c r="A31" s="7" t="s">
        <v>49</v>
      </c>
      <c r="B31" s="9" t="n">
        <f aca="false">'[1]Forecast Vols'!$R$9</f>
        <v>15.901057</v>
      </c>
      <c r="C31" s="9" t="n">
        <f aca="false">'[1]Forecast Vols'!$R$10</f>
        <v>16.488366</v>
      </c>
      <c r="D31" s="9" t="n">
        <f aca="false">'[1]Forecast Vols'!$R$11</f>
        <v>16.951877</v>
      </c>
      <c r="E31" s="9" t="n">
        <f aca="false">'[1]Forecast Vols'!$R$12</f>
        <v>21.4278484317534</v>
      </c>
      <c r="F31" s="9" t="n">
        <f aca="false">SUM(B31:E31)</f>
        <v>70.7691484317534</v>
      </c>
      <c r="G31" s="9" t="n">
        <f aca="false">'[1]Forecast Vols'!$R$35</f>
        <v>70.6560663178316</v>
      </c>
      <c r="H31" s="12"/>
      <c r="I31" s="9" t="n">
        <f aca="false">'[1]Forecast Vols'!$R$13</f>
        <v>15.4753361005296</v>
      </c>
      <c r="J31" s="9" t="n">
        <f aca="false">'[1]Forecast Vols'!$R$14</f>
        <v>17.05323318222</v>
      </c>
      <c r="K31" s="9" t="n">
        <f aca="false">'[1]Forecast Vols'!$R$15</f>
        <v>17.3208150100416</v>
      </c>
      <c r="L31" s="9" t="n">
        <f aca="false">'[1]Forecast Vols'!$R$16</f>
        <v>22.2707297713007</v>
      </c>
      <c r="M31" s="9" t="n">
        <f aca="false">SUM(I31:L31)</f>
        <v>72.1201140640919</v>
      </c>
      <c r="N31" s="9" t="n">
        <f aca="false">'[1]Forecast Vols'!$R$36</f>
        <v>72.6047405274741</v>
      </c>
      <c r="P31" s="9" t="n">
        <f aca="false">'[1]Forecast Vols'!$R$17</f>
        <v>16.3387115203035</v>
      </c>
      <c r="Q31" s="9" t="n">
        <f aca="false">'[1]Forecast Vols'!$R$18</f>
        <v>18.1584529653102</v>
      </c>
      <c r="R31" s="9" t="n">
        <f aca="false">'[1]Forecast Vols'!$R$19</f>
        <v>18.4481130885422</v>
      </c>
      <c r="S31" s="9" t="n">
        <f aca="false">'[1]Forecast Vols'!$R$20</f>
        <v>23.7257871298098</v>
      </c>
      <c r="T31" s="9" t="n">
        <f aca="false">SUM(P31:S31)</f>
        <v>76.6710647039657</v>
      </c>
      <c r="U31" s="9" t="n">
        <f aca="false">'[1]Forecast Vols'!$R$37</f>
        <v>77.239461519265</v>
      </c>
      <c r="W31" s="9" t="n">
        <f aca="false">'[1]Forecast Vols'!$R$21</f>
        <v>17.3933791339274</v>
      </c>
      <c r="X31" s="9" t="n">
        <f aca="false">'[1]Forecast Vols'!$R$22</f>
        <v>19.3710974598576</v>
      </c>
      <c r="Y31" s="9" t="n">
        <f aca="false">'[1]Forecast Vols'!$R$23</f>
        <v>19.6028210600766</v>
      </c>
      <c r="Z31" s="9" t="n">
        <f aca="false">'[1]Forecast Vols'!$R$24</f>
        <v>25.1881472347436</v>
      </c>
      <c r="AA31" s="9" t="n">
        <f aca="false">SUM(W31:Z31)</f>
        <v>81.5554448886052</v>
      </c>
      <c r="AB31" s="9" t="n">
        <f aca="false">'[1]Forecast Vols'!$R$38</f>
        <v>82.2538735899547</v>
      </c>
    </row>
    <row r="32" customFormat="false" ht="12.75" hidden="false" customHeight="false" outlineLevel="0" collapsed="false">
      <c r="A32" s="10" t="s">
        <v>50</v>
      </c>
      <c r="B32" s="11" t="n">
        <f aca="false">'[1]Forecast Vols'!$S$9</f>
        <v>0.870043</v>
      </c>
      <c r="C32" s="11" t="n">
        <f aca="false">'[1]Forecast Vols'!$S$10</f>
        <v>0.905305</v>
      </c>
      <c r="D32" s="11" t="n">
        <f aca="false">'[1]Forecast Vols'!$S$11</f>
        <v>0.745981</v>
      </c>
      <c r="E32" s="11" t="n">
        <f aca="false">'[1]Forecast Vols'!$S$12</f>
        <v>0.970272309691471</v>
      </c>
      <c r="F32" s="11" t="n">
        <f aca="false">SUM(B32:E32)</f>
        <v>3.49160130969147</v>
      </c>
      <c r="G32" s="11" t="n">
        <f aca="false">'[1]Forecast Vols'!$S$35</f>
        <v>3.4378638629596</v>
      </c>
      <c r="H32" s="12"/>
      <c r="I32" s="11" t="n">
        <f aca="false">'[1]Forecast Vols'!$S$13</f>
        <v>0.667737318185895</v>
      </c>
      <c r="J32" s="11" t="n">
        <f aca="false">'[1]Forecast Vols'!$S$14</f>
        <v>0.854820556380292</v>
      </c>
      <c r="K32" s="11" t="n">
        <f aca="false">'[1]Forecast Vols'!$S$15</f>
        <v>0.733566420696943</v>
      </c>
      <c r="L32" s="11" t="n">
        <f aca="false">'[1]Forecast Vols'!$S$16</f>
        <v>0.866533421423899</v>
      </c>
      <c r="M32" s="11" t="n">
        <f aca="false">SUM(I32:L32)</f>
        <v>3.12265771668703</v>
      </c>
      <c r="N32" s="11" t="n">
        <f aca="false">'[1]Forecast Vols'!$S$36</f>
        <v>3.10997884004221</v>
      </c>
      <c r="P32" s="11" t="n">
        <f aca="false">'[1]Forecast Vols'!$S$17</f>
        <v>0.585560350216212</v>
      </c>
      <c r="Q32" s="11" t="n">
        <f aca="false">'[1]Forecast Vols'!$S$18</f>
        <v>0.753776372126472</v>
      </c>
      <c r="R32" s="11" t="n">
        <f aca="false">'[1]Forecast Vols'!$S$19</f>
        <v>0.636647595748542</v>
      </c>
      <c r="S32" s="11" t="n">
        <f aca="false">'[1]Forecast Vols'!$S$20</f>
        <v>0.761760191409442</v>
      </c>
      <c r="T32" s="11" t="n">
        <f aca="false">SUM(P32:S32)</f>
        <v>2.73774450950067</v>
      </c>
      <c r="U32" s="11" t="n">
        <f aca="false">'[1]Forecast Vols'!$S$37</f>
        <v>2.72468344288274</v>
      </c>
      <c r="W32" s="11" t="n">
        <f aca="false">'[1]Forecast Vols'!$S$21</f>
        <v>0.510746212649701</v>
      </c>
      <c r="X32" s="11" t="n">
        <f aca="false">'[1]Forecast Vols'!$S$22</f>
        <v>0.669328411012769</v>
      </c>
      <c r="Y32" s="11" t="n">
        <f aca="false">'[1]Forecast Vols'!$S$23</f>
        <v>0.551653101045532</v>
      </c>
      <c r="Z32" s="11" t="n">
        <f aca="false">'[1]Forecast Vols'!$S$24</f>
        <v>0.679501187243538</v>
      </c>
      <c r="AA32" s="11" t="n">
        <f aca="false">SUM(W32:Z32)</f>
        <v>2.41122891195154</v>
      </c>
      <c r="AB32" s="11" t="n">
        <f aca="false">'[1]Forecast Vols'!$S$38</f>
        <v>2.4024104943182</v>
      </c>
    </row>
    <row r="33" customFormat="false" ht="12.75" hidden="false" customHeight="false" outlineLevel="0" collapsed="false">
      <c r="A33" s="4"/>
      <c r="B33" s="11"/>
      <c r="C33" s="11"/>
      <c r="D33" s="11"/>
      <c r="E33" s="11"/>
      <c r="F33" s="11"/>
      <c r="G33" s="11"/>
      <c r="I33" s="11"/>
      <c r="J33" s="11"/>
      <c r="K33" s="11"/>
      <c r="L33" s="11"/>
      <c r="M33" s="11"/>
      <c r="N33" s="11"/>
      <c r="P33" s="11"/>
      <c r="Q33" s="11"/>
      <c r="R33" s="11"/>
      <c r="S33" s="11"/>
      <c r="T33" s="11"/>
      <c r="U33" s="11"/>
      <c r="W33" s="11"/>
      <c r="X33" s="11"/>
      <c r="Y33" s="11"/>
      <c r="Z33" s="11"/>
      <c r="AA33" s="11"/>
      <c r="AB33" s="11"/>
    </row>
    <row r="34" customFormat="false" ht="12.75" hidden="false" customHeight="false" outlineLevel="0" collapsed="false">
      <c r="A34" s="13" t="s">
        <v>51</v>
      </c>
      <c r="B34" s="4"/>
      <c r="C34" s="4"/>
      <c r="D34" s="4"/>
      <c r="E34" s="4"/>
      <c r="F34" s="4"/>
      <c r="G34" s="4"/>
      <c r="I34" s="4"/>
      <c r="J34" s="4"/>
      <c r="K34" s="4"/>
      <c r="L34" s="4"/>
      <c r="M34" s="4"/>
      <c r="N34" s="4"/>
      <c r="P34" s="4"/>
      <c r="Q34" s="4"/>
      <c r="R34" s="4"/>
      <c r="S34" s="4"/>
      <c r="T34" s="4"/>
      <c r="U34" s="4"/>
      <c r="W34" s="4"/>
      <c r="X34" s="4"/>
      <c r="Y34" s="4"/>
      <c r="Z34" s="4"/>
      <c r="AA34" s="4"/>
      <c r="AB34" s="4"/>
    </row>
    <row r="35" customFormat="false" ht="12.75" hidden="false" customHeight="false" outlineLevel="0" collapsed="false">
      <c r="A35" s="4" t="s">
        <v>52</v>
      </c>
      <c r="B35" s="11" t="n">
        <f aca="false">'[1]Forecast Vols'!$T$9</f>
        <v>202.212817</v>
      </c>
      <c r="C35" s="11" t="n">
        <f aca="false">'[1]Forecast Vols'!$T$10</f>
        <v>198.858032</v>
      </c>
      <c r="D35" s="11" t="n">
        <f aca="false">'[1]Forecast Vols'!$T$11</f>
        <v>210.888228</v>
      </c>
      <c r="E35" s="11" t="n">
        <f aca="false">'[1]Forecast Vols'!$T$12</f>
        <v>263.318735602316</v>
      </c>
      <c r="F35" s="11" t="n">
        <f aca="false">SUM(B35:E35)</f>
        <v>875.277812602316</v>
      </c>
      <c r="G35" s="11" t="n">
        <f aca="false">'[1]Forecast Vols'!$T$35</f>
        <v>875.374881524937</v>
      </c>
      <c r="H35" s="12"/>
      <c r="I35" s="11" t="n">
        <f aca="false">'[1]Forecast Vols'!$T$13</f>
        <v>202.578252943985</v>
      </c>
      <c r="J35" s="11" t="n">
        <f aca="false">'[1]Forecast Vols'!$T$14</f>
        <v>197.412794832543</v>
      </c>
      <c r="K35" s="11" t="n">
        <f aca="false">'[1]Forecast Vols'!$T$15</f>
        <v>204.520528085388</v>
      </c>
      <c r="L35" s="11" t="n">
        <f aca="false">'[1]Forecast Vols'!$T$16</f>
        <v>259.932855793897</v>
      </c>
      <c r="M35" s="11" t="n">
        <f aca="false">SUM(I35:L35)</f>
        <v>864.444431655813</v>
      </c>
      <c r="N35" s="11" t="n">
        <f aca="false">'[1]Forecast Vols'!$T$36</f>
        <v>866.868992989392</v>
      </c>
      <c r="P35" s="11" t="n">
        <f aca="false">'[1]Forecast Vols'!$T$17</f>
        <v>199.944568077602</v>
      </c>
      <c r="Q35" s="11" t="n">
        <f aca="false">'[1]Forecast Vols'!$T$18</f>
        <v>194.948241429041</v>
      </c>
      <c r="R35" s="11" t="n">
        <f aca="false">'[1]Forecast Vols'!$T$19</f>
        <v>201.75093066185</v>
      </c>
      <c r="S35" s="11" t="n">
        <f aca="false">'[1]Forecast Vols'!$T$20</f>
        <v>256.790207164172</v>
      </c>
      <c r="T35" s="11" t="n">
        <f aca="false">SUM(P35:S35)</f>
        <v>853.433947332666</v>
      </c>
      <c r="U35" s="11" t="n">
        <f aca="false">'[1]Forecast Vols'!$T$37</f>
        <v>855.781371986628</v>
      </c>
      <c r="W35" s="11" t="n">
        <f aca="false">'[1]Forecast Vols'!$T$21</f>
        <v>197.3282843816</v>
      </c>
      <c r="X35" s="11" t="n">
        <f aca="false">'[1]Forecast Vols'!$T$22</f>
        <v>192.706853418941</v>
      </c>
      <c r="Y35" s="11" t="n">
        <f aca="false">'[1]Forecast Vols'!$T$23</f>
        <v>199.073917162405</v>
      </c>
      <c r="Z35" s="11" t="n">
        <f aca="false">'[1]Forecast Vols'!$T$24</f>
        <v>256.404658889889</v>
      </c>
      <c r="AA35" s="11" t="n">
        <f aca="false">SUM(W35:Z35)</f>
        <v>845.513713852836</v>
      </c>
      <c r="AB35" s="11" t="n">
        <f aca="false">'[1]Forecast Vols'!$T$38</f>
        <v>847.90017402105</v>
      </c>
    </row>
    <row r="36" customFormat="false" ht="12.75" hidden="false" customHeight="false" outlineLevel="0" collapsed="false">
      <c r="A36" s="4" t="s">
        <v>53</v>
      </c>
      <c r="B36" s="11" t="n">
        <f aca="false">'[1]Forecast Vols'!$U$9</f>
        <v>490.163229</v>
      </c>
      <c r="C36" s="11" t="n">
        <f aca="false">'[1]Forecast Vols'!$U$10</f>
        <v>477.608205</v>
      </c>
      <c r="D36" s="11" t="n">
        <f aca="false">'[1]Forecast Vols'!$U$11</f>
        <v>511.177612</v>
      </c>
      <c r="E36" s="11" t="n">
        <f aca="false">'[1]Forecast Vols'!$U$12</f>
        <v>611.802898824253</v>
      </c>
      <c r="F36" s="11" t="n">
        <f aca="false">SUM(B36:E36)</f>
        <v>2090.75194482425</v>
      </c>
      <c r="G36" s="11" t="n">
        <f aca="false">'[1]Forecast Vols'!$U$35</f>
        <v>2094.05072432256</v>
      </c>
      <c r="H36" s="12"/>
      <c r="I36" s="11" t="n">
        <f aca="false">'[1]Forecast Vols'!$U$13</f>
        <v>502.582163581875</v>
      </c>
      <c r="J36" s="11" t="n">
        <f aca="false">'[1]Forecast Vols'!$U$14</f>
        <v>472.254676487053</v>
      </c>
      <c r="K36" s="11" t="n">
        <f aca="false">'[1]Forecast Vols'!$U$15</f>
        <v>482.542780278828</v>
      </c>
      <c r="L36" s="11" t="n">
        <f aca="false">'[1]Forecast Vols'!$U$16</f>
        <v>565.733996826906</v>
      </c>
      <c r="M36" s="11" t="n">
        <f aca="false">SUM(I36:L36)</f>
        <v>2023.11361717466</v>
      </c>
      <c r="N36" s="11" t="n">
        <f aca="false">'[1]Forecast Vols'!$U$36</f>
        <v>2020.66441690405</v>
      </c>
      <c r="P36" s="11" t="n">
        <f aca="false">'[1]Forecast Vols'!$U$17</f>
        <v>465.95266464293</v>
      </c>
      <c r="Q36" s="11" t="n">
        <f aca="false">'[1]Forecast Vols'!$U$18</f>
        <v>456.110047788222</v>
      </c>
      <c r="R36" s="11" t="n">
        <f aca="false">'[1]Forecast Vols'!$U$19</f>
        <v>472.192143700269</v>
      </c>
      <c r="S36" s="11" t="n">
        <f aca="false">'[1]Forecast Vols'!$U$20</f>
        <v>559.021882755812</v>
      </c>
      <c r="T36" s="11" t="n">
        <f aca="false">SUM(P36:S36)</f>
        <v>1953.27673888723</v>
      </c>
      <c r="U36" s="11" t="n">
        <f aca="false">'[1]Forecast Vols'!$U$37</f>
        <v>1959.37713397289</v>
      </c>
      <c r="W36" s="11" t="n">
        <f aca="false">'[1]Forecast Vols'!$U$21</f>
        <v>461.977539423946</v>
      </c>
      <c r="X36" s="11" t="n">
        <f aca="false">'[1]Forecast Vols'!$U$22</f>
        <v>464.802439955879</v>
      </c>
      <c r="Y36" s="11" t="n">
        <f aca="false">'[1]Forecast Vols'!$U$23</f>
        <v>473.090009711993</v>
      </c>
      <c r="Z36" s="11" t="n">
        <f aca="false">'[1]Forecast Vols'!$U$24</f>
        <v>567.453939484753</v>
      </c>
      <c r="AA36" s="11" t="n">
        <f aca="false">SUM(W36:Z36)</f>
        <v>1967.32392857657</v>
      </c>
      <c r="AB36" s="11" t="n">
        <f aca="false">'[1]Forecast Vols'!$U$38</f>
        <v>1975.03488682221</v>
      </c>
    </row>
    <row r="37" customFormat="false" ht="12.75" hidden="false" customHeight="false" outlineLevel="0" collapsed="false">
      <c r="A37" s="4" t="s">
        <v>54</v>
      </c>
      <c r="B37" s="11" t="n">
        <f aca="false">'[1]Forecast Vols'!$V$9</f>
        <v>14.493561</v>
      </c>
      <c r="C37" s="11" t="n">
        <f aca="false">'[1]Forecast Vols'!$V$10</f>
        <v>14.559547</v>
      </c>
      <c r="D37" s="11" t="n">
        <f aca="false">'[1]Forecast Vols'!$V$11</f>
        <v>16.644427</v>
      </c>
      <c r="E37" s="11" t="n">
        <f aca="false">'[1]Forecast Vols'!$V$12</f>
        <v>18.4055903763219</v>
      </c>
      <c r="F37" s="11" t="n">
        <f aca="false">SUM(B37:E37)</f>
        <v>64.1031253763219</v>
      </c>
      <c r="G37" s="11" t="n">
        <f aca="false">'[1]Forecast Vols'!$V$35</f>
        <v>64.2691675966864</v>
      </c>
      <c r="H37" s="12"/>
      <c r="I37" s="11" t="n">
        <f aca="false">'[1]Forecast Vols'!$V$13</f>
        <v>15.1186611237252</v>
      </c>
      <c r="J37" s="11" t="n">
        <f aca="false">'[1]Forecast Vols'!$V$14</f>
        <v>14.2063505935365</v>
      </c>
      <c r="K37" s="11" t="n">
        <f aca="false">'[1]Forecast Vols'!$V$15</f>
        <v>14.5158370140753</v>
      </c>
      <c r="L37" s="11" t="n">
        <f aca="false">'[1]Forecast Vols'!$V$16</f>
        <v>17.0183926210968</v>
      </c>
      <c r="M37" s="11" t="n">
        <f aca="false">SUM(I37:L37)</f>
        <v>60.8592413524338</v>
      </c>
      <c r="N37" s="11" t="n">
        <f aca="false">'[1]Forecast Vols'!$V$36</f>
        <v>60.7855645855314</v>
      </c>
      <c r="P37" s="11" t="n">
        <f aca="false">'[1]Forecast Vols'!$V$17</f>
        <v>14.0167736678654</v>
      </c>
      <c r="Q37" s="11" t="n">
        <f aca="false">'[1]Forecast Vols'!$V$18</f>
        <v>13.7206883716096</v>
      </c>
      <c r="R37" s="11" t="n">
        <f aca="false">'[1]Forecast Vols'!$V$19</f>
        <v>14.2044694841757</v>
      </c>
      <c r="S37" s="11" t="n">
        <f aca="false">'[1]Forecast Vols'!$V$20</f>
        <v>16.816479012899</v>
      </c>
      <c r="T37" s="11" t="n">
        <f aca="false">SUM(P37:S37)</f>
        <v>58.7584105365497</v>
      </c>
      <c r="U37" s="11" t="n">
        <f aca="false">'[1]Forecast Vols'!$V$37</f>
        <v>58.9419224331193</v>
      </c>
      <c r="W37" s="11" t="n">
        <f aca="false">'[1]Forecast Vols'!$V$21</f>
        <v>13.8971940737909</v>
      </c>
      <c r="X37" s="11" t="n">
        <f aca="false">'[1]Forecast Vols'!$V$22</f>
        <v>13.9821726443517</v>
      </c>
      <c r="Y37" s="11" t="n">
        <f aca="false">'[1]Forecast Vols'!$V$23</f>
        <v>14.2314790618117</v>
      </c>
      <c r="Z37" s="11" t="n">
        <f aca="false">'[1]Forecast Vols'!$V$24</f>
        <v>17.0701318830135</v>
      </c>
      <c r="AA37" s="11" t="n">
        <f aca="false">SUM(W37:Z37)</f>
        <v>59.1809776629678</v>
      </c>
      <c r="AB37" s="11" t="n">
        <f aca="false">'[1]Forecast Vols'!$V$38</f>
        <v>59.4129384707772</v>
      </c>
    </row>
    <row r="38" customFormat="false" ht="12.75" hidden="false" customHeight="false" outlineLevel="0" collapsed="false">
      <c r="A38" s="4" t="s">
        <v>55</v>
      </c>
      <c r="B38" s="11" t="n">
        <f aca="false">'[1]Forecast Vols'!$W$9</f>
        <v>1616.616107</v>
      </c>
      <c r="C38" s="11" t="n">
        <f aca="false">'[1]Forecast Vols'!$W$10</f>
        <v>1657.185662</v>
      </c>
      <c r="D38" s="11" t="n">
        <f aca="false">'[1]Forecast Vols'!$W$11</f>
        <v>1718.914815</v>
      </c>
      <c r="E38" s="11" t="n">
        <f aca="false">'[1]Forecast Vols'!$W$12</f>
        <v>2176.34062530376</v>
      </c>
      <c r="F38" s="11" t="n">
        <f aca="false">SUM(B38:E38)</f>
        <v>7169.05720930376</v>
      </c>
      <c r="G38" s="11" t="n">
        <f aca="false">'[1]Forecast Vols'!$W$35</f>
        <v>7161.03908222705</v>
      </c>
      <c r="H38" s="12"/>
      <c r="I38" s="11" t="n">
        <f aca="false">'[1]Forecast Vols'!$W$13</f>
        <v>1586.43021682887</v>
      </c>
      <c r="J38" s="11" t="n">
        <f aca="false">'[1]Forecast Vols'!$W$14</f>
        <v>1636.43281077944</v>
      </c>
      <c r="K38" s="11" t="n">
        <f aca="false">'[1]Forecast Vols'!$W$15</f>
        <v>1723.4863281414</v>
      </c>
      <c r="L38" s="11" t="n">
        <f aca="false">'[1]Forecast Vols'!$W$16</f>
        <v>2166.22676892255</v>
      </c>
      <c r="M38" s="11" t="n">
        <f aca="false">SUM(I38:L38)</f>
        <v>7112.57612467225</v>
      </c>
      <c r="N38" s="11" t="n">
        <f aca="false">'[1]Forecast Vols'!$W$36</f>
        <v>7133.12522005998</v>
      </c>
      <c r="P38" s="11" t="n">
        <f aca="false">'[1]Forecast Vols'!$W$17</f>
        <v>1571.35865505029</v>
      </c>
      <c r="Q38" s="11" t="n">
        <f aca="false">'[1]Forecast Vols'!$W$18</f>
        <v>1644.85229492802</v>
      </c>
      <c r="R38" s="11" t="n">
        <f aca="false">'[1]Forecast Vols'!$W$19</f>
        <v>1737.32524844483</v>
      </c>
      <c r="S38" s="11" t="n">
        <f aca="false">'[1]Forecast Vols'!$W$20</f>
        <v>2183.63424773817</v>
      </c>
      <c r="T38" s="11" t="n">
        <f aca="false">SUM(P38:S38)</f>
        <v>7137.17044616131</v>
      </c>
      <c r="U38" s="11" t="n">
        <f aca="false">'[1]Forecast Vols'!$W$37</f>
        <v>7163.76267542294</v>
      </c>
      <c r="W38" s="11" t="n">
        <f aca="false">'[1]Forecast Vols'!$W$21</f>
        <v>1578.22939282366</v>
      </c>
      <c r="X38" s="11" t="n">
        <f aca="false">'[1]Forecast Vols'!$W$22</f>
        <v>1667.84045635759</v>
      </c>
      <c r="Y38" s="11" t="n">
        <f aca="false">'[1]Forecast Vols'!$W$23</f>
        <v>1758.27287095733</v>
      </c>
      <c r="Z38" s="11" t="n">
        <f aca="false">'[1]Forecast Vols'!$W$24</f>
        <v>2232.59337332296</v>
      </c>
      <c r="AA38" s="11" t="n">
        <f aca="false">SUM(W38:Z38)</f>
        <v>7236.93609346154</v>
      </c>
      <c r="AB38" s="11" t="n">
        <f aca="false">'[1]Forecast Vols'!$W$38</f>
        <v>7265.10632561339</v>
      </c>
    </row>
    <row r="39" customFormat="false" ht="12.75" hidden="false" customHeight="false" outlineLevel="0" collapsed="false">
      <c r="A39" s="7" t="s">
        <v>56</v>
      </c>
      <c r="B39" s="9" t="n">
        <f aca="false">SUM(B35:B38)</f>
        <v>2323.485714</v>
      </c>
      <c r="C39" s="9" t="n">
        <f aca="false">SUM(C35:C38)</f>
        <v>2348.211446</v>
      </c>
      <c r="D39" s="9" t="n">
        <f aca="false">SUM(D35:D38)</f>
        <v>2457.625082</v>
      </c>
      <c r="E39" s="9" t="n">
        <f aca="false">SUM(E35:E38)</f>
        <v>3069.86785010665</v>
      </c>
      <c r="F39" s="9" t="n">
        <f aca="false">SUM(B39:E39)</f>
        <v>10199.1900921067</v>
      </c>
      <c r="G39" s="9" t="n">
        <f aca="false">SUM(G35:G38)</f>
        <v>10194.7338556712</v>
      </c>
      <c r="I39" s="9" t="n">
        <f aca="false">SUM(I35:I38)</f>
        <v>2306.70929447845</v>
      </c>
      <c r="J39" s="9" t="n">
        <f aca="false">SUM(J35:J38)</f>
        <v>2320.30663269257</v>
      </c>
      <c r="K39" s="9" t="n">
        <f aca="false">SUM(K35:K38)</f>
        <v>2425.06547351969</v>
      </c>
      <c r="L39" s="9" t="n">
        <f aca="false">SUM(L35:L38)</f>
        <v>3008.91201416444</v>
      </c>
      <c r="M39" s="9" t="n">
        <f aca="false">SUM(I39:L39)</f>
        <v>10060.9934148552</v>
      </c>
      <c r="N39" s="9" t="n">
        <f aca="false">SUM(N35:N38)</f>
        <v>10081.444194539</v>
      </c>
      <c r="P39" s="9" t="n">
        <f aca="false">SUM(P35:P38)</f>
        <v>2251.27266143869</v>
      </c>
      <c r="Q39" s="9" t="n">
        <f aca="false">SUM(Q35:Q38)</f>
        <v>2309.63127251689</v>
      </c>
      <c r="R39" s="9" t="n">
        <f aca="false">SUM(R35:R38)</f>
        <v>2425.47279229112</v>
      </c>
      <c r="S39" s="9" t="n">
        <f aca="false">SUM(S35:S38)</f>
        <v>3016.26281667105</v>
      </c>
      <c r="T39" s="9" t="n">
        <f aca="false">SUM(P39:S39)</f>
        <v>10002.6395429178</v>
      </c>
      <c r="U39" s="9" t="n">
        <f aca="false">SUM(U35:U38)</f>
        <v>10037.8631038156</v>
      </c>
      <c r="W39" s="9" t="n">
        <f aca="false">SUM(W35:W38)</f>
        <v>2251.432410703</v>
      </c>
      <c r="X39" s="9" t="n">
        <f aca="false">SUM(X35:X38)</f>
        <v>2339.33192237676</v>
      </c>
      <c r="Y39" s="9" t="n">
        <f aca="false">SUM(Y35:Y38)</f>
        <v>2444.66827689354</v>
      </c>
      <c r="Z39" s="9" t="n">
        <f aca="false">SUM(Z35:Z38)</f>
        <v>3073.52210358062</v>
      </c>
      <c r="AA39" s="9" t="n">
        <f aca="false">SUM(W39:Z39)</f>
        <v>10108.9547135539</v>
      </c>
      <c r="AB39" s="9" t="n">
        <f aca="false">SUM(AB35:AB38)</f>
        <v>10147.4543249274</v>
      </c>
    </row>
    <row r="40" customFormat="false" ht="12.75" hidden="false" customHeight="false" outlineLevel="0" collapsed="false">
      <c r="A40" s="10"/>
      <c r="B40" s="11"/>
      <c r="C40" s="11"/>
      <c r="D40" s="11"/>
      <c r="E40" s="11"/>
      <c r="F40" s="11"/>
      <c r="G40" s="11"/>
      <c r="I40" s="11"/>
      <c r="J40" s="11"/>
      <c r="K40" s="11"/>
      <c r="L40" s="11"/>
      <c r="M40" s="11"/>
      <c r="N40" s="11"/>
      <c r="P40" s="11"/>
      <c r="Q40" s="11"/>
      <c r="R40" s="11"/>
      <c r="S40" s="11"/>
      <c r="T40" s="11"/>
      <c r="U40" s="11"/>
      <c r="W40" s="11"/>
      <c r="X40" s="11"/>
      <c r="Y40" s="11"/>
      <c r="Z40" s="11"/>
      <c r="AA40" s="11"/>
      <c r="AB40" s="11"/>
    </row>
    <row r="41" customFormat="false" ht="12.75" hidden="false" customHeight="false" outlineLevel="0" collapsed="false">
      <c r="A41" s="7" t="s">
        <v>57</v>
      </c>
      <c r="B41" s="11"/>
      <c r="C41" s="11"/>
      <c r="D41" s="11"/>
      <c r="E41" s="11"/>
      <c r="F41" s="11"/>
      <c r="G41" s="11"/>
      <c r="I41" s="11"/>
      <c r="J41" s="11"/>
      <c r="K41" s="11"/>
      <c r="L41" s="11"/>
      <c r="M41" s="11"/>
      <c r="N41" s="11"/>
      <c r="P41" s="11"/>
      <c r="Q41" s="11"/>
      <c r="R41" s="11"/>
      <c r="S41" s="11"/>
      <c r="T41" s="11"/>
      <c r="U41" s="11"/>
      <c r="W41" s="11"/>
      <c r="X41" s="11"/>
      <c r="Y41" s="11"/>
      <c r="Z41" s="11"/>
      <c r="AA41" s="11"/>
      <c r="AB41" s="11"/>
    </row>
    <row r="42" customFormat="false" ht="12.75" hidden="false" customHeight="false" outlineLevel="0" collapsed="false">
      <c r="A42" s="7" t="s">
        <v>58</v>
      </c>
      <c r="B42" s="9" t="n">
        <f aca="false">B43+B55</f>
        <v>19970.806859</v>
      </c>
      <c r="C42" s="9" t="n">
        <f aca="false">C43+C55</f>
        <v>16278.233396</v>
      </c>
      <c r="D42" s="9" t="n">
        <f aca="false">D43+D55</f>
        <v>17900.808928</v>
      </c>
      <c r="E42" s="9" t="n">
        <f aca="false">E43+E55</f>
        <v>21902.4559097466</v>
      </c>
      <c r="F42" s="9" t="n">
        <f aca="false">SUM(B42:E42)</f>
        <v>76052.3050927466</v>
      </c>
      <c r="G42" s="9" t="n">
        <f aca="false">G43+G55</f>
        <v>75964.5220087536</v>
      </c>
      <c r="I42" s="9" t="n">
        <f aca="false">I43+I55</f>
        <v>19640.3293663205</v>
      </c>
      <c r="J42" s="9" t="n">
        <f aca="false">J43+J55</f>
        <v>16264.4106387118</v>
      </c>
      <c r="K42" s="9" t="n">
        <f aca="false">K43+K55</f>
        <v>18151.1807099724</v>
      </c>
      <c r="L42" s="9" t="n">
        <f aca="false">L43+L55</f>
        <v>22655.5204821107</v>
      </c>
      <c r="M42" s="9" t="n">
        <f aca="false">SUM(I42:L42)</f>
        <v>76711.4411971154</v>
      </c>
      <c r="N42" s="9" t="n">
        <f aca="false">N43+N55</f>
        <v>77415.8786817227</v>
      </c>
      <c r="P42" s="9" t="n">
        <f aca="false">P43+P55</f>
        <v>21053.8665686192</v>
      </c>
      <c r="Q42" s="9" t="n">
        <f aca="false">Q43+Q55</f>
        <v>17204.4870411309</v>
      </c>
      <c r="R42" s="9" t="n">
        <f aca="false">R43+R55</f>
        <v>19322.7571109742</v>
      </c>
      <c r="S42" s="9" t="n">
        <f aca="false">S43+S55</f>
        <v>24040.092416829</v>
      </c>
      <c r="T42" s="9" t="n">
        <f aca="false">SUM(P42:S42)</f>
        <v>81621.2031375532</v>
      </c>
      <c r="U42" s="9" t="n">
        <f aca="false">U43+U55</f>
        <v>82298.3372898306</v>
      </c>
      <c r="W42" s="9" t="n">
        <f aca="false">W43+W55</f>
        <v>22226.6412625301</v>
      </c>
      <c r="X42" s="9" t="n">
        <f aca="false">X43+X55</f>
        <v>18051.8940096221</v>
      </c>
      <c r="Y42" s="9" t="n">
        <f aca="false">Y43+Y55</f>
        <v>20405.8650818164</v>
      </c>
      <c r="Z42" s="9" t="n">
        <f aca="false">Z43+Z55</f>
        <v>25536.2225585259</v>
      </c>
      <c r="AA42" s="9" t="n">
        <f aca="false">SUM(W42:Z42)</f>
        <v>86220.6229124944</v>
      </c>
      <c r="AB42" s="9" t="n">
        <f aca="false">AB43+AB55</f>
        <v>86854.6506978605</v>
      </c>
    </row>
    <row r="43" customFormat="false" ht="12.75" hidden="false" customHeight="false" outlineLevel="0" collapsed="false">
      <c r="A43" s="10" t="s">
        <v>59</v>
      </c>
      <c r="B43" s="11" t="n">
        <f aca="false">B44+B49</f>
        <v>11308.885219</v>
      </c>
      <c r="C43" s="11" t="n">
        <f aca="false">C44+C49</f>
        <v>9631.021732</v>
      </c>
      <c r="D43" s="11" t="n">
        <f aca="false">D44+D49</f>
        <v>10828.05681</v>
      </c>
      <c r="E43" s="11" t="n">
        <f aca="false">E44+E49</f>
        <v>12735.2446532304</v>
      </c>
      <c r="F43" s="11" t="n">
        <f aca="false">SUM(B43:E43)</f>
        <v>44503.2084142304</v>
      </c>
      <c r="G43" s="11" t="n">
        <f aca="false">G44+G49</f>
        <v>44465.0857220798</v>
      </c>
      <c r="I43" s="11" t="n">
        <f aca="false">I44+I49</f>
        <v>11165.3644956093</v>
      </c>
      <c r="J43" s="11" t="n">
        <f aca="false">J44+J49</f>
        <v>9524.21584001814</v>
      </c>
      <c r="K43" s="11" t="n">
        <f aca="false">K44+K49</f>
        <v>10738.2238369737</v>
      </c>
      <c r="L43" s="11" t="n">
        <f aca="false">L44+L49</f>
        <v>13209.6188162645</v>
      </c>
      <c r="M43" s="11" t="n">
        <f aca="false">SUM(I43:L43)</f>
        <v>44637.4229888655</v>
      </c>
      <c r="N43" s="11" t="n">
        <f aca="false">N44+N49</f>
        <v>45070.3435824441</v>
      </c>
      <c r="P43" s="11" t="n">
        <f aca="false">P44+P49</f>
        <v>12084.3396892899</v>
      </c>
      <c r="Q43" s="11" t="n">
        <f aca="false">Q44+Q49</f>
        <v>10152.5101071807</v>
      </c>
      <c r="R43" s="11" t="n">
        <f aca="false">R44+R49</f>
        <v>11569.4278409725</v>
      </c>
      <c r="S43" s="11" t="n">
        <f aca="false">S44+S49</f>
        <v>14171.7632719977</v>
      </c>
      <c r="T43" s="11" t="n">
        <f aca="false">SUM(P43:S43)</f>
        <v>47978.0409094407</v>
      </c>
      <c r="U43" s="11" t="n">
        <f aca="false">U44+U49</f>
        <v>48424.5528526977</v>
      </c>
      <c r="W43" s="11" t="n">
        <f aca="false">W44+W49</f>
        <v>12952.3620412018</v>
      </c>
      <c r="X43" s="11" t="n">
        <f aca="false">X44+X49</f>
        <v>10756.2052013075</v>
      </c>
      <c r="Y43" s="11" t="n">
        <f aca="false">Y44+Y49</f>
        <v>12410.5637138208</v>
      </c>
      <c r="Z43" s="11" t="n">
        <f aca="false">Z44+Z49</f>
        <v>15224.216721137</v>
      </c>
      <c r="AA43" s="11" t="n">
        <f aca="false">SUM(W43:Z43)</f>
        <v>51343.3476774671</v>
      </c>
      <c r="AB43" s="11" t="n">
        <f aca="false">AB44+AB49</f>
        <v>51731.8974483623</v>
      </c>
    </row>
    <row r="44" customFormat="false" ht="12.75" hidden="false" customHeight="false" outlineLevel="0" collapsed="false">
      <c r="A44" s="10" t="s">
        <v>60</v>
      </c>
      <c r="B44" s="11" t="n">
        <f aca="false">SUM(B45:B48)</f>
        <v>1367.646943</v>
      </c>
      <c r="C44" s="11" t="n">
        <f aca="false">SUM(C45:C48)</f>
        <v>1084.501091</v>
      </c>
      <c r="D44" s="11" t="n">
        <f aca="false">SUM(D45:D48)</f>
        <v>1254.380676</v>
      </c>
      <c r="E44" s="11" t="n">
        <f aca="false">SUM(E45:E48)</f>
        <v>1201.07432749029</v>
      </c>
      <c r="F44" s="11" t="n">
        <f aca="false">SUM(B44:E44)</f>
        <v>4907.60303749029</v>
      </c>
      <c r="G44" s="11" t="n">
        <f aca="false">SUM(G45:G48)</f>
        <v>4837.96161367434</v>
      </c>
      <c r="I44" s="11" t="n">
        <f aca="false">SUM(I45:I48)</f>
        <v>1105.46746510463</v>
      </c>
      <c r="J44" s="11" t="n">
        <f aca="false">SUM(J45:J48)</f>
        <v>877.820773221714</v>
      </c>
      <c r="K44" s="11" t="n">
        <f aca="false">SUM(K45:K48)</f>
        <v>1015.93430653965</v>
      </c>
      <c r="L44" s="11" t="n">
        <f aca="false">SUM(L45:L48)</f>
        <v>1181.61801259057</v>
      </c>
      <c r="M44" s="11" t="n">
        <f aca="false">SUM(I44:L44)</f>
        <v>4180.84055745657</v>
      </c>
      <c r="N44" s="11" t="n">
        <f aca="false">SUM(N45:N48)</f>
        <v>4208.11950511466</v>
      </c>
      <c r="P44" s="11" t="n">
        <f aca="false">SUM(P45:P48)</f>
        <v>1141.04442347832</v>
      </c>
      <c r="Q44" s="11" t="n">
        <f aca="false">SUM(Q45:Q48)</f>
        <v>903.267459054758</v>
      </c>
      <c r="R44" s="11" t="n">
        <f aca="false">SUM(R45:R48)</f>
        <v>1068.12156342655</v>
      </c>
      <c r="S44" s="11" t="n">
        <f aca="false">SUM(S45:S48)</f>
        <v>1242.37469926977</v>
      </c>
      <c r="T44" s="11" t="n">
        <f aca="false">SUM(P44:S44)</f>
        <v>4354.80814522939</v>
      </c>
      <c r="U44" s="11" t="n">
        <f aca="false">SUM(U45:U48)</f>
        <v>4390.78530504064</v>
      </c>
      <c r="W44" s="11" t="n">
        <f aca="false">SUM(W45:W48)</f>
        <v>1202.17567288507</v>
      </c>
      <c r="X44" s="11" t="n">
        <f aca="false">SUM(X45:X48)</f>
        <v>941.326699013195</v>
      </c>
      <c r="Y44" s="11" t="n">
        <f aca="false">SUM(Y45:Y48)</f>
        <v>1131.46517801013</v>
      </c>
      <c r="Z44" s="11" t="n">
        <f aca="false">SUM(Z45:Z48)</f>
        <v>1317.34700424602</v>
      </c>
      <c r="AA44" s="11" t="n">
        <f aca="false">SUM(W44:Z44)</f>
        <v>4592.31455415442</v>
      </c>
      <c r="AB44" s="11" t="n">
        <f aca="false">SUM(AB45:AB48)</f>
        <v>4624.00465953808</v>
      </c>
    </row>
    <row r="45" customFormat="false" ht="12.75" hidden="false" customHeight="false" outlineLevel="0" collapsed="false">
      <c r="A45" s="10" t="s">
        <v>61</v>
      </c>
      <c r="B45" s="11" t="n">
        <f aca="false">'[1]Forecast Vols'!$X$9</f>
        <v>302.718464</v>
      </c>
      <c r="C45" s="11" t="n">
        <f aca="false">'[1]Forecast Vols'!$X$10</f>
        <v>247.571176</v>
      </c>
      <c r="D45" s="11" t="n">
        <f aca="false">'[1]Forecast Vols'!$X$11</f>
        <v>253.873613</v>
      </c>
      <c r="E45" s="11" t="n">
        <f aca="false">'[1]Forecast Vols'!$X$12</f>
        <v>329.280060717807</v>
      </c>
      <c r="F45" s="11" t="n">
        <f aca="false">SUM(B45:E45)</f>
        <v>1133.44331371781</v>
      </c>
      <c r="G45" s="11" t="n">
        <f aca="false">'[1]Forecast Vols'!$X$35</f>
        <v>1129.6618345367</v>
      </c>
      <c r="H45" s="12"/>
      <c r="I45" s="11" t="n">
        <f aca="false">'[1]Forecast Vols'!$X$13</f>
        <v>288.482307082899</v>
      </c>
      <c r="J45" s="11" t="n">
        <f aca="false">'[1]Forecast Vols'!$X$14</f>
        <v>243.21995052933</v>
      </c>
      <c r="K45" s="11" t="n">
        <f aca="false">'[1]Forecast Vols'!$X$15</f>
        <v>273.986476836334</v>
      </c>
      <c r="L45" s="11" t="n">
        <f aca="false">'[1]Forecast Vols'!$X$16</f>
        <v>333.908528276984</v>
      </c>
      <c r="M45" s="11" t="n">
        <f aca="false">SUM(I45:L45)</f>
        <v>1139.59726272555</v>
      </c>
      <c r="N45" s="11" t="n">
        <f aca="false">'[1]Forecast Vols'!$X$36</f>
        <v>1148.8012934754</v>
      </c>
      <c r="P45" s="11" t="n">
        <f aca="false">'[1]Forecast Vols'!$X$17</f>
        <v>305.180954911108</v>
      </c>
      <c r="Q45" s="11" t="n">
        <f aca="false">'[1]Forecast Vols'!$X$18</f>
        <v>254.811088888047</v>
      </c>
      <c r="R45" s="11" t="n">
        <f aca="false">'[1]Forecast Vols'!$X$19</f>
        <v>290.09228303265</v>
      </c>
      <c r="S45" s="11" t="n">
        <f aca="false">'[1]Forecast Vols'!$X$20</f>
        <v>353.593314719695</v>
      </c>
      <c r="T45" s="11" t="n">
        <f aca="false">SUM(P45:S45)</f>
        <v>1203.6776415515</v>
      </c>
      <c r="U45" s="11" t="n">
        <f aca="false">'[1]Forecast Vols'!$X$37</f>
        <v>1213.71681793863</v>
      </c>
      <c r="W45" s="11" t="n">
        <f aca="false">'[1]Forecast Vols'!$X$21</f>
        <v>322.934972482957</v>
      </c>
      <c r="X45" s="11" t="n">
        <f aca="false">'[1]Forecast Vols'!$X$22</f>
        <v>267.317169889943</v>
      </c>
      <c r="Y45" s="11" t="n">
        <f aca="false">'[1]Forecast Vols'!$X$23</f>
        <v>308.194352512806</v>
      </c>
      <c r="Z45" s="11" t="n">
        <f aca="false">'[1]Forecast Vols'!$X$24</f>
        <v>377.11591455288</v>
      </c>
      <c r="AA45" s="11" t="n">
        <f aca="false">SUM(W45:Z45)</f>
        <v>1275.56240943859</v>
      </c>
      <c r="AB45" s="11" t="n">
        <f aca="false">'[1]Forecast Vols'!$X$38</f>
        <v>1284.53445343514</v>
      </c>
    </row>
    <row r="46" customFormat="false" ht="12.75" hidden="false" customHeight="false" outlineLevel="0" collapsed="false">
      <c r="A46" s="10" t="s">
        <v>62</v>
      </c>
      <c r="B46" s="11" t="n">
        <f aca="false">'[1]Forecast Vols'!$Y$9</f>
        <v>198.34734</v>
      </c>
      <c r="C46" s="11" t="n">
        <f aca="false">'[1]Forecast Vols'!$Y$10</f>
        <v>164.182366</v>
      </c>
      <c r="D46" s="11" t="n">
        <f aca="false">'[1]Forecast Vols'!$Y$11</f>
        <v>171.328845</v>
      </c>
      <c r="E46" s="11" t="n">
        <f aca="false">'[1]Forecast Vols'!$Y$12</f>
        <v>221.04835087267</v>
      </c>
      <c r="F46" s="11" t="n">
        <f aca="false">SUM(B46:E46)</f>
        <v>754.90690187267</v>
      </c>
      <c r="G46" s="11" t="n">
        <f aca="false">'[1]Forecast Vols'!$Y$35</f>
        <v>753.446310393866</v>
      </c>
      <c r="H46" s="12"/>
      <c r="I46" s="11" t="n">
        <f aca="false">'[1]Forecast Vols'!$Y$13</f>
        <v>192.848642668032</v>
      </c>
      <c r="J46" s="11" t="n">
        <f aca="false">'[1]Forecast Vols'!$Y$14</f>
        <v>163.602368771682</v>
      </c>
      <c r="K46" s="11" t="n">
        <f aca="false">'[1]Forecast Vols'!$Y$15</f>
        <v>183.308591396929</v>
      </c>
      <c r="L46" s="11" t="n">
        <f aca="false">'[1]Forecast Vols'!$Y$16</f>
        <v>224.279907916445</v>
      </c>
      <c r="M46" s="11" t="n">
        <f aca="false">SUM(I46:L46)</f>
        <v>764.039510753088</v>
      </c>
      <c r="N46" s="11" t="n">
        <f aca="false">'[1]Forecast Vols'!$Y$36</f>
        <v>770.232628994435</v>
      </c>
      <c r="P46" s="11" t="n">
        <f aca="false">'[1]Forecast Vols'!$Y$17</f>
        <v>204.154805155707</v>
      </c>
      <c r="Q46" s="11" t="n">
        <f aca="false">'[1]Forecast Vols'!$Y$18</f>
        <v>170.731113890634</v>
      </c>
      <c r="R46" s="11" t="n">
        <f aca="false">'[1]Forecast Vols'!$Y$19</f>
        <v>193.627661875239</v>
      </c>
      <c r="S46" s="11" t="n">
        <f aca="false">'[1]Forecast Vols'!$Y$20</f>
        <v>236.228231641768</v>
      </c>
      <c r="T46" s="11" t="n">
        <f aca="false">SUM(P46:S46)</f>
        <v>804.741812563348</v>
      </c>
      <c r="U46" s="11" t="n">
        <f aca="false">'[1]Forecast Vols'!$Y$37</f>
        <v>811.184262407808</v>
      </c>
      <c r="W46" s="11" t="n">
        <f aca="false">'[1]Forecast Vols'!$Y$21</f>
        <v>215.110699097271</v>
      </c>
      <c r="X46" s="11" t="n">
        <f aca="false">'[1]Forecast Vols'!$Y$22</f>
        <v>178.063796406607</v>
      </c>
      <c r="Y46" s="11" t="n">
        <f aca="false">'[1]Forecast Vols'!$Y$23</f>
        <v>204.770379664864</v>
      </c>
      <c r="Z46" s="11" t="n">
        <f aca="false">'[1]Forecast Vols'!$Y$24</f>
        <v>250.561097321974</v>
      </c>
      <c r="AA46" s="11" t="n">
        <f aca="false">SUM(W46:Z46)</f>
        <v>848.505972490716</v>
      </c>
      <c r="AB46" s="11" t="n">
        <f aca="false">'[1]Forecast Vols'!$Y$38</f>
        <v>854.173250403664</v>
      </c>
    </row>
    <row r="47" customFormat="false" ht="12.75" hidden="false" customHeight="false" outlineLevel="0" collapsed="false">
      <c r="A47" s="10" t="s">
        <v>63</v>
      </c>
      <c r="B47" s="11" t="n">
        <f aca="false">'[1]Forecast Vols'!$Z$9</f>
        <v>484.15381</v>
      </c>
      <c r="C47" s="11" t="n">
        <f aca="false">'[1]Forecast Vols'!$Z$10</f>
        <v>358.425694</v>
      </c>
      <c r="D47" s="11" t="n">
        <f aca="false">'[1]Forecast Vols'!$Z$11</f>
        <v>412.171389</v>
      </c>
      <c r="E47" s="11" t="n">
        <f aca="false">'[1]Forecast Vols'!$Z$12</f>
        <v>227.603295645784</v>
      </c>
      <c r="F47" s="11" t="n">
        <f aca="false">SUM(B47:E47)</f>
        <v>1482.35418864578</v>
      </c>
      <c r="G47" s="11" t="n">
        <f aca="false">'[1]Forecast Vols'!$Z$35</f>
        <v>1418.11552309683</v>
      </c>
      <c r="H47" s="12"/>
      <c r="I47" s="11" t="n">
        <f aca="false">'[1]Forecast Vols'!$Z$13</f>
        <v>242.314127933359</v>
      </c>
      <c r="J47" s="11" t="n">
        <f aca="false">'[1]Forecast Vols'!$Z$14</f>
        <v>157.9801475916</v>
      </c>
      <c r="K47" s="11" t="n">
        <f aca="false">'[1]Forecast Vols'!$Z$15</f>
        <v>211.975143796992</v>
      </c>
      <c r="L47" s="11" t="n">
        <f aca="false">'[1]Forecast Vols'!$Z$16</f>
        <v>214.268683419794</v>
      </c>
      <c r="M47" s="11" t="n">
        <f aca="false">SUM(I47:L47)</f>
        <v>826.538102741744</v>
      </c>
      <c r="N47" s="11" t="n">
        <f aca="false">'[1]Forecast Vols'!$Z$36</f>
        <v>832.371809598875</v>
      </c>
      <c r="P47" s="11" t="n">
        <f aca="false">'[1]Forecast Vols'!$Z$17</f>
        <v>249.594304413147</v>
      </c>
      <c r="Q47" s="11" t="n">
        <f aca="false">'[1]Forecast Vols'!$Z$18</f>
        <v>166.405624949964</v>
      </c>
      <c r="R47" s="11" t="n">
        <f aca="false">'[1]Forecast Vols'!$Z$19</f>
        <v>234.475801111437</v>
      </c>
      <c r="S47" s="11" t="n">
        <f aca="false">'[1]Forecast Vols'!$Z$20</f>
        <v>237.006837004646</v>
      </c>
      <c r="T47" s="11" t="n">
        <f aca="false">SUM(P47:S47)</f>
        <v>887.482567479194</v>
      </c>
      <c r="U47" s="11" t="n">
        <f aca="false">'[1]Forecast Vols'!$Z$37</f>
        <v>899.967180792672</v>
      </c>
      <c r="W47" s="11" t="n">
        <f aca="false">'[1]Forecast Vols'!$Z$21</f>
        <v>278.511192936109</v>
      </c>
      <c r="X47" s="11" t="n">
        <f aca="false">'[1]Forecast Vols'!$Z$22</f>
        <v>182.802956275341</v>
      </c>
      <c r="Y47" s="11" t="n">
        <f aca="false">'[1]Forecast Vols'!$Z$23</f>
        <v>260.553400373148</v>
      </c>
      <c r="Z47" s="11" t="n">
        <f aca="false">'[1]Forecast Vols'!$Z$24</f>
        <v>260.008634521692</v>
      </c>
      <c r="AA47" s="11" t="n">
        <f aca="false">SUM(W47:Z47)</f>
        <v>981.87618410629</v>
      </c>
      <c r="AB47" s="11" t="n">
        <f aca="false">'[1]Forecast Vols'!$Z$38</f>
        <v>992.316741463811</v>
      </c>
    </row>
    <row r="48" customFormat="false" ht="12.75" hidden="false" customHeight="false" outlineLevel="0" collapsed="false">
      <c r="A48" s="10" t="s">
        <v>64</v>
      </c>
      <c r="B48" s="11" t="n">
        <f aca="false">'[1]Forecast Vols'!$AA$9</f>
        <v>382.427329</v>
      </c>
      <c r="C48" s="11" t="n">
        <f aca="false">'[1]Forecast Vols'!$AA$10</f>
        <v>314.321855</v>
      </c>
      <c r="D48" s="11" t="n">
        <f aca="false">'[1]Forecast Vols'!$AA$11</f>
        <v>417.006829</v>
      </c>
      <c r="E48" s="11" t="n">
        <f aca="false">'[1]Forecast Vols'!$AA$12</f>
        <v>423.142620254032</v>
      </c>
      <c r="F48" s="11" t="n">
        <f aca="false">SUM(B48:E48)</f>
        <v>1536.89863325403</v>
      </c>
      <c r="G48" s="11" t="n">
        <f aca="false">'[1]Forecast Vols'!$AA$35</f>
        <v>1536.73794564693</v>
      </c>
      <c r="H48" s="12"/>
      <c r="I48" s="11" t="n">
        <f aca="false">'[1]Forecast Vols'!$AA$13</f>
        <v>381.82238742034</v>
      </c>
      <c r="J48" s="11" t="n">
        <f aca="false">'[1]Forecast Vols'!$AA$14</f>
        <v>313.018306329103</v>
      </c>
      <c r="K48" s="11" t="n">
        <f aca="false">'[1]Forecast Vols'!$AA$15</f>
        <v>346.6640945094</v>
      </c>
      <c r="L48" s="11" t="n">
        <f aca="false">'[1]Forecast Vols'!$AA$16</f>
        <v>409.160892977345</v>
      </c>
      <c r="M48" s="11" t="n">
        <f aca="false">SUM(I48:L48)</f>
        <v>1450.66568123619</v>
      </c>
      <c r="N48" s="11" t="n">
        <f aca="false">'[1]Forecast Vols'!$AA$36</f>
        <v>1456.71377304595</v>
      </c>
      <c r="P48" s="11" t="n">
        <f aca="false">'[1]Forecast Vols'!$AA$17</f>
        <v>382.114358998355</v>
      </c>
      <c r="Q48" s="11" t="n">
        <f aca="false">'[1]Forecast Vols'!$AA$18</f>
        <v>311.319631326113</v>
      </c>
      <c r="R48" s="11" t="n">
        <f aca="false">'[1]Forecast Vols'!$AA$19</f>
        <v>349.925817407222</v>
      </c>
      <c r="S48" s="11" t="n">
        <f aca="false">'[1]Forecast Vols'!$AA$20</f>
        <v>415.546315903661</v>
      </c>
      <c r="T48" s="11" t="n">
        <f aca="false">SUM(P48:S48)</f>
        <v>1458.90612363535</v>
      </c>
      <c r="U48" s="11" t="n">
        <f aca="false">'[1]Forecast Vols'!$AA$37</f>
        <v>1465.91704390153</v>
      </c>
      <c r="W48" s="11" t="n">
        <f aca="false">'[1]Forecast Vols'!$AA$21</f>
        <v>385.618808368738</v>
      </c>
      <c r="X48" s="11" t="n">
        <f aca="false">'[1]Forecast Vols'!$AA$22</f>
        <v>313.142776441303</v>
      </c>
      <c r="Y48" s="11" t="n">
        <f aca="false">'[1]Forecast Vols'!$AA$23</f>
        <v>357.947045459313</v>
      </c>
      <c r="Z48" s="11" t="n">
        <f aca="false">'[1]Forecast Vols'!$AA$24</f>
        <v>429.661357849473</v>
      </c>
      <c r="AA48" s="11" t="n">
        <f aca="false">SUM(W48:Z48)</f>
        <v>1486.36998811883</v>
      </c>
      <c r="AB48" s="11" t="n">
        <f aca="false">'[1]Forecast Vols'!$AA$38</f>
        <v>1492.98021423546</v>
      </c>
    </row>
    <row r="49" customFormat="false" ht="12.75" hidden="false" customHeight="false" outlineLevel="0" collapsed="false">
      <c r="A49" s="10" t="s">
        <v>65</v>
      </c>
      <c r="B49" s="11" t="n">
        <f aca="false">SUM(B50:B54)</f>
        <v>9941.238276</v>
      </c>
      <c r="C49" s="11" t="n">
        <f aca="false">SUM(C50:C54)</f>
        <v>8546.520641</v>
      </c>
      <c r="D49" s="11" t="n">
        <f aca="false">SUM(D50:D54)</f>
        <v>9573.676134</v>
      </c>
      <c r="E49" s="11" t="n">
        <f aca="false">SUM(E50:E54)</f>
        <v>11534.1703257401</v>
      </c>
      <c r="F49" s="11" t="n">
        <f aca="false">SUM(B49:E49)</f>
        <v>39595.6053767401</v>
      </c>
      <c r="G49" s="11" t="n">
        <f aca="false">SUM(G50:G54)</f>
        <v>39627.1241084054</v>
      </c>
      <c r="I49" s="11" t="n">
        <f aca="false">SUM(I50:I54)</f>
        <v>10059.8970305046</v>
      </c>
      <c r="J49" s="11" t="n">
        <f aca="false">SUM(J50:J54)</f>
        <v>8646.39506679642</v>
      </c>
      <c r="K49" s="11" t="n">
        <f aca="false">SUM(K50:K54)</f>
        <v>9722.28953043402</v>
      </c>
      <c r="L49" s="11" t="n">
        <f aca="false">SUM(L50:L54)</f>
        <v>12028.0008036739</v>
      </c>
      <c r="M49" s="11" t="n">
        <f aca="false">SUM(I49:L49)</f>
        <v>40456.582431409</v>
      </c>
      <c r="N49" s="11" t="n">
        <f aca="false">SUM(N50:N54)</f>
        <v>40862.2240773295</v>
      </c>
      <c r="P49" s="11" t="n">
        <f aca="false">SUM(P50:P54)</f>
        <v>10943.2952658115</v>
      </c>
      <c r="Q49" s="11" t="n">
        <f aca="false">SUM(Q50:Q54)</f>
        <v>9249.24264812592</v>
      </c>
      <c r="R49" s="11" t="n">
        <f aca="false">SUM(R50:R54)</f>
        <v>10501.3062775459</v>
      </c>
      <c r="S49" s="11" t="n">
        <f aca="false">SUM(S50:S54)</f>
        <v>12929.3885727279</v>
      </c>
      <c r="T49" s="11" t="n">
        <f aca="false">SUM(P49:S49)</f>
        <v>43623.2327642113</v>
      </c>
      <c r="U49" s="11" t="n">
        <f aca="false">SUM(U50:U54)</f>
        <v>44033.767547657</v>
      </c>
      <c r="W49" s="11" t="n">
        <f aca="false">SUM(W50:W54)</f>
        <v>11750.1863683167</v>
      </c>
      <c r="X49" s="11" t="n">
        <f aca="false">SUM(X50:X54)</f>
        <v>9814.87850229429</v>
      </c>
      <c r="Y49" s="11" t="n">
        <f aca="false">SUM(Y50:Y54)</f>
        <v>11279.0985358106</v>
      </c>
      <c r="Z49" s="11" t="n">
        <f aca="false">SUM(Z50:Z54)</f>
        <v>13906.869716891</v>
      </c>
      <c r="AA49" s="11" t="n">
        <f aca="false">SUM(W49:Z49)</f>
        <v>46751.0331233126</v>
      </c>
      <c r="AB49" s="11" t="n">
        <f aca="false">SUM(AB50:AB54)</f>
        <v>47107.8927888243</v>
      </c>
    </row>
    <row r="50" customFormat="false" ht="12.75" hidden="false" customHeight="false" outlineLevel="0" collapsed="false">
      <c r="A50" s="10" t="s">
        <v>61</v>
      </c>
      <c r="B50" s="11" t="n">
        <f aca="false">'[1]Forecast Vols'!$AB$9</f>
        <v>919.170123</v>
      </c>
      <c r="C50" s="11" t="n">
        <f aca="false">'[1]Forecast Vols'!$AB$10</f>
        <v>846.042926</v>
      </c>
      <c r="D50" s="11" t="n">
        <f aca="false">'[1]Forecast Vols'!$AB$11</f>
        <v>944.023307</v>
      </c>
      <c r="E50" s="11" t="n">
        <f aca="false">'[1]Forecast Vols'!$AB$12</f>
        <v>1116.61995002008</v>
      </c>
      <c r="F50" s="11" t="n">
        <f aca="false">SUM(B50:E50)</f>
        <v>3825.85630602008</v>
      </c>
      <c r="G50" s="11" t="n">
        <f aca="false">'[1]Forecast Vols'!$AB$35</f>
        <v>3841.77341951014</v>
      </c>
      <c r="H50" s="12"/>
      <c r="I50" s="11" t="n">
        <f aca="false">'[1]Forecast Vols'!$AB$13</f>
        <v>979.093373786139</v>
      </c>
      <c r="J50" s="11" t="n">
        <f aca="false">'[1]Forecast Vols'!$AB$14</f>
        <v>837.661314377019</v>
      </c>
      <c r="K50" s="11" t="n">
        <f aca="false">'[1]Forecast Vols'!$AB$15</f>
        <v>943.688046170897</v>
      </c>
      <c r="L50" s="11" t="n">
        <f aca="false">'[1]Forecast Vols'!$AB$16</f>
        <v>1163.27964032701</v>
      </c>
      <c r="M50" s="11" t="n">
        <f aca="false">SUM(I50:L50)</f>
        <v>3923.72237466107</v>
      </c>
      <c r="N50" s="11" t="n">
        <f aca="false">'[1]Forecast Vols'!$AB$36</f>
        <v>3962.88375772704</v>
      </c>
      <c r="P50" s="11" t="n">
        <f aca="false">'[1]Forecast Vols'!$AB$17</f>
        <v>1063.93977058813</v>
      </c>
      <c r="Q50" s="11" t="n">
        <f aca="false">'[1]Forecast Vols'!$AB$18</f>
        <v>894.933758484725</v>
      </c>
      <c r="R50" s="11" t="n">
        <f aca="false">'[1]Forecast Vols'!$AB$19</f>
        <v>1018.87791242347</v>
      </c>
      <c r="S50" s="11" t="n">
        <f aca="false">'[1]Forecast Vols'!$AB$20</f>
        <v>1248.93246966213</v>
      </c>
      <c r="T50" s="11" t="n">
        <f aca="false">SUM(P50:S50)</f>
        <v>4226.68391115845</v>
      </c>
      <c r="U50" s="11" t="n">
        <f aca="false">'[1]Forecast Vols'!$AB$37</f>
        <v>4266.19548280458</v>
      </c>
      <c r="W50" s="11" t="n">
        <f aca="false">'[1]Forecast Vols'!$AB$21</f>
        <v>1141.03455031255</v>
      </c>
      <c r="X50" s="11" t="n">
        <f aca="false">'[1]Forecast Vols'!$AB$22</f>
        <v>947.891013738906</v>
      </c>
      <c r="Y50" s="11" t="n">
        <f aca="false">'[1]Forecast Vols'!$AB$23</f>
        <v>1092.67130019904</v>
      </c>
      <c r="Z50" s="11" t="n">
        <f aca="false">'[1]Forecast Vols'!$AB$24</f>
        <v>1340.5793262075</v>
      </c>
      <c r="AA50" s="11" t="n">
        <f aca="false">SUM(W50:Z50)</f>
        <v>4522.17619045799</v>
      </c>
      <c r="AB50" s="11" t="n">
        <f aca="false">'[1]Forecast Vols'!$AB$38</f>
        <v>4556.10278316424</v>
      </c>
    </row>
    <row r="51" customFormat="false" ht="12.75" hidden="false" customHeight="false" outlineLevel="0" collapsed="false">
      <c r="A51" s="10" t="s">
        <v>66</v>
      </c>
      <c r="B51" s="11" t="n">
        <f aca="false">'[1]Forecast Vols'!$AC$9</f>
        <v>81.191657</v>
      </c>
      <c r="C51" s="11" t="n">
        <f aca="false">'[1]Forecast Vols'!$AC$10</f>
        <v>74.521062</v>
      </c>
      <c r="D51" s="11" t="n">
        <f aca="false">'[1]Forecast Vols'!$AC$11</f>
        <v>109.730896</v>
      </c>
      <c r="E51" s="11" t="n">
        <f aca="false">'[1]Forecast Vols'!$AC$12</f>
        <v>106.027082690022</v>
      </c>
      <c r="F51" s="11" t="n">
        <f aca="false">SUM(B51:E51)</f>
        <v>371.470697690022</v>
      </c>
      <c r="G51" s="11" t="n">
        <f aca="false">'[1]Forecast Vols'!$AC$35</f>
        <v>374.93206370147</v>
      </c>
      <c r="H51" s="12"/>
      <c r="I51" s="11" t="n">
        <f aca="false">'[1]Forecast Vols'!$AC$13</f>
        <v>94.2226819842751</v>
      </c>
      <c r="J51" s="11" t="n">
        <f aca="false">'[1]Forecast Vols'!$AC$14</f>
        <v>81.31368602066</v>
      </c>
      <c r="K51" s="11" t="n">
        <f aca="false">'[1]Forecast Vols'!$AC$15</f>
        <v>92.5551804130629</v>
      </c>
      <c r="L51" s="11" t="n">
        <f aca="false">'[1]Forecast Vols'!$AC$16</f>
        <v>114.88400684104</v>
      </c>
      <c r="M51" s="11" t="n">
        <f aca="false">SUM(I51:L51)</f>
        <v>382.975555259038</v>
      </c>
      <c r="N51" s="11" t="n">
        <f aca="false">'[1]Forecast Vols'!$AC$36</f>
        <v>387.747831783346</v>
      </c>
      <c r="P51" s="11" t="n">
        <f aca="false">'[1]Forecast Vols'!$AC$17</f>
        <v>105.956182849353</v>
      </c>
      <c r="Q51" s="11" t="n">
        <f aca="false">'[1]Forecast Vols'!$AC$18</f>
        <v>89.6786857131783</v>
      </c>
      <c r="R51" s="11" t="n">
        <f aca="false">'[1]Forecast Vols'!$AC$19</f>
        <v>102.823815488163</v>
      </c>
      <c r="S51" s="11" t="n">
        <f aca="false">'[1]Forecast Vols'!$AC$20</f>
        <v>126.698246935544</v>
      </c>
      <c r="T51" s="11" t="n">
        <f aca="false">SUM(P51:S51)</f>
        <v>425.156930986238</v>
      </c>
      <c r="U51" s="11" t="n">
        <f aca="false">'[1]Forecast Vols'!$AC$37</f>
        <v>429.918515782325</v>
      </c>
      <c r="W51" s="11" t="n">
        <f aca="false">'[1]Forecast Vols'!$AC$21</f>
        <v>116.418564117785</v>
      </c>
      <c r="X51" s="11" t="n">
        <f aca="false">'[1]Forecast Vols'!$AC$22</f>
        <v>97.1277005491505</v>
      </c>
      <c r="Y51" s="11" t="n">
        <f aca="false">'[1]Forecast Vols'!$AC$23</f>
        <v>112.456099650456</v>
      </c>
      <c r="Z51" s="11" t="n">
        <f aca="false">'[1]Forecast Vols'!$AC$24</f>
        <v>138.410308765526</v>
      </c>
      <c r="AA51" s="11" t="n">
        <f aca="false">SUM(W51:Z51)</f>
        <v>464.412673082917</v>
      </c>
      <c r="AB51" s="11" t="n">
        <f aca="false">'[1]Forecast Vols'!$AC$38</f>
        <v>468.453587195484</v>
      </c>
    </row>
    <row r="52" customFormat="false" ht="12.75" hidden="false" customHeight="false" outlineLevel="0" collapsed="false">
      <c r="A52" s="10" t="s">
        <v>67</v>
      </c>
      <c r="B52" s="11" t="n">
        <f aca="false">'[1]Forecast Vols'!$AD$9</f>
        <v>3051.546471</v>
      </c>
      <c r="C52" s="11" t="n">
        <f aca="false">'[1]Forecast Vols'!$AD$10</f>
        <v>2758.031452</v>
      </c>
      <c r="D52" s="11" t="n">
        <f aca="false">'[1]Forecast Vols'!$AD$11</f>
        <v>3153.783024</v>
      </c>
      <c r="E52" s="11" t="n">
        <f aca="false">'[1]Forecast Vols'!$AD$12</f>
        <v>3827.47768072202</v>
      </c>
      <c r="F52" s="11" t="n">
        <f aca="false">SUM(B52:E52)</f>
        <v>12790.838627722</v>
      </c>
      <c r="G52" s="11" t="n">
        <f aca="false">'[1]Forecast Vols'!$AD$35</f>
        <v>12859.4616098792</v>
      </c>
      <c r="H52" s="12"/>
      <c r="I52" s="11" t="n">
        <f aca="false">'[1]Forecast Vols'!$AD$13</f>
        <v>3309.89181559164</v>
      </c>
      <c r="J52" s="11" t="n">
        <f aca="false">'[1]Forecast Vols'!$AD$14</f>
        <v>2835.44215632248</v>
      </c>
      <c r="K52" s="11" t="n">
        <f aca="false">'[1]Forecast Vols'!$AD$15</f>
        <v>3145.56535707345</v>
      </c>
      <c r="L52" s="11" t="n">
        <f aca="false">'[1]Forecast Vols'!$AD$16</f>
        <v>3892.0282921128</v>
      </c>
      <c r="M52" s="11" t="n">
        <f aca="false">SUM(I52:L52)</f>
        <v>13182.9276211004</v>
      </c>
      <c r="N52" s="11" t="n">
        <f aca="false">'[1]Forecast Vols'!$AD$36</f>
        <v>13289.0823307509</v>
      </c>
      <c r="P52" s="11" t="n">
        <f aca="false">'[1]Forecast Vols'!$AD$17</f>
        <v>3503.44790190788</v>
      </c>
      <c r="Q52" s="11" t="n">
        <f aca="false">'[1]Forecast Vols'!$AD$18</f>
        <v>2964.25857342635</v>
      </c>
      <c r="R52" s="11" t="n">
        <f aca="false">'[1]Forecast Vols'!$AD$19</f>
        <v>3321.38249490506</v>
      </c>
      <c r="S52" s="11" t="n">
        <f aca="false">'[1]Forecast Vols'!$AD$20</f>
        <v>4103.1957104724</v>
      </c>
      <c r="T52" s="11" t="n">
        <f aca="false">SUM(P52:S52)</f>
        <v>13892.2846807117</v>
      </c>
      <c r="U52" s="11" t="n">
        <f aca="false">'[1]Forecast Vols'!$AD$37</f>
        <v>14001.1277946473</v>
      </c>
      <c r="W52" s="11" t="n">
        <f aca="false">'[1]Forecast Vols'!$AD$21</f>
        <v>3685.6853460298</v>
      </c>
      <c r="X52" s="11" t="n">
        <f aca="false">'[1]Forecast Vols'!$AD$22</f>
        <v>3095.65477270021</v>
      </c>
      <c r="Y52" s="11" t="n">
        <f aca="false">'[1]Forecast Vols'!$AD$23</f>
        <v>3515.25046354328</v>
      </c>
      <c r="Z52" s="11" t="n">
        <f aca="false">'[1]Forecast Vols'!$AD$24</f>
        <v>4362.91647977777</v>
      </c>
      <c r="AA52" s="11" t="n">
        <f aca="false">SUM(W52:Z52)</f>
        <v>14659.5070620511</v>
      </c>
      <c r="AB52" s="11" t="n">
        <f aca="false">'[1]Forecast Vols'!$AD$38</f>
        <v>14757.7906683729</v>
      </c>
    </row>
    <row r="53" customFormat="false" ht="12.75" hidden="false" customHeight="false" outlineLevel="0" collapsed="false">
      <c r="A53" s="10" t="s">
        <v>68</v>
      </c>
      <c r="B53" s="11" t="n">
        <f aca="false">'[1]Forecast Vols'!$AE$9</f>
        <v>2699.808327</v>
      </c>
      <c r="C53" s="11" t="n">
        <f aca="false">'[1]Forecast Vols'!$AE$10</f>
        <v>2372.290602</v>
      </c>
      <c r="D53" s="11" t="n">
        <f aca="false">'[1]Forecast Vols'!$AE$11</f>
        <v>2792.998269</v>
      </c>
      <c r="E53" s="11" t="n">
        <f aca="false">'[1]Forecast Vols'!$AE$12</f>
        <v>3173.29786621294</v>
      </c>
      <c r="F53" s="11" t="n">
        <f aca="false">SUM(B53:E53)</f>
        <v>11038.3950642129</v>
      </c>
      <c r="G53" s="11" t="n">
        <f aca="false">'[1]Forecast Vols'!$AE$35</f>
        <v>11060.6812281449</v>
      </c>
      <c r="H53" s="12"/>
      <c r="I53" s="11" t="n">
        <f aca="false">'[1]Forecast Vols'!$AE$13</f>
        <v>2783.70917944961</v>
      </c>
      <c r="J53" s="11" t="n">
        <f aca="false">'[1]Forecast Vols'!$AE$14</f>
        <v>2412.22217307267</v>
      </c>
      <c r="K53" s="11" t="n">
        <f aca="false">'[1]Forecast Vols'!$AE$15</f>
        <v>2741.48471640293</v>
      </c>
      <c r="L53" s="11" t="n">
        <f aca="false">'[1]Forecast Vols'!$AE$16</f>
        <v>3399.63341541059</v>
      </c>
      <c r="M53" s="11" t="n">
        <f aca="false">SUM(I53:L53)</f>
        <v>11337.0494843358</v>
      </c>
      <c r="N53" s="11" t="n">
        <f aca="false">'[1]Forecast Vols'!$AE$36</f>
        <v>11473.9892644212</v>
      </c>
      <c r="P53" s="11" t="n">
        <f aca="false">'[1]Forecast Vols'!$AE$17</f>
        <v>3115.9556639765</v>
      </c>
      <c r="Q53" s="11" t="n">
        <f aca="false">'[1]Forecast Vols'!$AE$18</f>
        <v>2642.49197285492</v>
      </c>
      <c r="R53" s="11" t="n">
        <f aca="false">'[1]Forecast Vols'!$AE$19</f>
        <v>3028.02000547119</v>
      </c>
      <c r="S53" s="11" t="n">
        <f aca="false">'[1]Forecast Vols'!$AE$20</f>
        <v>3728.14594073071</v>
      </c>
      <c r="T53" s="11" t="n">
        <f aca="false">SUM(P53:S53)</f>
        <v>12514.6135830333</v>
      </c>
      <c r="U53" s="11" t="n">
        <f aca="false">'[1]Forecast Vols'!$AE$37</f>
        <v>12651.3829041406</v>
      </c>
      <c r="W53" s="11" t="n">
        <f aca="false">'[1]Forecast Vols'!$AE$21</f>
        <v>3412.65465931456</v>
      </c>
      <c r="X53" s="11" t="n">
        <f aca="false">'[1]Forecast Vols'!$AE$22</f>
        <v>2849.82263225131</v>
      </c>
      <c r="Y53" s="11" t="n">
        <f aca="false">'[1]Forecast Vols'!$AE$23</f>
        <v>3299.90706499857</v>
      </c>
      <c r="Z53" s="11" t="n">
        <f aca="false">'[1]Forecast Vols'!$AE$24</f>
        <v>4059.96715690066</v>
      </c>
      <c r="AA53" s="11" t="n">
        <f aca="false">SUM(W53:Z53)</f>
        <v>13622.3515134651</v>
      </c>
      <c r="AB53" s="11" t="n">
        <f aca="false">'[1]Forecast Vols'!$AE$38</f>
        <v>13738.952927874</v>
      </c>
    </row>
    <row r="54" customFormat="false" ht="12.75" hidden="false" customHeight="false" outlineLevel="0" collapsed="false">
      <c r="A54" s="10" t="s">
        <v>69</v>
      </c>
      <c r="B54" s="11" t="n">
        <f aca="false">'[1]Forecast Vols'!$AF$9</f>
        <v>3189.521698</v>
      </c>
      <c r="C54" s="11" t="n">
        <f aca="false">'[1]Forecast Vols'!$AF$10</f>
        <v>2495.634599</v>
      </c>
      <c r="D54" s="11" t="n">
        <f aca="false">'[1]Forecast Vols'!$AF$11</f>
        <v>2573.140638</v>
      </c>
      <c r="E54" s="11" t="n">
        <f aca="false">'[1]Forecast Vols'!$AF$12</f>
        <v>3310.74774609509</v>
      </c>
      <c r="F54" s="11" t="n">
        <f aca="false">SUM(B54:E54)</f>
        <v>11569.0446810951</v>
      </c>
      <c r="G54" s="11" t="n">
        <f aca="false">'[1]Forecast Vols'!$AF$35</f>
        <v>11490.2757871698</v>
      </c>
      <c r="H54" s="12"/>
      <c r="I54" s="11" t="n">
        <f aca="false">'[1]Forecast Vols'!$AF$13</f>
        <v>2892.97997969297</v>
      </c>
      <c r="J54" s="11" t="n">
        <f aca="false">'[1]Forecast Vols'!$AF$14</f>
        <v>2479.75573700359</v>
      </c>
      <c r="K54" s="11" t="n">
        <f aca="false">'[1]Forecast Vols'!$AF$15</f>
        <v>2798.99623037368</v>
      </c>
      <c r="L54" s="11" t="n">
        <f aca="false">'[1]Forecast Vols'!$AF$16</f>
        <v>3458.17544898248</v>
      </c>
      <c r="M54" s="11" t="n">
        <f aca="false">SUM(I54:L54)</f>
        <v>11629.9073960527</v>
      </c>
      <c r="N54" s="11" t="n">
        <f aca="false">'[1]Forecast Vols'!$AF$36</f>
        <v>11748.520892647</v>
      </c>
      <c r="P54" s="11" t="n">
        <f aca="false">'[1]Forecast Vols'!$AF$17</f>
        <v>3153.99574648968</v>
      </c>
      <c r="Q54" s="11" t="n">
        <f aca="false">'[1]Forecast Vols'!$AF$18</f>
        <v>2657.87965764675</v>
      </c>
      <c r="R54" s="11" t="n">
        <f aca="false">'[1]Forecast Vols'!$AF$19</f>
        <v>3030.20204925805</v>
      </c>
      <c r="S54" s="11" t="n">
        <f aca="false">'[1]Forecast Vols'!$AF$20</f>
        <v>3722.41620492716</v>
      </c>
      <c r="T54" s="11" t="n">
        <f aca="false">SUM(P54:S54)</f>
        <v>12564.4936583216</v>
      </c>
      <c r="U54" s="11" t="n">
        <f aca="false">'[1]Forecast Vols'!$AF$37</f>
        <v>12685.1428502823</v>
      </c>
      <c r="W54" s="11" t="n">
        <f aca="false">'[1]Forecast Vols'!$AF$21</f>
        <v>3394.39324854198</v>
      </c>
      <c r="X54" s="11" t="n">
        <f aca="false">'[1]Forecast Vols'!$AF$22</f>
        <v>2824.3823830547</v>
      </c>
      <c r="Y54" s="11" t="n">
        <f aca="false">'[1]Forecast Vols'!$AF$23</f>
        <v>3258.8136074193</v>
      </c>
      <c r="Z54" s="11" t="n">
        <f aca="false">'[1]Forecast Vols'!$AF$24</f>
        <v>4004.99644523958</v>
      </c>
      <c r="AA54" s="11" t="n">
        <f aca="false">SUM(W54:Z54)</f>
        <v>13482.5856842556</v>
      </c>
      <c r="AB54" s="11" t="n">
        <f aca="false">'[1]Forecast Vols'!$AF$38</f>
        <v>13586.5928222177</v>
      </c>
    </row>
    <row r="55" customFormat="false" ht="12.75" hidden="false" customHeight="false" outlineLevel="0" collapsed="false">
      <c r="A55" s="10" t="s">
        <v>70</v>
      </c>
      <c r="B55" s="11" t="n">
        <f aca="false">SUM(B57:B63)</f>
        <v>8661.92164</v>
      </c>
      <c r="C55" s="11" t="n">
        <f aca="false">SUM(C57:C63)</f>
        <v>6647.211664</v>
      </c>
      <c r="D55" s="11" t="n">
        <f aca="false">SUM(D57:D63)</f>
        <v>7072.752118</v>
      </c>
      <c r="E55" s="11" t="n">
        <f aca="false">SUM(E57:E63)</f>
        <v>9167.21125651616</v>
      </c>
      <c r="F55" s="11" t="n">
        <f aca="false">SUM(B55:E55)</f>
        <v>31549.0966785162</v>
      </c>
      <c r="G55" s="11" t="n">
        <f aca="false">SUM(G57:G63)</f>
        <v>31499.4362866738</v>
      </c>
      <c r="I55" s="11" t="n">
        <f aca="false">SUM(I57:I63)</f>
        <v>8474.96487071122</v>
      </c>
      <c r="J55" s="11" t="n">
        <f aca="false">SUM(J57:J63)</f>
        <v>6740.19479869367</v>
      </c>
      <c r="K55" s="11" t="n">
        <f aca="false">SUM(K57:K63)</f>
        <v>7412.95687299878</v>
      </c>
      <c r="L55" s="11" t="n">
        <f aca="false">SUM(L57:L63)</f>
        <v>9445.90166584618</v>
      </c>
      <c r="M55" s="11" t="n">
        <f aca="false">SUM(I55:L55)</f>
        <v>32074.0182082498</v>
      </c>
      <c r="N55" s="11" t="n">
        <f aca="false">SUM(N57:N63)</f>
        <v>32345.5350992786</v>
      </c>
      <c r="P55" s="11" t="n">
        <f aca="false">SUM(P57:P63)</f>
        <v>8969.52687932935</v>
      </c>
      <c r="Q55" s="11" t="n">
        <f aca="false">SUM(Q57:Q63)</f>
        <v>7051.9769339502</v>
      </c>
      <c r="R55" s="11" t="n">
        <f aca="false">SUM(R57:R63)</f>
        <v>7753.32927000171</v>
      </c>
      <c r="S55" s="11" t="n">
        <f aca="false">SUM(S57:S63)</f>
        <v>9868.32914483125</v>
      </c>
      <c r="T55" s="11" t="n">
        <f aca="false">SUM(P55:S55)</f>
        <v>33643.1622281125</v>
      </c>
      <c r="U55" s="11" t="n">
        <f aca="false">SUM(U57:U63)</f>
        <v>33873.784437133</v>
      </c>
      <c r="W55" s="11" t="n">
        <f aca="false">SUM(W57:W63)</f>
        <v>9274.2792213283</v>
      </c>
      <c r="X55" s="11" t="n">
        <f aca="false">SUM(X57:X63)</f>
        <v>7295.68880831458</v>
      </c>
      <c r="Y55" s="11" t="n">
        <f aca="false">SUM(Y57:Y63)</f>
        <v>7995.30136799561</v>
      </c>
      <c r="Z55" s="11" t="n">
        <f aca="false">SUM(Z57:Z63)</f>
        <v>10312.0058373889</v>
      </c>
      <c r="AA55" s="11" t="n">
        <f aca="false">SUM(W55:Z55)</f>
        <v>34877.2752350274</v>
      </c>
      <c r="AB55" s="11" t="n">
        <f aca="false">SUM(AB57:AB63)</f>
        <v>35122.7532494982</v>
      </c>
    </row>
    <row r="56" customFormat="false" ht="12.75" hidden="false" customHeight="false" outlineLevel="0" collapsed="false">
      <c r="A56" s="10" t="s">
        <v>60</v>
      </c>
      <c r="B56" s="14" t="n">
        <f aca="false">SUM(B57:B62)</f>
        <v>8217.633057</v>
      </c>
      <c r="C56" s="14" t="n">
        <f aca="false">SUM(C57:C62)</f>
        <v>6222.255546</v>
      </c>
      <c r="D56" s="14" t="n">
        <f aca="false">SUM(D57:D62)</f>
        <v>6596.148464</v>
      </c>
      <c r="E56" s="14" t="n">
        <f aca="false">SUM(E57:E62)</f>
        <v>8612.59328660406</v>
      </c>
      <c r="F56" s="14" t="n">
        <f aca="false">SUM(B56:E56)</f>
        <v>29648.6303536041</v>
      </c>
      <c r="G56" s="14" t="n">
        <f aca="false">SUM(G57:G62)</f>
        <v>29580.1281302356</v>
      </c>
      <c r="I56" s="14" t="n">
        <f aca="false">SUM(I57:I62)</f>
        <v>7959.74233373069</v>
      </c>
      <c r="J56" s="14" t="n">
        <f aca="false">SUM(J57:J62)</f>
        <v>6324.49080883613</v>
      </c>
      <c r="K56" s="14" t="n">
        <f aca="false">SUM(K57:K62)</f>
        <v>6952.13953059905</v>
      </c>
      <c r="L56" s="14" t="n">
        <f aca="false">SUM(L57:L62)</f>
        <v>8858.87802493977</v>
      </c>
      <c r="M56" s="14" t="n">
        <f aca="false">SUM(I56:L56)</f>
        <v>30095.2506981056</v>
      </c>
      <c r="N56" s="14" t="n">
        <f aca="false">SUM(N57:N62)</f>
        <v>30346.8713215861</v>
      </c>
      <c r="P56" s="14" t="n">
        <f aca="false">SUM(P57:P62)</f>
        <v>8412.18553200938</v>
      </c>
      <c r="Q56" s="14" t="n">
        <f aca="false">SUM(Q57:Q62)</f>
        <v>6613.7867842897</v>
      </c>
      <c r="R56" s="14" t="n">
        <f aca="false">SUM(R57:R62)</f>
        <v>7271.55904513994</v>
      </c>
      <c r="S56" s="14" t="n">
        <f aca="false">SUM(S57:S62)</f>
        <v>9255.13873519523</v>
      </c>
      <c r="T56" s="14" t="n">
        <f aca="false">SUM(P56:S56)</f>
        <v>31552.6700966343</v>
      </c>
      <c r="U56" s="14" t="n">
        <f aca="false">SUM(U57:U62)</f>
        <v>31768.9620857416</v>
      </c>
      <c r="W56" s="14" t="n">
        <f aca="false">SUM(W57:W62)</f>
        <v>8698.00141468626</v>
      </c>
      <c r="X56" s="14" t="n">
        <f aca="false">SUM(X57:X62)</f>
        <v>6842.3550834975</v>
      </c>
      <c r="Y56" s="14" t="n">
        <f aca="false">SUM(Y57:Y62)</f>
        <v>7498.49567282152</v>
      </c>
      <c r="Z56" s="14" t="n">
        <f aca="false">SUM(Z57:Z62)</f>
        <v>9671.24659731939</v>
      </c>
      <c r="AA56" s="14" t="n">
        <f aca="false">SUM(W56:Z56)</f>
        <v>32710.0987683247</v>
      </c>
      <c r="AB56" s="14" t="n">
        <f aca="false">SUM(AB57:AB62)</f>
        <v>32940.3234646257</v>
      </c>
    </row>
    <row r="57" customFormat="false" ht="12.75" hidden="false" customHeight="false" outlineLevel="0" collapsed="false">
      <c r="A57" s="10" t="s">
        <v>61</v>
      </c>
      <c r="B57" s="11" t="n">
        <f aca="false">'[1]Forecast Vols'!$AG$9</f>
        <v>991.555428</v>
      </c>
      <c r="C57" s="11" t="n">
        <f aca="false">'[1]Forecast Vols'!$AG$10</f>
        <v>619.676542</v>
      </c>
      <c r="D57" s="11" t="n">
        <f aca="false">'[1]Forecast Vols'!$AG$11</f>
        <v>650.334235</v>
      </c>
      <c r="E57" s="11" t="n">
        <f aca="false">'[1]Forecast Vols'!$AG$12</f>
        <v>973.336205905459</v>
      </c>
      <c r="F57" s="11" t="n">
        <f aca="false">SUM(B57:E57)</f>
        <v>3234.90241090546</v>
      </c>
      <c r="G57" s="11" t="n">
        <f aca="false">'[1]Forecast Vols'!$AG$35</f>
        <v>3209.92198756689</v>
      </c>
      <c r="H57" s="12"/>
      <c r="I57" s="11" t="n">
        <f aca="false">'[1]Forecast Vols'!$AG$13</f>
        <v>897.511481313637</v>
      </c>
      <c r="J57" s="11" t="n">
        <f aca="false">'[1]Forecast Vols'!$AG$14</f>
        <v>708.343431619016</v>
      </c>
      <c r="K57" s="11" t="n">
        <f aca="false">'[1]Forecast Vols'!$AG$15</f>
        <v>775.821370873257</v>
      </c>
      <c r="L57" s="11" t="n">
        <f aca="false">'[1]Forecast Vols'!$AG$16</f>
        <v>988.709090950219</v>
      </c>
      <c r="M57" s="11" t="n">
        <f aca="false">SUM(I57:L57)</f>
        <v>3370.38537475613</v>
      </c>
      <c r="N57" s="11" t="n">
        <f aca="false">'[1]Forecast Vols'!$AG$36</f>
        <v>3396.05051932984</v>
      </c>
      <c r="P57" s="11" t="n">
        <f aca="false">'[1]Forecast Vols'!$AG$17</f>
        <v>938.903579724948</v>
      </c>
      <c r="Q57" s="11" t="n">
        <f aca="false">'[1]Forecast Vols'!$AG$18</f>
        <v>738.180115462085</v>
      </c>
      <c r="R57" s="11" t="n">
        <f aca="false">'[1]Forecast Vols'!$AG$19</f>
        <v>811.59560635991</v>
      </c>
      <c r="S57" s="11" t="n">
        <f aca="false">'[1]Forecast Vols'!$AG$20</f>
        <v>1032.98754601412</v>
      </c>
      <c r="T57" s="11" t="n">
        <f aca="false">SUM(P57:S57)</f>
        <v>3521.66684756106</v>
      </c>
      <c r="U57" s="11" t="n">
        <f aca="false">'[1]Forecast Vols'!$AG$37</f>
        <v>3545.80769919421</v>
      </c>
      <c r="W57" s="11" t="n">
        <f aca="false">'[1]Forecast Vols'!$AG$21</f>
        <v>970.804154714224</v>
      </c>
      <c r="X57" s="11" t="n">
        <f aca="false">'[1]Forecast Vols'!$AG$22</f>
        <v>763.691154599446</v>
      </c>
      <c r="Y57" s="11" t="n">
        <f aca="false">'[1]Forecast Vols'!$AG$23</f>
        <v>836.924530845727</v>
      </c>
      <c r="Z57" s="11" t="n">
        <f aca="false">'[1]Forecast Vols'!$AG$24</f>
        <v>1079.430311668</v>
      </c>
      <c r="AA57" s="11" t="n">
        <f aca="false">SUM(W57:Z57)</f>
        <v>3650.85015182739</v>
      </c>
      <c r="AB57" s="11" t="n">
        <f aca="false">'[1]Forecast Vols'!$AG$38</f>
        <v>3676.54606529431</v>
      </c>
    </row>
    <row r="58" customFormat="false" ht="12.75" hidden="false" customHeight="false" outlineLevel="0" collapsed="false">
      <c r="A58" s="10" t="s">
        <v>62</v>
      </c>
      <c r="B58" s="11" t="n">
        <f aca="false">'[1]Forecast Vols'!$AH$9</f>
        <v>3557.76687</v>
      </c>
      <c r="C58" s="11" t="n">
        <f aca="false">'[1]Forecast Vols'!$AH$10</f>
        <v>2447.017108</v>
      </c>
      <c r="D58" s="11" t="n">
        <f aca="false">'[1]Forecast Vols'!$AH$11</f>
        <v>2593.902686</v>
      </c>
      <c r="E58" s="11" t="n">
        <f aca="false">'[1]Forecast Vols'!$AH$12</f>
        <v>3429.73717591122</v>
      </c>
      <c r="F58" s="11" t="n">
        <f aca="false">SUM(B58:E58)</f>
        <v>12028.4238399112</v>
      </c>
      <c r="G58" s="11" t="n">
        <f aca="false">'[1]Forecast Vols'!$AH$35</f>
        <v>11925.2737038391</v>
      </c>
      <c r="H58" s="12"/>
      <c r="I58" s="11" t="n">
        <f aca="false">'[1]Forecast Vols'!$AH$13</f>
        <v>3169.43694596385</v>
      </c>
      <c r="J58" s="11" t="n">
        <f aca="false">'[1]Forecast Vols'!$AH$14</f>
        <v>2515.41296306997</v>
      </c>
      <c r="K58" s="11" t="n">
        <f aca="false">'[1]Forecast Vols'!$AH$15</f>
        <v>2763.49951635467</v>
      </c>
      <c r="L58" s="11" t="n">
        <f aca="false">'[1]Forecast Vols'!$AH$16</f>
        <v>3523.08470471863</v>
      </c>
      <c r="M58" s="11" t="n">
        <f aca="false">SUM(I58:L58)</f>
        <v>11971.4341301071</v>
      </c>
      <c r="N58" s="11" t="n">
        <f aca="false">'[1]Forecast Vols'!$AH$36</f>
        <v>12070.66992068</v>
      </c>
      <c r="P58" s="11" t="n">
        <f aca="false">'[1]Forecast Vols'!$AH$17</f>
        <v>3346.19548211402</v>
      </c>
      <c r="Q58" s="11" t="n">
        <f aca="false">'[1]Forecast Vols'!$AH$18</f>
        <v>2630.82921472005</v>
      </c>
      <c r="R58" s="11" t="n">
        <f aca="false">'[1]Forecast Vols'!$AH$19</f>
        <v>2892.47757698474</v>
      </c>
      <c r="S58" s="11" t="n">
        <f aca="false">'[1]Forecast Vols'!$AH$20</f>
        <v>3681.50503863783</v>
      </c>
      <c r="T58" s="11" t="n">
        <f aca="false">SUM(P58:S58)</f>
        <v>12551.0073124566</v>
      </c>
      <c r="U58" s="11" t="n">
        <f aca="false">'[1]Forecast Vols'!$AH$37</f>
        <v>12637.0438452952</v>
      </c>
      <c r="W58" s="11" t="n">
        <f aca="false">'[1]Forecast Vols'!$AH$21</f>
        <v>3459.88719893251</v>
      </c>
      <c r="X58" s="11" t="n">
        <f aca="false">'[1]Forecast Vols'!$AH$22</f>
        <v>2721.74901282166</v>
      </c>
      <c r="Y58" s="11" t="n">
        <f aca="false">'[1]Forecast Vols'!$AH$23</f>
        <v>2982.74832950022</v>
      </c>
      <c r="Z58" s="11" t="n">
        <f aca="false">'[1]Forecast Vols'!$AH$24</f>
        <v>3847.0242420617</v>
      </c>
      <c r="AA58" s="11" t="n">
        <f aca="false">SUM(W58:Z58)</f>
        <v>13011.4087833161</v>
      </c>
      <c r="AB58" s="11" t="n">
        <f aca="false">'[1]Forecast Vols'!$AH$38</f>
        <v>13102.9874623291</v>
      </c>
    </row>
    <row r="59" customFormat="false" ht="12.75" hidden="false" customHeight="false" outlineLevel="0" collapsed="false">
      <c r="A59" s="10" t="s">
        <v>71</v>
      </c>
      <c r="B59" s="11" t="n">
        <f aca="false">'[1]Forecast Vols'!$AJ$9</f>
        <v>78.669113</v>
      </c>
      <c r="C59" s="11" t="n">
        <f aca="false">'[1]Forecast Vols'!$AJ$10</f>
        <v>59.019131</v>
      </c>
      <c r="D59" s="11" t="n">
        <f aca="false">'[1]Forecast Vols'!$AJ$11</f>
        <v>88.037381</v>
      </c>
      <c r="E59" s="11" t="n">
        <f aca="false">'[1]Forecast Vols'!$AJ$12</f>
        <v>98.9330909155499</v>
      </c>
      <c r="F59" s="11" t="n">
        <f aca="false">SUM(B59:E59)</f>
        <v>324.65871591555</v>
      </c>
      <c r="G59" s="11" t="n">
        <f aca="false">'[1]Forecast Vols'!$AJ$35</f>
        <v>327.987262870456</v>
      </c>
      <c r="H59" s="12"/>
      <c r="I59" s="11" t="n">
        <f aca="false">'[1]Forecast Vols'!$AJ$13</f>
        <v>91.200113300822</v>
      </c>
      <c r="J59" s="11" t="n">
        <f aca="false">'[1]Forecast Vols'!$AJ$14</f>
        <v>72.0044645659261</v>
      </c>
      <c r="K59" s="11" t="n">
        <f aca="false">'[1]Forecast Vols'!$AJ$15</f>
        <v>78.8660898773847</v>
      </c>
      <c r="L59" s="11" t="n">
        <f aca="false">'[1]Forecast Vols'!$AJ$16</f>
        <v>100.439192391585</v>
      </c>
      <c r="M59" s="11" t="n">
        <f aca="false">SUM(I59:L59)</f>
        <v>342.509860135718</v>
      </c>
      <c r="N59" s="11" t="n">
        <f aca="false">'[1]Forecast Vols'!$AJ$36</f>
        <v>345.101606562314</v>
      </c>
      <c r="P59" s="11" t="n">
        <f aca="false">'[1]Forecast Vols'!$AJ$17</f>
        <v>95.348538745339</v>
      </c>
      <c r="Q59" s="11" t="n">
        <f aca="false">'[1]Forecast Vols'!$AJ$18</f>
        <v>74.9644552008146</v>
      </c>
      <c r="R59" s="11" t="n">
        <f aca="false">'[1]Forecast Vols'!$AJ$19</f>
        <v>82.4200235142618</v>
      </c>
      <c r="S59" s="11" t="n">
        <f aca="false">'[1]Forecast Vols'!$AJ$20</f>
        <v>104.903054138353</v>
      </c>
      <c r="T59" s="11" t="n">
        <f aca="false">SUM(P59:S59)</f>
        <v>357.636071598768</v>
      </c>
      <c r="U59" s="11" t="n">
        <f aca="false">'[1]Forecast Vols'!$AJ$37</f>
        <v>360.087649137713</v>
      </c>
      <c r="W59" s="11" t="n">
        <f aca="false">'[1]Forecast Vols'!$AJ$21</f>
        <v>98.5881399951869</v>
      </c>
      <c r="X59" s="11" t="n">
        <f aca="false">'[1]Forecast Vols'!$AJ$22</f>
        <v>77.5551794840633</v>
      </c>
      <c r="Y59" s="11" t="n">
        <f aca="false">'[1]Forecast Vols'!$AJ$23</f>
        <v>84.9922534959827</v>
      </c>
      <c r="Z59" s="11" t="n">
        <f aca="false">'[1]Forecast Vols'!$AJ$24</f>
        <v>109.619459460492</v>
      </c>
      <c r="AA59" s="11" t="n">
        <f aca="false">SUM(W59:Z59)</f>
        <v>370.755032435725</v>
      </c>
      <c r="AB59" s="11" t="n">
        <f aca="false">'[1]Forecast Vols'!$AJ$38</f>
        <v>373.364531274269</v>
      </c>
    </row>
    <row r="60" customFormat="false" ht="12.75" hidden="false" customHeight="false" outlineLevel="0" collapsed="false">
      <c r="A60" s="10" t="s">
        <v>72</v>
      </c>
      <c r="B60" s="11" t="n">
        <f aca="false">'[1]Forecast Vols'!$AK$9</f>
        <v>420.547414</v>
      </c>
      <c r="C60" s="11" t="n">
        <f aca="false">'[1]Forecast Vols'!$AK$10</f>
        <v>373.934551</v>
      </c>
      <c r="D60" s="11" t="n">
        <f aca="false">'[1]Forecast Vols'!$AK$11</f>
        <v>365.67532</v>
      </c>
      <c r="E60" s="11" t="n">
        <f aca="false">'[1]Forecast Vols'!$AK$12</f>
        <v>484.041283234566</v>
      </c>
      <c r="F60" s="11" t="n">
        <f aca="false">SUM(B60:E60)</f>
        <v>1644.19856823457</v>
      </c>
      <c r="G60" s="11" t="n">
        <f aca="false">'[1]Forecast Vols'!$AK$35</f>
        <v>1651.90950826596</v>
      </c>
      <c r="H60" s="12"/>
      <c r="I60" s="11" t="n">
        <f aca="false">'[1]Forecast Vols'!$AK$13</f>
        <v>449.576835294653</v>
      </c>
      <c r="J60" s="11" t="n">
        <f aca="false">'[1]Forecast Vols'!$AK$14</f>
        <v>362.226534236907</v>
      </c>
      <c r="K60" s="11" t="n">
        <f aca="false">'[1]Forecast Vols'!$AK$15</f>
        <v>401.260610173949</v>
      </c>
      <c r="L60" s="11" t="n">
        <f aca="false">'[1]Forecast Vols'!$AK$16</f>
        <v>511.409863153046</v>
      </c>
      <c r="M60" s="11" t="n">
        <f aca="false">SUM(I60:L60)</f>
        <v>1724.47384285855</v>
      </c>
      <c r="N60" s="11" t="n">
        <f aca="false">'[1]Forecast Vols'!$AK$36</f>
        <v>1741.64891512187</v>
      </c>
      <c r="P60" s="11" t="n">
        <f aca="false">'[1]Forecast Vols'!$AK$17</f>
        <v>485.667268047865</v>
      </c>
      <c r="Q60" s="11" t="n">
        <f aca="false">'[1]Forecast Vols'!$AK$18</f>
        <v>381.838910560713</v>
      </c>
      <c r="R60" s="11" t="n">
        <f aca="false">'[1]Forecast Vols'!$AK$19</f>
        <v>419.814589498039</v>
      </c>
      <c r="S60" s="11" t="n">
        <f aca="false">'[1]Forecast Vols'!$AK$20</f>
        <v>534.334142753098</v>
      </c>
      <c r="T60" s="11" t="n">
        <f aca="false">SUM(P60:S60)</f>
        <v>1821.65491085971</v>
      </c>
      <c r="U60" s="11" t="n">
        <f aca="false">'[1]Forecast Vols'!$AK$37</f>
        <v>1834.14226495464</v>
      </c>
      <c r="W60" s="11" t="n">
        <f aca="false">'[1]Forecast Vols'!$AK$21</f>
        <v>502.168499312461</v>
      </c>
      <c r="X60" s="11" t="n">
        <f aca="false">'[1]Forecast Vols'!$AK$22</f>
        <v>395.035022441056</v>
      </c>
      <c r="Y60" s="11" t="n">
        <f aca="false">'[1]Forecast Vols'!$AK$23</f>
        <v>432.916498813605</v>
      </c>
      <c r="Z60" s="11" t="n">
        <f aca="false">'[1]Forecast Vols'!$AK$24</f>
        <v>558.357622482842</v>
      </c>
      <c r="AA60" s="11" t="n">
        <f aca="false">SUM(W60:Z60)</f>
        <v>1888.47764304996</v>
      </c>
      <c r="AB60" s="11" t="n">
        <f aca="false">'[1]Forecast Vols'!$AK$38</f>
        <v>1901.76938499553</v>
      </c>
    </row>
    <row r="61" customFormat="false" ht="12.75" hidden="false" customHeight="false" outlineLevel="0" collapsed="false">
      <c r="A61" s="10" t="s">
        <v>73</v>
      </c>
      <c r="B61" s="11" t="n">
        <f aca="false">'[1]Forecast Vols'!$AL$9</f>
        <v>968.764602</v>
      </c>
      <c r="C61" s="11" t="n">
        <f aca="false">'[1]Forecast Vols'!$AL$10</f>
        <v>813.766394</v>
      </c>
      <c r="D61" s="11" t="n">
        <f aca="false">'[1]Forecast Vols'!$AL$11</f>
        <v>803.587465</v>
      </c>
      <c r="E61" s="11" t="n">
        <f aca="false">'[1]Forecast Vols'!$AL$12</f>
        <v>1052.26043963153</v>
      </c>
      <c r="F61" s="11" t="n">
        <f aca="false">SUM(B61:E61)</f>
        <v>3638.37890063153</v>
      </c>
      <c r="G61" s="11" t="n">
        <f aca="false">'[1]Forecast Vols'!$AL$35</f>
        <v>3638.37582522238</v>
      </c>
      <c r="H61" s="12"/>
      <c r="I61" s="11" t="n">
        <f aca="false">'[1]Forecast Vols'!$AL$13</f>
        <v>968.753023989097</v>
      </c>
      <c r="J61" s="11" t="n">
        <f aca="false">'[1]Forecast Vols'!$AL$14</f>
        <v>762.325698607399</v>
      </c>
      <c r="K61" s="11" t="n">
        <f aca="false">'[1]Forecast Vols'!$AL$15</f>
        <v>833.471120961668</v>
      </c>
      <c r="L61" s="11" t="n">
        <f aca="false">'[1]Forecast Vols'!$AL$16</f>
        <v>1061.22050306025</v>
      </c>
      <c r="M61" s="11" t="n">
        <f aca="false">SUM(I61:L61)</f>
        <v>3625.77034661841</v>
      </c>
      <c r="N61" s="11" t="n">
        <f aca="false">'[1]Forecast Vols'!$AL$36</f>
        <v>3651.7553346575</v>
      </c>
      <c r="P61" s="11" t="n">
        <f aca="false">'[1]Forecast Vols'!$AL$17</f>
        <v>1007.32448012869</v>
      </c>
      <c r="Q61" s="11" t="n">
        <f aca="false">'[1]Forecast Vols'!$AL$18</f>
        <v>791.973656407847</v>
      </c>
      <c r="R61" s="11" t="n">
        <f aca="false">'[1]Forecast Vols'!$AL$19</f>
        <v>870.739168435941</v>
      </c>
      <c r="S61" s="11" t="n">
        <f aca="false">'[1]Forecast Vols'!$AL$20</f>
        <v>1108.26464531418</v>
      </c>
      <c r="T61" s="11" t="n">
        <f aca="false">SUM(P61:S61)</f>
        <v>3778.30195028667</v>
      </c>
      <c r="U61" s="11" t="n">
        <f aca="false">'[1]Forecast Vols'!$AL$37</f>
        <v>3804.20202282483</v>
      </c>
      <c r="W61" s="11" t="n">
        <f aca="false">'[1]Forecast Vols'!$AL$21</f>
        <v>1041.54975182943</v>
      </c>
      <c r="X61" s="11" t="n">
        <f aca="false">'[1]Forecast Vols'!$AL$22</f>
        <v>819.343766386674</v>
      </c>
      <c r="Y61" s="11" t="n">
        <f aca="false">'[1]Forecast Vols'!$AL$23</f>
        <v>897.913892487337</v>
      </c>
      <c r="Z61" s="11" t="n">
        <f aca="false">'[1]Forecast Vols'!$AL$24</f>
        <v>1158.09184352525</v>
      </c>
      <c r="AA61" s="11" t="n">
        <f aca="false">SUM(W61:Z61)</f>
        <v>3916.89925422869</v>
      </c>
      <c r="AB61" s="11" t="n">
        <f aca="false">'[1]Forecast Vols'!$AL$38</f>
        <v>3944.4677109195</v>
      </c>
    </row>
    <row r="62" customFormat="false" ht="12.75" hidden="false" customHeight="false" outlineLevel="0" collapsed="false">
      <c r="A62" s="10" t="s">
        <v>74</v>
      </c>
      <c r="B62" s="11" t="n">
        <f aca="false">'[1]Forecast Vols'!$AM$9</f>
        <v>2200.32963</v>
      </c>
      <c r="C62" s="11" t="n">
        <f aca="false">'[1]Forecast Vols'!$AM$10</f>
        <v>1908.84182</v>
      </c>
      <c r="D62" s="11" t="n">
        <f aca="false">'[1]Forecast Vols'!$AM$11</f>
        <v>2094.611377</v>
      </c>
      <c r="E62" s="11" t="n">
        <f aca="false">'[1]Forecast Vols'!$AM$12</f>
        <v>2574.28509100574</v>
      </c>
      <c r="F62" s="11" t="n">
        <f aca="false">SUM(B62:E62)</f>
        <v>8778.06791800574</v>
      </c>
      <c r="G62" s="11" t="n">
        <f aca="false">'[1]Forecast Vols'!$AM$35</f>
        <v>8826.65984247084</v>
      </c>
      <c r="H62" s="12"/>
      <c r="I62" s="11" t="n">
        <f aca="false">'[1]Forecast Vols'!$AM$13</f>
        <v>2383.26393386863</v>
      </c>
      <c r="J62" s="11" t="n">
        <f aca="false">'[1]Forecast Vols'!$AM$14</f>
        <v>1904.17771673691</v>
      </c>
      <c r="K62" s="11" t="n">
        <f aca="false">'[1]Forecast Vols'!$AM$15</f>
        <v>2099.22082235812</v>
      </c>
      <c r="L62" s="11" t="n">
        <f aca="false">'[1]Forecast Vols'!$AM$16</f>
        <v>2674.01467066604</v>
      </c>
      <c r="M62" s="11" t="n">
        <f aca="false">SUM(I62:L62)</f>
        <v>9060.6771436297</v>
      </c>
      <c r="N62" s="11" t="n">
        <f aca="false">'[1]Forecast Vols'!$AM$36</f>
        <v>9141.64502523449</v>
      </c>
      <c r="P62" s="11" t="n">
        <f aca="false">'[1]Forecast Vols'!$AM$17</f>
        <v>2538.74618324851</v>
      </c>
      <c r="Q62" s="11" t="n">
        <f aca="false">'[1]Forecast Vols'!$AM$18</f>
        <v>1996.00043193819</v>
      </c>
      <c r="R62" s="11" t="n">
        <f aca="false">'[1]Forecast Vols'!$AM$19</f>
        <v>2194.51208034705</v>
      </c>
      <c r="S62" s="11" t="n">
        <f aca="false">'[1]Forecast Vols'!$AM$20</f>
        <v>2793.14430833766</v>
      </c>
      <c r="T62" s="11" t="n">
        <f aca="false">SUM(P62:S62)</f>
        <v>9522.40300387141</v>
      </c>
      <c r="U62" s="11" t="n">
        <f aca="false">'[1]Forecast Vols'!$AM$37</f>
        <v>9587.67860433505</v>
      </c>
      <c r="W62" s="11" t="n">
        <f aca="false">'[1]Forecast Vols'!$AM$21</f>
        <v>2625.00366990245</v>
      </c>
      <c r="X62" s="11" t="n">
        <f aca="false">'[1]Forecast Vols'!$AM$22</f>
        <v>2064.98094776459</v>
      </c>
      <c r="Y62" s="11" t="n">
        <f aca="false">'[1]Forecast Vols'!$AM$23</f>
        <v>2263.00016767865</v>
      </c>
      <c r="Z62" s="11" t="n">
        <f aca="false">'[1]Forecast Vols'!$AM$24</f>
        <v>2918.72311812112</v>
      </c>
      <c r="AA62" s="11" t="n">
        <f aca="false">SUM(W62:Z62)</f>
        <v>9871.70790346681</v>
      </c>
      <c r="AB62" s="11" t="n">
        <f aca="false">'[1]Forecast Vols'!$AM$38</f>
        <v>9941.18830981303</v>
      </c>
    </row>
    <row r="63" customFormat="false" ht="12.75" hidden="false" customHeight="false" outlineLevel="0" collapsed="false">
      <c r="A63" s="10" t="s">
        <v>65</v>
      </c>
      <c r="B63" s="11" t="n">
        <f aca="false">'[1]Forecast Vols'!$AI$9</f>
        <v>444.288583</v>
      </c>
      <c r="C63" s="11" t="n">
        <f aca="false">'[1]Forecast Vols'!$AI$10</f>
        <v>424.956118</v>
      </c>
      <c r="D63" s="11" t="n">
        <f aca="false">'[1]Forecast Vols'!$AI$11</f>
        <v>476.603654</v>
      </c>
      <c r="E63" s="11" t="n">
        <f aca="false">'[1]Forecast Vols'!$AI$12</f>
        <v>554.617969912104</v>
      </c>
      <c r="F63" s="11" t="n">
        <f aca="false">SUM(B63:E63)</f>
        <v>1900.4663249121</v>
      </c>
      <c r="G63" s="11" t="n">
        <f aca="false">'[1]Forecast Vols'!$AI$35</f>
        <v>1919.30815643818</v>
      </c>
      <c r="H63" s="12"/>
      <c r="I63" s="11" t="n">
        <f aca="false">'[1]Forecast Vols'!$AI$13</f>
        <v>515.222536980539</v>
      </c>
      <c r="J63" s="11" t="n">
        <f aca="false">'[1]Forecast Vols'!$AI$14</f>
        <v>415.703989857541</v>
      </c>
      <c r="K63" s="11" t="n">
        <f aca="false">'[1]Forecast Vols'!$AI$15</f>
        <v>460.81734239973</v>
      </c>
      <c r="L63" s="11" t="n">
        <f aca="false">'[1]Forecast Vols'!$AI$16</f>
        <v>587.02364090641</v>
      </c>
      <c r="M63" s="11" t="n">
        <f aca="false">SUM(I63:L63)</f>
        <v>1978.76751014422</v>
      </c>
      <c r="N63" s="11" t="n">
        <f aca="false">'[1]Forecast Vols'!$AI$36</f>
        <v>1998.66377769251</v>
      </c>
      <c r="P63" s="11" t="n">
        <f aca="false">'[1]Forecast Vols'!$AI$17</f>
        <v>557.341347319974</v>
      </c>
      <c r="Q63" s="11" t="n">
        <f aca="false">'[1]Forecast Vols'!$AI$18</f>
        <v>438.190149660498</v>
      </c>
      <c r="R63" s="11" t="n">
        <f aca="false">'[1]Forecast Vols'!$AI$19</f>
        <v>481.770224861765</v>
      </c>
      <c r="S63" s="11" t="n">
        <f aca="false">'[1]Forecast Vols'!$AI$20</f>
        <v>613.190409636015</v>
      </c>
      <c r="T63" s="11" t="n">
        <f aca="false">SUM(P63:S63)</f>
        <v>2090.49213147825</v>
      </c>
      <c r="U63" s="11" t="n">
        <f aca="false">'[1]Forecast Vols'!$AI$37</f>
        <v>2104.82235139137</v>
      </c>
      <c r="W63" s="11" t="n">
        <f aca="false">'[1]Forecast Vols'!$AI$21</f>
        <v>576.277806642042</v>
      </c>
      <c r="X63" s="11" t="n">
        <f aca="false">'[1]Forecast Vols'!$AI$22</f>
        <v>453.333724817081</v>
      </c>
      <c r="Y63" s="11" t="n">
        <f aca="false">'[1]Forecast Vols'!$AI$23</f>
        <v>496.80569517409</v>
      </c>
      <c r="Z63" s="11" t="n">
        <f aca="false">'[1]Forecast Vols'!$AI$24</f>
        <v>640.759240069469</v>
      </c>
      <c r="AA63" s="11" t="n">
        <f aca="false">SUM(W63:Z63)</f>
        <v>2167.17646670268</v>
      </c>
      <c r="AB63" s="11" t="n">
        <f aca="false">'[1]Forecast Vols'!$AI$38</f>
        <v>2182.42978487244</v>
      </c>
    </row>
    <row r="64" customFormat="false" ht="12.75" hidden="false" customHeight="false" outlineLevel="0" collapsed="false">
      <c r="A64" s="10"/>
      <c r="B64" s="11"/>
      <c r="C64" s="11"/>
      <c r="D64" s="11"/>
      <c r="E64" s="11"/>
      <c r="F64" s="11"/>
      <c r="G64" s="11"/>
      <c r="H64" s="12"/>
      <c r="I64" s="11"/>
      <c r="J64" s="11"/>
      <c r="K64" s="11"/>
      <c r="L64" s="11"/>
      <c r="M64" s="11"/>
      <c r="N64" s="11"/>
      <c r="P64" s="11"/>
      <c r="Q64" s="11"/>
      <c r="R64" s="11"/>
      <c r="S64" s="11"/>
      <c r="T64" s="11"/>
      <c r="U64" s="11"/>
      <c r="W64" s="11"/>
      <c r="X64" s="11"/>
      <c r="Y64" s="11"/>
      <c r="Z64" s="11"/>
      <c r="AA64" s="11"/>
      <c r="AB64" s="11"/>
    </row>
    <row r="65" customFormat="false" ht="12.75" hidden="false" customHeight="false" outlineLevel="0" collapsed="false">
      <c r="A65" s="10"/>
      <c r="B65" s="1" t="s">
        <v>0</v>
      </c>
      <c r="C65" s="1"/>
      <c r="D65" s="1"/>
      <c r="E65" s="1"/>
      <c r="F65" s="1"/>
      <c r="G65" s="1"/>
      <c r="I65" s="1" t="s">
        <v>1</v>
      </c>
      <c r="J65" s="1"/>
      <c r="K65" s="1"/>
      <c r="L65" s="1"/>
      <c r="M65" s="1"/>
      <c r="N65" s="1"/>
      <c r="P65" s="1" t="s">
        <v>1</v>
      </c>
      <c r="Q65" s="1"/>
      <c r="R65" s="1"/>
      <c r="S65" s="1"/>
      <c r="T65" s="1"/>
      <c r="U65" s="1"/>
      <c r="W65" s="1" t="s">
        <v>1</v>
      </c>
      <c r="X65" s="1"/>
      <c r="Y65" s="1"/>
      <c r="Z65" s="1"/>
      <c r="AA65" s="1"/>
      <c r="AB65" s="1"/>
    </row>
    <row r="66" customFormat="false" ht="12.75" hidden="false" customHeight="false" outlineLevel="0" collapsed="false">
      <c r="A66" s="10"/>
      <c r="B66" s="1" t="s">
        <v>2</v>
      </c>
      <c r="C66" s="1"/>
      <c r="D66" s="1"/>
      <c r="E66" s="1"/>
      <c r="F66" s="1"/>
      <c r="G66" s="1"/>
      <c r="I66" s="1" t="s">
        <v>2</v>
      </c>
      <c r="J66" s="1"/>
      <c r="K66" s="1"/>
      <c r="L66" s="1"/>
      <c r="M66" s="1"/>
      <c r="N66" s="1"/>
      <c r="P66" s="1" t="s">
        <v>2</v>
      </c>
      <c r="Q66" s="1"/>
      <c r="R66" s="1"/>
      <c r="S66" s="1"/>
      <c r="T66" s="1"/>
      <c r="U66" s="1"/>
      <c r="W66" s="1" t="s">
        <v>2</v>
      </c>
      <c r="X66" s="1"/>
      <c r="Y66" s="1"/>
      <c r="Z66" s="1"/>
      <c r="AA66" s="1"/>
      <c r="AB66" s="1"/>
    </row>
    <row r="67" customFormat="false" ht="12.75" hidden="false" customHeight="false" outlineLevel="0" collapsed="false">
      <c r="A67" s="10"/>
      <c r="B67" s="2" t="s">
        <v>3</v>
      </c>
      <c r="C67" s="2" t="s">
        <v>4</v>
      </c>
      <c r="D67" s="2" t="s">
        <v>5</v>
      </c>
      <c r="E67" s="2" t="s">
        <v>6</v>
      </c>
      <c r="F67" s="2" t="s">
        <v>7</v>
      </c>
      <c r="G67" s="2" t="s">
        <v>8</v>
      </c>
      <c r="H67" s="3"/>
      <c r="I67" s="2" t="s">
        <v>9</v>
      </c>
      <c r="J67" s="2" t="s">
        <v>10</v>
      </c>
      <c r="K67" s="2" t="s">
        <v>11</v>
      </c>
      <c r="L67" s="2" t="s">
        <v>12</v>
      </c>
      <c r="M67" s="2" t="s">
        <v>13</v>
      </c>
      <c r="N67" s="2" t="s">
        <v>14</v>
      </c>
      <c r="P67" s="2" t="s">
        <v>15</v>
      </c>
      <c r="Q67" s="2" t="s">
        <v>16</v>
      </c>
      <c r="R67" s="2" t="s">
        <v>17</v>
      </c>
      <c r="S67" s="2" t="s">
        <v>18</v>
      </c>
      <c r="T67" s="2" t="s">
        <v>19</v>
      </c>
      <c r="U67" s="2" t="s">
        <v>20</v>
      </c>
      <c r="W67" s="2" t="s">
        <v>21</v>
      </c>
      <c r="X67" s="2" t="s">
        <v>22</v>
      </c>
      <c r="Y67" s="2" t="s">
        <v>23</v>
      </c>
      <c r="Z67" s="2" t="s">
        <v>24</v>
      </c>
      <c r="AA67" s="2" t="s">
        <v>25</v>
      </c>
      <c r="AB67" s="2" t="s">
        <v>26</v>
      </c>
    </row>
    <row r="68" customFormat="false" ht="12.75" hidden="false" customHeight="false" outlineLevel="0" collapsed="false">
      <c r="A68" s="10"/>
      <c r="B68" s="5" t="s">
        <v>27</v>
      </c>
      <c r="C68" s="5" t="s">
        <v>27</v>
      </c>
      <c r="D68" s="5" t="s">
        <v>27</v>
      </c>
      <c r="E68" s="5"/>
      <c r="F68" s="3"/>
      <c r="G68" s="2"/>
      <c r="H68" s="6"/>
      <c r="I68" s="5"/>
      <c r="J68" s="5"/>
      <c r="K68" s="5"/>
      <c r="L68" s="5"/>
      <c r="M68" s="3"/>
      <c r="N68" s="2"/>
      <c r="P68" s="5"/>
      <c r="Q68" s="5"/>
      <c r="R68" s="5"/>
      <c r="S68" s="5"/>
      <c r="T68" s="3"/>
      <c r="U68" s="2"/>
      <c r="W68" s="5"/>
      <c r="X68" s="5"/>
      <c r="Y68" s="5"/>
      <c r="Z68" s="5"/>
      <c r="AA68" s="3"/>
      <c r="AB68" s="2"/>
    </row>
    <row r="69" customFormat="false" ht="12.75" hidden="false" customHeight="false" outlineLevel="0" collapsed="false">
      <c r="A69" s="10"/>
      <c r="B69" s="5"/>
      <c r="C69" s="5"/>
      <c r="D69" s="5"/>
      <c r="E69" s="5"/>
      <c r="F69" s="3"/>
      <c r="G69" s="2"/>
      <c r="H69" s="6"/>
      <c r="I69" s="5"/>
      <c r="J69" s="5"/>
      <c r="K69" s="5"/>
      <c r="L69" s="5"/>
      <c r="M69" s="3"/>
      <c r="N69" s="2"/>
      <c r="P69" s="5"/>
      <c r="Q69" s="5"/>
      <c r="R69" s="5"/>
      <c r="S69" s="5"/>
      <c r="T69" s="3"/>
      <c r="U69" s="2"/>
      <c r="W69" s="5"/>
      <c r="X69" s="5"/>
      <c r="Y69" s="5"/>
      <c r="Z69" s="5"/>
      <c r="AA69" s="3"/>
      <c r="AB69" s="2"/>
    </row>
    <row r="70" customFormat="false" ht="12.75" hidden="false" customHeight="false" outlineLevel="0" collapsed="false">
      <c r="A70" s="7" t="s">
        <v>75</v>
      </c>
      <c r="B70" s="9" t="n">
        <f aca="false">B71+B83</f>
        <v>4325.001106</v>
      </c>
      <c r="C70" s="9" t="n">
        <f aca="false">C71+C83</f>
        <v>3152.072735</v>
      </c>
      <c r="D70" s="9" t="n">
        <f aca="false">D71+D83</f>
        <v>3169.347172</v>
      </c>
      <c r="E70" s="9" t="n">
        <f aca="false">E71+E83</f>
        <v>4020.08220479792</v>
      </c>
      <c r="F70" s="9" t="n">
        <f aca="false">SUM(B70:E70)</f>
        <v>14666.5032177979</v>
      </c>
      <c r="G70" s="9" t="n">
        <f aca="false">G71+G83</f>
        <v>14589.7265704709</v>
      </c>
      <c r="I70" s="9" t="n">
        <f aca="false">I71+I83</f>
        <v>4035.95961018053</v>
      </c>
      <c r="J70" s="9" t="n">
        <f aca="false">J71+J83</f>
        <v>3191.65004960177</v>
      </c>
      <c r="K70" s="9" t="n">
        <f aca="false">K71+K83</f>
        <v>3424.19723998083</v>
      </c>
      <c r="L70" s="9" t="n">
        <f aca="false">L71+L83</f>
        <v>4079.38105388071</v>
      </c>
      <c r="M70" s="9" t="n">
        <f aca="false">SUM(I70:L70)</f>
        <v>14731.1879536438</v>
      </c>
      <c r="N70" s="9" t="n">
        <f aca="false">N71+N83</f>
        <v>14884.8418710538</v>
      </c>
      <c r="P70" s="9" t="n">
        <f aca="false">P71+P83</f>
        <v>4358.06467151712</v>
      </c>
      <c r="Q70" s="9" t="n">
        <f aca="false">Q71+Q83</f>
        <v>3243.96908313058</v>
      </c>
      <c r="R70" s="9" t="n">
        <f aca="false">R71+R83</f>
        <v>3384.4514631383</v>
      </c>
      <c r="S70" s="9" t="n">
        <f aca="false">S71+S83</f>
        <v>4173.14936754991</v>
      </c>
      <c r="T70" s="9" t="n">
        <f aca="false">SUM(P70:S70)</f>
        <v>15159.6345853359</v>
      </c>
      <c r="U70" s="9" t="n">
        <f aca="false">U71+U83</f>
        <v>15195.805584041</v>
      </c>
      <c r="W70" s="9" t="n">
        <f aca="false">W71+W83</f>
        <v>4250.53200023344</v>
      </c>
      <c r="X70" s="9" t="n">
        <f aca="false">X71+X83</f>
        <v>3323.76776081748</v>
      </c>
      <c r="Y70" s="9" t="n">
        <f aca="false">Y71+Y83</f>
        <v>3621.12790087269</v>
      </c>
      <c r="Z70" s="9" t="n">
        <f aca="false">Z71+Z83</f>
        <v>4298.17806187446</v>
      </c>
      <c r="AA70" s="9" t="n">
        <f aca="false">SUM(W70:Z70)</f>
        <v>15493.6057237981</v>
      </c>
      <c r="AB70" s="9" t="n">
        <f aca="false">AB71+AB83</f>
        <v>15674.8706366138</v>
      </c>
    </row>
    <row r="71" customFormat="false" ht="12.75" hidden="false" customHeight="false" outlineLevel="0" collapsed="false">
      <c r="A71" s="10" t="s">
        <v>76</v>
      </c>
      <c r="B71" s="11" t="n">
        <f aca="false">B72+B77</f>
        <v>3252.796292</v>
      </c>
      <c r="C71" s="11" t="n">
        <f aca="false">C72+C77</f>
        <v>2501.148267</v>
      </c>
      <c r="D71" s="11" t="n">
        <f aca="false">D72+D77</f>
        <v>2538.745496</v>
      </c>
      <c r="E71" s="11" t="n">
        <f aca="false">E72+E77</f>
        <v>3145.39827616257</v>
      </c>
      <c r="F71" s="11" t="n">
        <f aca="false">SUM(B71:E71)</f>
        <v>11438.0883311626</v>
      </c>
      <c r="G71" s="11" t="n">
        <f aca="false">G72+G77</f>
        <v>11413.5026841466</v>
      </c>
      <c r="I71" s="11" t="n">
        <f aca="false">I72+I77</f>
        <v>3160.23856205752</v>
      </c>
      <c r="J71" s="11" t="n">
        <f aca="false">J72+J77</f>
        <v>2505.37167968601</v>
      </c>
      <c r="K71" s="11" t="n">
        <f aca="false">K72+K77</f>
        <v>2691.43234697126</v>
      </c>
      <c r="L71" s="11" t="n">
        <f aca="false">L72+L77</f>
        <v>3206.34473668713</v>
      </c>
      <c r="M71" s="11" t="n">
        <f aca="false">SUM(I71:L71)</f>
        <v>11563.3873254019</v>
      </c>
      <c r="N71" s="11" t="n">
        <f aca="false">N72+N77</f>
        <v>11687.265493838</v>
      </c>
      <c r="P71" s="11" t="n">
        <f aca="false">P72+P77</f>
        <v>3425.12546304923</v>
      </c>
      <c r="Q71" s="11" t="n">
        <f aca="false">Q72+Q77</f>
        <v>2549.63266920989</v>
      </c>
      <c r="R71" s="11" t="n">
        <f aca="false">R72+R77</f>
        <v>2660.08872506223</v>
      </c>
      <c r="S71" s="11" t="n">
        <f aca="false">S72+S77</f>
        <v>3280.00270443171</v>
      </c>
      <c r="T71" s="11" t="n">
        <f aca="false">SUM(P71:S71)</f>
        <v>11914.8495617531</v>
      </c>
      <c r="U71" s="11" t="n">
        <f aca="false">U72+U77</f>
        <v>11943.2865637746</v>
      </c>
      <c r="W71" s="11" t="n">
        <f aca="false">W72+W77</f>
        <v>3340.64349811924</v>
      </c>
      <c r="X71" s="11" t="n">
        <f aca="false">X72+X77</f>
        <v>2612.36275965707</v>
      </c>
      <c r="Y71" s="11" t="n">
        <f aca="false">Y72+Y77</f>
        <v>2846.12288305436</v>
      </c>
      <c r="Z71" s="11" t="n">
        <f aca="false">Z72+Z77</f>
        <v>3378.29758815361</v>
      </c>
      <c r="AA71" s="11" t="n">
        <f aca="false">SUM(W71:Z71)</f>
        <v>12177.4267289843</v>
      </c>
      <c r="AB71" s="11" t="n">
        <f aca="false">AB72+AB77</f>
        <v>12319.9095185991</v>
      </c>
    </row>
    <row r="72" customFormat="false" ht="12.75" hidden="false" customHeight="false" outlineLevel="0" collapsed="false">
      <c r="A72" s="10" t="s">
        <v>60</v>
      </c>
      <c r="B72" s="11" t="n">
        <f aca="false">SUM(B73:B76)</f>
        <v>734.036746</v>
      </c>
      <c r="C72" s="11" t="n">
        <f aca="false">SUM(C73:C76)</f>
        <v>625.434446</v>
      </c>
      <c r="D72" s="11" t="n">
        <f aca="false">SUM(D73:D76)</f>
        <v>627.945764</v>
      </c>
      <c r="E72" s="11" t="n">
        <f aca="false">SUM(E73:E76)</f>
        <v>748.281513623799</v>
      </c>
      <c r="F72" s="11" t="n">
        <f aca="false">SUM(B72:E72)</f>
        <v>2735.6984696238</v>
      </c>
      <c r="G72" s="11" t="n">
        <f aca="false">SUM(G73:G76)</f>
        <v>2720.96251046635</v>
      </c>
      <c r="I72" s="11" t="n">
        <f aca="false">SUM(I73:I76)</f>
        <v>678.56019387785</v>
      </c>
      <c r="J72" s="11" t="n">
        <f aca="false">SUM(J73:J76)</f>
        <v>560.498394710196</v>
      </c>
      <c r="K72" s="11" t="n">
        <f aca="false">SUM(K73:K76)</f>
        <v>591.445130635234</v>
      </c>
      <c r="L72" s="11" t="n">
        <f aca="false">SUM(L73:L76)</f>
        <v>678.228716139112</v>
      </c>
      <c r="M72" s="11" t="n">
        <f aca="false">SUM(I72:L72)</f>
        <v>2508.73243536239</v>
      </c>
      <c r="N72" s="11" t="n">
        <f aca="false">SUM(N73:N76)</f>
        <v>2510.72992726961</v>
      </c>
      <c r="P72" s="11" t="n">
        <f aca="false">SUM(P73:P76)</f>
        <v>647.964598776973</v>
      </c>
      <c r="Q72" s="11" t="n">
        <f aca="false">SUM(Q73:Q76)</f>
        <v>501.558075015334</v>
      </c>
      <c r="R72" s="11" t="n">
        <f aca="false">SUM(R73:R76)</f>
        <v>513.70009454784</v>
      </c>
      <c r="S72" s="11" t="n">
        <f aca="false">SUM(S73:S76)</f>
        <v>609.747439007976</v>
      </c>
      <c r="T72" s="11" t="n">
        <f aca="false">SUM(P72:S72)</f>
        <v>2272.97020734812</v>
      </c>
      <c r="U72" s="11" t="n">
        <f aca="false">SUM(U73:U76)</f>
        <v>2254.28588989702</v>
      </c>
      <c r="W72" s="11" t="n">
        <f aca="false">SUM(W73:W76)</f>
        <v>550.924550585001</v>
      </c>
      <c r="X72" s="11" t="n">
        <f aca="false">SUM(X73:X76)</f>
        <v>450.212107797694</v>
      </c>
      <c r="Y72" s="11" t="n">
        <f aca="false">SUM(Y73:Y76)</f>
        <v>484.28045901004</v>
      </c>
      <c r="Z72" s="11" t="n">
        <f aca="false">SUM(Z73:Z76)</f>
        <v>556.353739783906</v>
      </c>
      <c r="AA72" s="11" t="n">
        <f aca="false">SUM(W72:Z72)</f>
        <v>2041.77085717664</v>
      </c>
      <c r="AB72" s="11" t="n">
        <f aca="false">SUM(AB73:AB76)</f>
        <v>2044.01627655276</v>
      </c>
    </row>
    <row r="73" customFormat="false" ht="12.75" hidden="false" customHeight="false" outlineLevel="0" collapsed="false">
      <c r="A73" s="10" t="s">
        <v>61</v>
      </c>
      <c r="B73" s="11" t="n">
        <f aca="false">'[1]Forecast Vols'!$AN$9</f>
        <v>191.239969</v>
      </c>
      <c r="C73" s="11" t="n">
        <f aca="false">'[1]Forecast Vols'!$AN$10</f>
        <v>168.167988</v>
      </c>
      <c r="D73" s="11" t="n">
        <f aca="false">'[1]Forecast Vols'!$AN$11</f>
        <v>171.709598</v>
      </c>
      <c r="E73" s="11" t="n">
        <f aca="false">'[1]Forecast Vols'!$AN$12</f>
        <v>209.996559054155</v>
      </c>
      <c r="F73" s="11" t="n">
        <f aca="false">SUM(B73:E73)</f>
        <v>741.114114054155</v>
      </c>
      <c r="G73" s="11" t="n">
        <f aca="false">'[1]Forecast Vols'!$AN$35</f>
        <v>745.901647009716</v>
      </c>
      <c r="H73" s="12"/>
      <c r="I73" s="11" t="n">
        <f aca="false">'[1]Forecast Vols'!$AN$13</f>
        <v>209.263622479759</v>
      </c>
      <c r="J73" s="11" t="n">
        <f aca="false">'[1]Forecast Vols'!$AN$14</f>
        <v>167.759711134028</v>
      </c>
      <c r="K73" s="11" t="n">
        <f aca="false">'[1]Forecast Vols'!$AN$15</f>
        <v>177.817814295009</v>
      </c>
      <c r="L73" s="11" t="n">
        <f aca="false">'[1]Forecast Vols'!$AN$16</f>
        <v>210.220853591422</v>
      </c>
      <c r="M73" s="11" t="n">
        <f aca="false">SUM(I73:L73)</f>
        <v>765.062001500218</v>
      </c>
      <c r="N73" s="11" t="n">
        <f aca="false">'[1]Forecast Vols'!$AN$36</f>
        <v>772.217982300185</v>
      </c>
      <c r="P73" s="11" t="n">
        <f aca="false">'[1]Forecast Vols'!$AN$17</f>
        <v>223.081352964103</v>
      </c>
      <c r="Q73" s="11" t="n">
        <f aca="false">'[1]Forecast Vols'!$AN$18</f>
        <v>166.077810164122</v>
      </c>
      <c r="R73" s="11" t="n">
        <f aca="false">'[1]Forecast Vols'!$AN$19</f>
        <v>171.152569438943</v>
      </c>
      <c r="S73" s="11" t="n">
        <f aca="false">'[1]Forecast Vols'!$AN$20</f>
        <v>209.996268682102</v>
      </c>
      <c r="T73" s="11" t="n">
        <f aca="false">SUM(P73:S73)</f>
        <v>770.30800124927</v>
      </c>
      <c r="U73" s="11" t="n">
        <f aca="false">'[1]Forecast Vols'!$AN$37</f>
        <v>770.802769448171</v>
      </c>
      <c r="W73" s="11" t="n">
        <f aca="false">'[1]Forecast Vols'!$AN$21</f>
        <v>213.006816741239</v>
      </c>
      <c r="X73" s="11" t="n">
        <f aca="false">'[1]Forecast Vols'!$AN$22</f>
        <v>166.604968956989</v>
      </c>
      <c r="Y73" s="11" t="n">
        <f aca="false">'[1]Forecast Vols'!$AN$23</f>
        <v>180.215857817962</v>
      </c>
      <c r="Z73" s="11" t="n">
        <f aca="false">'[1]Forecast Vols'!$AN$24</f>
        <v>213.356421534003</v>
      </c>
      <c r="AA73" s="11" t="n">
        <f aca="false">SUM(W73:Z73)</f>
        <v>773.184065050193</v>
      </c>
      <c r="AB73" s="11" t="n">
        <f aca="false">'[1]Forecast Vols'!$AN$38</f>
        <v>781.439957806057</v>
      </c>
    </row>
    <row r="74" customFormat="false" ht="12.75" hidden="false" customHeight="false" outlineLevel="0" collapsed="false">
      <c r="A74" s="10" t="s">
        <v>62</v>
      </c>
      <c r="B74" s="11" t="n">
        <f aca="false">'[1]Forecast Vols'!$AO$9</f>
        <v>46.709279</v>
      </c>
      <c r="C74" s="11" t="n">
        <f aca="false">'[1]Forecast Vols'!$AO$10</f>
        <v>43.971686</v>
      </c>
      <c r="D74" s="11" t="n">
        <f aca="false">'[1]Forecast Vols'!$AO$11</f>
        <v>37.159162</v>
      </c>
      <c r="E74" s="11" t="n">
        <f aca="false">'[1]Forecast Vols'!$AO$12</f>
        <v>47.0754954371586</v>
      </c>
      <c r="F74" s="11" t="n">
        <f aca="false">SUM(B74:E74)</f>
        <v>174.915622437159</v>
      </c>
      <c r="G74" s="11" t="n">
        <f aca="false">'[1]Forecast Vols'!$AO$35</f>
        <v>174.772217207389</v>
      </c>
      <c r="H74" s="12"/>
      <c r="I74" s="11" t="n">
        <f aca="false">'[1]Forecast Vols'!$AO$13</f>
        <v>46.1694004879267</v>
      </c>
      <c r="J74" s="11" t="n">
        <f aca="false">'[1]Forecast Vols'!$AO$14</f>
        <v>37.6258007434798</v>
      </c>
      <c r="K74" s="11" t="n">
        <f aca="false">'[1]Forecast Vols'!$AO$15</f>
        <v>37.5117887870468</v>
      </c>
      <c r="L74" s="11" t="n">
        <f aca="false">'[1]Forecast Vols'!$AO$16</f>
        <v>43.5442975056105</v>
      </c>
      <c r="M74" s="11" t="n">
        <f aca="false">SUM(I74:L74)</f>
        <v>164.851287524064</v>
      </c>
      <c r="N74" s="11" t="n">
        <f aca="false">'[1]Forecast Vols'!$AO$36</f>
        <v>165.287516513686</v>
      </c>
      <c r="P74" s="11" t="n">
        <f aca="false">'[1]Forecast Vols'!$AO$17</f>
        <v>45.1554702016975</v>
      </c>
      <c r="Q74" s="11" t="n">
        <f aca="false">'[1]Forecast Vols'!$AO$18</f>
        <v>34.3998170057528</v>
      </c>
      <c r="R74" s="11" t="n">
        <f aca="false">'[1]Forecast Vols'!$AO$19</f>
        <v>32.8016012261608</v>
      </c>
      <c r="S74" s="11" t="n">
        <f aca="false">'[1]Forecast Vols'!$AO$20</f>
        <v>39.2405677210551</v>
      </c>
      <c r="T74" s="11" t="n">
        <f aca="false">SUM(P74:S74)</f>
        <v>151.597456154666</v>
      </c>
      <c r="U74" s="11" t="n">
        <f aca="false">'[1]Forecast Vols'!$AO$37</f>
        <v>150.370690602627</v>
      </c>
      <c r="W74" s="11" t="n">
        <f aca="false">'[1]Forecast Vols'!$AO$21</f>
        <v>38.6466035947393</v>
      </c>
      <c r="X74" s="11" t="n">
        <f aca="false">'[1]Forecast Vols'!$AO$22</f>
        <v>31.0581612597912</v>
      </c>
      <c r="Y74" s="11" t="n">
        <f aca="false">'[1]Forecast Vols'!$AO$23</f>
        <v>30.7716395476807</v>
      </c>
      <c r="Z74" s="11" t="n">
        <f aca="false">'[1]Forecast Vols'!$AO$24</f>
        <v>35.5471843012504</v>
      </c>
      <c r="AA74" s="11" t="n">
        <f aca="false">SUM(W74:Z74)</f>
        <v>136.023588703462</v>
      </c>
      <c r="AB74" s="11" t="n">
        <f aca="false">'[1]Forecast Vols'!$AO$38</f>
        <v>136.149404431024</v>
      </c>
    </row>
    <row r="75" customFormat="false" ht="12.75" hidden="false" customHeight="false" outlineLevel="0" collapsed="false">
      <c r="A75" s="10" t="s">
        <v>63</v>
      </c>
      <c r="B75" s="11" t="n">
        <f aca="false">'[1]Forecast Vols'!$AP$9</f>
        <v>408.02539</v>
      </c>
      <c r="C75" s="11" t="n">
        <f aca="false">'[1]Forecast Vols'!$AP$10</f>
        <v>346.984294</v>
      </c>
      <c r="D75" s="11" t="n">
        <f aca="false">'[1]Forecast Vols'!$AP$11</f>
        <v>355.239657</v>
      </c>
      <c r="E75" s="11" t="n">
        <f aca="false">'[1]Forecast Vols'!$AP$12</f>
        <v>419.179612332762</v>
      </c>
      <c r="F75" s="11" t="n">
        <f aca="false">SUM(B75:E75)</f>
        <v>1529.42895333276</v>
      </c>
      <c r="G75" s="11" t="n">
        <f aca="false">'[1]Forecast Vols'!$AP$35</f>
        <v>1514.32655258975</v>
      </c>
      <c r="H75" s="12"/>
      <c r="I75" s="11" t="n">
        <f aca="false">'[1]Forecast Vols'!$AP$13</f>
        <v>351.169293085147</v>
      </c>
      <c r="J75" s="11" t="n">
        <f aca="false">'[1]Forecast Vols'!$AP$14</f>
        <v>298.816196958871</v>
      </c>
      <c r="K75" s="11" t="n">
        <f aca="false">'[1]Forecast Vols'!$AP$15</f>
        <v>322.925413018807</v>
      </c>
      <c r="L75" s="11" t="n">
        <f aca="false">'[1]Forecast Vols'!$AP$16</f>
        <v>370.035521009096</v>
      </c>
      <c r="M75" s="11" t="n">
        <f aca="false">SUM(I75:L75)</f>
        <v>1342.94642407192</v>
      </c>
      <c r="N75" s="11" t="n">
        <f aca="false">'[1]Forecast Vols'!$AP$36</f>
        <v>1340.2051882101</v>
      </c>
      <c r="P75" s="11" t="n">
        <f aca="false">'[1]Forecast Vols'!$AP$17</f>
        <v>321.913271516167</v>
      </c>
      <c r="Q75" s="11" t="n">
        <f aca="false">'[1]Forecast Vols'!$AP$18</f>
        <v>258.706535821877</v>
      </c>
      <c r="R75" s="11" t="n">
        <f aca="false">'[1]Forecast Vols'!$AP$19</f>
        <v>271.231156750182</v>
      </c>
      <c r="S75" s="11" t="n">
        <f aca="false">'[1]Forecast Vols'!$AP$20</f>
        <v>320.126329480468</v>
      </c>
      <c r="T75" s="11" t="n">
        <f aca="false">SUM(P75:S75)</f>
        <v>1171.97729356869</v>
      </c>
      <c r="U75" s="11" t="n">
        <f aca="false">'[1]Forecast Vols'!$AP$37</f>
        <v>1158.15333967592</v>
      </c>
      <c r="W75" s="11" t="n">
        <f aca="false">'[1]Forecast Vols'!$AP$21</f>
        <v>258.405570429146</v>
      </c>
      <c r="X75" s="11" t="n">
        <f aca="false">'[1]Forecast Vols'!$AP$22</f>
        <v>220.989243817092</v>
      </c>
      <c r="Y75" s="11" t="n">
        <f aca="false">'[1]Forecast Vols'!$AP$23</f>
        <v>243.33395259777</v>
      </c>
      <c r="Z75" s="11" t="n">
        <f aca="false">'[1]Forecast Vols'!$AP$24</f>
        <v>277.091557823447</v>
      </c>
      <c r="AA75" s="11" t="n">
        <f aca="false">SUM(W75:Z75)</f>
        <v>999.820324667455</v>
      </c>
      <c r="AB75" s="11" t="n">
        <f aca="false">'[1]Forecast Vols'!$AP$38</f>
        <v>995.508270884988</v>
      </c>
    </row>
    <row r="76" customFormat="false" ht="12.75" hidden="false" customHeight="false" outlineLevel="0" collapsed="false">
      <c r="A76" s="10" t="s">
        <v>64</v>
      </c>
      <c r="B76" s="11" t="n">
        <f aca="false">'[1]Forecast Vols'!$AQ$9</f>
        <v>88.062108</v>
      </c>
      <c r="C76" s="11" t="n">
        <f aca="false">'[1]Forecast Vols'!$AQ$10</f>
        <v>66.310478</v>
      </c>
      <c r="D76" s="11" t="n">
        <f aca="false">'[1]Forecast Vols'!$AQ$11</f>
        <v>63.837347</v>
      </c>
      <c r="E76" s="11" t="n">
        <f aca="false">'[1]Forecast Vols'!$AQ$12</f>
        <v>72.0298467997247</v>
      </c>
      <c r="F76" s="11" t="n">
        <f aca="false">SUM(B76:E76)</f>
        <v>290.239779799725</v>
      </c>
      <c r="G76" s="11" t="n">
        <f aca="false">'[1]Forecast Vols'!$AQ$35</f>
        <v>285.962093659495</v>
      </c>
      <c r="H76" s="12"/>
      <c r="I76" s="11" t="n">
        <f aca="false">'[1]Forecast Vols'!$AQ$13</f>
        <v>71.9578778250169</v>
      </c>
      <c r="J76" s="11" t="n">
        <f aca="false">'[1]Forecast Vols'!$AQ$14</f>
        <v>56.296685873817</v>
      </c>
      <c r="K76" s="11" t="n">
        <f aca="false">'[1]Forecast Vols'!$AQ$15</f>
        <v>53.1901145343714</v>
      </c>
      <c r="L76" s="11" t="n">
        <f aca="false">'[1]Forecast Vols'!$AQ$16</f>
        <v>54.428044032984</v>
      </c>
      <c r="M76" s="11" t="n">
        <f aca="false">SUM(I76:L76)</f>
        <v>235.872722266189</v>
      </c>
      <c r="N76" s="11" t="n">
        <f aca="false">'[1]Forecast Vols'!$AQ$36</f>
        <v>233.01924024564</v>
      </c>
      <c r="P76" s="11" t="n">
        <f aca="false">'[1]Forecast Vols'!$AQ$17</f>
        <v>57.8145040950062</v>
      </c>
      <c r="Q76" s="11" t="n">
        <f aca="false">'[1]Forecast Vols'!$AQ$18</f>
        <v>42.3739120235827</v>
      </c>
      <c r="R76" s="11" t="n">
        <f aca="false">'[1]Forecast Vols'!$AQ$19</f>
        <v>38.5147671325543</v>
      </c>
      <c r="S76" s="11" t="n">
        <f aca="false">'[1]Forecast Vols'!$AQ$20</f>
        <v>40.3842731243516</v>
      </c>
      <c r="T76" s="11" t="n">
        <f aca="false">SUM(P76:S76)</f>
        <v>179.087456375495</v>
      </c>
      <c r="U76" s="11" t="n">
        <f aca="false">'[1]Forecast Vols'!$AQ$37</f>
        <v>174.9590901703</v>
      </c>
      <c r="W76" s="11" t="n">
        <f aca="false">'[1]Forecast Vols'!$AQ$21</f>
        <v>40.8655598198772</v>
      </c>
      <c r="X76" s="11" t="n">
        <f aca="false">'[1]Forecast Vols'!$AQ$22</f>
        <v>31.5597337638214</v>
      </c>
      <c r="Y76" s="11" t="n">
        <f aca="false">'[1]Forecast Vols'!$AQ$23</f>
        <v>29.9590090466281</v>
      </c>
      <c r="Z76" s="11" t="n">
        <f aca="false">'[1]Forecast Vols'!$AQ$24</f>
        <v>30.3585761252047</v>
      </c>
      <c r="AA76" s="11" t="n">
        <f aca="false">SUM(W76:Z76)</f>
        <v>132.742878755531</v>
      </c>
      <c r="AB76" s="11" t="n">
        <f aca="false">'[1]Forecast Vols'!$AQ$38</f>
        <v>130.918643430688</v>
      </c>
    </row>
    <row r="77" customFormat="false" ht="12.75" hidden="false" customHeight="false" outlineLevel="0" collapsed="false">
      <c r="A77" s="10" t="s">
        <v>65</v>
      </c>
      <c r="B77" s="11" t="n">
        <f aca="false">SUM(B78:B82)</f>
        <v>2518.759546</v>
      </c>
      <c r="C77" s="11" t="n">
        <f aca="false">SUM(C78:C82)</f>
        <v>1875.713821</v>
      </c>
      <c r="D77" s="11" t="n">
        <f aca="false">SUM(D78:D82)</f>
        <v>1910.799732</v>
      </c>
      <c r="E77" s="11" t="n">
        <f aca="false">SUM(E78:E82)</f>
        <v>2397.11676253877</v>
      </c>
      <c r="F77" s="11" t="n">
        <f aca="false">SUM(B77:E77)</f>
        <v>8702.38986153877</v>
      </c>
      <c r="G77" s="11" t="n">
        <f aca="false">SUM(G78:G82)</f>
        <v>8692.54017368024</v>
      </c>
      <c r="I77" s="11" t="n">
        <f aca="false">SUM(I78:I82)</f>
        <v>2481.67836817967</v>
      </c>
      <c r="J77" s="11" t="n">
        <f aca="false">SUM(J78:J82)</f>
        <v>1944.87328497582</v>
      </c>
      <c r="K77" s="11" t="n">
        <f aca="false">SUM(K78:K82)</f>
        <v>2099.98721633602</v>
      </c>
      <c r="L77" s="11" t="n">
        <f aca="false">SUM(L78:L82)</f>
        <v>2528.11602054802</v>
      </c>
      <c r="M77" s="11" t="n">
        <f aca="false">SUM(I77:L77)</f>
        <v>9054.65489003953</v>
      </c>
      <c r="N77" s="11" t="n">
        <f aca="false">SUM(N78:N82)</f>
        <v>9176.53556656838</v>
      </c>
      <c r="P77" s="11" t="n">
        <f aca="false">SUM(P78:P82)</f>
        <v>2777.16086427225</v>
      </c>
      <c r="Q77" s="11" t="n">
        <f aca="false">SUM(Q78:Q82)</f>
        <v>2048.07459419455</v>
      </c>
      <c r="R77" s="11" t="n">
        <f aca="false">SUM(R78:R82)</f>
        <v>2146.38863051439</v>
      </c>
      <c r="S77" s="11" t="n">
        <f aca="false">SUM(S78:S82)</f>
        <v>2670.25526542374</v>
      </c>
      <c r="T77" s="11" t="n">
        <f aca="false">SUM(P77:S77)</f>
        <v>9641.87935440494</v>
      </c>
      <c r="U77" s="11" t="n">
        <f aca="false">SUM(U78:U82)</f>
        <v>9689.00067387759</v>
      </c>
      <c r="W77" s="11" t="n">
        <f aca="false">SUM(W78:W82)</f>
        <v>2789.71894753424</v>
      </c>
      <c r="X77" s="11" t="n">
        <f aca="false">SUM(X78:X82)</f>
        <v>2162.15065185937</v>
      </c>
      <c r="Y77" s="11" t="n">
        <f aca="false">SUM(Y78:Y82)</f>
        <v>2361.84242404432</v>
      </c>
      <c r="Z77" s="11" t="n">
        <f aca="false">SUM(Z78:Z82)</f>
        <v>2821.9438483697</v>
      </c>
      <c r="AA77" s="11" t="n">
        <f aca="false">SUM(W77:Z77)</f>
        <v>10135.6558718076</v>
      </c>
      <c r="AB77" s="11" t="n">
        <f aca="false">SUM(AB78:AB82)</f>
        <v>10275.8932420464</v>
      </c>
    </row>
    <row r="78" customFormat="false" ht="12.75" hidden="false" customHeight="false" outlineLevel="0" collapsed="false">
      <c r="A78" s="10" t="s">
        <v>61</v>
      </c>
      <c r="B78" s="11" t="n">
        <f aca="false">'[1]Forecast Vols'!$AR$9</f>
        <v>395.915983</v>
      </c>
      <c r="C78" s="11" t="n">
        <f aca="false">'[1]Forecast Vols'!$AR$10</f>
        <v>320.207262</v>
      </c>
      <c r="D78" s="11" t="n">
        <f aca="false">'[1]Forecast Vols'!$AR$11</f>
        <v>334.236241</v>
      </c>
      <c r="E78" s="11" t="n">
        <f aca="false">'[1]Forecast Vols'!$AR$12</f>
        <v>399.551901037665</v>
      </c>
      <c r="F78" s="11" t="n">
        <f aca="false">SUM(B78:E78)</f>
        <v>1449.91138703767</v>
      </c>
      <c r="G78" s="11" t="n">
        <f aca="false">'[1]Forecast Vols'!$AR$35</f>
        <v>1451.93610830086</v>
      </c>
      <c r="H78" s="12"/>
      <c r="I78" s="11" t="n">
        <f aca="false">'[1]Forecast Vols'!$AR$13</f>
        <v>403.538463049663</v>
      </c>
      <c r="J78" s="11" t="n">
        <f aca="false">'[1]Forecast Vols'!$AR$14</f>
        <v>318.731442501368</v>
      </c>
      <c r="K78" s="11" t="n">
        <f aca="false">'[1]Forecast Vols'!$AR$15</f>
        <v>345.287162056728</v>
      </c>
      <c r="L78" s="11" t="n">
        <f aca="false">'[1]Forecast Vols'!$AR$16</f>
        <v>413.101228812581</v>
      </c>
      <c r="M78" s="11" t="n">
        <f aca="false">SUM(I78:L78)</f>
        <v>1480.65829642034</v>
      </c>
      <c r="N78" s="11" t="n">
        <f aca="false">'[1]Forecast Vols'!$AR$36</f>
        <v>1498.07322327373</v>
      </c>
      <c r="P78" s="11" t="n">
        <f aca="false">'[1]Forecast Vols'!$AR$17</f>
        <v>443.039399470054</v>
      </c>
      <c r="Q78" s="11" t="n">
        <f aca="false">'[1]Forecast Vols'!$AR$18</f>
        <v>329.69684795958</v>
      </c>
      <c r="R78" s="11" t="n">
        <f aca="false">'[1]Forecast Vols'!$AR$19</f>
        <v>346.049309037778</v>
      </c>
      <c r="S78" s="11" t="n">
        <f aca="false">'[1]Forecast Vols'!$AR$20</f>
        <v>427.720107327889</v>
      </c>
      <c r="T78" s="11" t="n">
        <f aca="false">SUM(P78:S78)</f>
        <v>1546.5056637953</v>
      </c>
      <c r="U78" s="11" t="n">
        <f aca="false">'[1]Forecast Vols'!$AR$37</f>
        <v>1551.5335935687</v>
      </c>
      <c r="W78" s="11" t="n">
        <f aca="false">'[1]Forecast Vols'!$AR$21</f>
        <v>436.657720839927</v>
      </c>
      <c r="X78" s="11" t="n">
        <f aca="false">'[1]Forecast Vols'!$AR$22</f>
        <v>341.352706224838</v>
      </c>
      <c r="Y78" s="11" t="n">
        <f aca="false">'[1]Forecast Vols'!$AR$23</f>
        <v>373.147747618436</v>
      </c>
      <c r="Z78" s="11" t="n">
        <f aca="false">'[1]Forecast Vols'!$AR$24</f>
        <v>443.453168718659</v>
      </c>
      <c r="AA78" s="11" t="n">
        <f aca="false">SUM(W78:Z78)</f>
        <v>1594.61134340186</v>
      </c>
      <c r="AB78" s="11" t="n">
        <f aca="false">'[1]Forecast Vols'!$AR$38</f>
        <v>1614.04927250954</v>
      </c>
    </row>
    <row r="79" customFormat="false" ht="12.75" hidden="false" customHeight="false" outlineLevel="0" collapsed="false">
      <c r="A79" s="10" t="s">
        <v>66</v>
      </c>
      <c r="B79" s="11" t="n">
        <f aca="false">'[1]Forecast Vols'!$AS$9</f>
        <v>23.039512</v>
      </c>
      <c r="C79" s="11" t="n">
        <f aca="false">'[1]Forecast Vols'!$AS$10</f>
        <v>17.770545</v>
      </c>
      <c r="D79" s="11" t="n">
        <f aca="false">'[1]Forecast Vols'!$AS$11</f>
        <v>21.111459</v>
      </c>
      <c r="E79" s="11" t="n">
        <f aca="false">'[1]Forecast Vols'!$AS$12</f>
        <v>26.6300777855646</v>
      </c>
      <c r="F79" s="11" t="n">
        <f aca="false">SUM(B79:E79)</f>
        <v>88.5515937855646</v>
      </c>
      <c r="G79" s="11" t="n">
        <f aca="false">'[1]Forecast Vols'!$AS$35</f>
        <v>89.8831533163606</v>
      </c>
      <c r="H79" s="12"/>
      <c r="I79" s="11" t="n">
        <f aca="false">'[1]Forecast Vols'!$AS$13</f>
        <v>28.0524419982908</v>
      </c>
      <c r="J79" s="11" t="n">
        <f aca="false">'[1]Forecast Vols'!$AS$14</f>
        <v>21.6106542415295</v>
      </c>
      <c r="K79" s="11" t="n">
        <f aca="false">'[1]Forecast Vols'!$AS$15</f>
        <v>26.3766425698467</v>
      </c>
      <c r="L79" s="11" t="n">
        <f aca="false">'[1]Forecast Vols'!$AS$16</f>
        <v>32.6400123035035</v>
      </c>
      <c r="M79" s="11" t="n">
        <f aca="false">SUM(I79:L79)</f>
        <v>108.679751113171</v>
      </c>
      <c r="N79" s="11" t="n">
        <f aca="false">'[1]Forecast Vols'!$AS$36</f>
        <v>111.434132921735</v>
      </c>
      <c r="P79" s="11" t="n">
        <f aca="false">'[1]Forecast Vols'!$AS$17</f>
        <v>36.2873305399473</v>
      </c>
      <c r="Q79" s="11" t="n">
        <f aca="false">'[1]Forecast Vols'!$AS$18</f>
        <v>26.2171380969927</v>
      </c>
      <c r="R79" s="11" t="n">
        <f aca="false">'[1]Forecast Vols'!$AS$19</f>
        <v>30.424673243088</v>
      </c>
      <c r="S79" s="11" t="n">
        <f aca="false">'[1]Forecast Vols'!$AS$20</f>
        <v>38.7136722646793</v>
      </c>
      <c r="T79" s="11" t="n">
        <f aca="false">SUM(P79:S79)</f>
        <v>131.642814144707</v>
      </c>
      <c r="U79" s="11" t="n">
        <f aca="false">'[1]Forecast Vols'!$AS$37</f>
        <v>133.538744904624</v>
      </c>
      <c r="W79" s="11" t="n">
        <f aca="false">'[1]Forecast Vols'!$AS$21</f>
        <v>40.7637641238798</v>
      </c>
      <c r="X79" s="11" t="n">
        <f aca="false">'[1]Forecast Vols'!$AS$22</f>
        <v>31.0332054644276</v>
      </c>
      <c r="Y79" s="11" t="n">
        <f aca="false">'[1]Forecast Vols'!$AS$23</f>
        <v>36.8591940188823</v>
      </c>
      <c r="Z79" s="11" t="n">
        <f aca="false">'[1]Forecast Vols'!$AS$24</f>
        <v>44.7228741160942</v>
      </c>
      <c r="AA79" s="11" t="n">
        <f aca="false">SUM(W79:Z79)</f>
        <v>153.379037723284</v>
      </c>
      <c r="AB79" s="11" t="n">
        <f aca="false">'[1]Forecast Vols'!$AS$38</f>
        <v>156.632531960029</v>
      </c>
    </row>
    <row r="80" customFormat="false" ht="12.75" hidden="false" customHeight="false" outlineLevel="0" collapsed="false">
      <c r="A80" s="10" t="s">
        <v>67</v>
      </c>
      <c r="B80" s="11" t="n">
        <f aca="false">'[1]Forecast Vols'!$AT$9</f>
        <v>971.254531</v>
      </c>
      <c r="C80" s="11" t="n">
        <f aca="false">'[1]Forecast Vols'!$AT$10</f>
        <v>786.410788</v>
      </c>
      <c r="D80" s="11" t="n">
        <f aca="false">'[1]Forecast Vols'!$AT$11</f>
        <v>789.587416</v>
      </c>
      <c r="E80" s="11" t="n">
        <f aca="false">'[1]Forecast Vols'!$AT$12</f>
        <v>973.315751616899</v>
      </c>
      <c r="F80" s="11" t="n">
        <f aca="false">SUM(B80:E80)</f>
        <v>3520.5684866169</v>
      </c>
      <c r="G80" s="11" t="n">
        <f aca="false">'[1]Forecast Vols'!$AT$35</f>
        <v>3521.17662996522</v>
      </c>
      <c r="H80" s="12"/>
      <c r="I80" s="11" t="n">
        <f aca="false">'[1]Forecast Vols'!$AT$13</f>
        <v>973.544011840736</v>
      </c>
      <c r="J80" s="11" t="n">
        <f aca="false">'[1]Forecast Vols'!$AT$14</f>
        <v>778.166678446122</v>
      </c>
      <c r="K80" s="11" t="n">
        <f aca="false">'[1]Forecast Vols'!$AT$15</f>
        <v>839.730997434432</v>
      </c>
      <c r="L80" s="11" t="n">
        <f aca="false">'[1]Forecast Vols'!$AT$16</f>
        <v>1002.83216608532</v>
      </c>
      <c r="M80" s="11" t="n">
        <f aca="false">SUM(I80:L80)</f>
        <v>3594.27385380661</v>
      </c>
      <c r="N80" s="11" t="n">
        <f aca="false">'[1]Forecast Vols'!$AT$36</f>
        <v>3636.01731884004</v>
      </c>
      <c r="P80" s="11" t="n">
        <f aca="false">'[1]Forecast Vols'!$AT$17</f>
        <v>1067.8794424129</v>
      </c>
      <c r="Q80" s="11" t="n">
        <f aca="false">'[1]Forecast Vols'!$AT$18</f>
        <v>800.276506366398</v>
      </c>
      <c r="R80" s="11" t="n">
        <f aca="false">'[1]Forecast Vols'!$AT$19</f>
        <v>838.391364057331</v>
      </c>
      <c r="S80" s="11" t="n">
        <f aca="false">'[1]Forecast Vols'!$AT$20</f>
        <v>1036.27513598577</v>
      </c>
      <c r="T80" s="11" t="n">
        <f aca="false">SUM(P80:S80)</f>
        <v>3742.8224488224</v>
      </c>
      <c r="U80" s="11" t="n">
        <f aca="false">'[1]Forecast Vols'!$AT$37</f>
        <v>3755.08642933428</v>
      </c>
      <c r="W80" s="11" t="n">
        <f aca="false">'[1]Forecast Vols'!$AT$21</f>
        <v>1052.98551137856</v>
      </c>
      <c r="X80" s="11" t="n">
        <f aca="false">'[1]Forecast Vols'!$AT$22</f>
        <v>828.206424738893</v>
      </c>
      <c r="Y80" s="11" t="n">
        <f aca="false">'[1]Forecast Vols'!$AT$23</f>
        <v>905.468671071231</v>
      </c>
      <c r="Z80" s="11" t="n">
        <f aca="false">'[1]Forecast Vols'!$AT$24</f>
        <v>1076.8309275861</v>
      </c>
      <c r="AA80" s="11" t="n">
        <f aca="false">SUM(W80:Z80)</f>
        <v>3863.49153477479</v>
      </c>
      <c r="AB80" s="11" t="n">
        <f aca="false">'[1]Forecast Vols'!$AT$38</f>
        <v>3911.63581525588</v>
      </c>
    </row>
    <row r="81" customFormat="false" ht="12.75" hidden="false" customHeight="false" outlineLevel="0" collapsed="false">
      <c r="A81" s="10" t="s">
        <v>68</v>
      </c>
      <c r="B81" s="11" t="n">
        <f aca="false">'[1]Forecast Vols'!$AU$9</f>
        <v>757.206709</v>
      </c>
      <c r="C81" s="11" t="n">
        <f aca="false">'[1]Forecast Vols'!$AU$10</f>
        <v>455.915251</v>
      </c>
      <c r="D81" s="11" t="n">
        <f aca="false">'[1]Forecast Vols'!$AU$11</f>
        <v>470.948963</v>
      </c>
      <c r="E81" s="11" t="n">
        <f aca="false">'[1]Forecast Vols'!$AU$12</f>
        <v>604.995529544828</v>
      </c>
      <c r="F81" s="11" t="n">
        <f aca="false">SUM(B81:E81)</f>
        <v>2289.06645254483</v>
      </c>
      <c r="G81" s="11" t="n">
        <f aca="false">'[1]Forecast Vols'!$AU$35</f>
        <v>2268.95744185041</v>
      </c>
      <c r="H81" s="12"/>
      <c r="I81" s="11" t="n">
        <f aca="false">'[1]Forecast Vols'!$AU$13</f>
        <v>681.502198150424</v>
      </c>
      <c r="J81" s="11" t="n">
        <f aca="false">'[1]Forecast Vols'!$AU$14</f>
        <v>512.225277242079</v>
      </c>
      <c r="K81" s="11" t="n">
        <f aca="false">'[1]Forecast Vols'!$AU$15</f>
        <v>543.617173098293</v>
      </c>
      <c r="L81" s="11" t="n">
        <f aca="false">'[1]Forecast Vols'!$AU$16</f>
        <v>659.332175322972</v>
      </c>
      <c r="M81" s="11" t="n">
        <f aca="false">SUM(I81:L81)</f>
        <v>2396.67682381377</v>
      </c>
      <c r="N81" s="11" t="n">
        <f aca="false">'[1]Forecast Vols'!$AU$36</f>
        <v>2435.15336226553</v>
      </c>
      <c r="P81" s="11" t="n">
        <f aca="false">'[1]Forecast Vols'!$AU$17</f>
        <v>780.44643497054</v>
      </c>
      <c r="Q81" s="11" t="n">
        <f aca="false">'[1]Forecast Vols'!$AU$18</f>
        <v>556.668202695478</v>
      </c>
      <c r="R81" s="11" t="n">
        <f aca="false">'[1]Forecast Vols'!$AU$19</f>
        <v>576.076883741259</v>
      </c>
      <c r="S81" s="11" t="n">
        <f aca="false">'[1]Forecast Vols'!$AU$20</f>
        <v>722.127969863612</v>
      </c>
      <c r="T81" s="11" t="n">
        <f aca="false">SUM(P81:S81)</f>
        <v>2635.31949127089</v>
      </c>
      <c r="U81" s="11" t="n">
        <f aca="false">'[1]Forecast Vols'!$AU$37</f>
        <v>2654.88028181294</v>
      </c>
      <c r="W81" s="11" t="n">
        <f aca="false">'[1]Forecast Vols'!$AU$21</f>
        <v>805.259285482164</v>
      </c>
      <c r="X81" s="11" t="n">
        <f aca="false">'[1]Forecast Vols'!$AU$22</f>
        <v>606.147019073716</v>
      </c>
      <c r="Y81" s="11" t="n">
        <f aca="false">'[1]Forecast Vols'!$AU$23</f>
        <v>654.720013696287</v>
      </c>
      <c r="Z81" s="11" t="n">
        <f aca="false">'[1]Forecast Vols'!$AU$24</f>
        <v>786.837982125437</v>
      </c>
      <c r="AA81" s="11" t="n">
        <f aca="false">SUM(W81:Z81)</f>
        <v>2852.9643003776</v>
      </c>
      <c r="AB81" s="11" t="n">
        <f aca="false">'[1]Forecast Vols'!$AU$38</f>
        <v>2899.40955653334</v>
      </c>
    </row>
    <row r="82" customFormat="false" ht="12.75" hidden="false" customHeight="false" outlineLevel="0" collapsed="false">
      <c r="A82" s="10" t="s">
        <v>69</v>
      </c>
      <c r="B82" s="11" t="n">
        <f aca="false">'[1]Forecast Vols'!$AV$9</f>
        <v>371.342811</v>
      </c>
      <c r="C82" s="11" t="n">
        <f aca="false">'[1]Forecast Vols'!$AV$10</f>
        <v>295.409975</v>
      </c>
      <c r="D82" s="11" t="n">
        <f aca="false">'[1]Forecast Vols'!$AV$11</f>
        <v>294.915653</v>
      </c>
      <c r="E82" s="11" t="n">
        <f aca="false">'[1]Forecast Vols'!$AV$12</f>
        <v>392.623502553812</v>
      </c>
      <c r="F82" s="11" t="n">
        <f aca="false">SUM(B82:E82)</f>
        <v>1354.29194155381</v>
      </c>
      <c r="G82" s="11" t="n">
        <f aca="false">'[1]Forecast Vols'!$AV$35</f>
        <v>1360.5868402474</v>
      </c>
      <c r="H82" s="12"/>
      <c r="I82" s="11" t="n">
        <f aca="false">'[1]Forecast Vols'!$AV$13</f>
        <v>395.041253140559</v>
      </c>
      <c r="J82" s="11" t="n">
        <f aca="false">'[1]Forecast Vols'!$AV$14</f>
        <v>314.139232544719</v>
      </c>
      <c r="K82" s="11" t="n">
        <f aca="false">'[1]Forecast Vols'!$AV$15</f>
        <v>344.975241176721</v>
      </c>
      <c r="L82" s="11" t="n">
        <f aca="false">'[1]Forecast Vols'!$AV$16</f>
        <v>420.210438023647</v>
      </c>
      <c r="M82" s="11" t="n">
        <f aca="false">SUM(I82:L82)</f>
        <v>1474.36616488565</v>
      </c>
      <c r="N82" s="11" t="n">
        <f aca="false">'[1]Forecast Vols'!$AV$36</f>
        <v>1495.85752926735</v>
      </c>
      <c r="P82" s="11" t="n">
        <f aca="false">'[1]Forecast Vols'!$AV$17</f>
        <v>449.508256878816</v>
      </c>
      <c r="Q82" s="11" t="n">
        <f aca="false">'[1]Forecast Vols'!$AV$18</f>
        <v>335.215899076105</v>
      </c>
      <c r="R82" s="11" t="n">
        <f aca="false">'[1]Forecast Vols'!$AV$19</f>
        <v>355.446400434937</v>
      </c>
      <c r="S82" s="11" t="n">
        <f aca="false">'[1]Forecast Vols'!$AV$20</f>
        <v>445.418379981784</v>
      </c>
      <c r="T82" s="11" t="n">
        <f aca="false">SUM(P82:S82)</f>
        <v>1585.58893637164</v>
      </c>
      <c r="U82" s="11" t="n">
        <f aca="false">'[1]Forecast Vols'!$AV$37</f>
        <v>1593.96162425705</v>
      </c>
      <c r="W82" s="11" t="n">
        <f aca="false">'[1]Forecast Vols'!$AV$21</f>
        <v>454.052665709713</v>
      </c>
      <c r="X82" s="11" t="n">
        <f aca="false">'[1]Forecast Vols'!$AV$22</f>
        <v>355.411296357497</v>
      </c>
      <c r="Y82" s="11" t="n">
        <f aca="false">'[1]Forecast Vols'!$AV$23</f>
        <v>391.646797639484</v>
      </c>
      <c r="Z82" s="11" t="n">
        <f aca="false">'[1]Forecast Vols'!$AV$24</f>
        <v>470.098895823405</v>
      </c>
      <c r="AA82" s="11" t="n">
        <f aca="false">SUM(W82:Z82)</f>
        <v>1671.2096555301</v>
      </c>
      <c r="AB82" s="11" t="n">
        <f aca="false">'[1]Forecast Vols'!$AV$38</f>
        <v>1694.16606578758</v>
      </c>
    </row>
    <row r="83" customFormat="false" ht="12.75" hidden="false" customHeight="false" outlineLevel="0" collapsed="false">
      <c r="A83" s="10" t="s">
        <v>77</v>
      </c>
      <c r="B83" s="11" t="n">
        <f aca="false">SUM(B85:B91)</f>
        <v>1072.204814</v>
      </c>
      <c r="C83" s="11" t="n">
        <f aca="false">SUM(C85:C91)</f>
        <v>650.924468</v>
      </c>
      <c r="D83" s="11" t="n">
        <f aca="false">SUM(D85:D91)</f>
        <v>630.601676</v>
      </c>
      <c r="E83" s="11" t="n">
        <f aca="false">SUM(E85:E91)</f>
        <v>874.683928635352</v>
      </c>
      <c r="F83" s="11" t="n">
        <f aca="false">SUM(B83:E83)</f>
        <v>3228.41488663535</v>
      </c>
      <c r="G83" s="11" t="n">
        <f aca="false">SUM(G85:G91)</f>
        <v>3176.22388632427</v>
      </c>
      <c r="I83" s="11" t="n">
        <f aca="false">SUM(I85:I91)</f>
        <v>875.721048123004</v>
      </c>
      <c r="J83" s="11" t="n">
        <f aca="false">SUM(J85:J91)</f>
        <v>686.278369915759</v>
      </c>
      <c r="K83" s="11" t="n">
        <f aca="false">SUM(K85:K91)</f>
        <v>732.764893009572</v>
      </c>
      <c r="L83" s="11" t="n">
        <f aca="false">SUM(L85:L91)</f>
        <v>873.036317193581</v>
      </c>
      <c r="M83" s="11" t="n">
        <f aca="false">SUM(I83:L83)</f>
        <v>3167.80062824192</v>
      </c>
      <c r="N83" s="11" t="n">
        <f aca="false">SUM(N85:N91)</f>
        <v>3197.57637721584</v>
      </c>
      <c r="P83" s="11" t="n">
        <f aca="false">SUM(P85:P91)</f>
        <v>932.939208467895</v>
      </c>
      <c r="Q83" s="11" t="n">
        <f aca="false">SUM(Q85:Q91)</f>
        <v>694.336413920689</v>
      </c>
      <c r="R83" s="11" t="n">
        <f aca="false">SUM(R85:R91)</f>
        <v>724.362738076065</v>
      </c>
      <c r="S83" s="11" t="n">
        <f aca="false">SUM(S85:S91)</f>
        <v>893.146663118197</v>
      </c>
      <c r="T83" s="11" t="n">
        <f aca="false">SUM(P83:S83)</f>
        <v>3244.78502358285</v>
      </c>
      <c r="U83" s="11" t="n">
        <f aca="false">SUM(U85:U91)</f>
        <v>3252.5190202664</v>
      </c>
      <c r="W83" s="11" t="n">
        <f aca="false">SUM(W85:W91)</f>
        <v>909.8885021142</v>
      </c>
      <c r="X83" s="11" t="n">
        <f aca="false">SUM(X85:X91)</f>
        <v>711.405001160411</v>
      </c>
      <c r="Y83" s="11" t="n">
        <f aca="false">SUM(Y85:Y91)</f>
        <v>775.005017818329</v>
      </c>
      <c r="Z83" s="11" t="n">
        <f aca="false">SUM(Z85:Z91)</f>
        <v>919.880473720856</v>
      </c>
      <c r="AA83" s="11" t="n">
        <f aca="false">SUM(W83:Z83)</f>
        <v>3316.1789948138</v>
      </c>
      <c r="AB83" s="11" t="n">
        <f aca="false">SUM(AB85:AB91)</f>
        <v>3354.9611180147</v>
      </c>
    </row>
    <row r="84" customFormat="false" ht="12.75" hidden="false" customHeight="false" outlineLevel="0" collapsed="false">
      <c r="A84" s="10" t="s">
        <v>60</v>
      </c>
      <c r="B84" s="14" t="n">
        <f aca="false">SUM(B85:B90)</f>
        <v>970.319505</v>
      </c>
      <c r="C84" s="14" t="n">
        <f aca="false">SUM(C85:C90)</f>
        <v>589.688789</v>
      </c>
      <c r="D84" s="14" t="n">
        <f aca="false">SUM(D85:D90)</f>
        <v>576.063481</v>
      </c>
      <c r="E84" s="14" t="n">
        <f aca="false">SUM(E85:E90)</f>
        <v>794.495054711004</v>
      </c>
      <c r="F84" s="14" t="n">
        <f aca="false">SUM(B84:E84)</f>
        <v>2930.566829711</v>
      </c>
      <c r="G84" s="14" t="n">
        <f aca="false">SUM(G85:G90)</f>
        <v>2884.07812039701</v>
      </c>
      <c r="I84" s="14" t="n">
        <f aca="false">SUM(I85:I90)</f>
        <v>795.303187582608</v>
      </c>
      <c r="J84" s="14" t="n">
        <f aca="false">SUM(J85:J90)</f>
        <v>622.917112507005</v>
      </c>
      <c r="K84" s="14" t="n">
        <f aca="false">SUM(K85:K90)</f>
        <v>664.924200619169</v>
      </c>
      <c r="L84" s="14" t="n">
        <f aca="false">SUM(L85:L90)</f>
        <v>792.206780894662</v>
      </c>
      <c r="M84" s="14" t="n">
        <f aca="false">SUM(I84:L84)</f>
        <v>2875.35128160344</v>
      </c>
      <c r="N84" s="14" t="n">
        <f aca="false">SUM(N85:N90)</f>
        <v>2902.19456122377</v>
      </c>
      <c r="P84" s="14" t="n">
        <f aca="false">SUM(P85:P90)</f>
        <v>846.562449144717</v>
      </c>
      <c r="Q84" s="14" t="n">
        <f aca="false">SUM(Q85:Q90)</f>
        <v>630.050843360268</v>
      </c>
      <c r="R84" s="14" t="n">
        <f aca="false">SUM(R85:R90)</f>
        <v>657.29716153949</v>
      </c>
      <c r="S84" s="14" t="n">
        <f aca="false">SUM(S85:S90)</f>
        <v>810.45412146036</v>
      </c>
      <c r="T84" s="14" t="n">
        <f aca="false">SUM(P84:S84)</f>
        <v>2944.36457550483</v>
      </c>
      <c r="U84" s="14" t="n">
        <f aca="false">SUM(U85:U90)</f>
        <v>2951.38251527485</v>
      </c>
      <c r="W84" s="14" t="n">
        <f aca="false">SUM(W85:W90)</f>
        <v>825.645906836086</v>
      </c>
      <c r="X84" s="14" t="n">
        <f aca="false">SUM(X85:X90)</f>
        <v>645.539124789482</v>
      </c>
      <c r="Y84" s="14" t="n">
        <f aca="false">SUM(Y85:Y90)</f>
        <v>703.25069418101</v>
      </c>
      <c r="Z84" s="14" t="n">
        <f aca="false">SUM(Z85:Z90)</f>
        <v>834.712765510624</v>
      </c>
      <c r="AA84" s="14" t="n">
        <f aca="false">SUM(W84:Z84)</f>
        <v>3009.1484913172</v>
      </c>
      <c r="AB84" s="14" t="n">
        <f aca="false">SUM(AB85:AB90)</f>
        <v>3044.33994741851</v>
      </c>
    </row>
    <row r="85" customFormat="false" ht="12.75" hidden="false" customHeight="false" outlineLevel="0" collapsed="false">
      <c r="A85" s="10" t="s">
        <v>61</v>
      </c>
      <c r="B85" s="11" t="n">
        <f aca="false">'[1]Forecast Vols'!$AW$9</f>
        <v>252.081919</v>
      </c>
      <c r="C85" s="11" t="n">
        <f aca="false">'[1]Forecast Vols'!$AW$10</f>
        <v>80.079727</v>
      </c>
      <c r="D85" s="11" t="n">
        <f aca="false">'[1]Forecast Vols'!$AW$11</f>
        <v>80.852452</v>
      </c>
      <c r="E85" s="11" t="n">
        <f aca="false">'[1]Forecast Vols'!$AW$12</f>
        <v>146.704081997146</v>
      </c>
      <c r="F85" s="11" t="n">
        <f aca="false">SUM(B85:E85)</f>
        <v>559.718179997146</v>
      </c>
      <c r="G85" s="11" t="n">
        <f aca="false">'[1]Forecast Vols'!$AW$35</f>
        <v>531.782343513295</v>
      </c>
      <c r="H85" s="12"/>
      <c r="I85" s="11" t="n">
        <f aca="false">'[1]Forecast Vols'!$AW$13</f>
        <v>146.911711060797</v>
      </c>
      <c r="J85" s="11" t="n">
        <f aca="false">'[1]Forecast Vols'!$AW$14</f>
        <v>115.183374944149</v>
      </c>
      <c r="K85" s="11" t="n">
        <f aca="false">'[1]Forecast Vols'!$AW$15</f>
        <v>123.021278197312</v>
      </c>
      <c r="L85" s="11" t="n">
        <f aca="false">'[1]Forecast Vols'!$AW$16</f>
        <v>146.611247261382</v>
      </c>
      <c r="M85" s="11" t="n">
        <f aca="false">SUM(I85:L85)</f>
        <v>531.72761146364</v>
      </c>
      <c r="N85" s="11" t="n">
        <f aca="false">'[1]Forecast Vols'!$AW$36</f>
        <v>536.773792731259</v>
      </c>
      <c r="P85" s="11" t="n">
        <f aca="false">'[1]Forecast Vols'!$AW$17</f>
        <v>156.691927175623</v>
      </c>
      <c r="Q85" s="11" t="n">
        <f aca="false">'[1]Forecast Vols'!$AW$18</f>
        <v>116.617363508726</v>
      </c>
      <c r="R85" s="11" t="n">
        <f aca="false">'[1]Forecast Vols'!$AW$19</f>
        <v>121.660438722204</v>
      </c>
      <c r="S85" s="11" t="n">
        <f aca="false">'[1]Forecast Vols'!$AW$20</f>
        <v>150.008564999959</v>
      </c>
      <c r="T85" s="11" t="n">
        <f aca="false">SUM(P85:S85)</f>
        <v>544.978294406511</v>
      </c>
      <c r="U85" s="11" t="n">
        <f aca="false">'[1]Forecast Vols'!$AW$37</f>
        <v>546.27725883433</v>
      </c>
      <c r="W85" s="11" t="n">
        <f aca="false">'[1]Forecast Vols'!$AW$21</f>
        <v>152.820442765345</v>
      </c>
      <c r="X85" s="11" t="n">
        <f aca="false">'[1]Forecast Vols'!$AW$22</f>
        <v>119.484120318261</v>
      </c>
      <c r="Y85" s="11" t="n">
        <f aca="false">'[1]Forecast Vols'!$AW$23</f>
        <v>130.166069461439</v>
      </c>
      <c r="Z85" s="11" t="n">
        <f aca="false">'[1]Forecast Vols'!$AW$24</f>
        <v>154.498645667657</v>
      </c>
      <c r="AA85" s="11" t="n">
        <f aca="false">SUM(W85:Z85)</f>
        <v>556.969278212702</v>
      </c>
      <c r="AB85" s="11" t="n">
        <f aca="false">'[1]Forecast Vols'!$AW$38</f>
        <v>563.48293480378</v>
      </c>
    </row>
    <row r="86" customFormat="false" ht="12.75" hidden="false" customHeight="false" outlineLevel="0" collapsed="false">
      <c r="A86" s="10" t="s">
        <v>62</v>
      </c>
      <c r="B86" s="11" t="n">
        <f aca="false">'[1]Forecast Vols'!$AX$9</f>
        <v>466.190828</v>
      </c>
      <c r="C86" s="11" t="n">
        <f aca="false">'[1]Forecast Vols'!$AX$10</f>
        <v>220.381546</v>
      </c>
      <c r="D86" s="11" t="n">
        <f aca="false">'[1]Forecast Vols'!$AX$11</f>
        <v>199.563198</v>
      </c>
      <c r="E86" s="11" t="n">
        <f aca="false">'[1]Forecast Vols'!$AX$12</f>
        <v>325.473082900498</v>
      </c>
      <c r="F86" s="11" t="n">
        <f aca="false">SUM(B86:E86)</f>
        <v>1211.6086549005</v>
      </c>
      <c r="G86" s="11" t="n">
        <f aca="false">'[1]Forecast Vols'!$AX$35</f>
        <v>1174.34545646778</v>
      </c>
      <c r="H86" s="12"/>
      <c r="I86" s="11" t="n">
        <f aca="false">'[1]Forecast Vols'!$AX$13</f>
        <v>325.905845665076</v>
      </c>
      <c r="J86" s="11" t="n">
        <f aca="false">'[1]Forecast Vols'!$AX$14</f>
        <v>255.438254644446</v>
      </c>
      <c r="K86" s="11" t="n">
        <f aca="false">'[1]Forecast Vols'!$AX$15</f>
        <v>272.779324692211</v>
      </c>
      <c r="L86" s="11" t="n">
        <f aca="false">'[1]Forecast Vols'!$AX$16</f>
        <v>325.100876975263</v>
      </c>
      <c r="M86" s="11" t="n">
        <f aca="false">SUM(I86:L86)</f>
        <v>1179.224301977</v>
      </c>
      <c r="N86" s="11" t="n">
        <f aca="false">'[1]Forecast Vols'!$AX$36</f>
        <v>1190.37920174069</v>
      </c>
      <c r="P86" s="11" t="n">
        <f aca="false">'[1]Forecast Vols'!$AX$17</f>
        <v>347.461831176804</v>
      </c>
      <c r="Q86" s="11" t="n">
        <f aca="false">'[1]Forecast Vols'!$AX$18</f>
        <v>258.597130063615</v>
      </c>
      <c r="R86" s="11" t="n">
        <f aca="false">'[1]Forecast Vols'!$AX$19</f>
        <v>269.780068329945</v>
      </c>
      <c r="S86" s="11" t="n">
        <f aca="false">'[1]Forecast Vols'!$AX$20</f>
        <v>332.641582923868</v>
      </c>
      <c r="T86" s="11" t="n">
        <f aca="false">SUM(P86:S86)</f>
        <v>1208.48061249423</v>
      </c>
      <c r="U86" s="11" t="n">
        <f aca="false">'[1]Forecast Vols'!$AX$37</f>
        <v>1211.3610452444</v>
      </c>
      <c r="W86" s="11" t="n">
        <f aca="false">'[1]Forecast Vols'!$AX$21</f>
        <v>338.876876694372</v>
      </c>
      <c r="X86" s="11" t="n">
        <f aca="false">'[1]Forecast Vols'!$AX$22</f>
        <v>264.954117232858</v>
      </c>
      <c r="Y86" s="11" t="n">
        <f aca="false">'[1]Forecast Vols'!$AX$23</f>
        <v>288.641167846935</v>
      </c>
      <c r="Z86" s="11" t="n">
        <f aca="false">'[1]Forecast Vols'!$AX$24</f>
        <v>342.598264669068</v>
      </c>
      <c r="AA86" s="11" t="n">
        <f aca="false">SUM(W86:Z86)</f>
        <v>1235.07042644323</v>
      </c>
      <c r="AB86" s="11" t="n">
        <f aca="false">'[1]Forecast Vols'!$AX$38</f>
        <v>1249.51435528876</v>
      </c>
    </row>
    <row r="87" customFormat="false" ht="12.75" hidden="false" customHeight="false" outlineLevel="0" collapsed="false">
      <c r="A87" s="10" t="s">
        <v>71</v>
      </c>
      <c r="B87" s="11" t="n">
        <f aca="false">'[1]Forecast Vols'!$AZ$9</f>
        <v>25.219268</v>
      </c>
      <c r="C87" s="11" t="n">
        <f aca="false">'[1]Forecast Vols'!$AZ$10</f>
        <v>12.551471</v>
      </c>
      <c r="D87" s="11" t="n">
        <f aca="false">'[1]Forecast Vols'!$AZ$11</f>
        <v>13.646553</v>
      </c>
      <c r="E87" s="11" t="n">
        <f aca="false">'[1]Forecast Vols'!$AZ$12</f>
        <v>19.878453369492</v>
      </c>
      <c r="F87" s="11" t="n">
        <f aca="false">SUM(B87:E87)</f>
        <v>71.295745369492</v>
      </c>
      <c r="G87" s="11" t="n">
        <f aca="false">'[1]Forecast Vols'!$AZ$35</f>
        <v>69.8795849948587</v>
      </c>
      <c r="H87" s="12"/>
      <c r="I87" s="11" t="n">
        <f aca="false">'[1]Forecast Vols'!$AZ$13</f>
        <v>19.8878407072629</v>
      </c>
      <c r="J87" s="11" t="n">
        <f aca="false">'[1]Forecast Vols'!$AZ$14</f>
        <v>15.5542223579615</v>
      </c>
      <c r="K87" s="11" t="n">
        <f aca="false">'[1]Forecast Vols'!$AZ$15</f>
        <v>16.58933729353</v>
      </c>
      <c r="L87" s="11" t="n">
        <f aca="false">'[1]Forecast Vols'!$AZ$16</f>
        <v>19.7588981411579</v>
      </c>
      <c r="M87" s="11" t="n">
        <f aca="false">SUM(I87:L87)</f>
        <v>71.7902984999123</v>
      </c>
      <c r="N87" s="11" t="n">
        <f aca="false">'[1]Forecast Vols'!$AZ$36</f>
        <v>72.4451875878031</v>
      </c>
      <c r="P87" s="11" t="n">
        <f aca="false">'[1]Forecast Vols'!$AZ$17</f>
        <v>21.1114552026936</v>
      </c>
      <c r="Q87" s="11" t="n">
        <f aca="false">'[1]Forecast Vols'!$AZ$18</f>
        <v>15.7121192517551</v>
      </c>
      <c r="R87" s="11" t="n">
        <f aca="false">'[1]Forecast Vols'!$AZ$19</f>
        <v>16.3915840995759</v>
      </c>
      <c r="S87" s="11" t="n">
        <f aca="false">'[1]Forecast Vols'!$AZ$20</f>
        <v>20.2109908091658</v>
      </c>
      <c r="T87" s="11" t="n">
        <f aca="false">SUM(P87:S87)</f>
        <v>73.4261493631904</v>
      </c>
      <c r="U87" s="11" t="n">
        <f aca="false">'[1]Forecast Vols'!$AZ$37</f>
        <v>73.6011617573965</v>
      </c>
      <c r="W87" s="11" t="n">
        <f aca="false">'[1]Forecast Vols'!$AZ$21</f>
        <v>20.5898414146145</v>
      </c>
      <c r="X87" s="11" t="n">
        <f aca="false">'[1]Forecast Vols'!$AZ$22</f>
        <v>16.0983638340537</v>
      </c>
      <c r="Y87" s="11" t="n">
        <f aca="false">'[1]Forecast Vols'!$AZ$23</f>
        <v>17.5375668286081</v>
      </c>
      <c r="Z87" s="11" t="n">
        <f aca="false">'[1]Forecast Vols'!$AZ$24</f>
        <v>20.8159494600754</v>
      </c>
      <c r="AA87" s="11" t="n">
        <f aca="false">SUM(W87:Z87)</f>
        <v>75.0417215373515</v>
      </c>
      <c r="AB87" s="11" t="n">
        <f aca="false">'[1]Forecast Vols'!$AZ$38</f>
        <v>75.9193211163914</v>
      </c>
    </row>
    <row r="88" customFormat="false" ht="12.75" hidden="false" customHeight="false" outlineLevel="0" collapsed="false">
      <c r="A88" s="10" t="s">
        <v>72</v>
      </c>
      <c r="B88" s="11" t="n">
        <f aca="false">'[1]Forecast Vols'!$BA$9</f>
        <v>6.332732</v>
      </c>
      <c r="C88" s="11" t="n">
        <f aca="false">'[1]Forecast Vols'!$BA$10</f>
        <v>2.162904</v>
      </c>
      <c r="D88" s="11" t="n">
        <f aca="false">'[1]Forecast Vols'!$BA$11</f>
        <v>2.438009</v>
      </c>
      <c r="E88" s="11" t="n">
        <f aca="false">'[1]Forecast Vols'!$BA$12</f>
        <v>3.97043020668118</v>
      </c>
      <c r="F88" s="11" t="n">
        <f aca="false">SUM(B88:E88)</f>
        <v>14.9040752066812</v>
      </c>
      <c r="G88" s="11" t="n">
        <f aca="false">'[1]Forecast Vols'!$BA$35</f>
        <v>14.2798964252693</v>
      </c>
      <c r="H88" s="12"/>
      <c r="I88" s="11" t="n">
        <f aca="false">'[1]Forecast Vols'!$BA$13</f>
        <v>3.98288246997889</v>
      </c>
      <c r="J88" s="11" t="n">
        <f aca="false">'[1]Forecast Vols'!$BA$14</f>
        <v>3.14098343877184</v>
      </c>
      <c r="K88" s="11" t="n">
        <f aca="false">'[1]Forecast Vols'!$BA$15</f>
        <v>3.36467753359459</v>
      </c>
      <c r="L88" s="11" t="n">
        <f aca="false">'[1]Forecast Vols'!$BA$16</f>
        <v>4.0088929787576</v>
      </c>
      <c r="M88" s="11" t="n">
        <f aca="false">SUM(I88:L88)</f>
        <v>14.4974364211029</v>
      </c>
      <c r="N88" s="11" t="n">
        <f aca="false">'[1]Forecast Vols'!$BA$36</f>
        <v>14.6443649385573</v>
      </c>
      <c r="P88" s="11" t="n">
        <f aca="false">'[1]Forecast Vols'!$BA$17</f>
        <v>4.2840237281511</v>
      </c>
      <c r="Q88" s="11" t="n">
        <f aca="false">'[1]Forecast Vols'!$BA$18</f>
        <v>3.18836816542472</v>
      </c>
      <c r="R88" s="11" t="n">
        <f aca="false">'[1]Forecast Vols'!$BA$19</f>
        <v>3.32624798008278</v>
      </c>
      <c r="S88" s="11" t="n">
        <f aca="false">'[1]Forecast Vols'!$BA$20</f>
        <v>4.10129777244645</v>
      </c>
      <c r="T88" s="11" t="n">
        <f aca="false">SUM(P88:S88)</f>
        <v>14.899937646105</v>
      </c>
      <c r="U88" s="11" t="n">
        <f aca="false">'[1]Forecast Vols'!$BA$37</f>
        <v>14.9354518843374</v>
      </c>
      <c r="W88" s="11" t="n">
        <f aca="false">'[1]Forecast Vols'!$BA$21</f>
        <v>4.17817570282044</v>
      </c>
      <c r="X88" s="11" t="n">
        <f aca="false">'[1]Forecast Vols'!$BA$22</f>
        <v>3.26674651213508</v>
      </c>
      <c r="Y88" s="11" t="n">
        <f aca="false">'[1]Forecast Vols'!$BA$23</f>
        <v>3.5587955309782</v>
      </c>
      <c r="Z88" s="11" t="n">
        <f aca="false">'[1]Forecast Vols'!$BA$24</f>
        <v>4.22405848174687</v>
      </c>
      <c r="AA88" s="11" t="n">
        <f aca="false">SUM(W88:Z88)</f>
        <v>15.2277762276806</v>
      </c>
      <c r="AB88" s="11" t="n">
        <f aca="false">'[1]Forecast Vols'!$BA$38</f>
        <v>15.4058623607456</v>
      </c>
    </row>
    <row r="89" customFormat="false" ht="12.75" hidden="false" customHeight="false" outlineLevel="0" collapsed="false">
      <c r="A89" s="10" t="s">
        <v>73</v>
      </c>
      <c r="B89" s="11" t="n">
        <f aca="false">'[1]Forecast Vols'!$BB$9</f>
        <v>123.856389</v>
      </c>
      <c r="C89" s="11" t="n">
        <f aca="false">'[1]Forecast Vols'!$BB$10</f>
        <v>191.788989</v>
      </c>
      <c r="D89" s="11" t="n">
        <f aca="false">'[1]Forecast Vols'!$BB$11</f>
        <v>181.502161</v>
      </c>
      <c r="E89" s="11" t="n">
        <f aca="false">'[1]Forecast Vols'!$BB$12</f>
        <v>189.810633610545</v>
      </c>
      <c r="F89" s="11" t="n">
        <f aca="false">SUM(B89:E89)</f>
        <v>686.958172610545</v>
      </c>
      <c r="G89" s="11" t="n">
        <f aca="false">'[1]Forecast Vols'!$BB$35</f>
        <v>704.461949256979</v>
      </c>
      <c r="H89" s="12"/>
      <c r="I89" s="11" t="n">
        <f aca="false">'[1]Forecast Vols'!$BB$13</f>
        <v>189.752959904224</v>
      </c>
      <c r="J89" s="11" t="n">
        <f aca="false">'[1]Forecast Vols'!$BB$14</f>
        <v>148.083380195332</v>
      </c>
      <c r="K89" s="11" t="n">
        <f aca="false">'[1]Forecast Vols'!$BB$15</f>
        <v>157.755065694541</v>
      </c>
      <c r="L89" s="11" t="n">
        <f aca="false">'[1]Forecast Vols'!$BB$16</f>
        <v>187.833406177223</v>
      </c>
      <c r="M89" s="11" t="n">
        <f aca="false">SUM(I89:L89)</f>
        <v>683.42481197132</v>
      </c>
      <c r="N89" s="11" t="n">
        <f aca="false">'[1]Forecast Vols'!$BB$36</f>
        <v>689.456953059323</v>
      </c>
      <c r="P89" s="11" t="n">
        <f aca="false">'[1]Forecast Vols'!$BB$17</f>
        <v>200.658741555777</v>
      </c>
      <c r="Q89" s="11" t="n">
        <f aca="false">'[1]Forecast Vols'!$BB$18</f>
        <v>149.339495831117</v>
      </c>
      <c r="R89" s="11" t="n">
        <f aca="false">'[1]Forecast Vols'!$BB$19</f>
        <v>155.797627683521</v>
      </c>
      <c r="S89" s="11" t="n">
        <f aca="false">'[1]Forecast Vols'!$BB$20</f>
        <v>192.100068063766</v>
      </c>
      <c r="T89" s="11" t="n">
        <f aca="false">SUM(P89:S89)</f>
        <v>697.895933134182</v>
      </c>
      <c r="U89" s="11" t="n">
        <f aca="false">'[1]Forecast Vols'!$BB$37</f>
        <v>699.559379184721</v>
      </c>
      <c r="W89" s="11" t="n">
        <f aca="false">'[1]Forecast Vols'!$BB$21</f>
        <v>195.700941854658</v>
      </c>
      <c r="X89" s="11" t="n">
        <f aca="false">'[1]Forecast Vols'!$BB$22</f>
        <v>153.010647396589</v>
      </c>
      <c r="Y89" s="11" t="n">
        <f aca="false">'[1]Forecast Vols'!$BB$23</f>
        <v>166.689887361712</v>
      </c>
      <c r="Z89" s="11" t="n">
        <f aca="false">'[1]Forecast Vols'!$BB$24</f>
        <v>197.850038419637</v>
      </c>
      <c r="AA89" s="11" t="n">
        <f aca="false">SUM(W89:Z89)</f>
        <v>713.251515032597</v>
      </c>
      <c r="AB89" s="11" t="n">
        <f aca="false">'[1]Forecast Vols'!$BB$38</f>
        <v>721.592864571475</v>
      </c>
    </row>
    <row r="90" customFormat="false" ht="12.75" hidden="false" customHeight="false" outlineLevel="0" collapsed="false">
      <c r="A90" s="10" t="s">
        <v>74</v>
      </c>
      <c r="B90" s="11" t="n">
        <f aca="false">'[1]Forecast Vols'!$BC$9</f>
        <v>96.638369</v>
      </c>
      <c r="C90" s="11" t="n">
        <f aca="false">'[1]Forecast Vols'!$BC$10</f>
        <v>82.724152</v>
      </c>
      <c r="D90" s="11" t="n">
        <f aca="false">'[1]Forecast Vols'!$BC$11</f>
        <v>98.061108</v>
      </c>
      <c r="E90" s="11" t="n">
        <f aca="false">'[1]Forecast Vols'!$BC$12</f>
        <v>108.658372626643</v>
      </c>
      <c r="F90" s="11" t="n">
        <f aca="false">SUM(B90:E90)</f>
        <v>386.082001626643</v>
      </c>
      <c r="G90" s="11" t="n">
        <f aca="false">'[1]Forecast Vols'!$BC$35</f>
        <v>389.328889738824</v>
      </c>
      <c r="H90" s="12"/>
      <c r="I90" s="11" t="n">
        <f aca="false">'[1]Forecast Vols'!$BC$13</f>
        <v>108.861947775269</v>
      </c>
      <c r="J90" s="11" t="n">
        <f aca="false">'[1]Forecast Vols'!$BC$14</f>
        <v>85.5168969263448</v>
      </c>
      <c r="K90" s="11" t="n">
        <f aca="false">'[1]Forecast Vols'!$BC$15</f>
        <v>91.4145172079801</v>
      </c>
      <c r="L90" s="11" t="n">
        <f aca="false">'[1]Forecast Vols'!$BC$16</f>
        <v>108.893459360879</v>
      </c>
      <c r="M90" s="11" t="n">
        <f aca="false">SUM(I90:L90)</f>
        <v>394.686821270474</v>
      </c>
      <c r="N90" s="11" t="n">
        <f aca="false">'[1]Forecast Vols'!$BC$36</f>
        <v>398.495061166137</v>
      </c>
      <c r="P90" s="11" t="n">
        <f aca="false">'[1]Forecast Vols'!$BC$17</f>
        <v>116.354470305668</v>
      </c>
      <c r="Q90" s="11" t="n">
        <f aca="false">'[1]Forecast Vols'!$BC$18</f>
        <v>86.5963665396307</v>
      </c>
      <c r="R90" s="11" t="n">
        <f aca="false">'[1]Forecast Vols'!$BC$19</f>
        <v>90.3411947241622</v>
      </c>
      <c r="S90" s="11" t="n">
        <f aca="false">'[1]Forecast Vols'!$BC$20</f>
        <v>111.391616891154</v>
      </c>
      <c r="T90" s="11" t="n">
        <f aca="false">SUM(P90:S90)</f>
        <v>404.683648460615</v>
      </c>
      <c r="U90" s="11" t="n">
        <f aca="false">'[1]Forecast Vols'!$BC$37</f>
        <v>405.648218369665</v>
      </c>
      <c r="W90" s="11" t="n">
        <f aca="false">'[1]Forecast Vols'!$BC$21</f>
        <v>113.479628404275</v>
      </c>
      <c r="X90" s="11" t="n">
        <f aca="false">'[1]Forecast Vols'!$BC$22</f>
        <v>88.7251294955852</v>
      </c>
      <c r="Y90" s="11" t="n">
        <f aca="false">'[1]Forecast Vols'!$BC$23</f>
        <v>96.6572071513378</v>
      </c>
      <c r="Z90" s="11" t="n">
        <f aca="false">'[1]Forecast Vols'!$BC$24</f>
        <v>114.72580881244</v>
      </c>
      <c r="AA90" s="11" t="n">
        <f aca="false">SUM(W90:Z90)</f>
        <v>413.587773863638</v>
      </c>
      <c r="AB90" s="11" t="n">
        <f aca="false">'[1]Forecast Vols'!$BC$38</f>
        <v>418.424609277364</v>
      </c>
    </row>
    <row r="91" customFormat="false" ht="12.75" hidden="false" customHeight="false" outlineLevel="0" collapsed="false">
      <c r="A91" s="10" t="s">
        <v>65</v>
      </c>
      <c r="B91" s="11" t="n">
        <f aca="false">'[1]Forecast Vols'!$AY$9</f>
        <v>101.885309</v>
      </c>
      <c r="C91" s="11" t="n">
        <f aca="false">'[1]Forecast Vols'!$AY$10</f>
        <v>61.235679</v>
      </c>
      <c r="D91" s="11" t="n">
        <f aca="false">'[1]Forecast Vols'!$AY$11</f>
        <v>54.538195</v>
      </c>
      <c r="E91" s="11" t="n">
        <f aca="false">'[1]Forecast Vols'!$AY$12</f>
        <v>80.1888739243476</v>
      </c>
      <c r="F91" s="11" t="n">
        <f aca="false">SUM(B91:E91)</f>
        <v>297.848056924348</v>
      </c>
      <c r="G91" s="11" t="n">
        <f aca="false">'[1]Forecast Vols'!$AY$35</f>
        <v>292.145765927265</v>
      </c>
      <c r="H91" s="12"/>
      <c r="I91" s="11" t="n">
        <f aca="false">'[1]Forecast Vols'!$AY$13</f>
        <v>80.417860540395</v>
      </c>
      <c r="J91" s="11" t="n">
        <f aca="false">'[1]Forecast Vols'!$AY$14</f>
        <v>63.3612574087544</v>
      </c>
      <c r="K91" s="11" t="n">
        <f aca="false">'[1]Forecast Vols'!$AY$15</f>
        <v>67.8406923904035</v>
      </c>
      <c r="L91" s="11" t="n">
        <f aca="false">'[1]Forecast Vols'!$AY$16</f>
        <v>80.8295362989186</v>
      </c>
      <c r="M91" s="11" t="n">
        <f aca="false">SUM(I91:L91)</f>
        <v>292.449346638471</v>
      </c>
      <c r="N91" s="11" t="n">
        <f aca="false">'[1]Forecast Vols'!$AY$36</f>
        <v>295.381815992073</v>
      </c>
      <c r="P91" s="11" t="n">
        <f aca="false">'[1]Forecast Vols'!$AY$17</f>
        <v>86.3767593231787</v>
      </c>
      <c r="Q91" s="11" t="n">
        <f aca="false">'[1]Forecast Vols'!$AY$18</f>
        <v>64.2855705604211</v>
      </c>
      <c r="R91" s="11" t="n">
        <f aca="false">'[1]Forecast Vols'!$AY$19</f>
        <v>67.0655765365746</v>
      </c>
      <c r="S91" s="11" t="n">
        <f aca="false">'[1]Forecast Vols'!$AY$20</f>
        <v>82.6925416578367</v>
      </c>
      <c r="T91" s="11" t="n">
        <f aca="false">SUM(P91:S91)</f>
        <v>300.420448078011</v>
      </c>
      <c r="U91" s="11" t="n">
        <f aca="false">'[1]Forecast Vols'!$AY$37</f>
        <v>301.136504991558</v>
      </c>
      <c r="W91" s="11" t="n">
        <f aca="false">'[1]Forecast Vols'!$AY$21</f>
        <v>84.242595278115</v>
      </c>
      <c r="X91" s="11" t="n">
        <f aca="false">'[1]Forecast Vols'!$AY$22</f>
        <v>65.8658763709287</v>
      </c>
      <c r="Y91" s="11" t="n">
        <f aca="false">'[1]Forecast Vols'!$AY$23</f>
        <v>71.7543236373191</v>
      </c>
      <c r="Z91" s="11" t="n">
        <f aca="false">'[1]Forecast Vols'!$AY$24</f>
        <v>85.1677082102314</v>
      </c>
      <c r="AA91" s="11" t="n">
        <f aca="false">SUM(W91:Z91)</f>
        <v>307.030503496594</v>
      </c>
      <c r="AB91" s="11" t="n">
        <f aca="false">'[1]Forecast Vols'!$AY$38</f>
        <v>310.621170596187</v>
      </c>
    </row>
    <row r="92" customFormat="false" ht="12.75" hidden="false" customHeight="false" outlineLevel="0" collapsed="false">
      <c r="A92" s="7" t="s">
        <v>78</v>
      </c>
      <c r="B92" s="9" t="n">
        <f aca="false">B42+B70</f>
        <v>24295.807965</v>
      </c>
      <c r="C92" s="9" t="n">
        <f aca="false">C42+C70</f>
        <v>19430.306131</v>
      </c>
      <c r="D92" s="9" t="n">
        <f aca="false">D42+D70</f>
        <v>21070.1561</v>
      </c>
      <c r="E92" s="9" t="n">
        <f aca="false">E42+E70</f>
        <v>25922.5381145445</v>
      </c>
      <c r="F92" s="9" t="n">
        <f aca="false">SUM(B92:E92)</f>
        <v>90718.8083105445</v>
      </c>
      <c r="G92" s="9" t="n">
        <f aca="false">G42+G70</f>
        <v>90554.2485792245</v>
      </c>
      <c r="I92" s="9" t="n">
        <f aca="false">I42+I70</f>
        <v>23676.288976501</v>
      </c>
      <c r="J92" s="9" t="n">
        <f aca="false">J42+J70</f>
        <v>19456.0606883136</v>
      </c>
      <c r="K92" s="9" t="n">
        <f aca="false">K42+K70</f>
        <v>21575.3779499533</v>
      </c>
      <c r="L92" s="9" t="n">
        <f aca="false">L42+L70</f>
        <v>26734.9015359914</v>
      </c>
      <c r="M92" s="9" t="n">
        <f aca="false">SUM(I92:L92)</f>
        <v>91442.6291507592</v>
      </c>
      <c r="N92" s="9" t="n">
        <f aca="false">N42+N70</f>
        <v>92300.7205527765</v>
      </c>
      <c r="P92" s="9" t="n">
        <f aca="false">P42+P70</f>
        <v>25411.9312401363</v>
      </c>
      <c r="Q92" s="9" t="n">
        <f aca="false">Q42+Q70</f>
        <v>20448.4561242615</v>
      </c>
      <c r="R92" s="9" t="n">
        <f aca="false">R42+R70</f>
        <v>22707.2085741125</v>
      </c>
      <c r="S92" s="9" t="n">
        <f aca="false">S42+S70</f>
        <v>28213.2417843789</v>
      </c>
      <c r="T92" s="9" t="n">
        <f aca="false">SUM(P92:S92)</f>
        <v>96780.8377228892</v>
      </c>
      <c r="U92" s="9" t="n">
        <f aca="false">U42+U70</f>
        <v>97494.1428738717</v>
      </c>
      <c r="W92" s="9" t="n">
        <f aca="false">W42+W70</f>
        <v>26477.1732627635</v>
      </c>
      <c r="X92" s="9" t="n">
        <f aca="false">X42+X70</f>
        <v>21375.6617704395</v>
      </c>
      <c r="Y92" s="9" t="n">
        <f aca="false">Y42+Y70</f>
        <v>24026.9929826891</v>
      </c>
      <c r="Z92" s="9" t="n">
        <f aca="false">Z42+Z70</f>
        <v>29834.4006204004</v>
      </c>
      <c r="AA92" s="9" t="n">
        <f aca="false">SUM(W92:Z92)</f>
        <v>101714.228636292</v>
      </c>
      <c r="AB92" s="9" t="n">
        <f aca="false">AB42+AB70</f>
        <v>102529.521334474</v>
      </c>
    </row>
    <row r="93" customFormat="false" ht="12.75" hidden="false" customHeight="false" outlineLevel="0" collapsed="false">
      <c r="A93" s="8"/>
      <c r="B93" s="11"/>
      <c r="C93" s="11"/>
      <c r="D93" s="11"/>
      <c r="E93" s="11"/>
      <c r="F93" s="11"/>
      <c r="G93" s="11"/>
      <c r="I93" s="11"/>
      <c r="J93" s="11"/>
      <c r="K93" s="11"/>
      <c r="L93" s="11"/>
      <c r="M93" s="11"/>
      <c r="N93" s="11"/>
      <c r="P93" s="11"/>
      <c r="Q93" s="11"/>
      <c r="R93" s="11"/>
      <c r="S93" s="11"/>
      <c r="T93" s="11"/>
      <c r="U93" s="11"/>
      <c r="W93" s="11"/>
      <c r="X93" s="11"/>
      <c r="Y93" s="11"/>
      <c r="Z93" s="11"/>
      <c r="AA93" s="11"/>
      <c r="AB93" s="11"/>
    </row>
    <row r="94" customFormat="false" ht="12.75" hidden="false" customHeight="false" outlineLevel="0" collapsed="false">
      <c r="A94" s="7" t="s">
        <v>79</v>
      </c>
      <c r="B94" s="11"/>
      <c r="C94" s="11"/>
      <c r="D94" s="11"/>
      <c r="E94" s="11"/>
      <c r="F94" s="11"/>
      <c r="G94" s="11"/>
      <c r="I94" s="11"/>
      <c r="J94" s="11"/>
      <c r="K94" s="11"/>
      <c r="L94" s="11"/>
      <c r="M94" s="11"/>
      <c r="N94" s="11"/>
      <c r="P94" s="11"/>
      <c r="Q94" s="11"/>
      <c r="R94" s="11"/>
      <c r="S94" s="11"/>
      <c r="T94" s="11"/>
      <c r="U94" s="11"/>
      <c r="W94" s="11"/>
      <c r="X94" s="11"/>
      <c r="Y94" s="11"/>
      <c r="Z94" s="11"/>
      <c r="AA94" s="11"/>
      <c r="AB94" s="11"/>
    </row>
    <row r="95" customFormat="false" ht="12.75" hidden="false" customHeight="false" outlineLevel="0" collapsed="false">
      <c r="A95" s="9" t="s">
        <v>80</v>
      </c>
      <c r="B95" s="9" t="n">
        <f aca="false">B96+B99</f>
        <v>84.763854</v>
      </c>
      <c r="C95" s="9" t="n">
        <f aca="false">C96+C99</f>
        <v>92.907003</v>
      </c>
      <c r="D95" s="9" t="n">
        <f aca="false">D96+D99</f>
        <v>80.371879</v>
      </c>
      <c r="E95" s="9" t="n">
        <f aca="false">E96+E99</f>
        <v>91.3892038095054</v>
      </c>
      <c r="F95" s="9" t="n">
        <f aca="false">SUM(B95:E95)</f>
        <v>349.431939809505</v>
      </c>
      <c r="G95" s="9" t="n">
        <f aca="false">G96+G99</f>
        <v>352.695102120643</v>
      </c>
      <c r="I95" s="9" t="n">
        <f aca="false">I96+I99</f>
        <v>97.0487003478112</v>
      </c>
      <c r="J95" s="9" t="n">
        <f aca="false">J96+J99</f>
        <v>95.7144151761274</v>
      </c>
      <c r="K95" s="9" t="n">
        <f aca="false">K96+K99</f>
        <v>84.3564873606459</v>
      </c>
      <c r="L95" s="9" t="n">
        <f aca="false">L96+L99</f>
        <v>98.3194066622052</v>
      </c>
      <c r="M95" s="9" t="n">
        <f aca="false">SUM(I95:L95)</f>
        <v>375.43900954679</v>
      </c>
      <c r="N95" s="9" t="n">
        <f aca="false">N96+N99</f>
        <v>378.990647943464</v>
      </c>
      <c r="P95" s="9" t="n">
        <f aca="false">P96+P99</f>
        <v>104.285153516665</v>
      </c>
      <c r="Q95" s="9" t="n">
        <f aca="false">Q96+Q99</f>
        <v>103.496403662337</v>
      </c>
      <c r="R95" s="9" t="n">
        <f aca="false">R96+R99</f>
        <v>89.4112630262065</v>
      </c>
      <c r="S95" s="9" t="n">
        <f aca="false">S96+S99</f>
        <v>105.014610346782</v>
      </c>
      <c r="T95" s="9" t="n">
        <f aca="false">SUM(P95:S95)</f>
        <v>402.207430551991</v>
      </c>
      <c r="U95" s="9" t="n">
        <f aca="false">U96+U99</f>
        <v>405.633782188485</v>
      </c>
      <c r="W95" s="9" t="n">
        <f aca="false">W96+W99</f>
        <v>110.337856212402</v>
      </c>
      <c r="X95" s="9" t="n">
        <f aca="false">X96+X99</f>
        <v>110.797420126702</v>
      </c>
      <c r="Y95" s="9" t="n">
        <f aca="false">Y96+Y99</f>
        <v>94.2888435915782</v>
      </c>
      <c r="Z95" s="9" t="n">
        <f aca="false">Z96+Z99</f>
        <v>113.220410769651</v>
      </c>
      <c r="AA95" s="9" t="n">
        <f aca="false">SUM(W95:Z95)</f>
        <v>428.644530700333</v>
      </c>
      <c r="AB95" s="9" t="n">
        <f aca="false">AB96+AB99</f>
        <v>432.384342106098</v>
      </c>
    </row>
    <row r="96" customFormat="false" ht="12.75" hidden="false" customHeight="false" outlineLevel="0" collapsed="false">
      <c r="A96" s="11" t="s">
        <v>81</v>
      </c>
      <c r="B96" s="11" t="n">
        <f aca="false">B97+B98</f>
        <v>16.752589</v>
      </c>
      <c r="C96" s="11" t="n">
        <f aca="false">C97+C98</f>
        <v>25.768021</v>
      </c>
      <c r="D96" s="11" t="n">
        <f aca="false">D97+D98</f>
        <v>25.723772</v>
      </c>
      <c r="E96" s="11" t="n">
        <f aca="false">E97+E98</f>
        <v>21.3347455733288</v>
      </c>
      <c r="F96" s="11" t="n">
        <f aca="false">SUM(B96:E96)</f>
        <v>89.5791275733288</v>
      </c>
      <c r="G96" s="11" t="n">
        <f aca="false">G97+G98</f>
        <v>90.4584313156807</v>
      </c>
      <c r="I96" s="11" t="n">
        <f aca="false">I97+I98</f>
        <v>20.0629089712071</v>
      </c>
      <c r="J96" s="11" t="n">
        <f aca="false">J97+J98</f>
        <v>20.4133421850814</v>
      </c>
      <c r="K96" s="11" t="n">
        <f aca="false">K97+K98</f>
        <v>17.2451294660389</v>
      </c>
      <c r="L96" s="11" t="n">
        <f aca="false">L97+L98</f>
        <v>19.2690355229955</v>
      </c>
      <c r="M96" s="11" t="n">
        <f aca="false">SUM(I96:L96)</f>
        <v>76.9904161453229</v>
      </c>
      <c r="N96" s="11" t="n">
        <f aca="false">N97+N98</f>
        <v>76.7831765792138</v>
      </c>
      <c r="P96" s="11" t="n">
        <f aca="false">P97+P98</f>
        <v>18.211451126641</v>
      </c>
      <c r="Q96" s="11" t="n">
        <f aca="false">Q97+Q98</f>
        <v>18.6540940314453</v>
      </c>
      <c r="R96" s="11" t="n">
        <f aca="false">R97+R98</f>
        <v>15.4612526685299</v>
      </c>
      <c r="S96" s="11" t="n">
        <f aca="false">S97+S98</f>
        <v>17.4286344277329</v>
      </c>
      <c r="T96" s="11" t="n">
        <f aca="false">SUM(P96:S96)</f>
        <v>69.7554322543491</v>
      </c>
      <c r="U96" s="11" t="n">
        <f aca="false">U97+U98</f>
        <v>69.4980637558068</v>
      </c>
      <c r="W96" s="11" t="n">
        <f aca="false">W97+W98</f>
        <v>16.3860282301487</v>
      </c>
      <c r="X96" s="11" t="n">
        <f aca="false">X97+X98</f>
        <v>16.9601304473437</v>
      </c>
      <c r="Y96" s="11" t="n">
        <f aca="false">Y97+Y98</f>
        <v>13.871650650725</v>
      </c>
      <c r="Z96" s="11" t="n">
        <f aca="false">Z97+Z98</f>
        <v>16.0178961727169</v>
      </c>
      <c r="AA96" s="11" t="n">
        <f aca="false">SUM(W96:Z96)</f>
        <v>63.2357055009343</v>
      </c>
      <c r="AB96" s="11" t="n">
        <f aca="false">AB97+AB98</f>
        <v>63.021004203639</v>
      </c>
    </row>
    <row r="97" customFormat="false" ht="12.75" hidden="false" customHeight="false" outlineLevel="0" collapsed="false">
      <c r="A97" s="10" t="s">
        <v>82</v>
      </c>
      <c r="B97" s="11" t="n">
        <f aca="false">'[1]Forecast Vols'!$BD$9</f>
        <v>9.892448</v>
      </c>
      <c r="C97" s="11" t="n">
        <f aca="false">'[1]Forecast Vols'!$BD$10</f>
        <v>15.169832</v>
      </c>
      <c r="D97" s="11" t="n">
        <f aca="false">'[1]Forecast Vols'!$BD$11</f>
        <v>15.44759</v>
      </c>
      <c r="E97" s="11" t="n">
        <f aca="false">'[1]Forecast Vols'!$BD$12</f>
        <v>13.0548384559237</v>
      </c>
      <c r="F97" s="11" t="n">
        <f aca="false">SUM(B97:E97)</f>
        <v>53.5647084559237</v>
      </c>
      <c r="G97" s="11" t="n">
        <f aca="false">'[1]Forecast Vols'!$BD$35</f>
        <v>54.1999182979296</v>
      </c>
      <c r="H97" s="12"/>
      <c r="I97" s="11" t="n">
        <f aca="false">'[1]Forecast Vols'!$BD$13</f>
        <v>12.283826228728</v>
      </c>
      <c r="J97" s="11" t="n">
        <f aca="false">'[1]Forecast Vols'!$BD$14</f>
        <v>12.5001013631682</v>
      </c>
      <c r="K97" s="11" t="n">
        <f aca="false">'[1]Forecast Vols'!$BD$15</f>
        <v>10.5600476586332</v>
      </c>
      <c r="L97" s="11" t="n">
        <f aca="false">'[1]Forecast Vols'!$BD$16</f>
        <v>11.7993856676721</v>
      </c>
      <c r="M97" s="11" t="n">
        <f aca="false">SUM(I97:L97)</f>
        <v>47.1433609182015</v>
      </c>
      <c r="N97" s="11" t="n">
        <f aca="false">'[1]Forecast Vols'!$BD$36</f>
        <v>47.0169061021585</v>
      </c>
      <c r="P97" s="11" t="n">
        <f aca="false">'[1]Forecast Vols'!$BD$17</f>
        <v>11.1517743145345</v>
      </c>
      <c r="Q97" s="11" t="n">
        <f aca="false">'[1]Forecast Vols'!$BD$18</f>
        <v>11.4228265081233</v>
      </c>
      <c r="R97" s="11" t="n">
        <f aca="false">'[1]Forecast Vols'!$BD$19</f>
        <v>9.46769146403775</v>
      </c>
      <c r="S97" s="11" t="n">
        <f aca="false">'[1]Forecast Vols'!$BD$20</f>
        <v>10.6724168435037</v>
      </c>
      <c r="T97" s="11" t="n">
        <f aca="false">SUM(P97:S97)</f>
        <v>42.7147091301991</v>
      </c>
      <c r="U97" s="11" t="n">
        <f aca="false">'[1]Forecast Vols'!$BD$37</f>
        <v>42.557109640106</v>
      </c>
      <c r="W97" s="11" t="n">
        <f aca="false">'[1]Forecast Vols'!$BD$21</f>
        <v>10.0339773839821</v>
      </c>
      <c r="X97" s="11" t="n">
        <f aca="false">'[1]Forecast Vols'!$BD$22</f>
        <v>10.3855286313326</v>
      </c>
      <c r="Y97" s="11" t="n">
        <f aca="false">'[1]Forecast Vols'!$BD$23</f>
        <v>8.494299347769</v>
      </c>
      <c r="Z97" s="11" t="n">
        <f aca="false">'[1]Forecast Vols'!$BD$24</f>
        <v>9.808551875939</v>
      </c>
      <c r="AA97" s="11" t="n">
        <f aca="false">SUM(W97:Z97)</f>
        <v>38.7223572390227</v>
      </c>
      <c r="AB97" s="11" t="n">
        <f aca="false">'[1]Forecast Vols'!$BD$38</f>
        <v>38.5908849913789</v>
      </c>
    </row>
    <row r="98" customFormat="false" ht="12.75" hidden="false" customHeight="false" outlineLevel="0" collapsed="false">
      <c r="A98" s="10" t="s">
        <v>83</v>
      </c>
      <c r="B98" s="11" t="n">
        <f aca="false">'[1]Forecast Vols'!$BE$9</f>
        <v>6.860141</v>
      </c>
      <c r="C98" s="11" t="n">
        <f aca="false">'[1]Forecast Vols'!$BE$10</f>
        <v>10.598189</v>
      </c>
      <c r="D98" s="11" t="n">
        <f aca="false">'[1]Forecast Vols'!$BE$11</f>
        <v>10.276182</v>
      </c>
      <c r="E98" s="11" t="n">
        <f aca="false">'[1]Forecast Vols'!$BE$12</f>
        <v>8.2799071174051</v>
      </c>
      <c r="F98" s="11" t="n">
        <f aca="false">SUM(B98:E98)</f>
        <v>36.0144191174051</v>
      </c>
      <c r="G98" s="11" t="n">
        <f aca="false">'[1]Forecast Vols'!$BE$35</f>
        <v>36.2585130177511</v>
      </c>
      <c r="H98" s="12"/>
      <c r="I98" s="11" t="n">
        <f aca="false">'[1]Forecast Vols'!$BE$13</f>
        <v>7.77908274247905</v>
      </c>
      <c r="J98" s="11" t="n">
        <f aca="false">'[1]Forecast Vols'!$BE$14</f>
        <v>7.91324082191316</v>
      </c>
      <c r="K98" s="11" t="n">
        <f aca="false">'[1]Forecast Vols'!$BE$15</f>
        <v>6.68508180740573</v>
      </c>
      <c r="L98" s="11" t="n">
        <f aca="false">'[1]Forecast Vols'!$BE$16</f>
        <v>7.46964985532345</v>
      </c>
      <c r="M98" s="11" t="n">
        <f aca="false">SUM(I98:L98)</f>
        <v>29.8470552271214</v>
      </c>
      <c r="N98" s="11" t="n">
        <f aca="false">'[1]Forecast Vols'!$BE$36</f>
        <v>29.7662704770553</v>
      </c>
      <c r="P98" s="11" t="n">
        <f aca="false">'[1]Forecast Vols'!$BE$17</f>
        <v>7.0596768121065</v>
      </c>
      <c r="Q98" s="11" t="n">
        <f aca="false">'[1]Forecast Vols'!$BE$18</f>
        <v>7.23126752332205</v>
      </c>
      <c r="R98" s="11" t="n">
        <f aca="false">'[1]Forecast Vols'!$BE$19</f>
        <v>5.99356120449219</v>
      </c>
      <c r="S98" s="11" t="n">
        <f aca="false">'[1]Forecast Vols'!$BE$20</f>
        <v>6.75621758422926</v>
      </c>
      <c r="T98" s="11" t="n">
        <f aca="false">SUM(P98:S98)</f>
        <v>27.04072312415</v>
      </c>
      <c r="U98" s="11" t="n">
        <f aca="false">'[1]Forecast Vols'!$BE$37</f>
        <v>26.9409541157007</v>
      </c>
      <c r="W98" s="11" t="n">
        <f aca="false">'[1]Forecast Vols'!$BE$21</f>
        <v>6.35205084616659</v>
      </c>
      <c r="X98" s="11" t="n">
        <f aca="false">'[1]Forecast Vols'!$BE$22</f>
        <v>6.57460181601112</v>
      </c>
      <c r="Y98" s="11" t="n">
        <f aca="false">'[1]Forecast Vols'!$BE$23</f>
        <v>5.37735130295603</v>
      </c>
      <c r="Z98" s="11" t="n">
        <f aca="false">'[1]Forecast Vols'!$BE$24</f>
        <v>6.20934429677785</v>
      </c>
      <c r="AA98" s="11" t="n">
        <f aca="false">SUM(W98:Z98)</f>
        <v>24.5133482619116</v>
      </c>
      <c r="AB98" s="11" t="n">
        <f aca="false">'[1]Forecast Vols'!$BE$38</f>
        <v>24.4301192122601</v>
      </c>
    </row>
    <row r="99" customFormat="false" ht="12.75" hidden="false" customHeight="false" outlineLevel="0" collapsed="false">
      <c r="A99" s="11" t="s">
        <v>84</v>
      </c>
      <c r="B99" s="11" t="n">
        <f aca="false">SUM(B100:B102)</f>
        <v>68.011265</v>
      </c>
      <c r="C99" s="11" t="n">
        <f aca="false">SUM(C100:C102)</f>
        <v>67.138982</v>
      </c>
      <c r="D99" s="11" t="n">
        <f aca="false">SUM(D100:D102)</f>
        <v>54.648107</v>
      </c>
      <c r="E99" s="11" t="n">
        <f aca="false">SUM(E100:E102)</f>
        <v>70.0544582361766</v>
      </c>
      <c r="F99" s="11" t="n">
        <f aca="false">SUM(B99:E99)</f>
        <v>259.852812236177</v>
      </c>
      <c r="G99" s="11" t="n">
        <f aca="false">SUM(G100:G102)</f>
        <v>262.236670804962</v>
      </c>
      <c r="I99" s="11" t="n">
        <f aca="false">SUM(I100:I102)</f>
        <v>76.9857913766041</v>
      </c>
      <c r="J99" s="11" t="n">
        <f aca="false">SUM(J100:J102)</f>
        <v>75.3010729910461</v>
      </c>
      <c r="K99" s="11" t="n">
        <f aca="false">SUM(K100:K102)</f>
        <v>67.111357894607</v>
      </c>
      <c r="L99" s="11" t="n">
        <f aca="false">SUM(L100:L102)</f>
        <v>79.0503711392097</v>
      </c>
      <c r="M99" s="11" t="n">
        <f aca="false">SUM(I99:L99)</f>
        <v>298.448593401467</v>
      </c>
      <c r="N99" s="11" t="n">
        <f aca="false">SUM(N100:N102)</f>
        <v>302.207471364251</v>
      </c>
      <c r="P99" s="11" t="n">
        <f aca="false">SUM(P100:P102)</f>
        <v>86.0737023900236</v>
      </c>
      <c r="Q99" s="11" t="n">
        <f aca="false">SUM(Q100:Q102)</f>
        <v>84.8423096308918</v>
      </c>
      <c r="R99" s="11" t="n">
        <f aca="false">SUM(R100:R102)</f>
        <v>73.9500103576765</v>
      </c>
      <c r="S99" s="11" t="n">
        <f aca="false">SUM(S100:S102)</f>
        <v>87.5859759190495</v>
      </c>
      <c r="T99" s="11" t="n">
        <f aca="false">SUM(P99:S99)</f>
        <v>332.451998297641</v>
      </c>
      <c r="U99" s="11" t="n">
        <f aca="false">SUM(U100:U102)</f>
        <v>336.135718432679</v>
      </c>
      <c r="W99" s="11" t="n">
        <f aca="false">SUM(W100:W102)</f>
        <v>93.9518279822529</v>
      </c>
      <c r="X99" s="11" t="n">
        <f aca="false">SUM(X100:X102)</f>
        <v>93.8372896793586</v>
      </c>
      <c r="Y99" s="11" t="n">
        <f aca="false">SUM(Y100:Y102)</f>
        <v>80.4171929408531</v>
      </c>
      <c r="Z99" s="11" t="n">
        <f aca="false">SUM(Z100:Z102)</f>
        <v>97.2025145969345</v>
      </c>
      <c r="AA99" s="11" t="n">
        <f aca="false">SUM(W99:Z99)</f>
        <v>365.408825199399</v>
      </c>
      <c r="AB99" s="11" t="n">
        <f aca="false">SUM(AB100:AB102)</f>
        <v>369.363337902459</v>
      </c>
    </row>
    <row r="100" customFormat="false" ht="12.75" hidden="false" customHeight="false" outlineLevel="0" collapsed="false">
      <c r="A100" s="10" t="s">
        <v>85</v>
      </c>
      <c r="B100" s="11" t="n">
        <f aca="false">'[1]Forecast Vols'!$BF$9</f>
        <v>49.930977</v>
      </c>
      <c r="C100" s="11" t="n">
        <f aca="false">'[1]Forecast Vols'!$BF$10</f>
        <v>46.883262</v>
      </c>
      <c r="D100" s="11" t="n">
        <f aca="false">'[1]Forecast Vols'!$BF$11</f>
        <v>35.250971</v>
      </c>
      <c r="E100" s="11" t="n">
        <f aca="false">'[1]Forecast Vols'!$BF$12</f>
        <v>48.8029477062583</v>
      </c>
      <c r="F100" s="11" t="n">
        <f aca="false">SUM(B100:E100)</f>
        <v>180.868157706258</v>
      </c>
      <c r="G100" s="11" t="n">
        <f aca="false">'[1]Forecast Vols'!$BF$35</f>
        <v>181.184349804196</v>
      </c>
      <c r="H100" s="12"/>
      <c r="I100" s="11" t="n">
        <f aca="false">'[1]Forecast Vols'!$BF$13</f>
        <v>51.1213472510598</v>
      </c>
      <c r="J100" s="11" t="n">
        <f aca="false">'[1]Forecast Vols'!$BF$14</f>
        <v>50.8455835345306</v>
      </c>
      <c r="K100" s="11" t="n">
        <f aca="false">'[1]Forecast Vols'!$BF$15</f>
        <v>44.8724563611439</v>
      </c>
      <c r="L100" s="11" t="n">
        <f aca="false">'[1]Forecast Vols'!$BF$16</f>
        <v>52.4703739964815</v>
      </c>
      <c r="M100" s="11" t="n">
        <f aca="false">SUM(I100:L100)</f>
        <v>199.309761143216</v>
      </c>
      <c r="N100" s="11" t="n">
        <f aca="false">'[1]Forecast Vols'!$BF$36</f>
        <v>201.572750128184</v>
      </c>
      <c r="P100" s="11" t="n">
        <f aca="false">'[1]Forecast Vols'!$BF$17</f>
        <v>56.3274554614425</v>
      </c>
      <c r="Q100" s="11" t="n">
        <f aca="false">'[1]Forecast Vols'!$BF$18</f>
        <v>55.8361066881095</v>
      </c>
      <c r="R100" s="11" t="n">
        <f aca="false">'[1]Forecast Vols'!$BF$19</f>
        <v>48.5729576748235</v>
      </c>
      <c r="S100" s="11" t="n">
        <f aca="false">'[1]Forecast Vols'!$BF$20</f>
        <v>57.4820852786985</v>
      </c>
      <c r="T100" s="11" t="n">
        <f aca="false">SUM(P100:S100)</f>
        <v>218.218605103074</v>
      </c>
      <c r="U100" s="11" t="n">
        <f aca="false">'[1]Forecast Vols'!$BF$37</f>
        <v>220.681928262198</v>
      </c>
      <c r="W100" s="11" t="n">
        <f aca="false">'[1]Forecast Vols'!$BF$21</f>
        <v>61.660362131048</v>
      </c>
      <c r="X100" s="11" t="n">
        <f aca="false">'[1]Forecast Vols'!$BF$22</f>
        <v>61.6289867795383</v>
      </c>
      <c r="Y100" s="11" t="n">
        <f aca="false">'[1]Forecast Vols'!$BF$23</f>
        <v>52.8759260456893</v>
      </c>
      <c r="Z100" s="11" t="n">
        <f aca="false">'[1]Forecast Vols'!$BF$24</f>
        <v>64.0072528931687</v>
      </c>
      <c r="AA100" s="11" t="n">
        <f aca="false">SUM(W100:Z100)</f>
        <v>240.172527849444</v>
      </c>
      <c r="AB100" s="11" t="n">
        <f aca="false">'[1]Forecast Vols'!$BF$38</f>
        <v>242.930534718272</v>
      </c>
    </row>
    <row r="101" customFormat="false" ht="12.75" hidden="false" customHeight="false" outlineLevel="0" collapsed="false">
      <c r="A101" s="10" t="s">
        <v>86</v>
      </c>
      <c r="B101" s="11" t="n">
        <f aca="false">'[1]Forecast Vols'!$BG$9</f>
        <v>2.089</v>
      </c>
      <c r="C101" s="11" t="n">
        <f aca="false">'[1]Forecast Vols'!$BG$10</f>
        <v>1.459487</v>
      </c>
      <c r="D101" s="11" t="n">
        <f aca="false">'[1]Forecast Vols'!$BG$11</f>
        <v>0.646149</v>
      </c>
      <c r="E101" s="11" t="n">
        <f aca="false">'[1]Forecast Vols'!$BG$12</f>
        <v>1.70541446497962</v>
      </c>
      <c r="F101" s="11" t="n">
        <f aca="false">SUM(B101:E101)</f>
        <v>5.90005046497962</v>
      </c>
      <c r="G101" s="11" t="n">
        <f aca="false">'[1]Forecast Vols'!$BG$35</f>
        <v>5.91485049204225</v>
      </c>
      <c r="H101" s="12"/>
      <c r="I101" s="11" t="n">
        <f aca="false">'[1]Forecast Vols'!$BG$13</f>
        <v>2.14471774894167</v>
      </c>
      <c r="J101" s="11" t="n">
        <f aca="false">'[1]Forecast Vols'!$BG$14</f>
        <v>1.97748875150653</v>
      </c>
      <c r="K101" s="11" t="n">
        <f aca="false">'[1]Forecast Vols'!$BG$15</f>
        <v>1.80684010842673</v>
      </c>
      <c r="L101" s="11" t="n">
        <f aca="false">'[1]Forecast Vols'!$BG$16</f>
        <v>2.16844818013164</v>
      </c>
      <c r="M101" s="11" t="n">
        <f aca="false">SUM(I101:L101)</f>
        <v>8.09749478900658</v>
      </c>
      <c r="N101" s="11" t="n">
        <f aca="false">'[1]Forecast Vols'!$BG$36</f>
        <v>8.22214033762319</v>
      </c>
      <c r="P101" s="11" t="n">
        <f aca="false">'[1]Forecast Vols'!$BG$17</f>
        <v>2.46875093574843</v>
      </c>
      <c r="Q101" s="11" t="n">
        <f aca="false">'[1]Forecast Vols'!$BG$18</f>
        <v>2.38172366470236</v>
      </c>
      <c r="R101" s="11" t="n">
        <f aca="false">'[1]Forecast Vols'!$BG$19</f>
        <v>2.08887338263985</v>
      </c>
      <c r="S101" s="11" t="n">
        <f aca="false">'[1]Forecast Vols'!$BG$20</f>
        <v>2.48301711463933</v>
      </c>
      <c r="T101" s="11" t="n">
        <f aca="false">SUM(P101:S101)</f>
        <v>9.42236509772997</v>
      </c>
      <c r="U101" s="11" t="n">
        <f aca="false">'[1]Forecast Vols'!$BG$37</f>
        <v>9.52465471146237</v>
      </c>
      <c r="W101" s="11" t="n">
        <f aca="false">'[1]Forecast Vols'!$BG$21</f>
        <v>2.68337116433395</v>
      </c>
      <c r="X101" s="11" t="n">
        <f aca="false">'[1]Forecast Vols'!$BG$22</f>
        <v>2.66471291455826</v>
      </c>
      <c r="Y101" s="11" t="n">
        <f aca="false">'[1]Forecast Vols'!$BG$23</f>
        <v>2.28114368546064</v>
      </c>
      <c r="Z101" s="11" t="n">
        <f aca="false">'[1]Forecast Vols'!$BG$24</f>
        <v>2.75194425970328</v>
      </c>
      <c r="AA101" s="11" t="n">
        <f aca="false">SUM(W101:Z101)</f>
        <v>10.3811720240561</v>
      </c>
      <c r="AB101" s="11" t="n">
        <f aca="false">'[1]Forecast Vols'!$BG$38</f>
        <v>10.4812456991381</v>
      </c>
    </row>
    <row r="102" customFormat="false" ht="12.75" hidden="false" customHeight="false" outlineLevel="0" collapsed="false">
      <c r="A102" s="10" t="s">
        <v>87</v>
      </c>
      <c r="B102" s="11" t="n">
        <f aca="false">'[1]Forecast Vols'!$BH$9</f>
        <v>15.991288</v>
      </c>
      <c r="C102" s="11" t="n">
        <f aca="false">'[1]Forecast Vols'!$BH$10</f>
        <v>18.796233</v>
      </c>
      <c r="D102" s="11" t="n">
        <f aca="false">'[1]Forecast Vols'!$BH$11</f>
        <v>18.750987</v>
      </c>
      <c r="E102" s="11" t="n">
        <f aca="false">'[1]Forecast Vols'!$BH$12</f>
        <v>19.5460960649388</v>
      </c>
      <c r="F102" s="11" t="n">
        <f aca="false">SUM(B102:E102)</f>
        <v>73.0846040649388</v>
      </c>
      <c r="G102" s="11" t="n">
        <f aca="false">'[1]Forecast Vols'!$BH$35</f>
        <v>75.1374705087239</v>
      </c>
      <c r="H102" s="12"/>
      <c r="I102" s="11" t="n">
        <f aca="false">'[1]Forecast Vols'!$BH$13</f>
        <v>23.7197263766027</v>
      </c>
      <c r="J102" s="11" t="n">
        <f aca="false">'[1]Forecast Vols'!$BH$14</f>
        <v>22.478000705009</v>
      </c>
      <c r="K102" s="11" t="n">
        <f aca="false">'[1]Forecast Vols'!$BH$15</f>
        <v>20.4320614250363</v>
      </c>
      <c r="L102" s="11" t="n">
        <f aca="false">'[1]Forecast Vols'!$BH$16</f>
        <v>24.4115489625966</v>
      </c>
      <c r="M102" s="11" t="n">
        <f aca="false">SUM(I102:L102)</f>
        <v>91.0413374692446</v>
      </c>
      <c r="N102" s="11" t="n">
        <f aca="false">'[1]Forecast Vols'!$BH$36</f>
        <v>92.4125808984437</v>
      </c>
      <c r="P102" s="11" t="n">
        <f aca="false">'[1]Forecast Vols'!$BH$17</f>
        <v>27.2774959928327</v>
      </c>
      <c r="Q102" s="11" t="n">
        <f aca="false">'[1]Forecast Vols'!$BH$18</f>
        <v>26.62447927808</v>
      </c>
      <c r="R102" s="11" t="n">
        <f aca="false">'[1]Forecast Vols'!$BH$19</f>
        <v>23.2881793002131</v>
      </c>
      <c r="S102" s="11" t="n">
        <f aca="false">'[1]Forecast Vols'!$BH$20</f>
        <v>27.6208735257117</v>
      </c>
      <c r="T102" s="11" t="n">
        <f aca="false">SUM(P102:S102)</f>
        <v>104.811028096837</v>
      </c>
      <c r="U102" s="11" t="n">
        <f aca="false">'[1]Forecast Vols'!$BH$37</f>
        <v>105.929135459018</v>
      </c>
      <c r="W102" s="11" t="n">
        <f aca="false">'[1]Forecast Vols'!$BH$21</f>
        <v>29.608094686871</v>
      </c>
      <c r="X102" s="11" t="n">
        <f aca="false">'[1]Forecast Vols'!$BH$22</f>
        <v>29.543589985262</v>
      </c>
      <c r="Y102" s="11" t="n">
        <f aca="false">'[1]Forecast Vols'!$BH$23</f>
        <v>25.2601232097032</v>
      </c>
      <c r="Z102" s="11" t="n">
        <f aca="false">'[1]Forecast Vols'!$BH$24</f>
        <v>30.4433174440624</v>
      </c>
      <c r="AA102" s="11" t="n">
        <f aca="false">SUM(W102:Z102)</f>
        <v>114.855125325899</v>
      </c>
      <c r="AB102" s="11" t="n">
        <f aca="false">'[1]Forecast Vols'!$BH$38</f>
        <v>115.951557485049</v>
      </c>
    </row>
    <row r="103" customFormat="false" ht="12.75" hidden="false" customHeight="false" outlineLevel="0" collapsed="false">
      <c r="A103" s="10" t="s">
        <v>88</v>
      </c>
      <c r="B103" s="11" t="n">
        <f aca="false">'[1]Forecast Vols'!$BI$9</f>
        <v>124.695793</v>
      </c>
      <c r="C103" s="11" t="n">
        <f aca="false">'[1]Forecast Vols'!$BI$10</f>
        <v>132.060303</v>
      </c>
      <c r="D103" s="11" t="n">
        <f aca="false">'[1]Forecast Vols'!$BI$11</f>
        <v>116.708424</v>
      </c>
      <c r="E103" s="11" t="n">
        <f aca="false">'[1]Forecast Vols'!$BI$12</f>
        <v>205.697814232835</v>
      </c>
      <c r="F103" s="11" t="n">
        <f aca="false">SUM(B103:E103)</f>
        <v>579.162334232835</v>
      </c>
      <c r="G103" s="11" t="n">
        <f aca="false">'[1]Forecast Vols'!$BI$35</f>
        <v>577.88851035786</v>
      </c>
      <c r="H103" s="12"/>
      <c r="I103" s="11" t="n">
        <f aca="false">'[1]Forecast Vols'!$BI$13</f>
        <v>119.9002207648</v>
      </c>
      <c r="J103" s="11" t="n">
        <f aca="false">'[1]Forecast Vols'!$BI$14</f>
        <v>130.513551685105</v>
      </c>
      <c r="K103" s="11" t="n">
        <f aca="false">'[1]Forecast Vols'!$BI$15</f>
        <v>109.983375173289</v>
      </c>
      <c r="L103" s="11" t="n">
        <f aca="false">'[1]Forecast Vols'!$BI$16</f>
        <v>215.286185212946</v>
      </c>
      <c r="M103" s="11" t="n">
        <f aca="false">SUM(I103:L103)</f>
        <v>575.68333283614</v>
      </c>
      <c r="N103" s="11" t="n">
        <f aca="false">'[1]Forecast Vols'!$BI$36</f>
        <v>579.223433099829</v>
      </c>
      <c r="P103" s="11" t="n">
        <f aca="false">'[1]Forecast Vols'!$BI$17</f>
        <v>125.826120548762</v>
      </c>
      <c r="Q103" s="11" t="n">
        <f aca="false">'[1]Forecast Vols'!$BI$18</f>
        <v>138.711678161473</v>
      </c>
      <c r="R103" s="11" t="n">
        <f aca="false">'[1]Forecast Vols'!$BI$19</f>
        <v>110.034825962889</v>
      </c>
      <c r="S103" s="11" t="n">
        <f aca="false">'[1]Forecast Vols'!$BI$20</f>
        <v>217.651912683428</v>
      </c>
      <c r="T103" s="11" t="n">
        <f aca="false">SUM(P103:S103)</f>
        <v>592.224537356552</v>
      </c>
      <c r="U103" s="11" t="n">
        <f aca="false">'[1]Forecast Vols'!$BI$37</f>
        <v>594.823772763791</v>
      </c>
      <c r="W103" s="11" t="n">
        <f aca="false">'[1]Forecast Vols'!$BI$21</f>
        <v>127.959012417947</v>
      </c>
      <c r="X103" s="11" t="n">
        <f aca="false">'[1]Forecast Vols'!$BI$22</f>
        <v>146.572327599266</v>
      </c>
      <c r="Y103" s="11" t="n">
        <f aca="false">'[1]Forecast Vols'!$BI$23</f>
        <v>116.744509672793</v>
      </c>
      <c r="Z103" s="11" t="n">
        <f aca="false">'[1]Forecast Vols'!$BI$24</f>
        <v>227.293005977829</v>
      </c>
      <c r="AA103" s="11" t="n">
        <f aca="false">SUM(W103:Z103)</f>
        <v>618.568855667835</v>
      </c>
      <c r="AB103" s="11" t="n">
        <f aca="false">'[1]Forecast Vols'!$BI$38</f>
        <v>622.280650372717</v>
      </c>
    </row>
    <row r="104" customFormat="false" ht="12.75" hidden="false" customHeight="false" outlineLevel="0" collapsed="false">
      <c r="A104" s="10" t="s">
        <v>89</v>
      </c>
      <c r="B104" s="11" t="n">
        <f aca="false">'[1]Forecast Vols'!$BJ$9</f>
        <v>38.16777</v>
      </c>
      <c r="C104" s="11" t="n">
        <f aca="false">'[1]Forecast Vols'!$BJ$10</f>
        <v>33.811655</v>
      </c>
      <c r="D104" s="11" t="n">
        <f aca="false">'[1]Forecast Vols'!$BJ$11</f>
        <v>40.375285</v>
      </c>
      <c r="E104" s="11" t="n">
        <f aca="false">'[1]Forecast Vols'!$BJ$12</f>
        <v>40.1399260589637</v>
      </c>
      <c r="F104" s="11" t="n">
        <f aca="false">SUM(B104:E104)</f>
        <v>152.494636058964</v>
      </c>
      <c r="G104" s="11" t="n">
        <f aca="false">'[1]Forecast Vols'!$BJ$35</f>
        <v>153.075069941494</v>
      </c>
      <c r="H104" s="12"/>
      <c r="I104" s="11" t="n">
        <f aca="false">'[1]Forecast Vols'!$BJ$13</f>
        <v>40.3529328518773</v>
      </c>
      <c r="J104" s="11" t="n">
        <f aca="false">'[1]Forecast Vols'!$BJ$14</f>
        <v>37.5715713504532</v>
      </c>
      <c r="K104" s="11" t="n">
        <f aca="false">'[1]Forecast Vols'!$BJ$15</f>
        <v>34.7969684474195</v>
      </c>
      <c r="L104" s="11" t="n">
        <f aca="false">'[1]Forecast Vols'!$BJ$16</f>
        <v>41.5419892153759</v>
      </c>
      <c r="M104" s="11" t="n">
        <f aca="false">SUM(I104:L104)</f>
        <v>154.263461865126</v>
      </c>
      <c r="N104" s="11" t="n">
        <f aca="false">'[1]Forecast Vols'!$BJ$36</f>
        <v>154.946801531972</v>
      </c>
      <c r="P104" s="11" t="n">
        <f aca="false">'[1]Forecast Vols'!$BJ$17</f>
        <v>40.5407553977803</v>
      </c>
      <c r="Q104" s="11" t="n">
        <f aca="false">'[1]Forecast Vols'!$BJ$18</f>
        <v>39.6787083218151</v>
      </c>
      <c r="R104" s="11" t="n">
        <f aca="false">'[1]Forecast Vols'!$BJ$19</f>
        <v>35.2465029397366</v>
      </c>
      <c r="S104" s="11" t="n">
        <f aca="false">'[1]Forecast Vols'!$BJ$20</f>
        <v>42.7064075952759</v>
      </c>
      <c r="T104" s="11" t="n">
        <f aca="false">SUM(P104:S104)</f>
        <v>158.172374254608</v>
      </c>
      <c r="U104" s="11" t="n">
        <f aca="false">'[1]Forecast Vols'!$BJ$37</f>
        <v>159.10035510909</v>
      </c>
      <c r="W104" s="11" t="n">
        <f aca="false">'[1]Forecast Vols'!$BJ$21</f>
        <v>41.5328616761519</v>
      </c>
      <c r="X104" s="11" t="n">
        <f aca="false">'[1]Forecast Vols'!$BJ$22</f>
        <v>41.5823458262205</v>
      </c>
      <c r="Y104" s="11" t="n">
        <f aca="false">'[1]Forecast Vols'!$BJ$23</f>
        <v>35.9424358258307</v>
      </c>
      <c r="Z104" s="11" t="n">
        <f aca="false">'[1]Forecast Vols'!$BJ$24</f>
        <v>43.4411113004039</v>
      </c>
      <c r="AA104" s="11" t="n">
        <f aca="false">SUM(W104:Z104)</f>
        <v>162.498754628607</v>
      </c>
      <c r="AB104" s="11" t="n">
        <f aca="false">'[1]Forecast Vols'!$BJ$38</f>
        <v>163.3561664227</v>
      </c>
    </row>
    <row r="105" customFormat="false" ht="12.75" hidden="false" customHeight="false" outlineLevel="0" collapsed="false">
      <c r="A105" s="10" t="s">
        <v>90</v>
      </c>
      <c r="B105" s="11" t="n">
        <f aca="false">'[1]Forecast Vols'!$BK$9</f>
        <v>6.909904</v>
      </c>
      <c r="C105" s="11" t="n">
        <f aca="false">'[1]Forecast Vols'!$BK$10</f>
        <v>5.67921</v>
      </c>
      <c r="D105" s="11" t="n">
        <f aca="false">'[1]Forecast Vols'!$BK$11</f>
        <v>5.521561</v>
      </c>
      <c r="E105" s="11" t="n">
        <f aca="false">'[1]Forecast Vols'!$BK$12</f>
        <v>6.81646370093807</v>
      </c>
      <c r="F105" s="11" t="n">
        <f aca="false">SUM(B105:E105)</f>
        <v>24.9271387009381</v>
      </c>
      <c r="G105" s="11" t="n">
        <f aca="false">'[1]Forecast Vols'!$BK$35</f>
        <v>24.9155225373717</v>
      </c>
      <c r="H105" s="12"/>
      <c r="I105" s="11" t="n">
        <f aca="false">'[1]Forecast Vols'!$BK$13</f>
        <v>6.86617256069127</v>
      </c>
      <c r="J105" s="11" t="n">
        <f aca="false">'[1]Forecast Vols'!$BK$14</f>
        <v>6.3993244601584</v>
      </c>
      <c r="K105" s="11" t="n">
        <f aca="false">'[1]Forecast Vols'!$BK$15</f>
        <v>5.92884341335828</v>
      </c>
      <c r="L105" s="11" t="n">
        <f aca="false">'[1]Forecast Vols'!$BK$16</f>
        <v>7.07890164163026</v>
      </c>
      <c r="M105" s="11" t="n">
        <f aca="false">SUM(I105:L105)</f>
        <v>26.2732420758382</v>
      </c>
      <c r="N105" s="11" t="n">
        <f aca="false">'[1]Forecast Vols'!$BK$36</f>
        <v>26.3923709511226</v>
      </c>
      <c r="P105" s="11" t="n">
        <f aca="false">'[1]Forecast Vols'!$BK$17</f>
        <v>6.90828786388631</v>
      </c>
      <c r="Q105" s="11" t="n">
        <f aca="false">'[1]Forecast Vols'!$BK$18</f>
        <v>6.76139199836638</v>
      </c>
      <c r="R105" s="11" t="n">
        <f aca="false">'[1]Forecast Vols'!$BK$19</f>
        <v>6.00612855172273</v>
      </c>
      <c r="S105" s="11" t="n">
        <f aca="false">'[1]Forecast Vols'!$BK$20</f>
        <v>7.2773226449742</v>
      </c>
      <c r="T105" s="11" t="n">
        <f aca="false">SUM(P105:S105)</f>
        <v>26.9531310589496</v>
      </c>
      <c r="U105" s="11" t="n">
        <f aca="false">'[1]Forecast Vols'!$BK$37</f>
        <v>27.1112622731324</v>
      </c>
      <c r="W105" s="11" t="n">
        <f aca="false">'[1]Forecast Vols'!$BK$21</f>
        <v>7.07734627671834</v>
      </c>
      <c r="X105" s="11" t="n">
        <f aca="false">'[1]Forecast Vols'!$BK$22</f>
        <v>7.08577855061208</v>
      </c>
      <c r="Y105" s="11" t="n">
        <f aca="false">'[1]Forecast Vols'!$BK$23</f>
        <v>6.12471797276116</v>
      </c>
      <c r="Z105" s="11" t="n">
        <f aca="false">'[1]Forecast Vols'!$BK$24</f>
        <v>7.4025187504707</v>
      </c>
      <c r="AA105" s="11" t="n">
        <f aca="false">SUM(W105:Z105)</f>
        <v>27.6903615505623</v>
      </c>
      <c r="AB105" s="11" t="n">
        <f aca="false">'[1]Forecast Vols'!$BK$38</f>
        <v>27.8364675476846</v>
      </c>
    </row>
    <row r="106" customFormat="false" ht="12.75" hidden="false" customHeight="false" outlineLevel="0" collapsed="false">
      <c r="A106" s="7" t="s">
        <v>91</v>
      </c>
      <c r="B106" s="9" t="n">
        <f aca="false">B95+SUM(B103:B105)</f>
        <v>254.537321</v>
      </c>
      <c r="C106" s="9" t="n">
        <f aca="false">C95+SUM(C103:C105)</f>
        <v>264.458171</v>
      </c>
      <c r="D106" s="9" t="n">
        <f aca="false">D95+SUM(D103:D105)</f>
        <v>242.977149</v>
      </c>
      <c r="E106" s="9" t="n">
        <f aca="false">E95+SUM(E103:E105)</f>
        <v>344.043407802242</v>
      </c>
      <c r="F106" s="9" t="n">
        <f aca="false">SUM(B106:E106)</f>
        <v>1106.01604880224</v>
      </c>
      <c r="G106" s="9" t="n">
        <f aca="false">G95+SUM(G103:G105)</f>
        <v>1108.57420495737</v>
      </c>
      <c r="I106" s="9" t="n">
        <f aca="false">I95+SUM(I103:I105)</f>
        <v>264.16802652518</v>
      </c>
      <c r="J106" s="9" t="n">
        <f aca="false">J95+SUM(J103:J105)</f>
        <v>270.198862671844</v>
      </c>
      <c r="K106" s="9" t="n">
        <f aca="false">K95+SUM(K103:K105)</f>
        <v>235.065674394712</v>
      </c>
      <c r="L106" s="9" t="n">
        <f aca="false">L95+SUM(L103:L105)</f>
        <v>362.226482732158</v>
      </c>
      <c r="M106" s="9" t="n">
        <f aca="false">SUM(I106:L106)</f>
        <v>1131.65904632389</v>
      </c>
      <c r="N106" s="9" t="n">
        <f aca="false">N95+SUM(N103:N105)</f>
        <v>1139.55325352639</v>
      </c>
      <c r="P106" s="9" t="n">
        <f aca="false">P95+SUM(P103:P105)</f>
        <v>277.560317327093</v>
      </c>
      <c r="Q106" s="9" t="n">
        <f aca="false">Q95+SUM(Q103:Q105)</f>
        <v>288.648182143992</v>
      </c>
      <c r="R106" s="9" t="n">
        <f aca="false">R95+SUM(R103:R105)</f>
        <v>240.698720480554</v>
      </c>
      <c r="S106" s="9" t="n">
        <f aca="false">S95+SUM(S103:S105)</f>
        <v>372.650253270461</v>
      </c>
      <c r="T106" s="9" t="n">
        <f aca="false">SUM(P106:S106)</f>
        <v>1179.5574732221</v>
      </c>
      <c r="U106" s="9" t="n">
        <f aca="false">U95+SUM(U103:U105)</f>
        <v>1186.6691723345</v>
      </c>
      <c r="W106" s="9" t="n">
        <f aca="false">W95+SUM(W103:W105)</f>
        <v>286.907076583219</v>
      </c>
      <c r="X106" s="9" t="n">
        <f aca="false">X95+SUM(X103:X105)</f>
        <v>306.037872102801</v>
      </c>
      <c r="Y106" s="9" t="n">
        <f aca="false">Y95+SUM(Y103:Y105)</f>
        <v>253.100507062963</v>
      </c>
      <c r="Z106" s="9" t="n">
        <f aca="false">Z95+SUM(Z103:Z105)</f>
        <v>391.357046798355</v>
      </c>
      <c r="AA106" s="9" t="n">
        <f aca="false">SUM(W106:Z106)</f>
        <v>1237.40250254734</v>
      </c>
      <c r="AB106" s="9" t="n">
        <f aca="false">AB95+SUM(AB103:AB105)</f>
        <v>1245.8576264492</v>
      </c>
    </row>
    <row r="107" customFormat="false" ht="12.75" hidden="false" customHeight="false" outlineLevel="0" collapsed="false">
      <c r="A107" s="10"/>
      <c r="B107" s="11"/>
      <c r="C107" s="11"/>
      <c r="D107" s="11"/>
      <c r="E107" s="11"/>
      <c r="F107" s="11"/>
      <c r="G107" s="11"/>
      <c r="I107" s="11"/>
      <c r="J107" s="11"/>
      <c r="K107" s="11"/>
      <c r="L107" s="11"/>
      <c r="M107" s="11"/>
      <c r="N107" s="11"/>
      <c r="P107" s="11"/>
      <c r="Q107" s="11"/>
      <c r="R107" s="11"/>
      <c r="S107" s="11"/>
      <c r="T107" s="11"/>
      <c r="U107" s="11"/>
      <c r="W107" s="11"/>
      <c r="X107" s="11"/>
      <c r="Y107" s="11"/>
      <c r="Z107" s="11"/>
      <c r="AA107" s="11"/>
      <c r="AB107" s="11"/>
    </row>
    <row r="108" customFormat="false" ht="12.75" hidden="false" customHeight="false" outlineLevel="0" collapsed="false">
      <c r="A108" s="10" t="s">
        <v>92</v>
      </c>
      <c r="B108" s="11" t="n">
        <f aca="false">'[1]Forecast Vols'!$BL$9</f>
        <v>87.597782</v>
      </c>
      <c r="C108" s="11" t="n">
        <f aca="false">'[1]Forecast Vols'!$BL$10</f>
        <v>82.227295</v>
      </c>
      <c r="D108" s="11" t="n">
        <f aca="false">'[1]Forecast Vols'!$BL$11</f>
        <v>98.350339</v>
      </c>
      <c r="E108" s="11" t="n">
        <f aca="false">'[1]Forecast Vols'!$BL$12</f>
        <v>114.446266760939</v>
      </c>
      <c r="F108" s="11" t="n">
        <f aca="false">SUM(B108:E108)</f>
        <v>382.621682760939</v>
      </c>
      <c r="G108" s="11" t="n">
        <f aca="false">'[1]Forecast Vols'!$BL$35</f>
        <v>381.827453019846</v>
      </c>
      <c r="I108" s="11" t="n">
        <f aca="false">'[1]Forecast Vols'!$BL$13</f>
        <v>84.6077406217669</v>
      </c>
      <c r="J108" s="11" t="n">
        <f aca="false">'[1]Forecast Vols'!$BL$14</f>
        <v>82.0279130859478</v>
      </c>
      <c r="K108" s="11" t="n">
        <f aca="false">'[1]Forecast Vols'!$BL$15</f>
        <v>89.7573946369721</v>
      </c>
      <c r="L108" s="11" t="n">
        <f aca="false">'[1]Forecast Vols'!$BL$16</f>
        <v>111.020475288031</v>
      </c>
      <c r="M108" s="11" t="n">
        <f aca="false">SUM(I108:L108)</f>
        <v>367.413523632718</v>
      </c>
      <c r="N108" s="11" t="n">
        <f aca="false">'[1]Forecast Vols'!$BL$36</f>
        <v>367.451584369656</v>
      </c>
      <c r="P108" s="11" t="n">
        <f aca="false">'[1]Forecast Vols'!$BL$17</f>
        <v>80.0426376518953</v>
      </c>
      <c r="Q108" s="11" t="n">
        <f aca="false">'[1]Forecast Vols'!$BL$18</f>
        <v>78.5977344668169</v>
      </c>
      <c r="R108" s="11" t="n">
        <f aca="false">'[1]Forecast Vols'!$BL$19</f>
        <v>87.0049561598293</v>
      </c>
      <c r="S108" s="11" t="n">
        <f aca="false">'[1]Forecast Vols'!$BL$20</f>
        <v>107.792001829637</v>
      </c>
      <c r="T108" s="11" t="n">
        <f aca="false">SUM(P108:S108)</f>
        <v>353.437330108179</v>
      </c>
      <c r="U108" s="11" t="n">
        <f aca="false">'[1]Forecast Vols'!$BL$37</f>
        <v>353.484335465195</v>
      </c>
      <c r="W108" s="11" t="n">
        <f aca="false">'[1]Forecast Vols'!$BL$21</f>
        <v>75.9882010833239</v>
      </c>
      <c r="X108" s="11" t="n">
        <f aca="false">'[1]Forecast Vols'!$BL$22</f>
        <v>76.4738290519575</v>
      </c>
      <c r="Y108" s="11" t="n">
        <f aca="false">'[1]Forecast Vols'!$BL$23</f>
        <v>84.2009585536866</v>
      </c>
      <c r="Z108" s="11" t="n">
        <f aca="false">'[1]Forecast Vols'!$BL$24</f>
        <v>106.255703043703</v>
      </c>
      <c r="AA108" s="11" t="n">
        <f aca="false">SUM(W108:Z108)</f>
        <v>342.918691732671</v>
      </c>
      <c r="AB108" s="11" t="n">
        <f aca="false">'[1]Forecast Vols'!$BL$38</f>
        <v>342.617605239165</v>
      </c>
    </row>
    <row r="109" customFormat="false" ht="12.75" hidden="false" customHeight="false" outlineLevel="0" collapsed="false">
      <c r="A109" s="10" t="s">
        <v>93</v>
      </c>
      <c r="B109" s="11" t="n">
        <f aca="false">'[1]Forecast Vols'!$BM$9</f>
        <v>10.869215</v>
      </c>
      <c r="C109" s="11" t="n">
        <f aca="false">'[1]Forecast Vols'!$BM$10</f>
        <v>8.481363</v>
      </c>
      <c r="D109" s="11" t="n">
        <f aca="false">'[1]Forecast Vols'!$BM$11</f>
        <v>10.660734</v>
      </c>
      <c r="E109" s="11" t="n">
        <f aca="false">'[1]Forecast Vols'!$BM$12</f>
        <v>14.5436222040411</v>
      </c>
      <c r="F109" s="11" t="n">
        <f aca="false">SUM(B109:E109)</f>
        <v>44.5549342040411</v>
      </c>
      <c r="G109" s="11" t="n">
        <f aca="false">'[1]Forecast Vols'!$BM$35</f>
        <v>44.4500539629704</v>
      </c>
      <c r="I109" s="11" t="n">
        <f aca="false">'[1]Forecast Vols'!$BM$13</f>
        <v>10.4743717394985</v>
      </c>
      <c r="J109" s="11" t="n">
        <f aca="false">'[1]Forecast Vols'!$BM$14</f>
        <v>8.67954827798856</v>
      </c>
      <c r="K109" s="11" t="n">
        <f aca="false">'[1]Forecast Vols'!$BM$15</f>
        <v>10.6772048562085</v>
      </c>
      <c r="L109" s="11" t="n">
        <f aca="false">'[1]Forecast Vols'!$BM$16</f>
        <v>15.2106931217346</v>
      </c>
      <c r="M109" s="11" t="n">
        <f aca="false">SUM(I109:L109)</f>
        <v>45.0418179954302</v>
      </c>
      <c r="N109" s="11" t="n">
        <f aca="false">'[1]Forecast Vols'!$BM$36</f>
        <v>45.3188679103295</v>
      </c>
      <c r="P109" s="11" t="n">
        <f aca="false">'[1]Forecast Vols'!$BM$17</f>
        <v>10.8775285625017</v>
      </c>
      <c r="Q109" s="11" t="n">
        <f aca="false">'[1]Forecast Vols'!$BM$18</f>
        <v>9.1700837699639</v>
      </c>
      <c r="R109" s="11" t="n">
        <f aca="false">'[1]Forecast Vols'!$BM$19</f>
        <v>10.9606126344913</v>
      </c>
      <c r="S109" s="11" t="n">
        <f aca="false">'[1]Forecast Vols'!$BM$20</f>
        <v>15.6264173880879</v>
      </c>
      <c r="T109" s="11" t="n">
        <f aca="false">SUM(P109:S109)</f>
        <v>46.6346423550448</v>
      </c>
      <c r="U109" s="11" t="n">
        <f aca="false">'[1]Forecast Vols'!$BM$37</f>
        <v>46.8593942393502</v>
      </c>
      <c r="W109" s="11" t="n">
        <f aca="false">'[1]Forecast Vols'!$BM$21</f>
        <v>11.062086037925</v>
      </c>
      <c r="X109" s="11" t="n">
        <f aca="false">'[1]Forecast Vols'!$BM$22</f>
        <v>10.0092043944781</v>
      </c>
      <c r="Y109" s="11" t="n">
        <f aca="false">'[1]Forecast Vols'!$BM$23</f>
        <v>11.2930461193691</v>
      </c>
      <c r="Z109" s="11" t="n">
        <f aca="false">'[1]Forecast Vols'!$BM$24</f>
        <v>16.3808942198333</v>
      </c>
      <c r="AA109" s="11" t="n">
        <f aca="false">SUM(W109:Z109)</f>
        <v>48.7452307716056</v>
      </c>
      <c r="AB109" s="11" t="n">
        <f aca="false">'[1]Forecast Vols'!$BM$38</f>
        <v>48.9197302520698</v>
      </c>
    </row>
    <row r="110" customFormat="false" ht="12.75" hidden="false" customHeight="false" outlineLevel="0" collapsed="false">
      <c r="A110" s="8"/>
      <c r="B110" s="8"/>
      <c r="C110" s="8"/>
      <c r="D110" s="8"/>
      <c r="E110" s="8"/>
      <c r="F110" s="8"/>
      <c r="G110" s="8"/>
      <c r="I110" s="8"/>
      <c r="J110" s="8"/>
      <c r="K110" s="8"/>
      <c r="L110" s="8"/>
      <c r="M110" s="8"/>
      <c r="N110" s="8"/>
      <c r="P110" s="8"/>
      <c r="Q110" s="8"/>
      <c r="R110" s="8"/>
      <c r="S110" s="8"/>
      <c r="T110" s="8"/>
      <c r="U110" s="8"/>
      <c r="W110" s="8"/>
      <c r="X110" s="8"/>
      <c r="Y110" s="8"/>
      <c r="Z110" s="8"/>
      <c r="AA110" s="8"/>
      <c r="AB110" s="8"/>
    </row>
    <row r="111" customFormat="false" ht="12.75" hidden="false" customHeight="false" outlineLevel="0" collapsed="false">
      <c r="A111" s="7" t="s">
        <v>94</v>
      </c>
      <c r="B111" s="9" t="n">
        <f aca="false">SUM(B28:B32)+B39+B92+SUM(B106:B109)</f>
        <v>51093.131625</v>
      </c>
      <c r="C111" s="9" t="n">
        <f aca="false">SUM(C28:C32)+C39+C92+SUM(C106:C109)</f>
        <v>48003.130395</v>
      </c>
      <c r="D111" s="9" t="n">
        <f aca="false">SUM(D28:D32)+D39+D92+SUM(D106:D109)</f>
        <v>48111.226153</v>
      </c>
      <c r="E111" s="9" t="n">
        <f aca="false">SUM(E28:E32)+E39+E92+SUM(E106:E109)</f>
        <v>59535.8561878449</v>
      </c>
      <c r="F111" s="9" t="n">
        <f aca="false">SUM(B111:E111)</f>
        <v>206743.344360845</v>
      </c>
      <c r="G111" s="9" t="n">
        <f aca="false">SUM(G28:G32)+G39+G92+SUM(G106:G109)</f>
        <v>206521.802682947</v>
      </c>
      <c r="I111" s="9" t="n">
        <f aca="false">SUM(I28:I32)+I39+I92+SUM(I106:I109)</f>
        <v>50259.0923670311</v>
      </c>
      <c r="J111" s="9" t="n">
        <f aca="false">SUM(J28:J32)+J39+J92+SUM(J106:J109)</f>
        <v>48067.3443775633</v>
      </c>
      <c r="K111" s="9" t="n">
        <f aca="false">SUM(K28:K32)+K39+K92+SUM(K106:K109)</f>
        <v>48698.9500879235</v>
      </c>
      <c r="L111" s="9" t="n">
        <f aca="false">SUM(L28:L32)+L39+L92+SUM(L106:L109)</f>
        <v>60365.242151589</v>
      </c>
      <c r="M111" s="9" t="n">
        <f aca="false">SUM(I111:L111)</f>
        <v>207390.628984107</v>
      </c>
      <c r="N111" s="9" t="n">
        <f aca="false">SUM(N28:N32)+N39+N92+SUM(N106:N109)</f>
        <v>208689.695759442</v>
      </c>
      <c r="P111" s="9" t="n">
        <f aca="false">SUM(P28:P32)+P39+P92+SUM(P106:P109)</f>
        <v>52085.8246585598</v>
      </c>
      <c r="Q111" s="9" t="n">
        <f aca="false">SUM(Q28:Q32)+Q39+Q92+SUM(Q106:Q109)</f>
        <v>49368.7901624837</v>
      </c>
      <c r="R111" s="9" t="n">
        <f aca="false">SUM(R28:R32)+R39+R92+SUM(R106:R109)</f>
        <v>50232.7382289452</v>
      </c>
      <c r="S111" s="9" t="n">
        <f aca="false">SUM(S28:S32)+S39+S92+SUM(S106:S109)</f>
        <v>62368.9182950477</v>
      </c>
      <c r="T111" s="9" t="n">
        <f aca="false">SUM(P111:S111)</f>
        <v>214056.271345036</v>
      </c>
      <c r="U111" s="9" t="n">
        <f aca="false">SUM(U28:U32)+U39+U92+SUM(U106:U109)</f>
        <v>215288.424307434</v>
      </c>
      <c r="W111" s="9" t="n">
        <f aca="false">SUM(W28:W32)+W39+W92+SUM(W106:W109)</f>
        <v>53494.8754449713</v>
      </c>
      <c r="X111" s="9" t="n">
        <f aca="false">SUM(X28:X32)+X39+X92+SUM(X106:X109)</f>
        <v>50713.9223230323</v>
      </c>
      <c r="Y111" s="9" t="n">
        <f aca="false">SUM(Y28:Y32)+Y39+Y92+SUM(Y106:Y109)</f>
        <v>52130.8316444846</v>
      </c>
      <c r="Z111" s="9" t="n">
        <f aca="false">SUM(Z28:Z32)+Z39+Z92+SUM(Z106:Z109)</f>
        <v>64983.4158868986</v>
      </c>
      <c r="AA111" s="9" t="n">
        <f aca="false">SUM(W111:Z111)</f>
        <v>221323.045299387</v>
      </c>
      <c r="AB111" s="9" t="n">
        <f aca="false">SUM(AB28:AB32)+AB39+AB92+SUM(AB106:AB109)</f>
        <v>222715.056862567</v>
      </c>
    </row>
    <row r="112" customFormat="false" ht="12.75" hidden="false" customHeight="false" outlineLevel="0" collapsed="false">
      <c r="A112" s="10"/>
      <c r="B112" s="11"/>
      <c r="C112" s="11"/>
      <c r="D112" s="11"/>
      <c r="E112" s="11"/>
      <c r="F112" s="11"/>
      <c r="G112" s="11"/>
      <c r="I112" s="11"/>
      <c r="J112" s="11"/>
      <c r="K112" s="11"/>
      <c r="L112" s="11"/>
      <c r="M112" s="11"/>
      <c r="N112" s="11"/>
      <c r="P112" s="11"/>
      <c r="Q112" s="11"/>
      <c r="R112" s="11"/>
      <c r="S112" s="11"/>
      <c r="T112" s="11"/>
      <c r="U112" s="11"/>
      <c r="W112" s="11"/>
      <c r="X112" s="11"/>
      <c r="Y112" s="11"/>
      <c r="Z112" s="11"/>
      <c r="AA112" s="11"/>
      <c r="AB112" s="11"/>
    </row>
    <row r="113" customFormat="false" ht="12.75" hidden="false" customHeight="false" outlineLevel="0" collapsed="false">
      <c r="A113" s="7" t="s">
        <v>95</v>
      </c>
      <c r="B113" s="11"/>
      <c r="C113" s="11"/>
      <c r="D113" s="11"/>
      <c r="E113" s="11"/>
      <c r="F113" s="11"/>
      <c r="G113" s="11"/>
      <c r="I113" s="11"/>
      <c r="J113" s="11"/>
      <c r="K113" s="11"/>
      <c r="L113" s="11"/>
      <c r="M113" s="11"/>
      <c r="N113" s="11"/>
      <c r="P113" s="11"/>
      <c r="Q113" s="11"/>
      <c r="R113" s="11"/>
      <c r="S113" s="11"/>
      <c r="T113" s="11"/>
      <c r="U113" s="11"/>
      <c r="W113" s="11"/>
      <c r="X113" s="11"/>
      <c r="Y113" s="11"/>
      <c r="Z113" s="11"/>
      <c r="AA113" s="11"/>
      <c r="AB113" s="11"/>
    </row>
    <row r="114" customFormat="false" ht="12.75" hidden="false" customHeight="false" outlineLevel="0" collapsed="false">
      <c r="A114" s="10" t="s">
        <v>96</v>
      </c>
      <c r="B114" s="11" t="n">
        <f aca="false">'[1]Forecast Vols'!$B$50</f>
        <v>2.041831</v>
      </c>
      <c r="C114" s="11" t="n">
        <f aca="false">'[1]Forecast Vols'!$B$51</f>
        <v>2.050259</v>
      </c>
      <c r="D114" s="11" t="n">
        <f aca="false">'[1]Forecast Vols'!$B$52</f>
        <v>1.86574</v>
      </c>
      <c r="E114" s="11" t="n">
        <f aca="false">'[1]Forecast Vols'!$B$53</f>
        <v>2.27491343505202</v>
      </c>
      <c r="F114" s="11" t="n">
        <f aca="false">SUM(B114:E114)</f>
        <v>8.23274343505202</v>
      </c>
      <c r="G114" s="11" t="n">
        <f aca="false">'[1]Forecast Vols'!$B$76</f>
        <v>8.19664262758185</v>
      </c>
      <c r="H114" s="12"/>
      <c r="I114" s="11" t="n">
        <f aca="false">'[1]Forecast Vols'!$B$54</f>
        <v>1.90592207775934</v>
      </c>
      <c r="J114" s="11" t="n">
        <f aca="false">'[1]Forecast Vols'!$B$55</f>
        <v>1.83464270342836</v>
      </c>
      <c r="K114" s="11" t="n">
        <f aca="false">'[1]Forecast Vols'!$B$56</f>
        <v>1.80291905751103</v>
      </c>
      <c r="L114" s="11" t="n">
        <f aca="false">'[1]Forecast Vols'!$B$57</f>
        <v>2.1100751833186</v>
      </c>
      <c r="M114" s="11" t="n">
        <f aca="false">SUM(I114:L114)</f>
        <v>7.65355902201733</v>
      </c>
      <c r="N114" s="11" t="n">
        <f aca="false">'[1]Forecast Vols'!$B$77</f>
        <v>7.65068728645332</v>
      </c>
      <c r="P114" s="11" t="n">
        <f aca="false">'[1]Forecast Vols'!$B$58</f>
        <v>1.78982690254602</v>
      </c>
      <c r="Q114" s="11" t="n">
        <f aca="false">'[1]Forecast Vols'!$B$59</f>
        <v>1.75823917064529</v>
      </c>
      <c r="R114" s="11" t="n">
        <f aca="false">'[1]Forecast Vols'!$B$60</f>
        <v>1.68289211801348</v>
      </c>
      <c r="S114" s="11" t="n">
        <f aca="false">'[1]Forecast Vols'!$B$61</f>
        <v>1.98521945122736</v>
      </c>
      <c r="T114" s="11" t="n">
        <f aca="false">SUM(P114:S114)</f>
        <v>7.21617764243216</v>
      </c>
      <c r="U114" s="11" t="n">
        <f aca="false">'[1]Forecast Vols'!$B$78</f>
        <v>7.2142857063716</v>
      </c>
      <c r="W114" s="11" t="n">
        <f aca="false">'[1]Forecast Vols'!$B$62</f>
        <v>1.68925264936504</v>
      </c>
      <c r="X114" s="11" t="n">
        <f aca="false">'[1]Forecast Vols'!$B$63</f>
        <v>1.70429071728655</v>
      </c>
      <c r="Y114" s="11" t="n">
        <f aca="false">'[1]Forecast Vols'!$B$64</f>
        <v>1.56078381105007</v>
      </c>
      <c r="Z114" s="11" t="n">
        <f aca="false">'[1]Forecast Vols'!$B$65</f>
        <v>1.86026829430566</v>
      </c>
      <c r="AA114" s="11" t="n">
        <f aca="false">SUM(W114:Z114)</f>
        <v>6.81459547200732</v>
      </c>
      <c r="AB114" s="11" t="n">
        <f aca="false">'[1]Forecast Vols'!$B$79</f>
        <v>6.8177748974811</v>
      </c>
    </row>
    <row r="115" customFormat="false" ht="12.75" hidden="false" customHeight="false" outlineLevel="0" collapsed="false">
      <c r="A115" s="10" t="s">
        <v>97</v>
      </c>
      <c r="B115" s="11" t="n">
        <f aca="false">'[1]Forecast Vols'!$C$50</f>
        <v>13.75318</v>
      </c>
      <c r="C115" s="11" t="n">
        <f aca="false">'[1]Forecast Vols'!$C$51</f>
        <v>18.012254</v>
      </c>
      <c r="D115" s="11" t="n">
        <f aca="false">'[1]Forecast Vols'!$C$52</f>
        <v>13.067144</v>
      </c>
      <c r="E115" s="11" t="n">
        <f aca="false">'[1]Forecast Vols'!$C$53</f>
        <v>17.696515547162</v>
      </c>
      <c r="F115" s="11" t="n">
        <f aca="false">SUM(B115:E115)</f>
        <v>62.529093547162</v>
      </c>
      <c r="G115" s="11" t="n">
        <f aca="false">'[1]Forecast Vols'!$C$76</f>
        <v>62.6666374293729</v>
      </c>
      <c r="H115" s="12"/>
      <c r="I115" s="11" t="n">
        <f aca="false">'[1]Forecast Vols'!$C$54</f>
        <v>14.2709922624413</v>
      </c>
      <c r="J115" s="11" t="n">
        <f aca="false">'[1]Forecast Vols'!$C$55</f>
        <v>17.860892918696</v>
      </c>
      <c r="K115" s="11" t="n">
        <f aca="false">'[1]Forecast Vols'!$C$56</f>
        <v>13.1681163241528</v>
      </c>
      <c r="L115" s="11" t="n">
        <f aca="false">'[1]Forecast Vols'!$C$57</f>
        <v>17.8002987066323</v>
      </c>
      <c r="M115" s="11" t="n">
        <f aca="false">SUM(I115:L115)</f>
        <v>63.1003002119223</v>
      </c>
      <c r="N115" s="11" t="n">
        <f aca="false">'[1]Forecast Vols'!$C$77</f>
        <v>63.2283200330723</v>
      </c>
      <c r="P115" s="11" t="n">
        <f aca="false">'[1]Forecast Vols'!$C$58</f>
        <v>13.9333409452837</v>
      </c>
      <c r="Q115" s="11" t="n">
        <f aca="false">'[1]Forecast Vols'!$C$59</f>
        <v>18.2873757669025</v>
      </c>
      <c r="R115" s="11" t="n">
        <f aca="false">'[1]Forecast Vols'!$C$60</f>
        <v>13.0117365857676</v>
      </c>
      <c r="S115" s="11" t="n">
        <f aca="false">'[1]Forecast Vols'!$C$61</f>
        <v>17.5543923567255</v>
      </c>
      <c r="T115" s="11" t="n">
        <f aca="false">SUM(P115:S115)</f>
        <v>62.7868456546792</v>
      </c>
      <c r="U115" s="11" t="n">
        <f aca="false">'[1]Forecast Vols'!$C$78</f>
        <v>62.8605742485243</v>
      </c>
      <c r="W115" s="11" t="n">
        <f aca="false">'[1]Forecast Vols'!$C$62</f>
        <v>13.4483561590099</v>
      </c>
      <c r="X115" s="11" t="n">
        <f aca="false">'[1]Forecast Vols'!$C$63</f>
        <v>18.3576496461014</v>
      </c>
      <c r="Y115" s="11" t="n">
        <f aca="false">'[1]Forecast Vols'!$C$64</f>
        <v>12.7924303280704</v>
      </c>
      <c r="Z115" s="11" t="n">
        <f aca="false">'[1]Forecast Vols'!$C$65</f>
        <v>17.6371462623815</v>
      </c>
      <c r="AA115" s="11" t="n">
        <f aca="false">SUM(W115:Z115)</f>
        <v>62.2355823955632</v>
      </c>
      <c r="AB115" s="11" t="n">
        <f aca="false">'[1]Forecast Vols'!$C$79</f>
        <v>62.3407147402274</v>
      </c>
    </row>
    <row r="116" customFormat="false" ht="12.75" hidden="false" customHeight="false" outlineLevel="0" collapsed="false">
      <c r="A116" s="10" t="s">
        <v>98</v>
      </c>
      <c r="B116" s="11" t="n">
        <f aca="false">'[1]Forecast Vols'!$BP$9</f>
        <v>64.642077</v>
      </c>
      <c r="C116" s="11" t="n">
        <f aca="false">'[1]Forecast Vols'!$BP$10</f>
        <v>58.081166</v>
      </c>
      <c r="D116" s="11" t="n">
        <f aca="false">'[1]Forecast Vols'!$BP$11</f>
        <v>72.787995</v>
      </c>
      <c r="E116" s="11" t="n">
        <f aca="false">'[1]Forecast Vols'!$BP$12</f>
        <v>82.4512242631994</v>
      </c>
      <c r="F116" s="11" t="n">
        <f aca="false">SUM(B116:E116)</f>
        <v>277.962462263199</v>
      </c>
      <c r="G116" s="11" t="n">
        <f aca="false">'[1]Forecast Vols'!$BP$35</f>
        <v>277.994875295865</v>
      </c>
      <c r="H116" s="12"/>
      <c r="I116" s="11" t="n">
        <f aca="false">'[1]Forecast Vols'!$BP$13</f>
        <v>64.7641025347424</v>
      </c>
      <c r="J116" s="11" t="n">
        <f aca="false">'[1]Forecast Vols'!$BP$14</f>
        <v>54.6619834529818</v>
      </c>
      <c r="K116" s="11" t="n">
        <f aca="false">'[1]Forecast Vols'!$BP$15</f>
        <v>70.870013505052</v>
      </c>
      <c r="L116" s="11" t="n">
        <f aca="false">'[1]Forecast Vols'!$BP$16</f>
        <v>81.1539700360922</v>
      </c>
      <c r="M116" s="11" t="n">
        <f aca="false">SUM(I116:L116)</f>
        <v>271.450069528868</v>
      </c>
      <c r="N116" s="11" t="n">
        <f aca="false">'[1]Forecast Vols'!$BP$36</f>
        <v>273.126287779897</v>
      </c>
      <c r="P116" s="11" t="n">
        <f aca="false">'[1]Forecast Vols'!$BP$17</f>
        <v>67.1259839531726</v>
      </c>
      <c r="Q116" s="11" t="n">
        <f aca="false">'[1]Forecast Vols'!$BP$18</f>
        <v>55.9623657936409</v>
      </c>
      <c r="R116" s="11" t="n">
        <f aca="false">'[1]Forecast Vols'!$BP$19</f>
        <v>73.6935883007252</v>
      </c>
      <c r="S116" s="11" t="n">
        <f aca="false">'[1]Forecast Vols'!$BP$20</f>
        <v>85.0018445465524</v>
      </c>
      <c r="T116" s="11" t="n">
        <f aca="false">SUM(P116:S116)</f>
        <v>281.783782594091</v>
      </c>
      <c r="U116" s="11" t="n">
        <f aca="false">'[1]Forecast Vols'!$BP$37</f>
        <v>283.707609286966</v>
      </c>
      <c r="W116" s="11" t="n">
        <f aca="false">'[1]Forecast Vols'!$BP$21</f>
        <v>70.0732957631832</v>
      </c>
      <c r="X116" s="11" t="n">
        <f aca="false">'[1]Forecast Vols'!$BP$22</f>
        <v>58.1596653750256</v>
      </c>
      <c r="Y116" s="11" t="n">
        <f aca="false">'[1]Forecast Vols'!$BP$23</f>
        <v>79.087168685595</v>
      </c>
      <c r="Z116" s="11" t="n">
        <f aca="false">'[1]Forecast Vols'!$BP$24</f>
        <v>90.8440771782036</v>
      </c>
      <c r="AA116" s="11" t="n">
        <f aca="false">SUM(W116:Z116)</f>
        <v>298.164207002007</v>
      </c>
      <c r="AB116" s="11" t="n">
        <f aca="false">'[1]Forecast Vols'!$BP$38</f>
        <v>299.8198673294</v>
      </c>
    </row>
    <row r="117" customFormat="false" ht="12.75" hidden="false" customHeight="false" outlineLevel="0" collapsed="false">
      <c r="A117" s="10" t="s">
        <v>99</v>
      </c>
      <c r="B117" s="11" t="n">
        <f aca="false">'[1]Forecast Vols'!$BQ$9</f>
        <v>0.753791</v>
      </c>
      <c r="C117" s="11" t="n">
        <f aca="false">'[1]Forecast Vols'!$BQ$10</f>
        <v>0.685215</v>
      </c>
      <c r="D117" s="11" t="n">
        <f aca="false">'[1]Forecast Vols'!$BQ$11</f>
        <v>0.648836</v>
      </c>
      <c r="E117" s="11" t="n">
        <f aca="false">'[1]Forecast Vols'!$BQ$12</f>
        <v>1.13868735759587</v>
      </c>
      <c r="F117" s="11" t="n">
        <f aca="false">SUM(B117:E117)</f>
        <v>3.22652935759587</v>
      </c>
      <c r="G117" s="11" t="n">
        <f aca="false">'[1]Forecast Vols'!$BQ$35</f>
        <v>3.22337253647701</v>
      </c>
      <c r="H117" s="12"/>
      <c r="I117" s="11" t="n">
        <f aca="false">'[1]Forecast Vols'!$BQ$13</f>
        <v>0.741906496964312</v>
      </c>
      <c r="J117" s="11" t="n">
        <f aca="false">'[1]Forecast Vols'!$BQ$14</f>
        <v>0.730801849691239</v>
      </c>
      <c r="K117" s="11" t="n">
        <f aca="false">'[1]Forecast Vols'!$BQ$15</f>
        <v>0.732593283354151</v>
      </c>
      <c r="L117" s="11" t="n">
        <f aca="false">'[1]Forecast Vols'!$BQ$16</f>
        <v>1.06178379740643</v>
      </c>
      <c r="M117" s="11" t="n">
        <f aca="false">SUM(I117:L117)</f>
        <v>3.26708542741613</v>
      </c>
      <c r="N117" s="11" t="n">
        <f aca="false">'[1]Forecast Vols'!$BQ$36</f>
        <v>3.26649428746491</v>
      </c>
      <c r="P117" s="11" t="n">
        <f aca="false">'[1]Forecast Vols'!$BQ$17</f>
        <v>0.698587638417517</v>
      </c>
      <c r="Q117" s="11" t="n">
        <f aca="false">'[1]Forecast Vols'!$BQ$18</f>
        <v>0.69258442435888</v>
      </c>
      <c r="R117" s="11" t="n">
        <f aca="false">'[1]Forecast Vols'!$BQ$19</f>
        <v>0.690525762795532</v>
      </c>
      <c r="S117" s="11" t="n">
        <f aca="false">'[1]Forecast Vols'!$BQ$20</f>
        <v>1.0190672910111</v>
      </c>
      <c r="T117" s="11" t="n">
        <f aca="false">SUM(P117:S117)</f>
        <v>3.10076511658303</v>
      </c>
      <c r="U117" s="11" t="n">
        <f aca="false">'[1]Forecast Vols'!$BQ$37</f>
        <v>3.1000113719611</v>
      </c>
      <c r="W117" s="11" t="n">
        <f aca="false">'[1]Forecast Vols'!$BQ$21</f>
        <v>0.659280938721659</v>
      </c>
      <c r="X117" s="11" t="n">
        <f aca="false">'[1]Forecast Vols'!$BQ$22</f>
        <v>0.662990019431365</v>
      </c>
      <c r="Y117" s="11" t="n">
        <f aca="false">'[1]Forecast Vols'!$BQ$23</f>
        <v>0.65521674592682</v>
      </c>
      <c r="Z117" s="11" t="n">
        <f aca="false">'[1]Forecast Vols'!$BQ$24</f>
        <v>1.00352263184427</v>
      </c>
      <c r="AA117" s="11" t="n">
        <f aca="false">SUM(W117:Z117)</f>
        <v>2.98101033592411</v>
      </c>
      <c r="AB117" s="11" t="n">
        <f aca="false">'[1]Forecast Vols'!$BQ$38</f>
        <v>2.97727021196128</v>
      </c>
    </row>
    <row r="118" customFormat="false" ht="12.75" hidden="false" customHeight="false" outlineLevel="0" collapsed="false">
      <c r="A118" s="10" t="s">
        <v>100</v>
      </c>
      <c r="B118" s="11" t="n">
        <f aca="false">'[1]Forecast Vols'!$D$50</f>
        <v>55.714577</v>
      </c>
      <c r="C118" s="11" t="n">
        <f aca="false">'[1]Forecast Vols'!$D$51</f>
        <v>49.66382</v>
      </c>
      <c r="D118" s="11" t="n">
        <f aca="false">'[1]Forecast Vols'!$D$52</f>
        <v>61.30195</v>
      </c>
      <c r="E118" s="11" t="n">
        <f aca="false">'[1]Forecast Vols'!$D$53</f>
        <v>65.711017069042</v>
      </c>
      <c r="F118" s="11" t="n">
        <f aca="false">SUM(B118:E118)</f>
        <v>232.391364069042</v>
      </c>
      <c r="G118" s="11" t="n">
        <f aca="false">'[1]Forecast Vols'!$D$76</f>
        <v>231.66098677724</v>
      </c>
      <c r="H118" s="12"/>
      <c r="I118" s="11" t="n">
        <f aca="false">'[1]Forecast Vols'!$D$54</f>
        <v>52.9649213132172</v>
      </c>
      <c r="J118" s="11" t="n">
        <f aca="false">'[1]Forecast Vols'!$D$55</f>
        <v>47.2049587366403</v>
      </c>
      <c r="K118" s="11" t="n">
        <f aca="false">'[1]Forecast Vols'!$D$56</f>
        <v>58.0738669858617</v>
      </c>
      <c r="L118" s="11" t="n">
        <f aca="false">'[1]Forecast Vols'!$D$57</f>
        <v>65.2459034353745</v>
      </c>
      <c r="M118" s="11" t="n">
        <f aca="false">SUM(I118:L118)</f>
        <v>223.489650471094</v>
      </c>
      <c r="N118" s="11" t="n">
        <f aca="false">'[1]Forecast Vols'!$D$77</f>
        <v>224.723721838144</v>
      </c>
      <c r="P118" s="11" t="n">
        <f aca="false">'[1]Forecast Vols'!$D$58</f>
        <v>54.4102349897929</v>
      </c>
      <c r="Q118" s="11" t="n">
        <f aca="false">'[1]Forecast Vols'!$D$59</f>
        <v>48.0926721788563</v>
      </c>
      <c r="R118" s="11" t="n">
        <f aca="false">'[1]Forecast Vols'!$D$60</f>
        <v>59.8049556662153</v>
      </c>
      <c r="S118" s="11" t="n">
        <f aca="false">'[1]Forecast Vols'!$D$61</f>
        <v>67.5617011414386</v>
      </c>
      <c r="T118" s="11" t="n">
        <f aca="false">SUM(P118:S118)</f>
        <v>229.869563976303</v>
      </c>
      <c r="U118" s="11" t="n">
        <f aca="false">'[1]Forecast Vols'!$D$78</f>
        <v>231.238211633025</v>
      </c>
      <c r="W118" s="11" t="n">
        <f aca="false">'[1]Forecast Vols'!$D$62</f>
        <v>56.1567199919019</v>
      </c>
      <c r="X118" s="11" t="n">
        <f aca="false">'[1]Forecast Vols'!$D$63</f>
        <v>49.4758661449775</v>
      </c>
      <c r="Y118" s="11" t="n">
        <f aca="false">'[1]Forecast Vols'!$D$64</f>
        <v>62.8555823923903</v>
      </c>
      <c r="Z118" s="11" t="n">
        <f aca="false">'[1]Forecast Vols'!$D$65</f>
        <v>70.9902939331526</v>
      </c>
      <c r="AA118" s="11" t="n">
        <f aca="false">SUM(W118:Z118)</f>
        <v>239.478462462422</v>
      </c>
      <c r="AB118" s="11" t="n">
        <f aca="false">'[1]Forecast Vols'!$D$79</f>
        <v>240.730213728085</v>
      </c>
    </row>
    <row r="119" customFormat="false" ht="12.75" hidden="false" customHeight="false" outlineLevel="0" collapsed="false">
      <c r="A119" s="10" t="s">
        <v>101</v>
      </c>
      <c r="B119" s="11" t="n">
        <f aca="false">'[1]Forecast Vols'!$E$50</f>
        <v>52.081661</v>
      </c>
      <c r="C119" s="11" t="n">
        <f aca="false">'[1]Forecast Vols'!$E$51</f>
        <v>53.066425</v>
      </c>
      <c r="D119" s="11" t="n">
        <f aca="false">'[1]Forecast Vols'!$E$52</f>
        <v>56.767328</v>
      </c>
      <c r="E119" s="11" t="n">
        <f aca="false">'[1]Forecast Vols'!$E$53</f>
        <v>71.920817100269</v>
      </c>
      <c r="F119" s="11" t="n">
        <f aca="false">SUM(B119:E119)</f>
        <v>233.836231100269</v>
      </c>
      <c r="G119" s="11" t="n">
        <f aca="false">'[1]Forecast Vols'!$E$76</f>
        <v>233.758657751157</v>
      </c>
      <c r="H119" s="12"/>
      <c r="I119" s="11" t="n">
        <f aca="false">'[1]Forecast Vols'!$E$54</f>
        <v>51.7896201562838</v>
      </c>
      <c r="J119" s="11" t="n">
        <f aca="false">'[1]Forecast Vols'!$E$55</f>
        <v>50.4204178824903</v>
      </c>
      <c r="K119" s="11" t="n">
        <f aca="false">'[1]Forecast Vols'!$E$56</f>
        <v>54.7296836486768</v>
      </c>
      <c r="L119" s="11" t="n">
        <f aca="false">'[1]Forecast Vols'!$E$57</f>
        <v>71.804133311494</v>
      </c>
      <c r="M119" s="11" t="n">
        <f aca="false">SUM(I119:L119)</f>
        <v>228.743854998945</v>
      </c>
      <c r="N119" s="11" t="n">
        <f aca="false">'[1]Forecast Vols'!$E$77</f>
        <v>229.395536968677</v>
      </c>
      <c r="P119" s="11" t="n">
        <f aca="false">'[1]Forecast Vols'!$E$58</f>
        <v>51.2295104844275</v>
      </c>
      <c r="Q119" s="11" t="n">
        <f aca="false">'[1]Forecast Vols'!$E$59</f>
        <v>49.8122631793492</v>
      </c>
      <c r="R119" s="11" t="n">
        <f aca="false">'[1]Forecast Vols'!$E$60</f>
        <v>54.5378568496808</v>
      </c>
      <c r="S119" s="11" t="n">
        <f aca="false">'[1]Forecast Vols'!$E$61</f>
        <v>73.2317222132941</v>
      </c>
      <c r="T119" s="11" t="n">
        <f aca="false">SUM(P119:S119)</f>
        <v>228.811352726752</v>
      </c>
      <c r="U119" s="11" t="n">
        <f aca="false">'[1]Forecast Vols'!$E$78</f>
        <v>230.426684749919</v>
      </c>
      <c r="W119" s="11" t="n">
        <f aca="false">'[1]Forecast Vols'!$E$62</f>
        <v>53.9743388527571</v>
      </c>
      <c r="X119" s="11" t="n">
        <f aca="false">'[1]Forecast Vols'!$E$63</f>
        <v>52.2791014019898</v>
      </c>
      <c r="Y119" s="11" t="n">
        <f aca="false">'[1]Forecast Vols'!$E$64</f>
        <v>57.2367000450185</v>
      </c>
      <c r="Z119" s="11" t="n">
        <f aca="false">'[1]Forecast Vols'!$E$65</f>
        <v>76.6456358239582</v>
      </c>
      <c r="AA119" s="11" t="n">
        <f aca="false">SUM(W119:Z119)</f>
        <v>240.135776123724</v>
      </c>
      <c r="AB119" s="11" t="n">
        <f aca="false">'[1]Forecast Vols'!$E$79</f>
        <v>241.557485575897</v>
      </c>
    </row>
    <row r="120" customFormat="false" ht="12.75" hidden="false" customHeight="false" outlineLevel="0" collapsed="false">
      <c r="A120" s="10" t="s">
        <v>102</v>
      </c>
      <c r="B120" s="11" t="n">
        <f aca="false">'[1]Forecast Vols'!$L$50</f>
        <v>39.113635</v>
      </c>
      <c r="C120" s="11" t="n">
        <f aca="false">'[1]Forecast Vols'!$L$51</f>
        <v>47.05416</v>
      </c>
      <c r="D120" s="11" t="n">
        <f aca="false">'[1]Forecast Vols'!$L$52</f>
        <v>41.477061</v>
      </c>
      <c r="E120" s="11" t="n">
        <f aca="false">'[1]Forecast Vols'!$L$53</f>
        <v>53.5559512263471</v>
      </c>
      <c r="F120" s="11" t="n">
        <f aca="false">SUM(B120:E120)</f>
        <v>181.200807226347</v>
      </c>
      <c r="G120" s="11" t="n">
        <f aca="false">'[1]Forecast Vols'!$L$76</f>
        <v>182.877437044126</v>
      </c>
      <c r="H120" s="12"/>
      <c r="I120" s="11" t="n">
        <f aca="false">'[1]Forecast Vols'!$L$54</f>
        <v>45.4256531375219</v>
      </c>
      <c r="J120" s="11" t="n">
        <f aca="false">'[1]Forecast Vols'!$L$55</f>
        <v>54.2342950118499</v>
      </c>
      <c r="K120" s="11" t="n">
        <f aca="false">'[1]Forecast Vols'!$L$56</f>
        <v>49.4951166703976</v>
      </c>
      <c r="L120" s="11" t="n">
        <f aca="false">'[1]Forecast Vols'!$L$57</f>
        <v>62.0705066445098</v>
      </c>
      <c r="M120" s="11" t="n">
        <f aca="false">SUM(I120:L120)</f>
        <v>211.225571464279</v>
      </c>
      <c r="N120" s="11" t="n">
        <f aca="false">'[1]Forecast Vols'!$L$77</f>
        <v>213.639638168276</v>
      </c>
      <c r="P120" s="11" t="n">
        <f aca="false">'[1]Forecast Vols'!$L$58</f>
        <v>51.4853540218713</v>
      </c>
      <c r="Q120" s="11" t="n">
        <f aca="false">'[1]Forecast Vols'!$L$59</f>
        <v>60.7058595128045</v>
      </c>
      <c r="R120" s="11" t="n">
        <f aca="false">'[1]Forecast Vols'!$L$60</f>
        <v>54.5342298480346</v>
      </c>
      <c r="S120" s="11" t="n">
        <f aca="false">'[1]Forecast Vols'!$L$61</f>
        <v>67.9922637243992</v>
      </c>
      <c r="T120" s="11" t="n">
        <f aca="false">SUM(P120:S120)</f>
        <v>234.71770710711</v>
      </c>
      <c r="U120" s="11" t="n">
        <f aca="false">'[1]Forecast Vols'!$L$78</f>
        <v>236.861941239948</v>
      </c>
      <c r="W120" s="11" t="n">
        <f aca="false">'[1]Forecast Vols'!$L$62</f>
        <v>55.9982819418597</v>
      </c>
      <c r="X120" s="11" t="n">
        <f aca="false">'[1]Forecast Vols'!$L$63</f>
        <v>66.4284376526042</v>
      </c>
      <c r="Y120" s="11" t="n">
        <f aca="false">'[1]Forecast Vols'!$L$64</f>
        <v>58.6738272158579</v>
      </c>
      <c r="Z120" s="11" t="n">
        <f aca="false">'[1]Forecast Vols'!$L$65</f>
        <v>72.6485190774238</v>
      </c>
      <c r="AA120" s="11" t="n">
        <f aca="false">SUM(W120:Z120)</f>
        <v>253.749065887746</v>
      </c>
      <c r="AB120" s="11" t="n">
        <f aca="false">'[1]Forecast Vols'!$L$79</f>
        <v>256.26563205352</v>
      </c>
    </row>
    <row r="121" customFormat="false" ht="12.75" hidden="false" customHeight="false" outlineLevel="0" collapsed="false">
      <c r="A121" s="10" t="s">
        <v>103</v>
      </c>
      <c r="B121" s="11" t="n">
        <f aca="false">'[1]Forecast Vols'!$M$50</f>
        <v>0.012016</v>
      </c>
      <c r="C121" s="11" t="n">
        <f aca="false">'[1]Forecast Vols'!$M$51</f>
        <v>0.101875</v>
      </c>
      <c r="D121" s="11" t="n">
        <f aca="false">'[1]Forecast Vols'!$M$52</f>
        <v>0.418297</v>
      </c>
      <c r="E121" s="11" t="n">
        <f aca="false">'[1]Forecast Vols'!$M$53</f>
        <v>0.0177820574855374</v>
      </c>
      <c r="F121" s="11" t="n">
        <f aca="false">SUM(B121:E121)</f>
        <v>0.549970057485537</v>
      </c>
      <c r="G121" s="11" t="n">
        <f aca="false">'[1]Forecast Vols'!$M$76</f>
        <v>0.550485130653512</v>
      </c>
      <c r="H121" s="12"/>
      <c r="I121" s="11" t="n">
        <f aca="false">'[1]Forecast Vols'!$M$54</f>
        <v>0.0139550989853145</v>
      </c>
      <c r="J121" s="11" t="n">
        <f aca="false">'[1]Forecast Vols'!$M$55</f>
        <v>0.117420410954785</v>
      </c>
      <c r="K121" s="11" t="n">
        <f aca="false">'[1]Forecast Vols'!$M$56</f>
        <v>0.499159253783128</v>
      </c>
      <c r="L121" s="11" t="n">
        <f aca="false">'[1]Forecast Vols'!$M$57</f>
        <v>0.0206091254479692</v>
      </c>
      <c r="M121" s="11" t="n">
        <f aca="false">SUM(I121:L121)</f>
        <v>0.651143889171197</v>
      </c>
      <c r="N121" s="11" t="n">
        <f aca="false">'[1]Forecast Vols'!$M$77</f>
        <v>0.651885508443229</v>
      </c>
      <c r="P121" s="11" t="n">
        <f aca="false">'[1]Forecast Vols'!$M$58</f>
        <v>0.0158166842311334</v>
      </c>
      <c r="Q121" s="11" t="n">
        <f aca="false">'[1]Forecast Vols'!$M$59</f>
        <v>0.131431725438664</v>
      </c>
      <c r="R121" s="11" t="n">
        <f aca="false">'[1]Forecast Vols'!$M$60</f>
        <v>0.549978812210039</v>
      </c>
      <c r="S121" s="11" t="n">
        <f aca="false">'[1]Forecast Vols'!$M$61</f>
        <v>0.0225753126297623</v>
      </c>
      <c r="T121" s="11" t="n">
        <f aca="false">SUM(P121:S121)</f>
        <v>0.719802534509598</v>
      </c>
      <c r="U121" s="11" t="n">
        <f aca="false">'[1]Forecast Vols'!$M$78</f>
        <v>0.720461259205991</v>
      </c>
      <c r="W121" s="11" t="n">
        <f aca="false">'[1]Forecast Vols'!$M$62</f>
        <v>0.017203089301554</v>
      </c>
      <c r="X121" s="11" t="n">
        <f aca="false">'[1]Forecast Vols'!$M$63</f>
        <v>0.143821440779286</v>
      </c>
      <c r="Y121" s="11" t="n">
        <f aca="false">'[1]Forecast Vols'!$M$64</f>
        <v>0.591726735481854</v>
      </c>
      <c r="Z121" s="11" t="n">
        <f aca="false">'[1]Forecast Vols'!$M$65</f>
        <v>0.0241213182268787</v>
      </c>
      <c r="AA121" s="11" t="n">
        <f aca="false">SUM(W121:Z121)</f>
        <v>0.776872583789572</v>
      </c>
      <c r="AB121" s="11" t="n">
        <f aca="false">'[1]Forecast Vols'!$M$79</f>
        <v>0.777645691659704</v>
      </c>
    </row>
    <row r="122" customFormat="false" ht="12.75" hidden="false" customHeight="false" outlineLevel="0" collapsed="false">
      <c r="A122" s="10"/>
      <c r="B122" s="11"/>
      <c r="C122" s="11"/>
      <c r="D122" s="11"/>
      <c r="E122" s="11"/>
      <c r="F122" s="11"/>
      <c r="G122" s="11"/>
      <c r="I122" s="11"/>
      <c r="J122" s="11"/>
      <c r="K122" s="11"/>
      <c r="L122" s="11"/>
      <c r="M122" s="11"/>
      <c r="N122" s="11"/>
      <c r="P122" s="11"/>
      <c r="Q122" s="11"/>
      <c r="R122" s="11"/>
      <c r="S122" s="11"/>
      <c r="T122" s="11"/>
      <c r="U122" s="11"/>
      <c r="W122" s="11"/>
      <c r="X122" s="11"/>
      <c r="Y122" s="11"/>
      <c r="Z122" s="11"/>
      <c r="AA122" s="11"/>
      <c r="AB122" s="11"/>
    </row>
    <row r="123" customFormat="false" ht="12.75" hidden="false" customHeight="false" outlineLevel="0" collapsed="false">
      <c r="A123" s="7" t="s">
        <v>104</v>
      </c>
      <c r="B123" s="11"/>
      <c r="C123" s="11"/>
      <c r="D123" s="11"/>
      <c r="E123" s="11"/>
      <c r="F123" s="11"/>
      <c r="G123" s="11"/>
      <c r="I123" s="11"/>
      <c r="J123" s="11"/>
      <c r="K123" s="11"/>
      <c r="L123" s="11"/>
      <c r="M123" s="11"/>
      <c r="N123" s="11"/>
      <c r="P123" s="11"/>
      <c r="Q123" s="11"/>
      <c r="R123" s="11"/>
      <c r="S123" s="11"/>
      <c r="T123" s="11"/>
      <c r="U123" s="11"/>
      <c r="W123" s="11"/>
      <c r="X123" s="11"/>
      <c r="Y123" s="11"/>
      <c r="Z123" s="11"/>
      <c r="AA123" s="11"/>
      <c r="AB123" s="11"/>
    </row>
    <row r="124" customFormat="false" ht="12.75" hidden="false" customHeight="false" outlineLevel="0" collapsed="false">
      <c r="A124" s="10" t="s">
        <v>96</v>
      </c>
      <c r="B124" s="11" t="n">
        <f aca="false">'[1]Forecast Vols'!$G$50</f>
        <v>0.818865</v>
      </c>
      <c r="C124" s="11" t="n">
        <f aca="false">'[1]Forecast Vols'!$G$51</f>
        <v>0.828325</v>
      </c>
      <c r="D124" s="11" t="n">
        <f aca="false">'[1]Forecast Vols'!$G$52</f>
        <v>0.976713</v>
      </c>
      <c r="E124" s="11" t="n">
        <f aca="false">'[1]Forecast Vols'!$G$53</f>
        <v>1.04069125830198</v>
      </c>
      <c r="F124" s="11" t="n">
        <f aca="false">SUM(B124:E124)</f>
        <v>3.66459425830198</v>
      </c>
      <c r="G124" s="11" t="n">
        <f aca="false">'[1]Forecast Vols'!$G$76</f>
        <v>3.67867927735354</v>
      </c>
      <c r="H124" s="12"/>
      <c r="I124" s="11" t="n">
        <f aca="false">'[1]Forecast Vols'!$G$54</f>
        <v>0.871890954076471</v>
      </c>
      <c r="J124" s="11" t="n">
        <f aca="false">'[1]Forecast Vols'!$G$55</f>
        <v>0.83928319827332</v>
      </c>
      <c r="K124" s="11" t="n">
        <f aca="false">'[1]Forecast Vols'!$G$56</f>
        <v>0.82477076871053</v>
      </c>
      <c r="L124" s="11" t="n">
        <f aca="false">'[1]Forecast Vols'!$G$57</f>
        <v>0.965283673569496</v>
      </c>
      <c r="M124" s="11" t="n">
        <f aca="false">SUM(I124:L124)</f>
        <v>3.50122859462982</v>
      </c>
      <c r="N124" s="11" t="n">
        <f aca="false">'[1]Forecast Vols'!$G$77</f>
        <v>3.49991487866526</v>
      </c>
      <c r="P124" s="11" t="n">
        <f aca="false">'[1]Forecast Vols'!$G$58</f>
        <v>0.81878157764309</v>
      </c>
      <c r="Q124" s="11" t="n">
        <f aca="false">'[1]Forecast Vols'!$G$59</f>
        <v>0.804331323865445</v>
      </c>
      <c r="R124" s="11" t="n">
        <f aca="false">'[1]Forecast Vols'!$G$60</f>
        <v>0.769862751213602</v>
      </c>
      <c r="S124" s="11" t="n">
        <f aca="false">'[1]Forecast Vols'!$G$61</f>
        <v>0.908166656748469</v>
      </c>
      <c r="T124" s="11" t="n">
        <f aca="false">SUM(P124:S124)</f>
        <v>3.30114230947061</v>
      </c>
      <c r="U124" s="11" t="n">
        <f aca="false">'[1]Forecast Vols'!$G$78</f>
        <v>3.30027681661749</v>
      </c>
      <c r="W124" s="11" t="n">
        <f aca="false">'[1]Forecast Vols'!$G$62</f>
        <v>0.772772466050981</v>
      </c>
      <c r="X124" s="11" t="n">
        <f aca="false">'[1]Forecast Vols'!$G$63</f>
        <v>0.779651842464397</v>
      </c>
      <c r="Y124" s="11" t="n">
        <f aca="false">'[1]Forecast Vols'!$G$64</f>
        <v>0.714002582793624</v>
      </c>
      <c r="Z124" s="11" t="n">
        <f aca="false">'[1]Forecast Vols'!$G$65</f>
        <v>0.85100598649195</v>
      </c>
      <c r="AA124" s="11" t="n">
        <f aca="false">SUM(W124:Z124)</f>
        <v>3.11743287780095</v>
      </c>
      <c r="AB124" s="11" t="n">
        <f aca="false">'[1]Forecast Vols'!$G$79</f>
        <v>3.11888735085738</v>
      </c>
    </row>
    <row r="125" customFormat="false" ht="12.75" hidden="false" customHeight="false" outlineLevel="0" collapsed="false">
      <c r="A125" s="10" t="s">
        <v>97</v>
      </c>
      <c r="B125" s="11" t="n">
        <f aca="false">'[1]Forecast Vols'!$H$50</f>
        <v>0.357368</v>
      </c>
      <c r="C125" s="11" t="n">
        <f aca="false">'[1]Forecast Vols'!$H$51</f>
        <v>0.328038</v>
      </c>
      <c r="D125" s="11" t="n">
        <f aca="false">'[1]Forecast Vols'!$H$52</f>
        <v>0.247058</v>
      </c>
      <c r="E125" s="11" t="n">
        <f aca="false">'[1]Forecast Vols'!$H$53</f>
        <v>0.367310987194382</v>
      </c>
      <c r="F125" s="11" t="n">
        <f aca="false">SUM(B125:E125)</f>
        <v>1.29977498719438</v>
      </c>
      <c r="G125" s="11" t="n">
        <f aca="false">'[1]Forecast Vols'!$H$76</f>
        <v>1.2835300043074</v>
      </c>
      <c r="H125" s="12"/>
      <c r="I125" s="11" t="n">
        <f aca="false">'[1]Forecast Vols'!$H$54</f>
        <v>0.296210417366674</v>
      </c>
      <c r="J125" s="11" t="n">
        <f aca="false">'[1]Forecast Vols'!$H$55</f>
        <v>0.370722823521688</v>
      </c>
      <c r="K125" s="11" t="n">
        <f aca="false">'[1]Forecast Vols'!$H$56</f>
        <v>0.273318992861885</v>
      </c>
      <c r="L125" s="11" t="n">
        <f aca="false">'[1]Forecast Vols'!$H$57</f>
        <v>0.369465122829592</v>
      </c>
      <c r="M125" s="11" t="n">
        <f aca="false">SUM(I125:L125)</f>
        <v>1.30971735657984</v>
      </c>
      <c r="N125" s="11" t="n">
        <f aca="false">'[1]Forecast Vols'!$H$77</f>
        <v>1.31237455125535</v>
      </c>
      <c r="P125" s="11" t="n">
        <f aca="false">'[1]Forecast Vols'!$H$58</f>
        <v>0.289202086359244</v>
      </c>
      <c r="Q125" s="11" t="n">
        <f aca="false">'[1]Forecast Vols'!$H$59</f>
        <v>0.379574952381674</v>
      </c>
      <c r="R125" s="11" t="n">
        <f aca="false">'[1]Forecast Vols'!$H$60</f>
        <v>0.270073156362017</v>
      </c>
      <c r="S125" s="11" t="n">
        <f aca="false">'[1]Forecast Vols'!$H$61</f>
        <v>0.364361061303982</v>
      </c>
      <c r="T125" s="11" t="n">
        <f aca="false">SUM(P125:S125)</f>
        <v>1.30321125640692</v>
      </c>
      <c r="U125" s="11" t="n">
        <f aca="false">'[1]Forecast Vols'!$H$78</f>
        <v>1.30474157589368</v>
      </c>
      <c r="W125" s="11" t="n">
        <f aca="false">'[1]Forecast Vols'!$H$62</f>
        <v>0.279135684295758</v>
      </c>
      <c r="X125" s="11" t="n">
        <f aca="false">'[1]Forecast Vols'!$H$63</f>
        <v>0.381033565399232</v>
      </c>
      <c r="Y125" s="11" t="n">
        <f aca="false">'[1]Forecast Vols'!$H$64</f>
        <v>0.265521209522653</v>
      </c>
      <c r="Z125" s="11" t="n">
        <f aca="false">'[1]Forecast Vols'!$H$65</f>
        <v>0.36607871123906</v>
      </c>
      <c r="AA125" s="11" t="n">
        <f aca="false">SUM(W125:Z125)</f>
        <v>1.2917691704567</v>
      </c>
      <c r="AB125" s="11" t="n">
        <f aca="false">'[1]Forecast Vols'!$H$79</f>
        <v>1.2939513099407</v>
      </c>
    </row>
    <row r="126" customFormat="false" ht="12.75" hidden="false" customHeight="false" outlineLevel="0" collapsed="false">
      <c r="A126" s="10" t="s">
        <v>100</v>
      </c>
      <c r="B126" s="11" t="n">
        <f aca="false">'[1]Forecast Vols'!$I$50</f>
        <v>0.150361</v>
      </c>
      <c r="C126" s="11" t="n">
        <f aca="false">'[1]Forecast Vols'!$I$51</f>
        <v>0.165808</v>
      </c>
      <c r="D126" s="11" t="n">
        <f aca="false">'[1]Forecast Vols'!$I$52</f>
        <v>0.193543</v>
      </c>
      <c r="E126" s="11" t="n">
        <f aca="false">'[1]Forecast Vols'!$I$53</f>
        <v>0.222960429739776</v>
      </c>
      <c r="F126" s="11" t="n">
        <f aca="false">SUM(B126:E126)</f>
        <v>0.732672429739776</v>
      </c>
      <c r="G126" s="11" t="n">
        <f aca="false">'[1]Forecast Vols'!$I$76</f>
        <v>0.740468883372058</v>
      </c>
      <c r="H126" s="12"/>
      <c r="I126" s="11" t="n">
        <f aca="false">'[1]Forecast Vols'!$I$54</f>
        <v>0.179712354850947</v>
      </c>
      <c r="J126" s="11" t="n">
        <f aca="false">'[1]Forecast Vols'!$I$55</f>
        <v>0.160168543346565</v>
      </c>
      <c r="K126" s="11" t="n">
        <f aca="false">'[1]Forecast Vols'!$I$56</f>
        <v>0.197047236785481</v>
      </c>
      <c r="L126" s="11" t="n">
        <f aca="false">'[1]Forecast Vols'!$I$57</f>
        <v>0.221382278308466</v>
      </c>
      <c r="M126" s="11" t="n">
        <f aca="false">SUM(I126:L126)</f>
        <v>0.758310413291458</v>
      </c>
      <c r="N126" s="11" t="n">
        <f aca="false">'[1]Forecast Vols'!$I$77</f>
        <v>0.762497672819614</v>
      </c>
      <c r="P126" s="11" t="n">
        <f aca="false">'[1]Forecast Vols'!$I$58</f>
        <v>0.184616369014957</v>
      </c>
      <c r="Q126" s="11" t="n">
        <f aca="false">'[1]Forecast Vols'!$I$59</f>
        <v>0.16318059489272</v>
      </c>
      <c r="R126" s="11" t="n">
        <f aca="false">'[1]Forecast Vols'!$I$60</f>
        <v>0.202920898361648</v>
      </c>
      <c r="S126" s="11" t="n">
        <f aca="false">'[1]Forecast Vols'!$I$61</f>
        <v>0.229239883848065</v>
      </c>
      <c r="T126" s="11" t="n">
        <f aca="false">SUM(P126:S126)</f>
        <v>0.77995774611739</v>
      </c>
      <c r="U126" s="11" t="n">
        <f aca="false">'[1]Forecast Vols'!$I$78</f>
        <v>0.784601629035599</v>
      </c>
      <c r="W126" s="11" t="n">
        <f aca="false">'[1]Forecast Vols'!$I$62</f>
        <v>0.19054227100176</v>
      </c>
      <c r="X126" s="11" t="n">
        <f aca="false">'[1]Forecast Vols'!$I$63</f>
        <v>0.167873834091496</v>
      </c>
      <c r="Y126" s="11" t="n">
        <f aca="false">'[1]Forecast Vols'!$I$64</f>
        <v>0.213271811742413</v>
      </c>
      <c r="Z126" s="11" t="n">
        <f aca="false">'[1]Forecast Vols'!$I$65</f>
        <v>0.240873253050676</v>
      </c>
      <c r="AA126" s="11" t="n">
        <f aca="false">SUM(W126:Z126)</f>
        <v>0.812561169886345</v>
      </c>
      <c r="AB126" s="11" t="n">
        <f aca="false">'[1]Forecast Vols'!$I$79</f>
        <v>0.816808418103888</v>
      </c>
    </row>
    <row r="127" customFormat="false" ht="12.75" hidden="false" customHeight="false" outlineLevel="0" collapsed="false">
      <c r="A127" s="10" t="s">
        <v>101</v>
      </c>
      <c r="B127" s="11" t="n">
        <f aca="false">'[1]Forecast Vols'!$J$50</f>
        <v>0.320932</v>
      </c>
      <c r="C127" s="11" t="n">
        <f aca="false">'[1]Forecast Vols'!$J$51</f>
        <v>0.312949</v>
      </c>
      <c r="D127" s="11" t="n">
        <f aca="false">'[1]Forecast Vols'!$J$52</f>
        <v>0.305233</v>
      </c>
      <c r="E127" s="11" t="n">
        <f aca="false">'[1]Forecast Vols'!$J$53</f>
        <v>0.43001059683898</v>
      </c>
      <c r="F127" s="11" t="n">
        <f aca="false">SUM(B127:E127)</f>
        <v>1.36912459683898</v>
      </c>
      <c r="G127" s="11" t="n">
        <f aca="false">'[1]Forecast Vols'!$J$76</f>
        <v>1.36612709339549</v>
      </c>
      <c r="H127" s="12"/>
      <c r="I127" s="11" t="n">
        <f aca="false">'[1]Forecast Vols'!$J$54</f>
        <v>0.309647281153934</v>
      </c>
      <c r="J127" s="11" t="n">
        <f aca="false">'[1]Forecast Vols'!$J$55</f>
        <v>0.301460896311748</v>
      </c>
      <c r="K127" s="11" t="n">
        <f aca="false">'[1]Forecast Vols'!$J$56</f>
        <v>0.327225758541723</v>
      </c>
      <c r="L127" s="11" t="n">
        <f aca="false">'[1]Forecast Vols'!$J$57</f>
        <v>0.429312950904526</v>
      </c>
      <c r="M127" s="11" t="n">
        <f aca="false">SUM(I127:L127)</f>
        <v>1.36764688691193</v>
      </c>
      <c r="N127" s="11" t="n">
        <f aca="false">'[1]Forecast Vols'!$J$77</f>
        <v>1.37154325744903</v>
      </c>
      <c r="P127" s="11" t="n">
        <f aca="false">'[1]Forecast Vols'!$J$58</f>
        <v>0.306298416332857</v>
      </c>
      <c r="Q127" s="11" t="n">
        <f aca="false">'[1]Forecast Vols'!$J$59</f>
        <v>0.297824772899753</v>
      </c>
      <c r="R127" s="11" t="n">
        <f aca="false">'[1]Forecast Vols'!$J$60</f>
        <v>0.326078836695563</v>
      </c>
      <c r="S127" s="11" t="n">
        <f aca="false">'[1]Forecast Vols'!$J$61</f>
        <v>0.437848426173779</v>
      </c>
      <c r="T127" s="11" t="n">
        <f aca="false">SUM(P127:S127)</f>
        <v>1.36805045210195</v>
      </c>
      <c r="U127" s="11" t="n">
        <f aca="false">'[1]Forecast Vols'!$J$78</f>
        <v>1.37770843313416</v>
      </c>
      <c r="W127" s="11" t="n">
        <f aca="false">'[1]Forecast Vols'!$J$62</f>
        <v>0.32270959368698</v>
      </c>
      <c r="X127" s="11" t="n">
        <f aca="false">'[1]Forecast Vols'!$J$63</f>
        <v>0.312573862512348</v>
      </c>
      <c r="Y127" s="11" t="n">
        <f aca="false">'[1]Forecast Vols'!$J$64</f>
        <v>0.342215071237838</v>
      </c>
      <c r="Z127" s="11" t="n">
        <f aca="false">'[1]Forecast Vols'!$J$65</f>
        <v>0.458260027271577</v>
      </c>
      <c r="AA127" s="11" t="n">
        <f aca="false">SUM(W127:Z127)</f>
        <v>1.43575855470874</v>
      </c>
      <c r="AB127" s="11" t="n">
        <f aca="false">'[1]Forecast Vols'!$J$79</f>
        <v>1.44425887707311</v>
      </c>
    </row>
    <row r="128" customFormat="false" ht="12.75" hidden="false" customHeight="false" outlineLevel="0" collapsed="false">
      <c r="A128" s="10"/>
      <c r="B128" s="11"/>
      <c r="C128" s="11"/>
      <c r="D128" s="11"/>
      <c r="E128" s="11"/>
      <c r="F128" s="11"/>
      <c r="G128" s="11"/>
      <c r="I128" s="11"/>
      <c r="J128" s="11"/>
      <c r="K128" s="11"/>
      <c r="L128" s="11"/>
      <c r="M128" s="11"/>
      <c r="N128" s="11"/>
      <c r="P128" s="11"/>
      <c r="Q128" s="11"/>
      <c r="R128" s="11"/>
      <c r="S128" s="11"/>
      <c r="T128" s="11"/>
      <c r="U128" s="11"/>
      <c r="W128" s="11"/>
      <c r="X128" s="11"/>
      <c r="Y128" s="11"/>
      <c r="Z128" s="11"/>
      <c r="AA128" s="11"/>
      <c r="AB128" s="11"/>
    </row>
    <row r="129" customFormat="false" ht="12.75" hidden="false" customHeight="false" outlineLevel="0" collapsed="false">
      <c r="A129" s="7" t="s">
        <v>105</v>
      </c>
      <c r="B129" s="15" t="n">
        <f aca="false">SUM(B114:B127)</f>
        <v>229.760294</v>
      </c>
      <c r="C129" s="15" t="n">
        <f aca="false">SUM(C114:C127)</f>
        <v>230.350294</v>
      </c>
      <c r="D129" s="15" t="n">
        <f aca="false">SUM(D114:D127)</f>
        <v>250.056898</v>
      </c>
      <c r="E129" s="15" t="n">
        <f aca="false">SUM(E114:E127)</f>
        <v>296.827881328228</v>
      </c>
      <c r="F129" s="15" t="n">
        <f aca="false">SUM(B129:E129)</f>
        <v>1006.99536732823</v>
      </c>
      <c r="G129" s="15" t="n">
        <f aca="false">SUM(G114:G127)</f>
        <v>1007.9978998509</v>
      </c>
      <c r="I129" s="15" t="n">
        <f aca="false">SUM(I114:I127)</f>
        <v>233.534534085363</v>
      </c>
      <c r="J129" s="15" t="n">
        <f aca="false">SUM(J114:J127)</f>
        <v>228.737048428186</v>
      </c>
      <c r="K129" s="15" t="n">
        <f aca="false">SUM(K114:K127)</f>
        <v>250.993831485689</v>
      </c>
      <c r="L129" s="15" t="n">
        <f aca="false">SUM(L114:L127)</f>
        <v>303.252724265888</v>
      </c>
      <c r="M129" s="15" t="n">
        <f aca="false">SUM(I129:L129)</f>
        <v>1016.51813826513</v>
      </c>
      <c r="N129" s="15" t="n">
        <f aca="false">SUM(N114:N127)</f>
        <v>1022.62890223062</v>
      </c>
      <c r="P129" s="15" t="n">
        <f aca="false">SUM(P114:P127)</f>
        <v>242.287554069093</v>
      </c>
      <c r="Q129" s="15" t="n">
        <f aca="false">SUM(Q114:Q127)</f>
        <v>237.087703396036</v>
      </c>
      <c r="R129" s="15" t="n">
        <f aca="false">SUM(R114:R127)</f>
        <v>260.074699586075</v>
      </c>
      <c r="S129" s="15" t="n">
        <f aca="false">SUM(S114:S127)</f>
        <v>316.308402065352</v>
      </c>
      <c r="T129" s="15" t="n">
        <f aca="false">SUM(P129:S129)</f>
        <v>1055.75835911656</v>
      </c>
      <c r="U129" s="15" t="n">
        <f aca="false">SUM(U114:U127)</f>
        <v>1062.8971079506</v>
      </c>
      <c r="W129" s="15" t="n">
        <f aca="false">SUM(W114:W127)</f>
        <v>253.581889401136</v>
      </c>
      <c r="X129" s="15" t="n">
        <f aca="false">SUM(X114:X127)</f>
        <v>248.852955502663</v>
      </c>
      <c r="Y129" s="15" t="n">
        <f aca="false">SUM(Y114:Y127)</f>
        <v>274.988446634687</v>
      </c>
      <c r="Z129" s="15" t="n">
        <f aca="false">SUM(Z114:Z127)</f>
        <v>333.56980249755</v>
      </c>
      <c r="AA129" s="15" t="n">
        <f aca="false">SUM(W129:Z129)</f>
        <v>1110.99309403604</v>
      </c>
      <c r="AB129" s="15" t="n">
        <f aca="false">SUM(AB114:AB127)</f>
        <v>1117.96051018421</v>
      </c>
    </row>
  </sheetData>
  <mergeCells count="16">
    <mergeCell ref="B1:G1"/>
    <mergeCell ref="I1:N1"/>
    <mergeCell ref="P1:U1"/>
    <mergeCell ref="W1:AB1"/>
    <mergeCell ref="B2:G2"/>
    <mergeCell ref="I2:N2"/>
    <mergeCell ref="P2:U2"/>
    <mergeCell ref="W2:AB2"/>
    <mergeCell ref="B65:G65"/>
    <mergeCell ref="I65:N65"/>
    <mergeCell ref="P65:U65"/>
    <mergeCell ref="W65:AB65"/>
    <mergeCell ref="B66:G66"/>
    <mergeCell ref="I66:N66"/>
    <mergeCell ref="P66:U66"/>
    <mergeCell ref="W66:AB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70703125" defaultRowHeight="12.75" zeroHeight="false" outlineLevelRow="0" outlineLevelCol="0"/>
  <cols>
    <col collapsed="false" customWidth="true" hidden="false" outlineLevel="0" max="1" min="1" style="0" width="31.7"/>
  </cols>
  <sheetData>
    <row r="1" customFormat="false" ht="12.75" hidden="false" customHeight="false" outlineLevel="0" collapsed="false">
      <c r="B1" s="1" t="s">
        <v>106</v>
      </c>
      <c r="C1" s="1"/>
      <c r="D1" s="1"/>
      <c r="E1" s="1"/>
      <c r="F1" s="1"/>
      <c r="G1" s="1"/>
      <c r="I1" s="1" t="s">
        <v>107</v>
      </c>
      <c r="J1" s="1"/>
      <c r="K1" s="1"/>
      <c r="L1" s="1"/>
      <c r="M1" s="1"/>
      <c r="N1" s="1"/>
    </row>
    <row r="2" customFormat="false" ht="12.75" hidden="false" customHeight="false" outlineLevel="0" collapsed="false">
      <c r="B2" s="1" t="s">
        <v>108</v>
      </c>
      <c r="C2" s="1"/>
      <c r="D2" s="1"/>
      <c r="E2" s="1"/>
      <c r="F2" s="1"/>
      <c r="G2" s="1"/>
      <c r="I2" s="1" t="s">
        <v>108</v>
      </c>
      <c r="J2" s="1"/>
      <c r="K2" s="1"/>
      <c r="L2" s="1"/>
      <c r="M2" s="1"/>
      <c r="N2" s="1"/>
    </row>
    <row r="3" customFormat="false" ht="12.75" hidden="false" customHeight="false" outlineLevel="0" collapsed="false">
      <c r="B3" s="2" t="s">
        <v>15</v>
      </c>
      <c r="C3" s="2" t="s">
        <v>16</v>
      </c>
      <c r="D3" s="2" t="s">
        <v>17</v>
      </c>
      <c r="E3" s="2" t="s">
        <v>18</v>
      </c>
      <c r="F3" s="2" t="s">
        <v>19</v>
      </c>
      <c r="G3" s="2" t="s">
        <v>20</v>
      </c>
      <c r="I3" s="2" t="s">
        <v>21</v>
      </c>
      <c r="J3" s="2" t="s">
        <v>22</v>
      </c>
      <c r="K3" s="2" t="s">
        <v>23</v>
      </c>
      <c r="L3" s="2" t="s">
        <v>24</v>
      </c>
      <c r="M3" s="2" t="s">
        <v>25</v>
      </c>
      <c r="N3" s="2" t="s">
        <v>26</v>
      </c>
    </row>
    <row r="4" customFormat="false" ht="12.75" hidden="false" customHeight="false" outlineLevel="0" collapsed="false">
      <c r="A4" s="4"/>
      <c r="B4" s="5"/>
      <c r="C4" s="5"/>
      <c r="D4" s="5"/>
      <c r="E4" s="5"/>
      <c r="F4" s="3"/>
      <c r="G4" s="2"/>
      <c r="I4" s="5"/>
      <c r="J4" s="5"/>
      <c r="K4" s="5"/>
      <c r="L4" s="5"/>
      <c r="M4" s="3"/>
      <c r="N4" s="2"/>
    </row>
    <row r="5" customFormat="false" ht="12.75" hidden="false" customHeight="false" outlineLevel="0" collapsed="false">
      <c r="A5" s="7" t="s">
        <v>28</v>
      </c>
    </row>
    <row r="6" customFormat="false" ht="12.75" hidden="false" customHeight="false" outlineLevel="0" collapsed="false">
      <c r="A6" s="7" t="s">
        <v>29</v>
      </c>
      <c r="B6" s="9" t="n">
        <f aca="false">B7+B8</f>
        <v>22255.6980510794</v>
      </c>
      <c r="C6" s="9" t="n">
        <f aca="false">C7+C8</f>
        <v>24430.3134875928</v>
      </c>
      <c r="D6" s="9" t="n">
        <f aca="false">D7+D8</f>
        <v>22918.9719649011</v>
      </c>
      <c r="E6" s="9" t="n">
        <f aca="false">E7+E8</f>
        <v>28242.6952091865</v>
      </c>
      <c r="F6" s="9" t="n">
        <f aca="false">SUM(B6:E6)</f>
        <v>97847.6787127598</v>
      </c>
      <c r="G6" s="9" t="n">
        <f aca="false">G7+G8</f>
        <v>98187.4837093771</v>
      </c>
      <c r="I6" s="9" t="n">
        <f aca="false">I7+I8</f>
        <v>22302.2803758051</v>
      </c>
      <c r="J6" s="9" t="n">
        <f aca="false">J7+J8</f>
        <v>24654.0868528234</v>
      </c>
      <c r="K6" s="9" t="n">
        <f aca="false">K7+K8</f>
        <v>23369.9593857621</v>
      </c>
      <c r="L6" s="9" t="n">
        <f aca="false">L7+L8</f>
        <v>29051.6907809794</v>
      </c>
      <c r="M6" s="9" t="n">
        <f aca="false">SUM(I6:L6)</f>
        <v>99378.01739537</v>
      </c>
      <c r="N6" s="9" t="n">
        <f aca="false">N7+N8</f>
        <v>99852.7793240255</v>
      </c>
    </row>
    <row r="7" customFormat="false" ht="12.75" hidden="false" customHeight="false" outlineLevel="0" collapsed="false">
      <c r="A7" s="10" t="s">
        <v>30</v>
      </c>
      <c r="B7" s="11" t="n">
        <f aca="false">'[2]Forecast Vols'!$B$17</f>
        <v>10664.9751615536</v>
      </c>
      <c r="C7" s="11" t="n">
        <f aca="false">'[2]Forecast Vols'!$B$18</f>
        <v>11986.8317850801</v>
      </c>
      <c r="D7" s="11" t="n">
        <f aca="false">'[2]Forecast Vols'!$B$19</f>
        <v>10938.8665229048</v>
      </c>
      <c r="E7" s="11" t="n">
        <f aca="false">'[2]Forecast Vols'!$B$20</f>
        <v>13276.3111482098</v>
      </c>
      <c r="F7" s="11" t="n">
        <f aca="false">SUM(B7:E7)</f>
        <v>46866.9846177483</v>
      </c>
      <c r="G7" s="11" t="n">
        <f aca="false">'[2]Forecast Vols'!$B$37</f>
        <v>46865.4019541268</v>
      </c>
      <c r="I7" s="11" t="n">
        <f aca="false">'[2]Forecast Vols'!$B$21</f>
        <v>10202.1626456467</v>
      </c>
      <c r="J7" s="11" t="n">
        <f aca="false">'[2]Forecast Vols'!$B$22</f>
        <v>11606.7670972853</v>
      </c>
      <c r="K7" s="11" t="n">
        <f aca="false">'[2]Forecast Vols'!$B$23</f>
        <v>10784.5765445779</v>
      </c>
      <c r="L7" s="11" t="n">
        <f aca="false">'[2]Forecast Vols'!$B$24</f>
        <v>13182.5037445977</v>
      </c>
      <c r="M7" s="11" t="n">
        <f aca="false">SUM(I7:L7)</f>
        <v>45776.0100321077</v>
      </c>
      <c r="N7" s="11" t="n">
        <f aca="false">'[2]Forecast Vols'!$B$38</f>
        <v>45875.1719087382</v>
      </c>
    </row>
    <row r="8" customFormat="false" ht="12.75" hidden="false" customHeight="false" outlineLevel="0" collapsed="false">
      <c r="A8" s="10" t="s">
        <v>31</v>
      </c>
      <c r="B8" s="11" t="n">
        <f aca="false">B9+B10</f>
        <v>11590.7228895258</v>
      </c>
      <c r="C8" s="11" t="n">
        <f aca="false">C9+C10</f>
        <v>12443.4817025127</v>
      </c>
      <c r="D8" s="11" t="n">
        <f aca="false">D9+D10</f>
        <v>11980.1054419962</v>
      </c>
      <c r="E8" s="11" t="n">
        <f aca="false">E9+E10</f>
        <v>14966.3840609768</v>
      </c>
      <c r="F8" s="11" t="n">
        <f aca="false">SUM(B8:E8)</f>
        <v>50980.6940950115</v>
      </c>
      <c r="G8" s="11" t="n">
        <f aca="false">G9+G10</f>
        <v>51322.0817552503</v>
      </c>
      <c r="I8" s="11" t="n">
        <f aca="false">I9+I10</f>
        <v>12100.1177301583</v>
      </c>
      <c r="J8" s="11" t="n">
        <f aca="false">J9+J10</f>
        <v>13047.3197555381</v>
      </c>
      <c r="K8" s="11" t="n">
        <f aca="false">K9+K10</f>
        <v>12585.3828411842</v>
      </c>
      <c r="L8" s="11" t="n">
        <f aca="false">L9+L10</f>
        <v>15869.1870363816</v>
      </c>
      <c r="M8" s="11" t="n">
        <f aca="false">SUM(I8:L8)</f>
        <v>53602.0073632623</v>
      </c>
      <c r="N8" s="11" t="n">
        <f aca="false">N9+N10</f>
        <v>53977.6074152873</v>
      </c>
    </row>
    <row r="9" customFormat="false" ht="12.75" hidden="false" customHeight="false" outlineLevel="0" collapsed="false">
      <c r="A9" s="10" t="s">
        <v>32</v>
      </c>
      <c r="B9" s="11" t="n">
        <f aca="false">'[2]Forecast Vols'!$C$17</f>
        <v>810.2532427243</v>
      </c>
      <c r="C9" s="11" t="n">
        <f aca="false">'[2]Forecast Vols'!$C$18</f>
        <v>862.051816467927</v>
      </c>
      <c r="D9" s="11" t="n">
        <f aca="false">'[2]Forecast Vols'!$C$19</f>
        <v>836.946023540535</v>
      </c>
      <c r="E9" s="11" t="n">
        <f aca="false">'[2]Forecast Vols'!$C$20</f>
        <v>1056.15469476567</v>
      </c>
      <c r="F9" s="11" t="n">
        <f aca="false">SUM(B9:E9)</f>
        <v>3565.40577749843</v>
      </c>
      <c r="G9" s="11" t="n">
        <f aca="false">'[2]Forecast Vols'!$C$37</f>
        <v>3579.30610869017</v>
      </c>
      <c r="I9" s="11" t="n">
        <f aca="false">'[2]Forecast Vols'!$C$21</f>
        <v>828.274077506501</v>
      </c>
      <c r="J9" s="11" t="n">
        <f aca="false">'[2]Forecast Vols'!$C$22</f>
        <v>894.824561977135</v>
      </c>
      <c r="K9" s="11" t="n">
        <f aca="false">'[2]Forecast Vols'!$C$23</f>
        <v>871.741707463109</v>
      </c>
      <c r="L9" s="11" t="n">
        <f aca="false">'[2]Forecast Vols'!$C$24</f>
        <v>1115.95948095053</v>
      </c>
      <c r="M9" s="11" t="n">
        <f aca="false">SUM(I9:L9)</f>
        <v>3710.79982789728</v>
      </c>
      <c r="N9" s="11" t="n">
        <f aca="false">'[2]Forecast Vols'!$C$38</f>
        <v>3736.49560273686</v>
      </c>
    </row>
    <row r="10" customFormat="false" ht="12.75" hidden="false" customHeight="false" outlineLevel="0" collapsed="false">
      <c r="A10" s="10" t="s">
        <v>33</v>
      </c>
      <c r="B10" s="11" t="n">
        <f aca="false">SUM(B11:B16)</f>
        <v>10780.4696468015</v>
      </c>
      <c r="C10" s="11" t="n">
        <f aca="false">SUM(C11:C16)</f>
        <v>11581.4298860448</v>
      </c>
      <c r="D10" s="11" t="n">
        <f aca="false">SUM(D11:D16)</f>
        <v>11143.1594184557</v>
      </c>
      <c r="E10" s="11" t="n">
        <f aca="false">SUM(E11:E16)</f>
        <v>13910.2293662111</v>
      </c>
      <c r="F10" s="11" t="n">
        <f aca="false">SUM(B10:E10)</f>
        <v>47415.2883175131</v>
      </c>
      <c r="G10" s="11" t="n">
        <f aca="false">SUM(G11:G16)</f>
        <v>47742.7756465602</v>
      </c>
      <c r="I10" s="11" t="n">
        <f aca="false">SUM(I11:I16)</f>
        <v>11271.8436526518</v>
      </c>
      <c r="J10" s="11" t="n">
        <f aca="false">SUM(J11:J16)</f>
        <v>12152.4951935609</v>
      </c>
      <c r="K10" s="11" t="n">
        <f aca="false">SUM(K11:K16)</f>
        <v>11713.6411337211</v>
      </c>
      <c r="L10" s="11" t="n">
        <f aca="false">SUM(L11:L16)</f>
        <v>14753.2275554311</v>
      </c>
      <c r="M10" s="11" t="n">
        <f aca="false">SUM(I10:L10)</f>
        <v>49891.207535365</v>
      </c>
      <c r="N10" s="11" t="n">
        <f aca="false">SUM(N11:N16)</f>
        <v>50241.1118125505</v>
      </c>
    </row>
    <row r="11" customFormat="false" ht="12.75" hidden="false" customHeight="false" outlineLevel="0" collapsed="false">
      <c r="A11" s="10" t="s">
        <v>34</v>
      </c>
      <c r="B11" s="11" t="n">
        <f aca="false">'[2]Forecast Vols'!$D$17</f>
        <v>1341.34781420027</v>
      </c>
      <c r="C11" s="11" t="n">
        <f aca="false">'[2]Forecast Vols'!$D$18</f>
        <v>1440.08769817728</v>
      </c>
      <c r="D11" s="11" t="n">
        <f aca="false">'[2]Forecast Vols'!$D$19</f>
        <v>1386.81223519734</v>
      </c>
      <c r="E11" s="11" t="n">
        <f aca="false">'[2]Forecast Vols'!$D$20</f>
        <v>1732.93032653846</v>
      </c>
      <c r="F11" s="11" t="n">
        <f aca="false">SUM(B11:E11)</f>
        <v>5901.17807411336</v>
      </c>
      <c r="G11" s="11" t="n">
        <f aca="false">'[2]Forecast Vols'!$D$37</f>
        <v>5940.82289058484</v>
      </c>
      <c r="I11" s="11" t="n">
        <f aca="false">'[2]Forecast Vols'!$D$21</f>
        <v>1401.23298391764</v>
      </c>
      <c r="J11" s="11" t="n">
        <f aca="false">'[2]Forecast Vols'!$D$22</f>
        <v>1510.9718213098</v>
      </c>
      <c r="K11" s="11" t="n">
        <f aca="false">'[2]Forecast Vols'!$D$23</f>
        <v>1457.50512356432</v>
      </c>
      <c r="L11" s="11" t="n">
        <f aca="false">'[2]Forecast Vols'!$D$24</f>
        <v>1837.91328175977</v>
      </c>
      <c r="M11" s="11" t="n">
        <f aca="false">SUM(I11:L11)</f>
        <v>6207.62321055152</v>
      </c>
      <c r="N11" s="11" t="n">
        <f aca="false">'[2]Forecast Vols'!$D$38</f>
        <v>6251.21617331313</v>
      </c>
    </row>
    <row r="12" customFormat="false" ht="12.75" hidden="false" customHeight="false" outlineLevel="0" collapsed="false">
      <c r="A12" s="10" t="s">
        <v>35</v>
      </c>
      <c r="B12" s="11" t="n">
        <f aca="false">'[2]Forecast Vols'!$E$17</f>
        <v>30.4657360897185</v>
      </c>
      <c r="C12" s="11" t="n">
        <f aca="false">'[2]Forecast Vols'!$E$18</f>
        <v>33.7288585901371</v>
      </c>
      <c r="D12" s="11" t="n">
        <f aca="false">'[2]Forecast Vols'!$E$19</f>
        <v>33.9711547143933</v>
      </c>
      <c r="E12" s="11" t="n">
        <f aca="false">'[2]Forecast Vols'!$E$20</f>
        <v>40.9658965215075</v>
      </c>
      <c r="F12" s="11" t="n">
        <f aca="false">SUM(B12:E12)</f>
        <v>139.131645915756</v>
      </c>
      <c r="G12" s="11" t="n">
        <f aca="false">'[2]Forecast Vols'!$E$37</f>
        <v>141.270962720231</v>
      </c>
      <c r="I12" s="11" t="n">
        <f aca="false">'[2]Forecast Vols'!$E$21</f>
        <v>33.2345906514852</v>
      </c>
      <c r="J12" s="11" t="n">
        <f aca="false">'[2]Forecast Vols'!$E$22</f>
        <v>35.9419926722812</v>
      </c>
      <c r="K12" s="11" t="n">
        <f aca="false">'[2]Forecast Vols'!$E$23</f>
        <v>36.0261805102828</v>
      </c>
      <c r="L12" s="11" t="n">
        <f aca="false">'[2]Forecast Vols'!$E$24</f>
        <v>43.9290290662411</v>
      </c>
      <c r="M12" s="11" t="n">
        <f aca="false">SUM(I12:L12)</f>
        <v>149.13179290029</v>
      </c>
      <c r="N12" s="11" t="n">
        <f aca="false">'[2]Forecast Vols'!$E$38</f>
        <v>150.270689913621</v>
      </c>
    </row>
    <row r="13" customFormat="false" ht="12.75" hidden="false" customHeight="false" outlineLevel="0" collapsed="false">
      <c r="A13" s="10" t="s">
        <v>36</v>
      </c>
      <c r="B13" s="11" t="n">
        <f aca="false">'[2]Forecast Vols'!$F$17</f>
        <v>5577.18962456591</v>
      </c>
      <c r="C13" s="11" t="n">
        <f aca="false">'[2]Forecast Vols'!$F$18</f>
        <v>5989.25416596188</v>
      </c>
      <c r="D13" s="11" t="n">
        <f aca="false">'[2]Forecast Vols'!$F$19</f>
        <v>5764.83359451337</v>
      </c>
      <c r="E13" s="11" t="n">
        <f aca="false">'[2]Forecast Vols'!$F$20</f>
        <v>7197.26272361688</v>
      </c>
      <c r="F13" s="11" t="n">
        <f aca="false">SUM(B13:E13)</f>
        <v>24528.540108658</v>
      </c>
      <c r="G13" s="11" t="n">
        <f aca="false">'[2]Forecast Vols'!$F$37</f>
        <v>24694.5715323716</v>
      </c>
      <c r="I13" s="11" t="n">
        <f aca="false">'[2]Forecast Vols'!$F$21</f>
        <v>5818.18705837507</v>
      </c>
      <c r="J13" s="11" t="n">
        <f aca="false">'[2]Forecast Vols'!$F$22</f>
        <v>6271.56944059671</v>
      </c>
      <c r="K13" s="11" t="n">
        <f aca="false">'[2]Forecast Vols'!$F$23</f>
        <v>6048.13101174175</v>
      </c>
      <c r="L13" s="11" t="n">
        <f aca="false">'[2]Forecast Vols'!$F$24</f>
        <v>7621.4113444424</v>
      </c>
      <c r="M13" s="11" t="n">
        <f aca="false">SUM(I13:L13)</f>
        <v>25759.2988551559</v>
      </c>
      <c r="N13" s="11" t="n">
        <f aca="false">'[2]Forecast Vols'!$F$38</f>
        <v>25937.5222022872</v>
      </c>
    </row>
    <row r="14" customFormat="false" ht="12.75" hidden="false" customHeight="false" outlineLevel="0" collapsed="false">
      <c r="A14" s="10" t="s">
        <v>37</v>
      </c>
      <c r="B14" s="11" t="n">
        <f aca="false">'[2]Forecast Vols'!$G$17</f>
        <v>3485.92076972155</v>
      </c>
      <c r="C14" s="11" t="n">
        <f aca="false">'[2]Forecast Vols'!$G$18</f>
        <v>3755.74863636469</v>
      </c>
      <c r="D14" s="11" t="n">
        <f aca="false">'[2]Forecast Vols'!$G$19</f>
        <v>3618.62343646069</v>
      </c>
      <c r="E14" s="11" t="n">
        <f aca="false">'[2]Forecast Vols'!$G$20</f>
        <v>4541.28827354162</v>
      </c>
      <c r="F14" s="11" t="n">
        <f aca="false">SUM(B14:E14)</f>
        <v>15401.5811160885</v>
      </c>
      <c r="G14" s="11" t="n">
        <f aca="false">'[2]Forecast Vols'!$G$37</f>
        <v>15517.5415088685</v>
      </c>
      <c r="I14" s="11" t="n">
        <f aca="false">'[2]Forecast Vols'!$G$21</f>
        <v>3680.06121826166</v>
      </c>
      <c r="J14" s="11" t="n">
        <f aca="false">'[2]Forecast Vols'!$G$22</f>
        <v>3976.35565691756</v>
      </c>
      <c r="K14" s="11" t="n">
        <f aca="false">'[2]Forecast Vols'!$G$23</f>
        <v>3836.88723348253</v>
      </c>
      <c r="L14" s="11" t="n">
        <f aca="false">'[2]Forecast Vols'!$G$24</f>
        <v>4852.37955169143</v>
      </c>
      <c r="M14" s="11" t="n">
        <f aca="false">SUM(I14:L14)</f>
        <v>16345.6836603532</v>
      </c>
      <c r="N14" s="11" t="n">
        <f aca="false">'[2]Forecast Vols'!$G$38</f>
        <v>16468.0123381853</v>
      </c>
    </row>
    <row r="15" customFormat="false" ht="12.75" hidden="false" customHeight="false" outlineLevel="0" collapsed="false">
      <c r="A15" s="10" t="s">
        <v>38</v>
      </c>
      <c r="B15" s="11" t="n">
        <f aca="false">'[2]Forecast Vols'!$H$17</f>
        <v>129.085283826836</v>
      </c>
      <c r="C15" s="11" t="n">
        <f aca="false">'[2]Forecast Vols'!$H$18</f>
        <v>140.975971900965</v>
      </c>
      <c r="D15" s="11" t="n">
        <f aca="false">'[2]Forecast Vols'!$H$19</f>
        <v>134.45942470467</v>
      </c>
      <c r="E15" s="11" t="n">
        <f aca="false">'[2]Forecast Vols'!$H$20</f>
        <v>167.551868318029</v>
      </c>
      <c r="F15" s="11" t="n">
        <f aca="false">SUM(B15:E15)</f>
        <v>572.072548750501</v>
      </c>
      <c r="G15" s="11" t="n">
        <f aca="false">'[2]Forecast Vols'!$H$37</f>
        <v>578.11791964244</v>
      </c>
      <c r="I15" s="11" t="n">
        <f aca="false">'[2]Forecast Vols'!$H$21</f>
        <v>135.911670269961</v>
      </c>
      <c r="J15" s="11" t="n">
        <f aca="false">'[2]Forecast Vols'!$H$22</f>
        <v>146.033936626316</v>
      </c>
      <c r="K15" s="11" t="n">
        <f aca="false">'[2]Forecast Vols'!$H$23</f>
        <v>139.377948982721</v>
      </c>
      <c r="L15" s="11" t="n">
        <f aca="false">'[2]Forecast Vols'!$H$24</f>
        <v>175.037830465474</v>
      </c>
      <c r="M15" s="11" t="n">
        <f aca="false">SUM(I15:L15)</f>
        <v>596.361386344473</v>
      </c>
      <c r="N15" s="11" t="n">
        <f aca="false">'[2]Forecast Vols'!$H$38</f>
        <v>599.913526879633</v>
      </c>
    </row>
    <row r="16" customFormat="false" ht="12.75" hidden="false" customHeight="false" outlineLevel="0" collapsed="false">
      <c r="A16" s="10" t="s">
        <v>39</v>
      </c>
      <c r="B16" s="11" t="n">
        <f aca="false">'[2]Forecast Vols'!$I$17</f>
        <v>216.460418397218</v>
      </c>
      <c r="C16" s="11" t="n">
        <f aca="false">'[2]Forecast Vols'!$I$18</f>
        <v>221.634555049833</v>
      </c>
      <c r="D16" s="11" t="n">
        <f aca="false">'[2]Forecast Vols'!$I$19</f>
        <v>204.459572865234</v>
      </c>
      <c r="E16" s="11" t="n">
        <f aca="false">'[2]Forecast Vols'!$I$20</f>
        <v>230.230277674621</v>
      </c>
      <c r="F16" s="11" t="n">
        <f aca="false">SUM(B16:E16)</f>
        <v>872.784823986907</v>
      </c>
      <c r="G16" s="11" t="n">
        <f aca="false">'[2]Forecast Vols'!$I$37</f>
        <v>870.450832372494</v>
      </c>
      <c r="I16" s="11" t="n">
        <f aca="false">'[2]Forecast Vols'!$I$21</f>
        <v>203.216131176021</v>
      </c>
      <c r="J16" s="11" t="n">
        <f aca="false">'[2]Forecast Vols'!$I$22</f>
        <v>211.622345438272</v>
      </c>
      <c r="K16" s="11" t="n">
        <f aca="false">'[2]Forecast Vols'!$I$23</f>
        <v>195.713635439524</v>
      </c>
      <c r="L16" s="11" t="n">
        <f aca="false">'[2]Forecast Vols'!$I$24</f>
        <v>222.556518005795</v>
      </c>
      <c r="M16" s="11" t="n">
        <f aca="false">SUM(I16:L16)</f>
        <v>833.108630059612</v>
      </c>
      <c r="N16" s="11" t="n">
        <f aca="false">'[2]Forecast Vols'!$I$38</f>
        <v>834.176881971567</v>
      </c>
    </row>
    <row r="17" customFormat="false" ht="12.75" hidden="false" customHeight="false" outlineLevel="0" collapsed="false">
      <c r="A17" s="7" t="s">
        <v>40</v>
      </c>
      <c r="B17" s="9" t="n">
        <f aca="false">B18+B19</f>
        <v>1376.74318443353</v>
      </c>
      <c r="C17" s="9" t="n">
        <f aca="false">C18+C19</f>
        <v>1158.55068585259</v>
      </c>
      <c r="D17" s="9" t="n">
        <f aca="false">D18+D19</f>
        <v>1181.5179613528</v>
      </c>
      <c r="E17" s="9" t="n">
        <f aca="false">E18+E19</f>
        <v>1543.60519872615</v>
      </c>
      <c r="F17" s="9" t="n">
        <f aca="false">SUM(B17:E17)</f>
        <v>5260.41703036508</v>
      </c>
      <c r="G17" s="9" t="n">
        <f aca="false">G18+G19</f>
        <v>5266.678518921</v>
      </c>
      <c r="I17" s="9" t="n">
        <f aca="false">I18+I19</f>
        <v>1372.90025207485</v>
      </c>
      <c r="J17" s="9" t="n">
        <f aca="false">J18+J19</f>
        <v>1163.59349983108</v>
      </c>
      <c r="K17" s="9" t="n">
        <f aca="false">K18+K19</f>
        <v>1200.57491179379</v>
      </c>
      <c r="L17" s="9" t="n">
        <f aca="false">L18+L19</f>
        <v>1586.84200638265</v>
      </c>
      <c r="M17" s="9" t="n">
        <f aca="false">SUM(I17:L17)</f>
        <v>5323.91067008236</v>
      </c>
      <c r="N17" s="9" t="n">
        <f aca="false">N18+N19</f>
        <v>5358.38195101726</v>
      </c>
    </row>
    <row r="18" customFormat="false" ht="12.75" hidden="false" customHeight="false" outlineLevel="0" collapsed="false">
      <c r="A18" s="10" t="s">
        <v>41</v>
      </c>
      <c r="B18" s="11" t="n">
        <f aca="false">'[2]Forecast Vols'!$J$17</f>
        <v>35.3565509312929</v>
      </c>
      <c r="C18" s="11" t="n">
        <f aca="false">'[2]Forecast Vols'!$J$18</f>
        <v>39.9890403279908</v>
      </c>
      <c r="D18" s="11" t="n">
        <f aca="false">'[2]Forecast Vols'!$J$19</f>
        <v>40.0450952571806</v>
      </c>
      <c r="E18" s="11" t="n">
        <f aca="false">'[2]Forecast Vols'!$J$20</f>
        <v>55.1748401154756</v>
      </c>
      <c r="F18" s="11" t="n">
        <f aca="false">SUM(B18:E18)</f>
        <v>170.56552663194</v>
      </c>
      <c r="G18" s="11" t="n">
        <f aca="false">'[2]Forecast Vols'!$J$37</f>
        <v>170.411531905343</v>
      </c>
      <c r="I18" s="11" t="n">
        <f aca="false">'[2]Forecast Vols'!$J$21</f>
        <v>34.6775264587225</v>
      </c>
      <c r="J18" s="11" t="n">
        <f aca="false">'[2]Forecast Vols'!$J$22</f>
        <v>41.4945126946893</v>
      </c>
      <c r="K18" s="11" t="n">
        <f aca="false">'[2]Forecast Vols'!$J$23</f>
        <v>41.2351365220689</v>
      </c>
      <c r="L18" s="11" t="n">
        <f aca="false">'[2]Forecast Vols'!$J$24</f>
        <v>57.9445409634982</v>
      </c>
      <c r="M18" s="11" t="n">
        <f aca="false">SUM(I18:L18)</f>
        <v>175.351716638979</v>
      </c>
      <c r="N18" s="11" t="n">
        <f aca="false">'[2]Forecast Vols'!$J$38</f>
        <v>175.942644994061</v>
      </c>
    </row>
    <row r="19" customFormat="false" ht="12.75" hidden="false" customHeight="false" outlineLevel="0" collapsed="false">
      <c r="A19" s="10" t="s">
        <v>42</v>
      </c>
      <c r="B19" s="11" t="n">
        <f aca="false">B20+B21</f>
        <v>1341.38663350224</v>
      </c>
      <c r="C19" s="11" t="n">
        <f aca="false">C20+C21</f>
        <v>1118.5616455246</v>
      </c>
      <c r="D19" s="11" t="n">
        <f aca="false">D20+D21</f>
        <v>1141.47286609562</v>
      </c>
      <c r="E19" s="11" t="n">
        <f aca="false">E20+E21</f>
        <v>1488.43035861068</v>
      </c>
      <c r="F19" s="11" t="n">
        <f aca="false">SUM(B19:E19)</f>
        <v>5089.85150373314</v>
      </c>
      <c r="G19" s="11" t="n">
        <f aca="false">G20+G21</f>
        <v>5096.26698701566</v>
      </c>
      <c r="I19" s="11" t="n">
        <f aca="false">I20+I21</f>
        <v>1338.22272561613</v>
      </c>
      <c r="J19" s="11" t="n">
        <f aca="false">J20+J21</f>
        <v>1122.09898713639</v>
      </c>
      <c r="K19" s="11" t="n">
        <f aca="false">K20+K21</f>
        <v>1159.33977527172</v>
      </c>
      <c r="L19" s="11" t="n">
        <f aca="false">L20+L21</f>
        <v>1528.89746541915</v>
      </c>
      <c r="M19" s="11" t="n">
        <f aca="false">SUM(I19:L19)</f>
        <v>5148.55895344338</v>
      </c>
      <c r="N19" s="11" t="n">
        <f aca="false">N20+N21</f>
        <v>5182.4393060232</v>
      </c>
    </row>
    <row r="20" customFormat="false" ht="12.75" hidden="false" customHeight="false" outlineLevel="0" collapsed="false">
      <c r="A20" s="10" t="s">
        <v>30</v>
      </c>
      <c r="B20" s="11" t="n">
        <f aca="false">'[2]Forecast Vols'!$K$17</f>
        <v>657.758658431857</v>
      </c>
      <c r="C20" s="11" t="n">
        <f aca="false">'[2]Forecast Vols'!$K$18</f>
        <v>507.254918307275</v>
      </c>
      <c r="D20" s="11" t="n">
        <f aca="false">'[2]Forecast Vols'!$K$19</f>
        <v>561.544919933575</v>
      </c>
      <c r="E20" s="11" t="n">
        <f aca="false">'[2]Forecast Vols'!$K$20</f>
        <v>719.996289325882</v>
      </c>
      <c r="F20" s="11" t="n">
        <f aca="false">SUM(B20:E20)</f>
        <v>2446.55478599859</v>
      </c>
      <c r="G20" s="11" t="n">
        <f aca="false">'[2]Forecast Vols'!$K$37</f>
        <v>2453.99954251164</v>
      </c>
      <c r="I20" s="11" t="n">
        <f aca="false">'[2]Forecast Vols'!$K$21</f>
        <v>652.109881860566</v>
      </c>
      <c r="J20" s="11" t="n">
        <f aca="false">'[2]Forecast Vols'!$K$22</f>
        <v>503.99100783972</v>
      </c>
      <c r="K20" s="11" t="n">
        <f aca="false">'[2]Forecast Vols'!$K$23</f>
        <v>562.352027790431</v>
      </c>
      <c r="L20" s="11" t="n">
        <f aca="false">'[2]Forecast Vols'!$K$24</f>
        <v>730.282989216623</v>
      </c>
      <c r="M20" s="11" t="n">
        <f aca="false">SUM(I20:L20)</f>
        <v>2448.73590670734</v>
      </c>
      <c r="N20" s="11" t="n">
        <f aca="false">'[2]Forecast Vols'!$K$38</f>
        <v>2462.76741257092</v>
      </c>
    </row>
    <row r="21" customFormat="false" ht="12.75" hidden="false" customHeight="false" outlineLevel="0" collapsed="false">
      <c r="A21" s="10" t="s">
        <v>31</v>
      </c>
      <c r="B21" s="11" t="n">
        <f aca="false">B22+B23</f>
        <v>683.627975070384</v>
      </c>
      <c r="C21" s="11" t="n">
        <f aca="false">C22+C23</f>
        <v>611.306727217326</v>
      </c>
      <c r="D21" s="11" t="n">
        <f aca="false">D22+D23</f>
        <v>579.927946162048</v>
      </c>
      <c r="E21" s="11" t="n">
        <f aca="false">E22+E23</f>
        <v>768.434069284796</v>
      </c>
      <c r="F21" s="11" t="n">
        <f aca="false">SUM(B21:E21)</f>
        <v>2643.29671773455</v>
      </c>
      <c r="G21" s="11" t="n">
        <f aca="false">G22+G23</f>
        <v>2642.26744450402</v>
      </c>
      <c r="I21" s="11" t="n">
        <f aca="false">I22+I23</f>
        <v>686.11284375556</v>
      </c>
      <c r="J21" s="11" t="n">
        <f aca="false">J22+J23</f>
        <v>618.107979296669</v>
      </c>
      <c r="K21" s="11" t="n">
        <f aca="false">K22+K23</f>
        <v>596.987747481286</v>
      </c>
      <c r="L21" s="11" t="n">
        <f aca="false">L22+L23</f>
        <v>798.614476202526</v>
      </c>
      <c r="M21" s="11" t="n">
        <f aca="false">SUM(I21:L21)</f>
        <v>2699.82304673604</v>
      </c>
      <c r="N21" s="11" t="n">
        <f aca="false">N22+N23</f>
        <v>2719.67189345228</v>
      </c>
    </row>
    <row r="22" customFormat="false" ht="12.75" hidden="false" customHeight="false" outlineLevel="0" collapsed="false">
      <c r="A22" s="10" t="s">
        <v>32</v>
      </c>
      <c r="B22" s="11" t="n">
        <f aca="false">'[2]Forecast Vols'!$L$17</f>
        <v>73.7414023074259</v>
      </c>
      <c r="C22" s="11" t="n">
        <f aca="false">'[2]Forecast Vols'!$L$18</f>
        <v>59.4198225638007</v>
      </c>
      <c r="D22" s="11" t="n">
        <f aca="false">'[2]Forecast Vols'!$L$19</f>
        <v>45.5043854994218</v>
      </c>
      <c r="E22" s="11" t="n">
        <f aca="false">'[2]Forecast Vols'!$L$20</f>
        <v>53.8035850873282</v>
      </c>
      <c r="F22" s="11" t="n">
        <f aca="false">SUM(B22:E22)</f>
        <v>232.469195457977</v>
      </c>
      <c r="G22" s="11" t="n">
        <f aca="false">'[2]Forecast Vols'!$L$37</f>
        <v>216.053154566159</v>
      </c>
      <c r="I22" s="11" t="n">
        <f aca="false">'[2]Forecast Vols'!$L$21</f>
        <v>53.2397824989094</v>
      </c>
      <c r="J22" s="11" t="n">
        <f aca="false">'[2]Forecast Vols'!$L$22</f>
        <v>52.6042124568987</v>
      </c>
      <c r="K22" s="11" t="n">
        <f aca="false">'[2]Forecast Vols'!$L$23</f>
        <v>39.9524378634888</v>
      </c>
      <c r="L22" s="11" t="n">
        <f aca="false">'[2]Forecast Vols'!$L$24</f>
        <v>48.2894427953477</v>
      </c>
      <c r="M22" s="11" t="n">
        <f aca="false">SUM(I22:L22)</f>
        <v>194.085875614645</v>
      </c>
      <c r="N22" s="11" t="n">
        <f aca="false">'[2]Forecast Vols'!$L$38</f>
        <v>193.390323721358</v>
      </c>
    </row>
    <row r="23" customFormat="false" ht="12.75" hidden="false" customHeight="false" outlineLevel="0" collapsed="false">
      <c r="A23" s="10" t="s">
        <v>33</v>
      </c>
      <c r="B23" s="11" t="n">
        <f aca="false">SUM(B24:B27)</f>
        <v>609.886572762958</v>
      </c>
      <c r="C23" s="11" t="n">
        <f aca="false">SUM(C24:C27)</f>
        <v>551.886904653525</v>
      </c>
      <c r="D23" s="11" t="n">
        <f aca="false">SUM(D24:D27)</f>
        <v>534.423560662626</v>
      </c>
      <c r="E23" s="11" t="n">
        <f aca="false">SUM(E24:E27)</f>
        <v>714.630484197468</v>
      </c>
      <c r="F23" s="11" t="n">
        <f aca="false">SUM(B23:E23)</f>
        <v>2410.82752227658</v>
      </c>
      <c r="G23" s="11" t="n">
        <f aca="false">SUM(G24:G27)</f>
        <v>2426.21428993786</v>
      </c>
      <c r="I23" s="11" t="n">
        <f aca="false">SUM(I24:I27)</f>
        <v>632.873061256651</v>
      </c>
      <c r="J23" s="11" t="n">
        <f aca="false">SUM(J24:J27)</f>
        <v>565.503766839771</v>
      </c>
      <c r="K23" s="11" t="n">
        <f aca="false">SUM(K24:K27)</f>
        <v>557.035309617798</v>
      </c>
      <c r="L23" s="11" t="n">
        <f aca="false">SUM(L24:L27)</f>
        <v>750.325033407178</v>
      </c>
      <c r="M23" s="11" t="n">
        <f aca="false">SUM(I23:L23)</f>
        <v>2505.7371711214</v>
      </c>
      <c r="N23" s="11" t="n">
        <f aca="false">SUM(N24:N27)</f>
        <v>2526.28156973092</v>
      </c>
    </row>
    <row r="24" customFormat="false" ht="12.75" hidden="false" customHeight="false" outlineLevel="0" collapsed="false">
      <c r="A24" s="10" t="s">
        <v>43</v>
      </c>
      <c r="B24" s="11" t="n">
        <f aca="false">'[2]Forecast Vols'!$M$17</f>
        <v>126.261047876714</v>
      </c>
      <c r="C24" s="11" t="n">
        <f aca="false">'[2]Forecast Vols'!$M$18</f>
        <v>107.014473130736</v>
      </c>
      <c r="D24" s="11" t="n">
        <f aca="false">'[2]Forecast Vols'!$M$19</f>
        <v>110.005255243592</v>
      </c>
      <c r="E24" s="11" t="n">
        <f aca="false">'[2]Forecast Vols'!$M$20</f>
        <v>143.430318972379</v>
      </c>
      <c r="F24" s="11" t="n">
        <f aca="false">SUM(B24:E24)</f>
        <v>486.711095223422</v>
      </c>
      <c r="G24" s="11" t="n">
        <f aca="false">'[2]Forecast Vols'!$M$37</f>
        <v>488.548564911016</v>
      </c>
      <c r="I24" s="11" t="n">
        <f aca="false">'[2]Forecast Vols'!$M$21</f>
        <v>128.301980779883</v>
      </c>
      <c r="J24" s="11" t="n">
        <f aca="false">'[2]Forecast Vols'!$M$22</f>
        <v>108.571706222568</v>
      </c>
      <c r="K24" s="11" t="n">
        <f aca="false">'[2]Forecast Vols'!$M$23</f>
        <v>112.903125919563</v>
      </c>
      <c r="L24" s="11" t="n">
        <f aca="false">'[2]Forecast Vols'!$M$24</f>
        <v>148.771982689158</v>
      </c>
      <c r="M24" s="11" t="n">
        <f aca="false">SUM(I24:L24)</f>
        <v>498.548795611171</v>
      </c>
      <c r="N24" s="11" t="n">
        <f aca="false">'[2]Forecast Vols'!$M$38</f>
        <v>502.184362040199</v>
      </c>
    </row>
    <row r="25" customFormat="false" ht="12.75" hidden="false" customHeight="false" outlineLevel="0" collapsed="false">
      <c r="A25" s="10" t="s">
        <v>44</v>
      </c>
      <c r="B25" s="11" t="n">
        <f aca="false">'[2]Forecast Vols'!$N$17</f>
        <v>287.41992752278</v>
      </c>
      <c r="C25" s="11" t="n">
        <f aca="false">'[2]Forecast Vols'!$N$18</f>
        <v>261.633999437885</v>
      </c>
      <c r="D25" s="11" t="n">
        <f aca="false">'[2]Forecast Vols'!$N$19</f>
        <v>257.446232448037</v>
      </c>
      <c r="E25" s="11" t="n">
        <f aca="false">'[2]Forecast Vols'!$N$20</f>
        <v>342.849865512966</v>
      </c>
      <c r="F25" s="11" t="n">
        <f aca="false">SUM(B25:E25)</f>
        <v>1149.35002492167</v>
      </c>
      <c r="G25" s="11" t="n">
        <f aca="false">'[2]Forecast Vols'!$N$37</f>
        <v>1159.70753631545</v>
      </c>
      <c r="I25" s="11" t="n">
        <f aca="false">'[2]Forecast Vols'!$N$21</f>
        <v>303.035159272966</v>
      </c>
      <c r="J25" s="11" t="n">
        <f aca="false">'[2]Forecast Vols'!$N$22</f>
        <v>270.906711780092</v>
      </c>
      <c r="K25" s="11" t="n">
        <f aca="false">'[2]Forecast Vols'!$N$23</f>
        <v>270.299208262756</v>
      </c>
      <c r="L25" s="11" t="n">
        <f aca="false">'[2]Forecast Vols'!$N$24</f>
        <v>362.827892412102</v>
      </c>
      <c r="M25" s="11" t="n">
        <f aca="false">SUM(I25:L25)</f>
        <v>1207.06897172792</v>
      </c>
      <c r="N25" s="11" t="n">
        <f aca="false">'[2]Forecast Vols'!$N$38</f>
        <v>1217.63534743283</v>
      </c>
    </row>
    <row r="26" customFormat="false" ht="12.75" hidden="false" customHeight="false" outlineLevel="0" collapsed="false">
      <c r="A26" s="10" t="s">
        <v>45</v>
      </c>
      <c r="B26" s="11" t="n">
        <f aca="false">'[2]Forecast Vols'!$O$17</f>
        <v>183.208474166454</v>
      </c>
      <c r="C26" s="11" t="n">
        <f aca="false">'[2]Forecast Vols'!$O$18</f>
        <v>165.490139304608</v>
      </c>
      <c r="D26" s="11" t="n">
        <f aca="false">'[2]Forecast Vols'!$O$19</f>
        <v>157.760301643752</v>
      </c>
      <c r="E26" s="11" t="n">
        <f aca="false">'[2]Forecast Vols'!$O$20</f>
        <v>216.023481568985</v>
      </c>
      <c r="F26" s="11" t="n">
        <f aca="false">SUM(B26:E26)</f>
        <v>722.482396683799</v>
      </c>
      <c r="G26" s="11" t="n">
        <f aca="false">'[2]Forecast Vols'!$O$37</f>
        <v>726.356987769447</v>
      </c>
      <c r="I26" s="11" t="n">
        <f aca="false">'[2]Forecast Vols'!$O$21</f>
        <v>190.998595468513</v>
      </c>
      <c r="J26" s="11" t="n">
        <f aca="false">'[2]Forecast Vols'!$O$22</f>
        <v>170.850889997224</v>
      </c>
      <c r="K26" s="11" t="n">
        <f aca="false">'[2]Forecast Vols'!$O$23</f>
        <v>166.213087150911</v>
      </c>
      <c r="L26" s="11" t="n">
        <f aca="false">'[2]Forecast Vols'!$O$24</f>
        <v>228.313928407566</v>
      </c>
      <c r="M26" s="11" t="n">
        <f aca="false">SUM(I26:L26)</f>
        <v>756.376501024214</v>
      </c>
      <c r="N26" s="11" t="n">
        <f aca="false">'[2]Forecast Vols'!$O$38</f>
        <v>763.029715676119</v>
      </c>
    </row>
    <row r="27" customFormat="false" ht="12.75" hidden="false" customHeight="false" outlineLevel="0" collapsed="false">
      <c r="A27" s="10" t="s">
        <v>46</v>
      </c>
      <c r="B27" s="11" t="n">
        <f aca="false">'[2]Forecast Vols'!$P$17</f>
        <v>12.9971231970106</v>
      </c>
      <c r="C27" s="11" t="n">
        <f aca="false">'[2]Forecast Vols'!$P$18</f>
        <v>17.7482927802971</v>
      </c>
      <c r="D27" s="11" t="n">
        <f aca="false">'[2]Forecast Vols'!$P$19</f>
        <v>9.21177132724464</v>
      </c>
      <c r="E27" s="11" t="n">
        <f aca="false">'[2]Forecast Vols'!$P$20</f>
        <v>12.3268181431379</v>
      </c>
      <c r="F27" s="11" t="n">
        <f aca="false">SUM(B27:E27)</f>
        <v>52.2840054476902</v>
      </c>
      <c r="G27" s="11" t="n">
        <f aca="false">'[2]Forecast Vols'!$P$37</f>
        <v>51.6012009419521</v>
      </c>
      <c r="I27" s="11" t="n">
        <f aca="false">'[2]Forecast Vols'!$P$21</f>
        <v>10.5373257352894</v>
      </c>
      <c r="J27" s="11" t="n">
        <f aca="false">'[2]Forecast Vols'!$P$22</f>
        <v>15.1744588398869</v>
      </c>
      <c r="K27" s="11" t="n">
        <f aca="false">'[2]Forecast Vols'!$P$23</f>
        <v>7.61988828456768</v>
      </c>
      <c r="L27" s="11" t="n">
        <f aca="false">'[2]Forecast Vols'!$P$24</f>
        <v>10.4112298983522</v>
      </c>
      <c r="M27" s="11" t="n">
        <f aca="false">SUM(I27:L27)</f>
        <v>43.7429027580961</v>
      </c>
      <c r="N27" s="11" t="n">
        <f aca="false">'[2]Forecast Vols'!$P$38</f>
        <v>43.4321445817714</v>
      </c>
    </row>
    <row r="28" customFormat="false" ht="12.75" hidden="false" customHeight="false" outlineLevel="0" collapsed="false">
      <c r="A28" s="7" t="s">
        <v>47</v>
      </c>
      <c r="B28" s="9" t="n">
        <f aca="false">B6+B17</f>
        <v>23632.4412355129</v>
      </c>
      <c r="C28" s="9" t="n">
        <f aca="false">C6+C17</f>
        <v>25588.8641734454</v>
      </c>
      <c r="D28" s="9" t="n">
        <f aca="false">D6+D17</f>
        <v>24100.4899262539</v>
      </c>
      <c r="E28" s="9" t="n">
        <f aca="false">E6+E17</f>
        <v>29786.3004079127</v>
      </c>
      <c r="F28" s="9" t="n">
        <f aca="false">SUM(B28:E28)</f>
        <v>103108.095743125</v>
      </c>
      <c r="G28" s="9" t="n">
        <f aca="false">G6+G17</f>
        <v>103454.162228298</v>
      </c>
      <c r="I28" s="9" t="n">
        <f aca="false">I6+I17</f>
        <v>23675.1806278799</v>
      </c>
      <c r="J28" s="9" t="n">
        <f aca="false">J6+J17</f>
        <v>25817.6803526545</v>
      </c>
      <c r="K28" s="9" t="n">
        <f aca="false">K6+K17</f>
        <v>24570.5342975559</v>
      </c>
      <c r="L28" s="9" t="n">
        <f aca="false">L6+L17</f>
        <v>30638.532787362</v>
      </c>
      <c r="M28" s="9" t="n">
        <f aca="false">SUM(I28:L28)</f>
        <v>104701.928065452</v>
      </c>
      <c r="N28" s="9" t="n">
        <f aca="false">N6+N17</f>
        <v>105211.161275043</v>
      </c>
    </row>
    <row r="29" customFormat="false" ht="12.75" hidden="false" customHeight="false" outlineLevel="0" collapsed="false">
      <c r="A29" s="10"/>
      <c r="B29" s="11"/>
      <c r="C29" s="11"/>
      <c r="D29" s="11"/>
      <c r="E29" s="11"/>
      <c r="F29" s="11"/>
      <c r="G29" s="11"/>
      <c r="I29" s="11"/>
      <c r="J29" s="11"/>
      <c r="K29" s="11"/>
      <c r="L29" s="11"/>
      <c r="M29" s="11"/>
      <c r="N29" s="11"/>
    </row>
    <row r="30" customFormat="false" ht="12.75" hidden="false" customHeight="false" outlineLevel="0" collapsed="false">
      <c r="A30" s="7" t="s">
        <v>48</v>
      </c>
      <c r="B30" s="9" t="n">
        <f aca="false">'[2]Forecast Vols'!$Q$17</f>
        <v>272.683644392446</v>
      </c>
      <c r="C30" s="9" t="n">
        <f aca="false">'[2]Forecast Vols'!$Q$18</f>
        <v>303.234469408651</v>
      </c>
      <c r="D30" s="9" t="n">
        <f aca="false">'[2]Forecast Vols'!$Q$19</f>
        <v>270.082108136496</v>
      </c>
      <c r="E30" s="9" t="n">
        <f aca="false">'[2]Forecast Vols'!$Q$20</f>
        <v>331.149201581237</v>
      </c>
      <c r="F30" s="9" t="n">
        <f aca="false">SUM(B30:E30)</f>
        <v>1177.14942351883</v>
      </c>
      <c r="G30" s="9" t="n">
        <f aca="false">'[2]Forecast Vols'!$Q$37</f>
        <v>1178.75680461125</v>
      </c>
      <c r="I30" s="9" t="n">
        <f aca="false">'[2]Forecast Vols'!$Q$21</f>
        <v>268.030712598363</v>
      </c>
      <c r="J30" s="9" t="n">
        <f aca="false">'[2]Forecast Vols'!$Q$22</f>
        <v>309.639868385887</v>
      </c>
      <c r="K30" s="9" t="n">
        <f aca="false">'[2]Forecast Vols'!$Q$23</f>
        <v>280.844528156963</v>
      </c>
      <c r="L30" s="9" t="n">
        <f aca="false">'[2]Forecast Vols'!$Q$24</f>
        <v>347.053659363827</v>
      </c>
      <c r="M30" s="9" t="n">
        <f aca="false">SUM(I30:L30)</f>
        <v>1205.56876850504</v>
      </c>
      <c r="N30" s="9" t="n">
        <f aca="false">'[2]Forecast Vols'!$Q$38</f>
        <v>1215.22143161361</v>
      </c>
    </row>
    <row r="31" customFormat="false" ht="12.75" hidden="false" customHeight="false" outlineLevel="0" collapsed="false">
      <c r="A31" s="7" t="s">
        <v>49</v>
      </c>
      <c r="B31" s="9" t="n">
        <f aca="false">'[2]Forecast Vols'!$R$17</f>
        <v>15.7790280389673</v>
      </c>
      <c r="C31" s="9" t="n">
        <f aca="false">'[2]Forecast Vols'!$R$18</f>
        <v>16.8222288258937</v>
      </c>
      <c r="D31" s="9" t="n">
        <f aca="false">'[2]Forecast Vols'!$R$19</f>
        <v>16.5926864096702</v>
      </c>
      <c r="E31" s="9" t="n">
        <f aca="false">'[2]Forecast Vols'!$R$20</f>
        <v>20.812387600346</v>
      </c>
      <c r="F31" s="9" t="n">
        <f aca="false">SUM(B31:E31)</f>
        <v>70.0063308748772</v>
      </c>
      <c r="G31" s="9" t="n">
        <f aca="false">'[2]Forecast Vols'!$R$37</f>
        <v>69.9112956016141</v>
      </c>
      <c r="I31" s="9" t="n">
        <f aca="false">'[2]Forecast Vols'!$R$21</f>
        <v>15.1586605198222</v>
      </c>
      <c r="J31" s="9" t="n">
        <f aca="false">'[2]Forecast Vols'!$R$22</f>
        <v>16.8822796323459</v>
      </c>
      <c r="K31" s="9" t="n">
        <f aca="false">'[2]Forecast Vols'!$R$23</f>
        <v>17.0842311544224</v>
      </c>
      <c r="L31" s="9" t="n">
        <f aca="false">'[2]Forecast Vols'!$R$24</f>
        <v>21.9519490787161</v>
      </c>
      <c r="M31" s="9" t="n">
        <f aca="false">SUM(I31:L31)</f>
        <v>71.0771203853065</v>
      </c>
      <c r="N31" s="9" t="n">
        <f aca="false">'[2]Forecast Vols'!$R$38</f>
        <v>71.6858142739141</v>
      </c>
    </row>
    <row r="32" customFormat="false" ht="12.75" hidden="false" customHeight="false" outlineLevel="0" collapsed="false">
      <c r="A32" s="10" t="s">
        <v>50</v>
      </c>
      <c r="B32" s="11" t="n">
        <f aca="false">'[2]Forecast Vols'!$S$17</f>
        <v>0.585560350216212</v>
      </c>
      <c r="C32" s="11" t="n">
        <f aca="false">'[2]Forecast Vols'!$S$18</f>
        <v>0.753776372126472</v>
      </c>
      <c r="D32" s="11" t="n">
        <f aca="false">'[2]Forecast Vols'!$S$19</f>
        <v>0.636647595748542</v>
      </c>
      <c r="E32" s="11" t="n">
        <f aca="false">'[2]Forecast Vols'!$S$20</f>
        <v>0.761760191409442</v>
      </c>
      <c r="F32" s="11" t="n">
        <f aca="false">SUM(B32:E32)</f>
        <v>2.73774450950067</v>
      </c>
      <c r="G32" s="11" t="n">
        <f aca="false">'[2]Forecast Vols'!$S$37</f>
        <v>2.72468344288274</v>
      </c>
      <c r="I32" s="11" t="n">
        <f aca="false">'[2]Forecast Vols'!$S$21</f>
        <v>0.510746212649701</v>
      </c>
      <c r="J32" s="11" t="n">
        <f aca="false">'[2]Forecast Vols'!$S$22</f>
        <v>0.669328411012769</v>
      </c>
      <c r="K32" s="11" t="n">
        <f aca="false">'[2]Forecast Vols'!$S$23</f>
        <v>0.551653101045532</v>
      </c>
      <c r="L32" s="11" t="n">
        <f aca="false">'[2]Forecast Vols'!$S$24</f>
        <v>0.679501187243538</v>
      </c>
      <c r="M32" s="11" t="n">
        <f aca="false">SUM(I32:L32)</f>
        <v>2.41122891195154</v>
      </c>
      <c r="N32" s="11" t="n">
        <f aca="false">'[2]Forecast Vols'!$S$38</f>
        <v>2.4024104943182</v>
      </c>
    </row>
    <row r="33" customFormat="false" ht="12.75" hidden="false" customHeight="false" outlineLevel="0" collapsed="false">
      <c r="A33" s="4"/>
      <c r="B33" s="11"/>
      <c r="C33" s="11"/>
      <c r="D33" s="11"/>
      <c r="E33" s="11"/>
      <c r="F33" s="11"/>
      <c r="G33" s="11"/>
      <c r="I33" s="11"/>
      <c r="J33" s="11"/>
      <c r="K33" s="11"/>
      <c r="L33" s="11"/>
      <c r="M33" s="11"/>
      <c r="N33" s="11"/>
    </row>
    <row r="34" customFormat="false" ht="12.75" hidden="false" customHeight="false" outlineLevel="0" collapsed="false">
      <c r="A34" s="13" t="s">
        <v>51</v>
      </c>
      <c r="B34" s="4"/>
      <c r="C34" s="4"/>
      <c r="D34" s="4"/>
      <c r="E34" s="4"/>
      <c r="F34" s="4"/>
      <c r="G34" s="4"/>
      <c r="I34" s="4"/>
      <c r="J34" s="4"/>
      <c r="K34" s="4"/>
      <c r="L34" s="4"/>
      <c r="M34" s="4"/>
      <c r="N34" s="4"/>
    </row>
    <row r="35" customFormat="false" ht="12.75" hidden="false" customHeight="false" outlineLevel="0" collapsed="false">
      <c r="A35" s="4" t="s">
        <v>52</v>
      </c>
      <c r="B35" s="11" t="n">
        <f aca="false">'[2]Forecast Vols'!$T$17</f>
        <v>199.562840020733</v>
      </c>
      <c r="C35" s="11" t="n">
        <f aca="false">'[2]Forecast Vols'!$T$18</f>
        <v>194.437819959435</v>
      </c>
      <c r="D35" s="11" t="n">
        <f aca="false">'[2]Forecast Vols'!$T$19</f>
        <v>201.222698112698</v>
      </c>
      <c r="E35" s="11" t="n">
        <f aca="false">'[2]Forecast Vols'!$T$20</f>
        <v>256.117868527206</v>
      </c>
      <c r="F35" s="11" t="n">
        <f aca="false">SUM(B35:E35)</f>
        <v>851.341226620072</v>
      </c>
      <c r="G35" s="11" t="n">
        <f aca="false">'[2]Forecast Vols'!$T$37</f>
        <v>853.535269915984</v>
      </c>
      <c r="I35" s="11" t="n">
        <f aca="false">'[2]Forecast Vols'!$T$21</f>
        <v>196.811631386063</v>
      </c>
      <c r="J35" s="11" t="n">
        <f aca="false">'[2]Forecast Vols'!$T$22</f>
        <v>192.202300443216</v>
      </c>
      <c r="K35" s="11" t="n">
        <f aca="false">'[2]Forecast Vols'!$T$23</f>
        <v>198.552693679631</v>
      </c>
      <c r="L35" s="11" t="n">
        <f aca="false">'[2]Forecast Vols'!$T$24</f>
        <v>255.733329711205</v>
      </c>
      <c r="M35" s="11" t="n">
        <f aca="false">SUM(I35:L35)</f>
        <v>843.299955220116</v>
      </c>
      <c r="N35" s="11" t="n">
        <f aca="false">'[2]Forecast Vols'!$T$38</f>
        <v>845.680167060582</v>
      </c>
    </row>
    <row r="36" customFormat="false" ht="12.75" hidden="false" customHeight="false" outlineLevel="0" collapsed="false">
      <c r="A36" s="4" t="s">
        <v>53</v>
      </c>
      <c r="B36" s="11" t="n">
        <f aca="false">'[2]Forecast Vols'!$U$17</f>
        <v>462.604296223719</v>
      </c>
      <c r="C36" s="11" t="n">
        <f aca="false">'[2]Forecast Vols'!$U$18</f>
        <v>451.672653490698</v>
      </c>
      <c r="D36" s="11" t="n">
        <f aca="false">'[2]Forecast Vols'!$U$19</f>
        <v>467.598290230143</v>
      </c>
      <c r="E36" s="11" t="n">
        <f aca="false">'[2]Forecast Vols'!$U$20</f>
        <v>553.583281859469</v>
      </c>
      <c r="F36" s="11" t="n">
        <f aca="false">SUM(B36:E36)</f>
        <v>1935.45852180403</v>
      </c>
      <c r="G36" s="11" t="n">
        <f aca="false">'[2]Forecast Vols'!$U$37</f>
        <v>1940.22461878313</v>
      </c>
      <c r="I36" s="11" t="n">
        <f aca="false">'[2]Forecast Vols'!$U$21</f>
        <v>457.483061591315</v>
      </c>
      <c r="J36" s="11" t="n">
        <f aca="false">'[2]Forecast Vols'!$U$22</f>
        <v>460.280479287533</v>
      </c>
      <c r="K36" s="11" t="n">
        <f aca="false">'[2]Forecast Vols'!$U$23</f>
        <v>468.487421100995</v>
      </c>
      <c r="L36" s="11" t="n">
        <f aca="false">'[2]Forecast Vols'!$U$24</f>
        <v>561.93330496379</v>
      </c>
      <c r="M36" s="11" t="n">
        <f aca="false">SUM(I36:L36)</f>
        <v>1948.18426694363</v>
      </c>
      <c r="N36" s="11" t="n">
        <f aca="false">'[2]Forecast Vols'!$U$38</f>
        <v>1955.82020697314</v>
      </c>
    </row>
    <row r="37" customFormat="false" ht="12.75" hidden="false" customHeight="false" outlineLevel="0" collapsed="false">
      <c r="A37" s="4" t="s">
        <v>54</v>
      </c>
      <c r="B37" s="11" t="n">
        <f aca="false">'[2]Forecast Vols'!$V$17</f>
        <v>13.9105455532796</v>
      </c>
      <c r="C37" s="11" t="n">
        <f aca="false">'[2]Forecast Vols'!$V$18</f>
        <v>13.5800253809434</v>
      </c>
      <c r="D37" s="11" t="n">
        <f aca="false">'[2]Forecast Vols'!$V$19</f>
        <v>14.0588468226621</v>
      </c>
      <c r="E37" s="11" t="n">
        <f aca="false">'[2]Forecast Vols'!$V$20</f>
        <v>16.6440783164933</v>
      </c>
      <c r="F37" s="11" t="n">
        <f aca="false">SUM(B37:E37)</f>
        <v>58.1934960733784</v>
      </c>
      <c r="G37" s="11" t="n">
        <f aca="false">'[2]Forecast Vols'!$V$37</f>
        <v>58.3347114442112</v>
      </c>
      <c r="I37" s="11" t="n">
        <f aca="false">'[2]Forecast Vols'!$V$21</f>
        <v>13.754721566046</v>
      </c>
      <c r="J37" s="11" t="n">
        <f aca="false">'[2]Forecast Vols'!$V$22</f>
        <v>13.838828945632</v>
      </c>
      <c r="K37" s="11" t="n">
        <f aca="false">'[2]Forecast Vols'!$V$23</f>
        <v>14.0855795010739</v>
      </c>
      <c r="L37" s="11" t="n">
        <f aca="false">'[2]Forecast Vols'!$V$24</f>
        <v>16.8951307652342</v>
      </c>
      <c r="M37" s="11" t="n">
        <f aca="false">SUM(I37:L37)</f>
        <v>58.5742607779861</v>
      </c>
      <c r="N37" s="11" t="n">
        <f aca="false">'[2]Forecast Vols'!$V$38</f>
        <v>58.8038435490629</v>
      </c>
    </row>
    <row r="38" customFormat="false" ht="12.75" hidden="false" customHeight="false" outlineLevel="0" collapsed="false">
      <c r="A38" s="4" t="s">
        <v>55</v>
      </c>
      <c r="B38" s="11" t="n">
        <f aca="false">'[2]Forecast Vols'!$W$17</f>
        <v>1571.35764980622</v>
      </c>
      <c r="C38" s="11" t="n">
        <f aca="false">'[2]Forecast Vols'!$W$18</f>
        <v>1642.25021918214</v>
      </c>
      <c r="D38" s="11" t="n">
        <f aca="false">'[2]Forecast Vols'!$W$19</f>
        <v>1724.73839241578</v>
      </c>
      <c r="E38" s="11" t="n">
        <f aca="false">'[2]Forecast Vols'!$W$20</f>
        <v>2152.90506035323</v>
      </c>
      <c r="F38" s="11" t="n">
        <f aca="false">SUM(B38:E38)</f>
        <v>7091.25132175736</v>
      </c>
      <c r="G38" s="11" t="n">
        <f aca="false">'[2]Forecast Vols'!$W$37</f>
        <v>7110.4137197147</v>
      </c>
      <c r="I38" s="11" t="n">
        <f aca="false">'[2]Forecast Vols'!$W$21</f>
        <v>1553.20259264077</v>
      </c>
      <c r="J38" s="11" t="n">
        <f aca="false">'[2]Forecast Vols'!$W$22</f>
        <v>1641.39264716838</v>
      </c>
      <c r="K38" s="11" t="n">
        <f aca="false">'[2]Forecast Vols'!$W$23</f>
        <v>1730.39102817292</v>
      </c>
      <c r="L38" s="11" t="n">
        <f aca="false">'[2]Forecast Vols'!$W$24</f>
        <v>2197.18998488155</v>
      </c>
      <c r="M38" s="11" t="n">
        <f aca="false">SUM(I38:L38)</f>
        <v>7122.17625286362</v>
      </c>
      <c r="N38" s="11" t="n">
        <f aca="false">'[2]Forecast Vols'!$W$38</f>
        <v>7149.89977506672</v>
      </c>
    </row>
    <row r="39" customFormat="false" ht="12.75" hidden="false" customHeight="false" outlineLevel="0" collapsed="false">
      <c r="A39" s="7" t="s">
        <v>56</v>
      </c>
      <c r="B39" s="9" t="n">
        <f aca="false">SUM(B35:B38)</f>
        <v>2247.43533160395</v>
      </c>
      <c r="C39" s="9" t="n">
        <f aca="false">SUM(C35:C38)</f>
        <v>2301.94071801322</v>
      </c>
      <c r="D39" s="9" t="n">
        <f aca="false">SUM(D35:D38)</f>
        <v>2407.61822758128</v>
      </c>
      <c r="E39" s="9" t="n">
        <f aca="false">SUM(E35:E38)</f>
        <v>2979.2502890564</v>
      </c>
      <c r="F39" s="9" t="n">
        <f aca="false">SUM(B39:E39)</f>
        <v>9936.24456625484</v>
      </c>
      <c r="G39" s="9" t="n">
        <f aca="false">SUM(G35:G38)</f>
        <v>9962.50831985802</v>
      </c>
      <c r="I39" s="9" t="n">
        <f aca="false">SUM(I35:I38)</f>
        <v>2221.2520071842</v>
      </c>
      <c r="J39" s="9" t="n">
        <f aca="false">SUM(J35:J38)</f>
        <v>2307.71425584477</v>
      </c>
      <c r="K39" s="9" t="n">
        <f aca="false">SUM(K35:K38)</f>
        <v>2411.51672245462</v>
      </c>
      <c r="L39" s="9" t="n">
        <f aca="false">SUM(L35:L38)</f>
        <v>3031.75175032178</v>
      </c>
      <c r="M39" s="9" t="n">
        <f aca="false">SUM(I39:L39)</f>
        <v>9972.23473580535</v>
      </c>
      <c r="N39" s="9" t="n">
        <f aca="false">SUM(N35:N38)</f>
        <v>10010.2039926495</v>
      </c>
    </row>
    <row r="40" customFormat="false" ht="12.75" hidden="false" customHeight="false" outlineLevel="0" collapsed="false">
      <c r="A40" s="10"/>
      <c r="B40" s="11"/>
      <c r="C40" s="11"/>
      <c r="D40" s="11"/>
      <c r="E40" s="11"/>
      <c r="F40" s="11"/>
      <c r="G40" s="11"/>
      <c r="I40" s="11"/>
      <c r="J40" s="11"/>
      <c r="K40" s="11"/>
      <c r="L40" s="11"/>
      <c r="M40" s="11"/>
      <c r="N40" s="11"/>
    </row>
    <row r="41" customFormat="false" ht="12.75" hidden="false" customHeight="false" outlineLevel="0" collapsed="false">
      <c r="A41" s="7" t="s">
        <v>57</v>
      </c>
      <c r="B41" s="11"/>
      <c r="C41" s="11"/>
      <c r="D41" s="11"/>
      <c r="E41" s="11"/>
      <c r="F41" s="11"/>
      <c r="G41" s="11"/>
      <c r="I41" s="11"/>
      <c r="J41" s="11"/>
      <c r="K41" s="11"/>
      <c r="L41" s="11"/>
      <c r="M41" s="11"/>
      <c r="N41" s="11"/>
    </row>
    <row r="42" customFormat="false" ht="12.75" hidden="false" customHeight="false" outlineLevel="0" collapsed="false">
      <c r="A42" s="7" t="s">
        <v>58</v>
      </c>
      <c r="B42" s="9" t="n">
        <f aca="false">B43+B55</f>
        <v>20870.8495513597</v>
      </c>
      <c r="C42" s="9" t="n">
        <f aca="false">C43+C55</f>
        <v>16843.8793349479</v>
      </c>
      <c r="D42" s="9" t="n">
        <f aca="false">D43+D55</f>
        <v>18847.9298058698</v>
      </c>
      <c r="E42" s="9" t="n">
        <f aca="false">E43+E55</f>
        <v>23397.5780446398</v>
      </c>
      <c r="F42" s="9" t="n">
        <f aca="false">SUM(B42:E42)</f>
        <v>79960.2367368172</v>
      </c>
      <c r="G42" s="9" t="n">
        <f aca="false">G43+G55</f>
        <v>80421.8742200827</v>
      </c>
      <c r="I42" s="9" t="n">
        <f aca="false">I43+I55</f>
        <v>21500.7577458583</v>
      </c>
      <c r="J42" s="9" t="n">
        <f aca="false">J43+J55</f>
        <v>17433.7699462157</v>
      </c>
      <c r="K42" s="9" t="n">
        <f aca="false">K43+K55</f>
        <v>19710.4678360204</v>
      </c>
      <c r="L42" s="9" t="n">
        <f aca="false">L43+L55</f>
        <v>24661.3002044991</v>
      </c>
      <c r="M42" s="9" t="n">
        <f aca="false">SUM(I42:L42)</f>
        <v>83306.2957325935</v>
      </c>
      <c r="N42" s="9" t="n">
        <f aca="false">N43+N55</f>
        <v>83906.3347010027</v>
      </c>
    </row>
    <row r="43" customFormat="false" ht="12.75" hidden="false" customHeight="false" outlineLevel="0" collapsed="false">
      <c r="A43" s="10" t="s">
        <v>59</v>
      </c>
      <c r="B43" s="11" t="n">
        <f aca="false">B44+B49</f>
        <v>11991.8272746878</v>
      </c>
      <c r="C43" s="11" t="n">
        <f aca="false">C44+C49</f>
        <v>9921.8440442442</v>
      </c>
      <c r="D43" s="11" t="n">
        <f aca="false">D44+D49</f>
        <v>11254.5051421203</v>
      </c>
      <c r="E43" s="11" t="n">
        <f aca="false">E44+E49</f>
        <v>13786.3880324774</v>
      </c>
      <c r="F43" s="11" t="n">
        <f aca="false">SUM(B43:E43)</f>
        <v>46954.5644935297</v>
      </c>
      <c r="G43" s="11" t="n">
        <f aca="false">G44+G49</f>
        <v>47296.1851409358</v>
      </c>
      <c r="I43" s="11" t="n">
        <f aca="false">I44+I49</f>
        <v>12599.04399202</v>
      </c>
      <c r="J43" s="11" t="n">
        <f aca="false">J44+J49</f>
        <v>10463.2595269884</v>
      </c>
      <c r="K43" s="11" t="n">
        <f aca="false">K44+K49</f>
        <v>12071.52750362</v>
      </c>
      <c r="L43" s="11" t="n">
        <f aca="false">L44+L49</f>
        <v>14808.91394993</v>
      </c>
      <c r="M43" s="11" t="n">
        <f aca="false">SUM(I43:L43)</f>
        <v>49942.7449725584</v>
      </c>
      <c r="N43" s="11" t="n">
        <f aca="false">N44+N49</f>
        <v>50320.3600835233</v>
      </c>
    </row>
    <row r="44" customFormat="false" ht="12.75" hidden="false" customHeight="false" outlineLevel="0" collapsed="false">
      <c r="A44" s="10" t="s">
        <v>60</v>
      </c>
      <c r="B44" s="11" t="n">
        <f aca="false">SUM(B45:B48)</f>
        <v>1098.13922017772</v>
      </c>
      <c r="C44" s="11" t="n">
        <f aca="false">SUM(C45:C48)</f>
        <v>845.347316106082</v>
      </c>
      <c r="D44" s="11" t="n">
        <f aca="false">SUM(D45:D48)</f>
        <v>993.596465427923</v>
      </c>
      <c r="E44" s="11" t="n">
        <f aca="false">SUM(E45:E48)</f>
        <v>1157.68466349687</v>
      </c>
      <c r="F44" s="11" t="n">
        <f aca="false">SUM(B44:E44)</f>
        <v>4094.7676652086</v>
      </c>
      <c r="G44" s="11" t="n">
        <f aca="false">SUM(G45:G48)</f>
        <v>4106.23095856455</v>
      </c>
      <c r="I44" s="11" t="n">
        <f aca="false">SUM(I45:I48)</f>
        <v>1119.60264903567</v>
      </c>
      <c r="J44" s="11" t="n">
        <f aca="false">SUM(J45:J48)</f>
        <v>878.957340928889</v>
      </c>
      <c r="K44" s="11" t="n">
        <f aca="false">SUM(K45:K48)</f>
        <v>1056.50735183978</v>
      </c>
      <c r="L44" s="11" t="n">
        <f aca="false">SUM(L45:L48)</f>
        <v>1232.12287740176</v>
      </c>
      <c r="M44" s="11" t="n">
        <f aca="false">SUM(I44:L44)</f>
        <v>4287.19021920609</v>
      </c>
      <c r="N44" s="11" t="n">
        <f aca="false">SUM(N45:N48)</f>
        <v>4318.02436995035</v>
      </c>
    </row>
    <row r="45" customFormat="false" ht="12.75" hidden="false" customHeight="false" outlineLevel="0" collapsed="false">
      <c r="A45" s="10" t="s">
        <v>61</v>
      </c>
      <c r="B45" s="11" t="n">
        <f aca="false">'[2]Forecast Vols'!$X$17</f>
        <v>302.060365903185</v>
      </c>
      <c r="C45" s="11" t="n">
        <f aca="false">'[2]Forecast Vols'!$X$18</f>
        <v>247.190928575683</v>
      </c>
      <c r="D45" s="11" t="n">
        <f aca="false">'[2]Forecast Vols'!$X$19</f>
        <v>279.772209843591</v>
      </c>
      <c r="E45" s="11" t="n">
        <f aca="false">'[2]Forecast Vols'!$X$20</f>
        <v>341.011079050306</v>
      </c>
      <c r="F45" s="11" t="n">
        <f aca="false">SUM(B45:E45)</f>
        <v>1170.03458337276</v>
      </c>
      <c r="G45" s="11" t="n">
        <f aca="false">'[2]Forecast Vols'!$X$37</f>
        <v>1176.66225214141</v>
      </c>
      <c r="I45" s="11" t="n">
        <f aca="false">'[2]Forecast Vols'!$X$21</f>
        <v>311.443578399631</v>
      </c>
      <c r="J45" s="11" t="n">
        <f aca="false">'[2]Forecast Vols'!$X$22</f>
        <v>257.803436344693</v>
      </c>
      <c r="K45" s="11" t="n">
        <f aca="false">'[2]Forecast Vols'!$X$23</f>
        <v>297.225878389581</v>
      </c>
      <c r="L45" s="11" t="n">
        <f aca="false">'[2]Forecast Vols'!$X$24</f>
        <v>363.692989856611</v>
      </c>
      <c r="M45" s="11" t="n">
        <f aca="false">SUM(I45:L45)</f>
        <v>1230.16588299052</v>
      </c>
      <c r="N45" s="11" t="n">
        <f aca="false">'[2]Forecast Vols'!$X$38</f>
        <v>1238.81770829349</v>
      </c>
    </row>
    <row r="46" customFormat="false" ht="12.75" hidden="false" customHeight="false" outlineLevel="0" collapsed="false">
      <c r="A46" s="10" t="s">
        <v>62</v>
      </c>
      <c r="B46" s="11" t="n">
        <f aca="false">'[2]Forecast Vols'!$Y$17</f>
        <v>202.393274735203</v>
      </c>
      <c r="C46" s="11" t="n">
        <f aca="false">'[2]Forecast Vols'!$Y$18</f>
        <v>166.38940603142</v>
      </c>
      <c r="D46" s="11" t="n">
        <f aca="false">'[2]Forecast Vols'!$Y$19</f>
        <v>187.756957990949</v>
      </c>
      <c r="E46" s="11" t="n">
        <f aca="false">'[2]Forecast Vols'!$Y$20</f>
        <v>229.065865520653</v>
      </c>
      <c r="F46" s="11" t="n">
        <f aca="false">SUM(B46:E46)</f>
        <v>785.605504278225</v>
      </c>
      <c r="G46" s="11" t="n">
        <f aca="false">'[2]Forecast Vols'!$Y$37</f>
        <v>790.111719336196</v>
      </c>
      <c r="I46" s="11" t="n">
        <f aca="false">'[2]Forecast Vols'!$Y$21</f>
        <v>208.588645079626</v>
      </c>
      <c r="J46" s="11" t="n">
        <f aca="false">'[2]Forecast Vols'!$Y$22</f>
        <v>172.664982942821</v>
      </c>
      <c r="K46" s="11" t="n">
        <f aca="false">'[2]Forecast Vols'!$Y$23</f>
        <v>198.561825758088</v>
      </c>
      <c r="L46" s="11" t="n">
        <f aca="false">'[2]Forecast Vols'!$Y$24</f>
        <v>242.964156707244</v>
      </c>
      <c r="M46" s="11" t="n">
        <f aca="false">SUM(I46:L46)</f>
        <v>822.779610487779</v>
      </c>
      <c r="N46" s="11" t="n">
        <f aca="false">'[2]Forecast Vols'!$Y$38</f>
        <v>828.275057279318</v>
      </c>
    </row>
    <row r="47" customFormat="false" ht="12.75" hidden="false" customHeight="false" outlineLevel="0" collapsed="false">
      <c r="A47" s="10" t="s">
        <v>63</v>
      </c>
      <c r="B47" s="11" t="n">
        <f aca="false">'[2]Forecast Vols'!$Z$17</f>
        <v>215.595751881004</v>
      </c>
      <c r="C47" s="11" t="n">
        <f aca="false">'[2]Forecast Vols'!$Z$18</f>
        <v>130.004652399976</v>
      </c>
      <c r="D47" s="11" t="n">
        <f aca="false">'[2]Forecast Vols'!$Z$19</f>
        <v>188.913921938947</v>
      </c>
      <c r="E47" s="11" t="n">
        <f aca="false">'[2]Forecast Vols'!$Z$20</f>
        <v>187.229077033552</v>
      </c>
      <c r="F47" s="11" t="n">
        <f aca="false">SUM(B47:E47)</f>
        <v>721.743403253479</v>
      </c>
      <c r="G47" s="11" t="n">
        <f aca="false">'[2]Forecast Vols'!$Z$37</f>
        <v>719.240479574247</v>
      </c>
      <c r="I47" s="11" t="n">
        <f aca="false">'[2]Forecast Vols'!$Z$21</f>
        <v>228.02685780277</v>
      </c>
      <c r="J47" s="11" t="n">
        <f aca="false">'[2]Forecast Vols'!$Z$22</f>
        <v>146.775988506704</v>
      </c>
      <c r="K47" s="11" t="n">
        <f aca="false">'[2]Forecast Vols'!$Z$23</f>
        <v>215.837835809366</v>
      </c>
      <c r="L47" s="11" t="n">
        <f aca="false">'[2]Forecast Vols'!$Z$24</f>
        <v>211.48726501567</v>
      </c>
      <c r="M47" s="11" t="n">
        <f aca="false">SUM(I47:L47)</f>
        <v>802.12794713451</v>
      </c>
      <c r="N47" s="11" t="n">
        <f aca="false">'[2]Forecast Vols'!$Z$38</f>
        <v>812.445878941159</v>
      </c>
    </row>
    <row r="48" customFormat="false" ht="12.75" hidden="false" customHeight="false" outlineLevel="0" collapsed="false">
      <c r="A48" s="10" t="s">
        <v>64</v>
      </c>
      <c r="B48" s="11" t="n">
        <f aca="false">'[2]Forecast Vols'!$AA$17</f>
        <v>378.089827658331</v>
      </c>
      <c r="C48" s="11" t="n">
        <f aca="false">'[2]Forecast Vols'!$AA$18</f>
        <v>301.762329099003</v>
      </c>
      <c r="D48" s="11" t="n">
        <f aca="false">'[2]Forecast Vols'!$AA$19</f>
        <v>337.153375654437</v>
      </c>
      <c r="E48" s="11" t="n">
        <f aca="false">'[2]Forecast Vols'!$AA$20</f>
        <v>400.378641892356</v>
      </c>
      <c r="F48" s="11" t="n">
        <f aca="false">SUM(B48:E48)</f>
        <v>1417.38417430413</v>
      </c>
      <c r="G48" s="11" t="n">
        <f aca="false">'[2]Forecast Vols'!$AA$37</f>
        <v>1420.2165075127</v>
      </c>
      <c r="I48" s="11" t="n">
        <f aca="false">'[2]Forecast Vols'!$AA$21</f>
        <v>371.54356775364</v>
      </c>
      <c r="J48" s="11" t="n">
        <f aca="false">'[2]Forecast Vols'!$AA$22</f>
        <v>301.712933134671</v>
      </c>
      <c r="K48" s="11" t="n">
        <f aca="false">'[2]Forecast Vols'!$AA$23</f>
        <v>344.881811882741</v>
      </c>
      <c r="L48" s="11" t="n">
        <f aca="false">'[2]Forecast Vols'!$AA$24</f>
        <v>413.978465822235</v>
      </c>
      <c r="M48" s="11" t="n">
        <f aca="false">SUM(I48:L48)</f>
        <v>1432.11677859329</v>
      </c>
      <c r="N48" s="11" t="n">
        <f aca="false">'[2]Forecast Vols'!$AA$38</f>
        <v>1438.48572543638</v>
      </c>
    </row>
    <row r="49" customFormat="false" ht="12.75" hidden="false" customHeight="false" outlineLevel="0" collapsed="false">
      <c r="A49" s="10" t="s">
        <v>65</v>
      </c>
      <c r="B49" s="11" t="n">
        <f aca="false">SUM(B50:B54)</f>
        <v>10893.68805451</v>
      </c>
      <c r="C49" s="11" t="n">
        <f aca="false">SUM(C50:C54)</f>
        <v>9076.49672813812</v>
      </c>
      <c r="D49" s="11" t="n">
        <f aca="false">SUM(D50:D54)</f>
        <v>10260.9086766924</v>
      </c>
      <c r="E49" s="11" t="n">
        <f aca="false">SUM(E50:E54)</f>
        <v>12628.7033689805</v>
      </c>
      <c r="F49" s="11" t="n">
        <f aca="false">SUM(B49:E49)</f>
        <v>42859.7968283211</v>
      </c>
      <c r="G49" s="11" t="n">
        <f aca="false">SUM(G50:G54)</f>
        <v>43189.9541823712</v>
      </c>
      <c r="I49" s="11" t="n">
        <f aca="false">SUM(I50:I54)</f>
        <v>11479.4413429843</v>
      </c>
      <c r="J49" s="11" t="n">
        <f aca="false">SUM(J50:J54)</f>
        <v>9584.30218605949</v>
      </c>
      <c r="K49" s="11" t="n">
        <f aca="false">SUM(K50:K54)</f>
        <v>11015.0201517803</v>
      </c>
      <c r="L49" s="11" t="n">
        <f aca="false">SUM(L50:L54)</f>
        <v>13576.7910725282</v>
      </c>
      <c r="M49" s="11" t="n">
        <f aca="false">SUM(I49:L49)</f>
        <v>45655.5547533523</v>
      </c>
      <c r="N49" s="11" t="n">
        <f aca="false">SUM(N50:N54)</f>
        <v>46002.3357135729</v>
      </c>
    </row>
    <row r="50" customFormat="false" ht="12.75" hidden="false" customHeight="false" outlineLevel="0" collapsed="false">
      <c r="A50" s="10" t="s">
        <v>61</v>
      </c>
      <c r="B50" s="11" t="n">
        <f aca="false">'[2]Forecast Vols'!$AB$17</f>
        <v>1055.95655049483</v>
      </c>
      <c r="C50" s="11" t="n">
        <f aca="false">'[2]Forecast Vols'!$AB$18</f>
        <v>874.982418283169</v>
      </c>
      <c r="D50" s="11" t="n">
        <f aca="false">'[2]Forecast Vols'!$AB$19</f>
        <v>991.737364705801</v>
      </c>
      <c r="E50" s="11" t="n">
        <f aca="false">'[2]Forecast Vols'!$AB$20</f>
        <v>1215.66087041628</v>
      </c>
      <c r="F50" s="11" t="n">
        <f aca="false">SUM(B50:E50)</f>
        <v>4138.33720390008</v>
      </c>
      <c r="G50" s="11" t="n">
        <f aca="false">'[2]Forecast Vols'!$AB$37</f>
        <v>4168.82228284359</v>
      </c>
      <c r="I50" s="11" t="n">
        <f aca="false">'[2]Forecast Vols'!$AB$21</f>
        <v>1110.62952226162</v>
      </c>
      <c r="J50" s="11" t="n">
        <f aca="false">'[2]Forecast Vols'!$AB$22</f>
        <v>922.630978413685</v>
      </c>
      <c r="K50" s="11" t="n">
        <f aca="false">'[2]Forecast Vols'!$AB$23</f>
        <v>1063.54839804311</v>
      </c>
      <c r="L50" s="11" t="n">
        <f aca="false">'[2]Forecast Vols'!$AB$24</f>
        <v>1304.84769668589</v>
      </c>
      <c r="M50" s="11" t="n">
        <f aca="false">SUM(I50:L50)</f>
        <v>4401.65659540431</v>
      </c>
      <c r="N50" s="11" t="n">
        <f aca="false">'[2]Forecast Vols'!$AB$38</f>
        <v>4434.67544097217</v>
      </c>
    </row>
    <row r="51" customFormat="false" ht="12.75" hidden="false" customHeight="false" outlineLevel="0" collapsed="false">
      <c r="A51" s="10" t="s">
        <v>66</v>
      </c>
      <c r="B51" s="11" t="n">
        <f aca="false">'[2]Forecast Vols'!$AC$17</f>
        <v>105.162014624866</v>
      </c>
      <c r="C51" s="11" t="n">
        <f aca="false">'[2]Forecast Vols'!$AC$18</f>
        <v>87.680324407452</v>
      </c>
      <c r="D51" s="11" t="n">
        <f aca="false">'[2]Forecast Vols'!$AC$19</f>
        <v>100.08593647137</v>
      </c>
      <c r="E51" s="11" t="n">
        <f aca="false">'[2]Forecast Vols'!$AC$20</f>
        <v>123.323687784148</v>
      </c>
      <c r="F51" s="11" t="n">
        <f aca="false">SUM(B51:E51)</f>
        <v>416.251963287836</v>
      </c>
      <c r="G51" s="11" t="n">
        <f aca="false">'[2]Forecast Vols'!$AC$37</f>
        <v>420.092774871307</v>
      </c>
      <c r="I51" s="11" t="n">
        <f aca="false">'[2]Forecast Vols'!$AC$21</f>
        <v>113.317012243711</v>
      </c>
      <c r="J51" s="11" t="n">
        <f aca="false">'[2]Forecast Vols'!$AC$22</f>
        <v>94.5394804892672</v>
      </c>
      <c r="K51" s="11" t="n">
        <f aca="false">'[2]Forecast Vols'!$AC$23</f>
        <v>109.458807509048</v>
      </c>
      <c r="L51" s="11" t="n">
        <f aca="false">'[2]Forecast Vols'!$AC$24</f>
        <v>134.720596962904</v>
      </c>
      <c r="M51" s="11" t="n">
        <f aca="false">SUM(I51:L51)</f>
        <v>452.03589720493</v>
      </c>
      <c r="N51" s="11" t="n">
        <f aca="false">'[2]Forecast Vols'!$AC$38</f>
        <v>455.968372119102</v>
      </c>
    </row>
    <row r="52" customFormat="false" ht="12.75" hidden="false" customHeight="false" outlineLevel="0" collapsed="false">
      <c r="A52" s="10" t="s">
        <v>67</v>
      </c>
      <c r="B52" s="11" t="n">
        <f aca="false">'[2]Forecast Vols'!$AD$17</f>
        <v>3506.55675972729</v>
      </c>
      <c r="C52" s="11" t="n">
        <f aca="false">'[2]Forecast Vols'!$AD$18</f>
        <v>2932.73739539024</v>
      </c>
      <c r="D52" s="11" t="n">
        <f aca="false">'[2]Forecast Vols'!$AD$19</f>
        <v>3275.28066560336</v>
      </c>
      <c r="E52" s="11" t="n">
        <f aca="false">'[2]Forecast Vols'!$AD$20</f>
        <v>4042.51921563087</v>
      </c>
      <c r="F52" s="11" t="n">
        <f aca="false">SUM(B52:E52)</f>
        <v>13757.0940363518</v>
      </c>
      <c r="G52" s="11" t="n">
        <f aca="false">'[2]Forecast Vols'!$AD$37</f>
        <v>13850.6596593925</v>
      </c>
      <c r="I52" s="11" t="n">
        <f aca="false">'[2]Forecast Vols'!$AD$21</f>
        <v>3634.22432406815</v>
      </c>
      <c r="J52" s="11" t="n">
        <f aca="false">'[2]Forecast Vols'!$AD$22</f>
        <v>3048.78771849578</v>
      </c>
      <c r="K52" s="11" t="n">
        <f aca="false">'[2]Forecast Vols'!$AD$23</f>
        <v>3463.86757070548</v>
      </c>
      <c r="L52" s="11" t="n">
        <f aca="false">'[2]Forecast Vols'!$AD$24</f>
        <v>4294.98955175143</v>
      </c>
      <c r="M52" s="11" t="n">
        <f aca="false">SUM(I52:L52)</f>
        <v>14441.8691650209</v>
      </c>
      <c r="N52" s="11" t="n">
        <f aca="false">'[2]Forecast Vols'!$AD$38</f>
        <v>14537.8040295604</v>
      </c>
    </row>
    <row r="53" customFormat="false" ht="12.75" hidden="false" customHeight="false" outlineLevel="0" collapsed="false">
      <c r="A53" s="10" t="s">
        <v>68</v>
      </c>
      <c r="B53" s="11" t="n">
        <f aca="false">'[2]Forecast Vols'!$AE$17</f>
        <v>3099.81670130559</v>
      </c>
      <c r="C53" s="11" t="n">
        <f aca="false">'[2]Forecast Vols'!$AE$18</f>
        <v>2592.18105788694</v>
      </c>
      <c r="D53" s="11" t="n">
        <f aca="false">'[2]Forecast Vols'!$AE$19</f>
        <v>2957.3258089375</v>
      </c>
      <c r="E53" s="11" t="n">
        <f aca="false">'[2]Forecast Vols'!$AE$20</f>
        <v>3639.92674987968</v>
      </c>
      <c r="F53" s="11" t="n">
        <f aca="false">SUM(B53:E53)</f>
        <v>12289.2503180097</v>
      </c>
      <c r="G53" s="11" t="n">
        <f aca="false">'[2]Forecast Vols'!$AE$37</f>
        <v>12402.0393383705</v>
      </c>
      <c r="I53" s="11" t="n">
        <f aca="false">'[2]Forecast Vols'!$AE$21</f>
        <v>3331.87890943176</v>
      </c>
      <c r="J53" s="11" t="n">
        <f aca="false">'[2]Forecast Vols'!$AE$22</f>
        <v>2781.33080872277</v>
      </c>
      <c r="K53" s="11" t="n">
        <f aca="false">'[2]Forecast Vols'!$AE$23</f>
        <v>3220.14653703197</v>
      </c>
      <c r="L53" s="11" t="n">
        <f aca="false">'[2]Forecast Vols'!$AE$24</f>
        <v>3961.14272564019</v>
      </c>
      <c r="M53" s="11" t="n">
        <f aca="false">SUM(I53:L53)</f>
        <v>13294.4989808267</v>
      </c>
      <c r="N53" s="11" t="n">
        <f aca="false">'[2]Forecast Vols'!$AE$38</f>
        <v>13407.6092379885</v>
      </c>
    </row>
    <row r="54" customFormat="false" ht="12.75" hidden="false" customHeight="false" outlineLevel="0" collapsed="false">
      <c r="A54" s="10" t="s">
        <v>69</v>
      </c>
      <c r="B54" s="11" t="n">
        <f aca="false">'[2]Forecast Vols'!$AF$17</f>
        <v>3126.19602835747</v>
      </c>
      <c r="C54" s="11" t="n">
        <f aca="false">'[2]Forecast Vols'!$AF$18</f>
        <v>2588.91553217032</v>
      </c>
      <c r="D54" s="11" t="n">
        <f aca="false">'[2]Forecast Vols'!$AF$19</f>
        <v>2936.47890097435</v>
      </c>
      <c r="E54" s="11" t="n">
        <f aca="false">'[2]Forecast Vols'!$AF$20</f>
        <v>3607.27284526957</v>
      </c>
      <c r="F54" s="11" t="n">
        <f aca="false">SUM(B54:E54)</f>
        <v>12258.8633067717</v>
      </c>
      <c r="G54" s="11" t="n">
        <f aca="false">'[2]Forecast Vols'!$AF$37</f>
        <v>12348.3401268934</v>
      </c>
      <c r="I54" s="11" t="n">
        <f aca="false">'[2]Forecast Vols'!$AF$21</f>
        <v>3289.39157497905</v>
      </c>
      <c r="J54" s="11" t="n">
        <f aca="false">'[2]Forecast Vols'!$AF$22</f>
        <v>2737.01319993799</v>
      </c>
      <c r="K54" s="11" t="n">
        <f aca="false">'[2]Forecast Vols'!$AF$23</f>
        <v>3157.99883849066</v>
      </c>
      <c r="L54" s="11" t="n">
        <f aca="false">'[2]Forecast Vols'!$AF$24</f>
        <v>3881.09050148781</v>
      </c>
      <c r="M54" s="11" t="n">
        <f aca="false">SUM(I54:L54)</f>
        <v>13065.4941148955</v>
      </c>
      <c r="N54" s="11" t="n">
        <f aca="false">'[2]Forecast Vols'!$AF$38</f>
        <v>13166.2786329327</v>
      </c>
    </row>
    <row r="55" customFormat="false" ht="12.75" hidden="false" customHeight="false" outlineLevel="0" collapsed="false">
      <c r="A55" s="10" t="s">
        <v>70</v>
      </c>
      <c r="B55" s="11" t="n">
        <f aca="false">SUM(B57:B63)</f>
        <v>8879.02227667189</v>
      </c>
      <c r="C55" s="11" t="n">
        <f aca="false">SUM(C57:C63)</f>
        <v>6922.03529070371</v>
      </c>
      <c r="D55" s="11" t="n">
        <f aca="false">SUM(D57:D63)</f>
        <v>7593.42466374949</v>
      </c>
      <c r="E55" s="11" t="n">
        <f aca="false">SUM(E57:E63)</f>
        <v>9611.19001216241</v>
      </c>
      <c r="F55" s="11" t="n">
        <f aca="false">SUM(B55:E55)</f>
        <v>33005.6722432875</v>
      </c>
      <c r="G55" s="11" t="n">
        <f aca="false">SUM(G57:G63)</f>
        <v>33125.6890791469</v>
      </c>
      <c r="I55" s="11" t="n">
        <f aca="false">SUM(I57:I63)</f>
        <v>8901.71375383831</v>
      </c>
      <c r="J55" s="11" t="n">
        <f aca="false">SUM(J57:J63)</f>
        <v>6970.51041922736</v>
      </c>
      <c r="K55" s="11" t="n">
        <f aca="false">SUM(K57:K63)</f>
        <v>7638.94033240036</v>
      </c>
      <c r="L55" s="11" t="n">
        <f aca="false">SUM(L57:L63)</f>
        <v>9852.38625456913</v>
      </c>
      <c r="M55" s="11" t="n">
        <f aca="false">SUM(I55:L55)</f>
        <v>33363.5507600352</v>
      </c>
      <c r="N55" s="11" t="n">
        <f aca="false">SUM(N57:N63)</f>
        <v>33585.9746174794</v>
      </c>
    </row>
    <row r="56" customFormat="false" ht="12.75" hidden="false" customHeight="false" outlineLevel="0" collapsed="false">
      <c r="A56" s="10" t="s">
        <v>60</v>
      </c>
      <c r="B56" s="14" t="n">
        <f aca="false">SUM(B57:B62)</f>
        <v>8329.74150032206</v>
      </c>
      <c r="C56" s="14" t="n">
        <f aca="false">SUM(C57:C62)</f>
        <v>6495.37441420659</v>
      </c>
      <c r="D56" s="14" t="n">
        <f aca="false">SUM(D57:D62)</f>
        <v>7125.82659592958</v>
      </c>
      <c r="E56" s="14" t="n">
        <f aca="false">SUM(E57:E62)</f>
        <v>9020.77770010973</v>
      </c>
      <c r="F56" s="14" t="n">
        <f aca="false">SUM(B56:E56)</f>
        <v>30971.720210568</v>
      </c>
      <c r="G56" s="14" t="n">
        <f aca="false">SUM(G57:G62)</f>
        <v>31087.1807516205</v>
      </c>
      <c r="I56" s="14" t="n">
        <f aca="false">SUM(I57:I62)</f>
        <v>8358.35864229114</v>
      </c>
      <c r="J56" s="14" t="n">
        <f aca="false">SUM(J57:J62)</f>
        <v>6545.86164494278</v>
      </c>
      <c r="K56" s="14" t="n">
        <f aca="false">SUM(K57:K62)</f>
        <v>7173.57030152873</v>
      </c>
      <c r="L56" s="14" t="n">
        <f aca="false">SUM(L57:L62)</f>
        <v>9252.17142162943</v>
      </c>
      <c r="M56" s="14" t="n">
        <f aca="false">SUM(I56:L56)</f>
        <v>31329.9620103921</v>
      </c>
      <c r="N56" s="14" t="n">
        <f aca="false">SUM(N57:N62)</f>
        <v>31539.149128297</v>
      </c>
    </row>
    <row r="57" customFormat="false" ht="12.75" hidden="false" customHeight="false" outlineLevel="0" collapsed="false">
      <c r="A57" s="10" t="s">
        <v>61</v>
      </c>
      <c r="B57" s="11" t="n">
        <f aca="false">'[2]Forecast Vols'!$AG$17</f>
        <v>925.154928374801</v>
      </c>
      <c r="C57" s="11" t="n">
        <f aca="false">'[2]Forecast Vols'!$AG$18</f>
        <v>718.518500099732</v>
      </c>
      <c r="D57" s="11" t="n">
        <f aca="false">'[2]Forecast Vols'!$AG$19</f>
        <v>787.428157099122</v>
      </c>
      <c r="E57" s="11" t="n">
        <f aca="false">'[2]Forecast Vols'!$AG$20</f>
        <v>994.145547329468</v>
      </c>
      <c r="F57" s="11" t="n">
        <f aca="false">SUM(B57:E57)</f>
        <v>3425.24713290312</v>
      </c>
      <c r="G57" s="11" t="n">
        <f aca="false">'[2]Forecast Vols'!$AG$37</f>
        <v>3432.72305982535</v>
      </c>
      <c r="I57" s="11" t="n">
        <f aca="false">'[2]Forecast Vols'!$AG$21</f>
        <v>914.669671477441</v>
      </c>
      <c r="J57" s="11" t="n">
        <f aca="false">'[2]Forecast Vols'!$AG$22</f>
        <v>714.786179262032</v>
      </c>
      <c r="K57" s="11" t="n">
        <f aca="false">'[2]Forecast Vols'!$AG$23</f>
        <v>783.329863297488</v>
      </c>
      <c r="L57" s="11" t="n">
        <f aca="false">'[2]Forecast Vols'!$AG$24</f>
        <v>1010.30614746543</v>
      </c>
      <c r="M57" s="11" t="n">
        <f aca="false">SUM(I57:L57)</f>
        <v>3423.09186150239</v>
      </c>
      <c r="N57" s="11" t="n">
        <f aca="false">'[2]Forecast Vols'!$AG$38</f>
        <v>3445.35106855466</v>
      </c>
    </row>
    <row r="58" customFormat="false" ht="12.75" hidden="false" customHeight="false" outlineLevel="0" collapsed="false">
      <c r="A58" s="10" t="s">
        <v>62</v>
      </c>
      <c r="B58" s="11" t="n">
        <f aca="false">'[2]Forecast Vols'!$AH$17</f>
        <v>3310.71030821869</v>
      </c>
      <c r="C58" s="11" t="n">
        <f aca="false">'[2]Forecast Vols'!$AH$18</f>
        <v>2579.8801621309</v>
      </c>
      <c r="D58" s="11" t="n">
        <f aca="false">'[2]Forecast Vols'!$AH$19</f>
        <v>2829.779904616</v>
      </c>
      <c r="E58" s="11" t="n">
        <f aca="false">'[2]Forecast Vols'!$AH$20</f>
        <v>3580.68174505004</v>
      </c>
      <c r="F58" s="11" t="n">
        <f aca="false">SUM(B58:E58)</f>
        <v>12301.0521200156</v>
      </c>
      <c r="G58" s="11" t="n">
        <f aca="false">'[2]Forecast Vols'!$AH$37</f>
        <v>12343.7199936645</v>
      </c>
      <c r="I58" s="11" t="n">
        <f aca="false">'[2]Forecast Vols'!$AH$21</f>
        <v>3313.80329429369</v>
      </c>
      <c r="J58" s="11" t="n">
        <f aca="false">'[2]Forecast Vols'!$AH$22</f>
        <v>2594.24509618087</v>
      </c>
      <c r="K58" s="11" t="n">
        <f aca="false">'[2]Forecast Vols'!$AH$23</f>
        <v>2843.01755617267</v>
      </c>
      <c r="L58" s="11" t="n">
        <f aca="false">'[2]Forecast Vols'!$AH$24</f>
        <v>3666.80532548847</v>
      </c>
      <c r="M58" s="11" t="n">
        <f aca="false">SUM(I58:L58)</f>
        <v>12417.8712721357</v>
      </c>
      <c r="N58" s="11" t="n">
        <f aca="false">'[2]Forecast Vols'!$AH$38</f>
        <v>12500.4101042161</v>
      </c>
    </row>
    <row r="59" customFormat="false" ht="12.75" hidden="false" customHeight="false" outlineLevel="0" collapsed="false">
      <c r="A59" s="10" t="s">
        <v>71</v>
      </c>
      <c r="B59" s="11" t="n">
        <f aca="false">'[2]Forecast Vols'!$AJ$17</f>
        <v>94.262445842601</v>
      </c>
      <c r="C59" s="11" t="n">
        <f aca="false">'[2]Forecast Vols'!$AJ$18</f>
        <v>73.4062743025954</v>
      </c>
      <c r="D59" s="11" t="n">
        <f aca="false">'[2]Forecast Vols'!$AJ$19</f>
        <v>80.5029682463599</v>
      </c>
      <c r="E59" s="11" t="n">
        <f aca="false">'[2]Forecast Vols'!$AJ$20</f>
        <v>101.820591416308</v>
      </c>
      <c r="F59" s="11" t="n">
        <f aca="false">SUM(B59:E59)</f>
        <v>349.992279807865</v>
      </c>
      <c r="G59" s="11" t="n">
        <f aca="false">'[2]Forecast Vols'!$AJ$37</f>
        <v>351.118612833087</v>
      </c>
      <c r="I59" s="11" t="n">
        <f aca="false">'[2]Forecast Vols'!$AJ$21</f>
        <v>94.1241584752797</v>
      </c>
      <c r="J59" s="11" t="n">
        <f aca="false">'[2]Forecast Vols'!$AJ$22</f>
        <v>73.6603617675352</v>
      </c>
      <c r="K59" s="11" t="n">
        <f aca="false">'[2]Forecast Vols'!$AJ$23</f>
        <v>80.7239462483433</v>
      </c>
      <c r="L59" s="11" t="n">
        <f aca="false">'[2]Forecast Vols'!$AJ$24</f>
        <v>104.114375008064</v>
      </c>
      <c r="M59" s="11" t="n">
        <f aca="false">SUM(I59:L59)</f>
        <v>352.622841499222</v>
      </c>
      <c r="N59" s="11" t="n">
        <f aca="false">'[2]Forecast Vols'!$AJ$38</f>
        <v>354.95668047522</v>
      </c>
    </row>
    <row r="60" customFormat="false" ht="12.75" hidden="false" customHeight="false" outlineLevel="0" collapsed="false">
      <c r="A60" s="10" t="s">
        <v>72</v>
      </c>
      <c r="B60" s="11" t="n">
        <f aca="false">'[2]Forecast Vols'!$AK$17</f>
        <v>482.348377606696</v>
      </c>
      <c r="C60" s="11" t="n">
        <f aca="false">'[2]Forecast Vols'!$AK$18</f>
        <v>377.055748912769</v>
      </c>
      <c r="D60" s="11" t="n">
        <f aca="false">'[2]Forecast Vols'!$AK$19</f>
        <v>413.921995485898</v>
      </c>
      <c r="E60" s="11" t="n">
        <f aca="false">'[2]Forecast Vols'!$AK$20</f>
        <v>524.853527301078</v>
      </c>
      <c r="F60" s="11" t="n">
        <f aca="false">SUM(B60:E60)</f>
        <v>1798.17964930644</v>
      </c>
      <c r="G60" s="11" t="n">
        <f aca="false">'[2]Forecast Vols'!$AK$37</f>
        <v>1806.57916460226</v>
      </c>
      <c r="I60" s="11" t="n">
        <f aca="false">'[2]Forecast Vols'!$AK$21</f>
        <v>488.398937041798</v>
      </c>
      <c r="J60" s="11" t="n">
        <f aca="false">'[2]Forecast Vols'!$AK$22</f>
        <v>382.995781489459</v>
      </c>
      <c r="K60" s="11" t="n">
        <f aca="false">'[2]Forecast Vols'!$AK$23</f>
        <v>419.722767258028</v>
      </c>
      <c r="L60" s="11" t="n">
        <f aca="false">'[2]Forecast Vols'!$AK$24</f>
        <v>541.340898465075</v>
      </c>
      <c r="M60" s="11" t="n">
        <f aca="false">SUM(I60:L60)</f>
        <v>1832.45838425436</v>
      </c>
      <c r="N60" s="11" t="n">
        <f aca="false">'[2]Forecast Vols'!$AK$38</f>
        <v>1844.88942185038</v>
      </c>
    </row>
    <row r="61" customFormat="false" ht="12.75" hidden="false" customHeight="false" outlineLevel="0" collapsed="false">
      <c r="A61" s="10" t="s">
        <v>73</v>
      </c>
      <c r="B61" s="11" t="n">
        <f aca="false">'[2]Forecast Vols'!$AL$17</f>
        <v>999.13829133516</v>
      </c>
      <c r="C61" s="11" t="n">
        <f aca="false">'[2]Forecast Vols'!$AL$18</f>
        <v>780.191031618247</v>
      </c>
      <c r="D61" s="11" t="n">
        <f aca="false">'[2]Forecast Vols'!$AL$19</f>
        <v>856.229095340941</v>
      </c>
      <c r="E61" s="11" t="n">
        <f aca="false">'[2]Forecast Vols'!$AL$20</f>
        <v>1084.92338809167</v>
      </c>
      <c r="F61" s="11" t="n">
        <f aca="false">SUM(B61:E61)</f>
        <v>3720.48180638601</v>
      </c>
      <c r="G61" s="11" t="n">
        <f aca="false">'[2]Forecast Vols'!$AL$37</f>
        <v>3736.32591128771</v>
      </c>
      <c r="I61" s="11" t="n">
        <f aca="false">'[2]Forecast Vols'!$AL$21</f>
        <v>1007.67701873817</v>
      </c>
      <c r="J61" s="11" t="n">
        <f aca="false">'[2]Forecast Vols'!$AL$22</f>
        <v>789.745385458134</v>
      </c>
      <c r="K61" s="11" t="n">
        <f aca="false">'[2]Forecast Vols'!$AL$23</f>
        <v>865.477205322349</v>
      </c>
      <c r="L61" s="11" t="n">
        <f aca="false">'[2]Forecast Vols'!$AL$24</f>
        <v>1116.25635890802</v>
      </c>
      <c r="M61" s="11" t="n">
        <f aca="false">SUM(I61:L61)</f>
        <v>3779.15596842667</v>
      </c>
      <c r="N61" s="11" t="n">
        <f aca="false">'[2]Forecast Vols'!$AL$38</f>
        <v>3804.61443762904</v>
      </c>
    </row>
    <row r="62" customFormat="false" ht="12.75" hidden="false" customHeight="false" outlineLevel="0" collapsed="false">
      <c r="A62" s="10" t="s">
        <v>74</v>
      </c>
      <c r="B62" s="11" t="n">
        <f aca="false">'[2]Forecast Vols'!$AM$17</f>
        <v>2518.12714894411</v>
      </c>
      <c r="C62" s="11" t="n">
        <f aca="false">'[2]Forecast Vols'!$AM$18</f>
        <v>1966.32269714235</v>
      </c>
      <c r="D62" s="11" t="n">
        <f aca="false">'[2]Forecast Vols'!$AM$19</f>
        <v>2157.96447514126</v>
      </c>
      <c r="E62" s="11" t="n">
        <f aca="false">'[2]Forecast Vols'!$AM$20</f>
        <v>2734.35290092116</v>
      </c>
      <c r="F62" s="11" t="n">
        <f aca="false">SUM(B62:E62)</f>
        <v>9376.76722214889</v>
      </c>
      <c r="G62" s="11" t="n">
        <f aca="false">'[2]Forecast Vols'!$AM$37</f>
        <v>9416.71400940759</v>
      </c>
      <c r="I62" s="11" t="n">
        <f aca="false">'[2]Forecast Vols'!$AM$21</f>
        <v>2539.68556226476</v>
      </c>
      <c r="J62" s="11" t="n">
        <f aca="false">'[2]Forecast Vols'!$AM$22</f>
        <v>1990.42884078475</v>
      </c>
      <c r="K62" s="11" t="n">
        <f aca="false">'[2]Forecast Vols'!$AM$23</f>
        <v>2181.29896322985</v>
      </c>
      <c r="L62" s="11" t="n">
        <f aca="false">'[2]Forecast Vols'!$AM$24</f>
        <v>2813.34831629437</v>
      </c>
      <c r="M62" s="11" t="n">
        <f aca="false">SUM(I62:L62)</f>
        <v>9524.76168257374</v>
      </c>
      <c r="N62" s="11" t="n">
        <f aca="false">'[2]Forecast Vols'!$AM$38</f>
        <v>9588.92741557159</v>
      </c>
    </row>
    <row r="63" customFormat="false" ht="12.75" hidden="false" customHeight="false" outlineLevel="0" collapsed="false">
      <c r="A63" s="10" t="s">
        <v>65</v>
      </c>
      <c r="B63" s="11" t="n">
        <f aca="false">'[2]Forecast Vols'!$AI$17</f>
        <v>549.280776349827</v>
      </c>
      <c r="C63" s="11" t="n">
        <f aca="false">'[2]Forecast Vols'!$AI$18</f>
        <v>426.660876497123</v>
      </c>
      <c r="D63" s="11" t="n">
        <f aca="false">'[2]Forecast Vols'!$AI$19</f>
        <v>467.598067819907</v>
      </c>
      <c r="E63" s="11" t="n">
        <f aca="false">'[2]Forecast Vols'!$AI$20</f>
        <v>590.412312052682</v>
      </c>
      <c r="F63" s="11" t="n">
        <f aca="false">SUM(B63:E63)</f>
        <v>2033.95203271954</v>
      </c>
      <c r="G63" s="11" t="n">
        <f aca="false">'[2]Forecast Vols'!$AI$37</f>
        <v>2038.50832752636</v>
      </c>
      <c r="I63" s="11" t="n">
        <f aca="false">'[2]Forecast Vols'!$AI$21</f>
        <v>543.35511154717</v>
      </c>
      <c r="J63" s="11" t="n">
        <f aca="false">'[2]Forecast Vols'!$AI$22</f>
        <v>424.648774284576</v>
      </c>
      <c r="K63" s="11" t="n">
        <f aca="false">'[2]Forecast Vols'!$AI$23</f>
        <v>465.370030871626</v>
      </c>
      <c r="L63" s="11" t="n">
        <f aca="false">'[2]Forecast Vols'!$AI$24</f>
        <v>600.2148329397</v>
      </c>
      <c r="M63" s="11" t="n">
        <f aca="false">SUM(I63:L63)</f>
        <v>2033.58874964307</v>
      </c>
      <c r="N63" s="11" t="n">
        <f aca="false">'[2]Forecast Vols'!$AI$38</f>
        <v>2046.82548918241</v>
      </c>
    </row>
    <row r="64" customFormat="false" ht="12.75" hidden="false" customHeight="false" outlineLevel="0" collapsed="false">
      <c r="A64" s="10"/>
      <c r="B64" s="11"/>
      <c r="C64" s="11"/>
      <c r="D64" s="11"/>
      <c r="E64" s="11"/>
      <c r="F64" s="11"/>
      <c r="G64" s="11"/>
      <c r="I64" s="11"/>
      <c r="J64" s="11"/>
      <c r="K64" s="11"/>
      <c r="L64" s="11"/>
      <c r="M64" s="11"/>
      <c r="N64" s="11"/>
    </row>
    <row r="65" customFormat="false" ht="12.75" hidden="false" customHeight="false" outlineLevel="0" collapsed="false">
      <c r="A65" s="10"/>
      <c r="B65" s="1" t="s">
        <v>107</v>
      </c>
      <c r="C65" s="1"/>
      <c r="D65" s="1"/>
      <c r="E65" s="1"/>
      <c r="F65" s="1"/>
      <c r="G65" s="1"/>
      <c r="I65" s="1" t="s">
        <v>107</v>
      </c>
      <c r="J65" s="1"/>
      <c r="K65" s="1"/>
      <c r="L65" s="1"/>
      <c r="M65" s="1"/>
      <c r="N65" s="1"/>
    </row>
    <row r="66" customFormat="false" ht="12.75" hidden="false" customHeight="false" outlineLevel="0" collapsed="false">
      <c r="A66" s="10"/>
      <c r="B66" s="1" t="s">
        <v>108</v>
      </c>
      <c r="C66" s="1"/>
      <c r="D66" s="1"/>
      <c r="E66" s="1"/>
      <c r="F66" s="1"/>
      <c r="G66" s="1"/>
      <c r="I66" s="1" t="s">
        <v>108</v>
      </c>
      <c r="J66" s="1"/>
      <c r="K66" s="1"/>
      <c r="L66" s="1"/>
      <c r="M66" s="1"/>
      <c r="N66" s="1"/>
    </row>
    <row r="67" customFormat="false" ht="12.75" hidden="false" customHeight="false" outlineLevel="0" collapsed="false">
      <c r="A67" s="10"/>
      <c r="B67" s="2" t="s">
        <v>15</v>
      </c>
      <c r="C67" s="2" t="s">
        <v>16</v>
      </c>
      <c r="D67" s="2" t="s">
        <v>17</v>
      </c>
      <c r="E67" s="2" t="s">
        <v>18</v>
      </c>
      <c r="F67" s="2" t="s">
        <v>19</v>
      </c>
      <c r="G67" s="2" t="s">
        <v>20</v>
      </c>
      <c r="I67" s="2" t="s">
        <v>21</v>
      </c>
      <c r="J67" s="2" t="s">
        <v>22</v>
      </c>
      <c r="K67" s="2" t="s">
        <v>23</v>
      </c>
      <c r="L67" s="2" t="s">
        <v>24</v>
      </c>
      <c r="M67" s="2" t="s">
        <v>25</v>
      </c>
      <c r="N67" s="2" t="s">
        <v>26</v>
      </c>
    </row>
    <row r="68" customFormat="false" ht="12.75" hidden="false" customHeight="false" outlineLevel="0" collapsed="false">
      <c r="A68" s="10"/>
      <c r="B68" s="5"/>
      <c r="C68" s="5"/>
      <c r="D68" s="5"/>
      <c r="E68" s="5"/>
      <c r="F68" s="3"/>
      <c r="G68" s="2"/>
      <c r="I68" s="5"/>
      <c r="J68" s="5"/>
      <c r="K68" s="5"/>
      <c r="L68" s="5"/>
      <c r="M68" s="3"/>
      <c r="N68" s="2"/>
    </row>
    <row r="69" customFormat="false" ht="12.75" hidden="false" customHeight="false" outlineLevel="0" collapsed="false">
      <c r="A69" s="10"/>
      <c r="B69" s="5"/>
      <c r="C69" s="5"/>
      <c r="D69" s="5"/>
      <c r="E69" s="5"/>
      <c r="F69" s="3"/>
      <c r="G69" s="2"/>
      <c r="I69" s="5"/>
      <c r="J69" s="5"/>
      <c r="K69" s="5"/>
      <c r="L69" s="5"/>
      <c r="M69" s="3"/>
      <c r="N69" s="2"/>
    </row>
    <row r="70" customFormat="false" ht="12.75" hidden="false" customHeight="false" outlineLevel="0" collapsed="false">
      <c r="A70" s="7" t="s">
        <v>75</v>
      </c>
      <c r="B70" s="9" t="n">
        <f aca="false">B71+B83</f>
        <v>4347.18704473622</v>
      </c>
      <c r="C70" s="9" t="n">
        <f aca="false">C71+C83</f>
        <v>3231.38422761517</v>
      </c>
      <c r="D70" s="9" t="n">
        <f aca="false">D71+D83</f>
        <v>3370.69000215104</v>
      </c>
      <c r="E70" s="9" t="n">
        <f aca="false">E71+E83</f>
        <v>4148.31251740161</v>
      </c>
      <c r="F70" s="9" t="n">
        <f aca="false">SUM(B70:E70)</f>
        <v>15097.573791904</v>
      </c>
      <c r="G70" s="9" t="n">
        <f aca="false">G71+G83</f>
        <v>15119.3204473133</v>
      </c>
      <c r="I70" s="9" t="n">
        <f aca="false">I71+I83</f>
        <v>4201.94473860519</v>
      </c>
      <c r="J70" s="9" t="n">
        <f aca="false">J71+J83</f>
        <v>3279.67533491103</v>
      </c>
      <c r="K70" s="9" t="n">
        <f aca="false">K71+K83</f>
        <v>3573.07148383709</v>
      </c>
      <c r="L70" s="9" t="n">
        <f aca="false">L71+L83</f>
        <v>4241.27392301943</v>
      </c>
      <c r="M70" s="9" t="n">
        <f aca="false">SUM(I70:L70)</f>
        <v>15295.9654803727</v>
      </c>
      <c r="N70" s="9" t="n">
        <f aca="false">N71+N83</f>
        <v>15472.788575403</v>
      </c>
    </row>
    <row r="71" customFormat="false" ht="12.75" hidden="false" customHeight="false" outlineLevel="0" collapsed="false">
      <c r="A71" s="10" t="s">
        <v>76</v>
      </c>
      <c r="B71" s="11" t="n">
        <f aca="false">B72+B77</f>
        <v>3416.53633559128</v>
      </c>
      <c r="C71" s="11" t="n">
        <f aca="false">C72+C77</f>
        <v>2539.68549095973</v>
      </c>
      <c r="D71" s="11" t="n">
        <f aca="false">D72+D77</f>
        <v>2649.21245443431</v>
      </c>
      <c r="E71" s="11" t="n">
        <f aca="false">E72+E77</f>
        <v>3260.39326247294</v>
      </c>
      <c r="F71" s="11" t="n">
        <f aca="false">SUM(B71:E71)</f>
        <v>11865.8275434583</v>
      </c>
      <c r="G71" s="11" t="n">
        <f aca="false">G72+G77</f>
        <v>11882.9231514158</v>
      </c>
      <c r="I71" s="11" t="n">
        <f aca="false">I72+I77</f>
        <v>3302.44090758775</v>
      </c>
      <c r="J71" s="11" t="n">
        <f aca="false">J72+J77</f>
        <v>2577.65094323486</v>
      </c>
      <c r="K71" s="11" t="n">
        <f aca="false">K72+K77</f>
        <v>2808.28570739129</v>
      </c>
      <c r="L71" s="11" t="n">
        <f aca="false">L72+L77</f>
        <v>3333.52302314481</v>
      </c>
      <c r="M71" s="11" t="n">
        <f aca="false">SUM(I71:L71)</f>
        <v>12021.9005813587</v>
      </c>
      <c r="N71" s="11" t="n">
        <f aca="false">N72+N77</f>
        <v>12160.9318389237</v>
      </c>
    </row>
    <row r="72" customFormat="false" ht="12.75" hidden="false" customHeight="false" outlineLevel="0" collapsed="false">
      <c r="A72" s="10" t="s">
        <v>60</v>
      </c>
      <c r="B72" s="11" t="n">
        <f aca="false">SUM(B73:B76)</f>
        <v>642.004193576832</v>
      </c>
      <c r="C72" s="11" t="n">
        <f aca="false">SUM(C73:C76)</f>
        <v>495.115247638446</v>
      </c>
      <c r="D72" s="11" t="n">
        <f aca="false">SUM(D73:D76)</f>
        <v>506.984453170477</v>
      </c>
      <c r="E72" s="11" t="n">
        <f aca="false">SUM(E73:E76)</f>
        <v>599.963886251311</v>
      </c>
      <c r="F72" s="11" t="n">
        <f aca="false">SUM(B72:E72)</f>
        <v>2244.06778063707</v>
      </c>
      <c r="G72" s="11" t="n">
        <f aca="false">SUM(G73:G76)</f>
        <v>2221.29453269943</v>
      </c>
      <c r="I72" s="11" t="n">
        <f aca="false">SUM(I73:I76)</f>
        <v>537.151311051403</v>
      </c>
      <c r="J72" s="11" t="n">
        <f aca="false">SUM(J73:J76)</f>
        <v>437.895920014934</v>
      </c>
      <c r="K72" s="11" t="n">
        <f aca="false">SUM(K73:K76)</f>
        <v>471.027498041673</v>
      </c>
      <c r="L72" s="11" t="n">
        <f aca="false">SUM(L73:L76)</f>
        <v>541.112630391997</v>
      </c>
      <c r="M72" s="11" t="n">
        <f aca="false">SUM(I72:L72)</f>
        <v>1987.18735950001</v>
      </c>
      <c r="N72" s="11" t="n">
        <f aca="false">SUM(N73:N76)</f>
        <v>1988.94662139172</v>
      </c>
    </row>
    <row r="73" customFormat="false" ht="12.75" hidden="false" customHeight="false" outlineLevel="0" collapsed="false">
      <c r="A73" s="10" t="s">
        <v>61</v>
      </c>
      <c r="B73" s="11" t="n">
        <f aca="false">'[2]Forecast Vols'!$AN$17</f>
        <v>222.196826184958</v>
      </c>
      <c r="C73" s="11" t="n">
        <f aca="false">'[2]Forecast Vols'!$AN$18</f>
        <v>165.067562581619</v>
      </c>
      <c r="D73" s="11" t="n">
        <f aca="false">'[2]Forecast Vols'!$AN$19</f>
        <v>170.07430561662</v>
      </c>
      <c r="E73" s="11" t="n">
        <f aca="false">'[2]Forecast Vols'!$AN$20</f>
        <v>208.076851737084</v>
      </c>
      <c r="F73" s="11" t="n">
        <f aca="false">SUM(B73:E73)</f>
        <v>765.41554612028</v>
      </c>
      <c r="G73" s="11" t="n">
        <f aca="false">'[2]Forecast Vols'!$AN$37</f>
        <v>764.796797560248</v>
      </c>
      <c r="I73" s="11" t="n">
        <f aca="false">'[2]Forecast Vols'!$AN$21</f>
        <v>209.256023447988</v>
      </c>
      <c r="J73" s="11" t="n">
        <f aca="false">'[2]Forecast Vols'!$AN$22</f>
        <v>163.226820843491</v>
      </c>
      <c r="K73" s="11" t="n">
        <f aca="false">'[2]Forecast Vols'!$AN$23</f>
        <v>176.568176806863</v>
      </c>
      <c r="L73" s="11" t="n">
        <f aca="false">'[2]Forecast Vols'!$AN$24</f>
        <v>209.040814656202</v>
      </c>
      <c r="M73" s="11" t="n">
        <f aca="false">SUM(I73:L73)</f>
        <v>758.091835754544</v>
      </c>
      <c r="N73" s="11" t="n">
        <f aca="false">'[2]Forecast Vols'!$AN$38</f>
        <v>766.015965228739</v>
      </c>
    </row>
    <row r="74" customFormat="false" ht="12.75" hidden="false" customHeight="false" outlineLevel="0" collapsed="false">
      <c r="A74" s="10" t="s">
        <v>62</v>
      </c>
      <c r="B74" s="11" t="n">
        <f aca="false">'[2]Forecast Vols'!$AO$17</f>
        <v>45.0486375850067</v>
      </c>
      <c r="C74" s="11" t="n">
        <f aca="false">'[2]Forecast Vols'!$AO$18</f>
        <v>34.2737421566355</v>
      </c>
      <c r="D74" s="11" t="n">
        <f aca="false">'[2]Forecast Vols'!$AO$19</f>
        <v>32.6755490548727</v>
      </c>
      <c r="E74" s="11" t="n">
        <f aca="false">'[2]Forecast Vols'!$AO$20</f>
        <v>39.0189975475948</v>
      </c>
      <c r="F74" s="11" t="n">
        <f aca="false">SUM(B74:E74)</f>
        <v>151.01692634411</v>
      </c>
      <c r="G74" s="11" t="n">
        <f aca="false">'[2]Forecast Vols'!$AO$37</f>
        <v>149.66382251436</v>
      </c>
      <c r="I74" s="11" t="n">
        <f aca="false">'[2]Forecast Vols'!$AO$21</f>
        <v>38.2210430803455</v>
      </c>
      <c r="J74" s="11" t="n">
        <f aca="false">'[2]Forecast Vols'!$AO$22</f>
        <v>30.6629719077122</v>
      </c>
      <c r="K74" s="11" t="n">
        <f aca="false">'[2]Forecast Vols'!$AO$23</f>
        <v>30.3800959468366</v>
      </c>
      <c r="L74" s="11" t="n">
        <f aca="false">'[2]Forecast Vols'!$AO$24</f>
        <v>35.0948758527644</v>
      </c>
      <c r="M74" s="11" t="n">
        <f aca="false">SUM(I74:L74)</f>
        <v>134.358986787659</v>
      </c>
      <c r="N74" s="11" t="n">
        <f aca="false">'[2]Forecast Vols'!$AO$38</f>
        <v>134.463552801536</v>
      </c>
    </row>
    <row r="75" customFormat="false" ht="12.75" hidden="false" customHeight="false" outlineLevel="0" collapsed="false">
      <c r="A75" s="10" t="s">
        <v>63</v>
      </c>
      <c r="B75" s="11" t="n">
        <f aca="false">'[2]Forecast Vols'!$AP$17</f>
        <v>317.11854429307</v>
      </c>
      <c r="C75" s="11" t="n">
        <f aca="false">'[2]Forecast Vols'!$AP$18</f>
        <v>253.597564638598</v>
      </c>
      <c r="D75" s="11" t="n">
        <f aca="false">'[2]Forecast Vols'!$AP$19</f>
        <v>265.908041319881</v>
      </c>
      <c r="E75" s="11" t="n">
        <f aca="false">'[2]Forecast Vols'!$AP$20</f>
        <v>312.773841454967</v>
      </c>
      <c r="F75" s="11" t="n">
        <f aca="false">SUM(B75:E75)</f>
        <v>1149.39799170652</v>
      </c>
      <c r="G75" s="11" t="n">
        <f aca="false">'[2]Forecast Vols'!$AP$37</f>
        <v>1132.89481904017</v>
      </c>
      <c r="I75" s="11" t="n">
        <f aca="false">'[2]Forecast Vols'!$AP$21</f>
        <v>249.380833507622</v>
      </c>
      <c r="J75" s="11" t="n">
        <f aca="false">'[2]Forecast Vols'!$AP$22</f>
        <v>212.956417791436</v>
      </c>
      <c r="K75" s="11" t="n">
        <f aca="false">'[2]Forecast Vols'!$AP$23</f>
        <v>234.604371858062</v>
      </c>
      <c r="L75" s="11" t="n">
        <f aca="false">'[2]Forecast Vols'!$AP$24</f>
        <v>267.108976619008</v>
      </c>
      <c r="M75" s="11" t="n">
        <f aca="false">SUM(I75:L75)</f>
        <v>964.050599776128</v>
      </c>
      <c r="N75" s="11" t="n">
        <f aca="false">'[2]Forecast Vols'!$AP$38</f>
        <v>959.60212391228</v>
      </c>
    </row>
    <row r="76" customFormat="false" ht="12.75" hidden="false" customHeight="false" outlineLevel="0" collapsed="false">
      <c r="A76" s="10" t="s">
        <v>64</v>
      </c>
      <c r="B76" s="11" t="n">
        <f aca="false">'[2]Forecast Vols'!$AQ$17</f>
        <v>57.640185513797</v>
      </c>
      <c r="C76" s="11" t="n">
        <f aca="false">'[2]Forecast Vols'!$AQ$18</f>
        <v>42.1763782615944</v>
      </c>
      <c r="D76" s="11" t="n">
        <f aca="false">'[2]Forecast Vols'!$AQ$19</f>
        <v>38.3265571791037</v>
      </c>
      <c r="E76" s="11" t="n">
        <f aca="false">'[2]Forecast Vols'!$AQ$20</f>
        <v>40.0941955116654</v>
      </c>
      <c r="F76" s="11" t="n">
        <f aca="false">SUM(B76:E76)</f>
        <v>178.23731646616</v>
      </c>
      <c r="G76" s="11" t="n">
        <f aca="false">'[2]Forecast Vols'!$AQ$37</f>
        <v>173.939093584651</v>
      </c>
      <c r="I76" s="11" t="n">
        <f aca="false">'[2]Forecast Vols'!$AQ$21</f>
        <v>40.2934110154476</v>
      </c>
      <c r="J76" s="11" t="n">
        <f aca="false">'[2]Forecast Vols'!$AQ$22</f>
        <v>31.0497094722948</v>
      </c>
      <c r="K76" s="11" t="n">
        <f aca="false">'[2]Forecast Vols'!$AQ$23</f>
        <v>29.4748534299111</v>
      </c>
      <c r="L76" s="11" t="n">
        <f aca="false">'[2]Forecast Vols'!$AQ$24</f>
        <v>29.8679632640227</v>
      </c>
      <c r="M76" s="11" t="n">
        <f aca="false">SUM(I76:L76)</f>
        <v>130.685937181676</v>
      </c>
      <c r="N76" s="11" t="n">
        <f aca="false">'[2]Forecast Vols'!$AQ$38</f>
        <v>128.864979449161</v>
      </c>
    </row>
    <row r="77" customFormat="false" ht="12.75" hidden="false" customHeight="false" outlineLevel="0" collapsed="false">
      <c r="A77" s="10" t="s">
        <v>65</v>
      </c>
      <c r="B77" s="11" t="n">
        <f aca="false">SUM(B78:B82)</f>
        <v>2774.53214201444</v>
      </c>
      <c r="C77" s="11" t="n">
        <f aca="false">SUM(C78:C82)</f>
        <v>2044.57024332129</v>
      </c>
      <c r="D77" s="11" t="n">
        <f aca="false">SUM(D78:D82)</f>
        <v>2142.22800126383</v>
      </c>
      <c r="E77" s="11" t="n">
        <f aca="false">SUM(E78:E82)</f>
        <v>2660.42937622163</v>
      </c>
      <c r="F77" s="11" t="n">
        <f aca="false">SUM(B77:E77)</f>
        <v>9621.75976282119</v>
      </c>
      <c r="G77" s="11" t="n">
        <f aca="false">SUM(G78:G82)</f>
        <v>9661.62861871635</v>
      </c>
      <c r="I77" s="11" t="n">
        <f aca="false">SUM(I78:I82)</f>
        <v>2765.28959653634</v>
      </c>
      <c r="J77" s="11" t="n">
        <f aca="false">SUM(J78:J82)</f>
        <v>2139.75502321993</v>
      </c>
      <c r="K77" s="11" t="n">
        <f aca="false">SUM(K78:K82)</f>
        <v>2337.25820934962</v>
      </c>
      <c r="L77" s="11" t="n">
        <f aca="false">SUM(L78:L82)</f>
        <v>2792.41039275282</v>
      </c>
      <c r="M77" s="11" t="n">
        <f aca="false">SUM(I77:L77)</f>
        <v>10034.7132218587</v>
      </c>
      <c r="N77" s="11" t="n">
        <f aca="false">SUM(N78:N82)</f>
        <v>10171.985217532</v>
      </c>
    </row>
    <row r="78" customFormat="false" ht="12.75" hidden="false" customHeight="false" outlineLevel="0" collapsed="false">
      <c r="A78" s="10" t="s">
        <v>61</v>
      </c>
      <c r="B78" s="11" t="n">
        <f aca="false">'[2]Forecast Vols'!$AR$17</f>
        <v>442.144394155954</v>
      </c>
      <c r="C78" s="11" t="n">
        <f aca="false">'[2]Forecast Vols'!$AR$18</f>
        <v>328.658705690266</v>
      </c>
      <c r="D78" s="11" t="n">
        <f aca="false">'[2]Forecast Vols'!$AR$19</f>
        <v>344.892947641826</v>
      </c>
      <c r="E78" s="11" t="n">
        <f aca="false">'[2]Forecast Vols'!$AR$20</f>
        <v>425.594617463986</v>
      </c>
      <c r="F78" s="11" t="n">
        <f aca="false">SUM(B78:E78)</f>
        <v>1541.29066495203</v>
      </c>
      <c r="G78" s="11" t="n">
        <f aca="false">'[2]Forecast Vols'!$AR$37</f>
        <v>1545.05003485768</v>
      </c>
      <c r="I78" s="11" t="n">
        <f aca="false">'[2]Forecast Vols'!$AR$21</f>
        <v>432.38467707487</v>
      </c>
      <c r="J78" s="11" t="n">
        <f aca="false">'[2]Forecast Vols'!$AR$22</f>
        <v>337.487089036474</v>
      </c>
      <c r="K78" s="11" t="n">
        <f aca="false">'[2]Forecast Vols'!$AR$23</f>
        <v>368.914141788931</v>
      </c>
      <c r="L78" s="11" t="n">
        <f aca="false">'[2]Forecast Vols'!$AR$24</f>
        <v>438.418231407884</v>
      </c>
      <c r="M78" s="11" t="n">
        <f aca="false">SUM(I78:L78)</f>
        <v>1577.20413930816</v>
      </c>
      <c r="N78" s="11" t="n">
        <f aca="false">'[2]Forecast Vols'!$AR$38</f>
        <v>1596.21710138113</v>
      </c>
    </row>
    <row r="79" customFormat="false" ht="12.75" hidden="false" customHeight="false" outlineLevel="0" collapsed="false">
      <c r="A79" s="10" t="s">
        <v>66</v>
      </c>
      <c r="B79" s="11" t="n">
        <f aca="false">'[2]Forecast Vols'!$AS$17</f>
        <v>36.2023651877846</v>
      </c>
      <c r="C79" s="11" t="n">
        <f aca="false">'[2]Forecast Vols'!$AS$18</f>
        <v>26.1220410568157</v>
      </c>
      <c r="D79" s="11" t="n">
        <f aca="false">'[2]Forecast Vols'!$AS$19</f>
        <v>30.3089383462168</v>
      </c>
      <c r="E79" s="11" t="n">
        <f aca="false">'[2]Forecast Vols'!$AS$20</f>
        <v>38.4972879708851</v>
      </c>
      <c r="F79" s="11" t="n">
        <f aca="false">SUM(B79:E79)</f>
        <v>131.130632561702</v>
      </c>
      <c r="G79" s="11" t="n">
        <f aca="false">'[2]Forecast Vols'!$AS$37</f>
        <v>132.894656242294</v>
      </c>
      <c r="I79" s="11" t="n">
        <f aca="false">'[2]Forecast Vols'!$AS$21</f>
        <v>40.3194455408924</v>
      </c>
      <c r="J79" s="11" t="n">
        <f aca="false">'[2]Forecast Vols'!$AS$22</f>
        <v>30.6423259456771</v>
      </c>
      <c r="K79" s="11" t="n">
        <f aca="false">'[2]Forecast Vols'!$AS$23</f>
        <v>36.394861278551</v>
      </c>
      <c r="L79" s="11" t="n">
        <f aca="false">'[2]Forecast Vols'!$AS$24</f>
        <v>44.159439718318</v>
      </c>
      <c r="M79" s="11" t="n">
        <f aca="false">SUM(I79:L79)</f>
        <v>151.516072483438</v>
      </c>
      <c r="N79" s="11" t="n">
        <f aca="false">'[2]Forecast Vols'!$AS$38</f>
        <v>154.708014619267</v>
      </c>
    </row>
    <row r="80" customFormat="false" ht="12.75" hidden="false" customHeight="false" outlineLevel="0" collapsed="false">
      <c r="A80" s="10" t="s">
        <v>67</v>
      </c>
      <c r="B80" s="11" t="n">
        <f aca="false">'[2]Forecast Vols'!$AT$17</f>
        <v>1068.4313079256</v>
      </c>
      <c r="C80" s="11" t="n">
        <f aca="false">'[2]Forecast Vols'!$AT$18</f>
        <v>800.448546562264</v>
      </c>
      <c r="D80" s="11" t="n">
        <f aca="false">'[2]Forecast Vols'!$AT$19</f>
        <v>838.344181989405</v>
      </c>
      <c r="E80" s="11" t="n">
        <f aca="false">'[2]Forecast Vols'!$AT$20</f>
        <v>1034.57510709798</v>
      </c>
      <c r="F80" s="11" t="n">
        <f aca="false">SUM(B80:E80)</f>
        <v>3741.79914357525</v>
      </c>
      <c r="G80" s="11" t="n">
        <f aca="false">'[2]Forecast Vols'!$AT$37</f>
        <v>3752.15295183048</v>
      </c>
      <c r="I80" s="11" t="n">
        <f aca="false">'[2]Forecast Vols'!$AT$21</f>
        <v>1046.55124693511</v>
      </c>
      <c r="J80" s="11" t="n">
        <f aca="false">'[2]Forecast Vols'!$AT$22</f>
        <v>821.892994477559</v>
      </c>
      <c r="K80" s="11" t="n">
        <f aca="false">'[2]Forecast Vols'!$AT$23</f>
        <v>898.479644790102</v>
      </c>
      <c r="L80" s="11" t="n">
        <f aca="false">'[2]Forecast Vols'!$AT$24</f>
        <v>1068.42464759389</v>
      </c>
      <c r="M80" s="11" t="n">
        <f aca="false">SUM(I80:L80)</f>
        <v>3835.34853379666</v>
      </c>
      <c r="N80" s="11" t="n">
        <f aca="false">'[2]Forecast Vols'!$AT$38</f>
        <v>3882.56000813928</v>
      </c>
    </row>
    <row r="81" customFormat="false" ht="12.75" hidden="false" customHeight="false" outlineLevel="0" collapsed="false">
      <c r="A81" s="10" t="s">
        <v>68</v>
      </c>
      <c r="B81" s="11" t="n">
        <f aca="false">'[2]Forecast Vols'!$AU$17</f>
        <v>779.630098007796</v>
      </c>
      <c r="C81" s="11" t="n">
        <f aca="false">'[2]Forecast Vols'!$AU$18</f>
        <v>555.720933856476</v>
      </c>
      <c r="D81" s="11" t="n">
        <f aca="false">'[2]Forecast Vols'!$AU$19</f>
        <v>575.010251553924</v>
      </c>
      <c r="E81" s="11" t="n">
        <f aca="false">'[2]Forecast Vols'!$AU$20</f>
        <v>719.613765351312</v>
      </c>
      <c r="F81" s="11" t="n">
        <f aca="false">SUM(B81:E81)</f>
        <v>2629.97504876951</v>
      </c>
      <c r="G81" s="11" t="n">
        <f aca="false">'[2]Forecast Vols'!$AU$37</f>
        <v>2647.52206146449</v>
      </c>
      <c r="I81" s="11" t="n">
        <f aca="false">'[2]Forecast Vols'!$AU$21</f>
        <v>798.476033786768</v>
      </c>
      <c r="J81" s="11" t="n">
        <f aca="false">'[2]Forecast Vols'!$AU$22</f>
        <v>600.189153954529</v>
      </c>
      <c r="K81" s="11" t="n">
        <f aca="false">'[2]Forecast Vols'!$AU$23</f>
        <v>648.292190506126</v>
      </c>
      <c r="L81" s="11" t="n">
        <f aca="false">'[2]Forecast Vols'!$AU$24</f>
        <v>779.077896471942</v>
      </c>
      <c r="M81" s="11" t="n">
        <f aca="false">SUM(I81:L81)</f>
        <v>2826.03527471937</v>
      </c>
      <c r="N81" s="11" t="n">
        <f aca="false">'[2]Forecast Vols'!$AU$38</f>
        <v>2871.61356239403</v>
      </c>
    </row>
    <row r="82" customFormat="false" ht="12.75" hidden="false" customHeight="false" outlineLevel="0" collapsed="false">
      <c r="A82" s="10" t="s">
        <v>69</v>
      </c>
      <c r="B82" s="11" t="n">
        <f aca="false">'[2]Forecast Vols'!$AV$17</f>
        <v>448.123976737308</v>
      </c>
      <c r="C82" s="11" t="n">
        <f aca="false">'[2]Forecast Vols'!$AV$18</f>
        <v>333.620016155465</v>
      </c>
      <c r="D82" s="11" t="n">
        <f aca="false">'[2]Forecast Vols'!$AV$19</f>
        <v>353.671681732459</v>
      </c>
      <c r="E82" s="11" t="n">
        <f aca="false">'[2]Forecast Vols'!$AV$20</f>
        <v>442.148598337471</v>
      </c>
      <c r="F82" s="11" t="n">
        <f aca="false">SUM(B82:E82)</f>
        <v>1577.5642729627</v>
      </c>
      <c r="G82" s="11" t="n">
        <f aca="false">'[2]Forecast Vols'!$AV$37</f>
        <v>1584.0089143214</v>
      </c>
      <c r="I82" s="11" t="n">
        <f aca="false">'[2]Forecast Vols'!$AV$21</f>
        <v>447.558193198705</v>
      </c>
      <c r="J82" s="11" t="n">
        <f aca="false">'[2]Forecast Vols'!$AV$22</f>
        <v>349.543459805688</v>
      </c>
      <c r="K82" s="11" t="n">
        <f aca="false">'[2]Forecast Vols'!$AV$23</f>
        <v>385.177370985906</v>
      </c>
      <c r="L82" s="11" t="n">
        <f aca="false">'[2]Forecast Vols'!$AV$24</f>
        <v>462.330177560777</v>
      </c>
      <c r="M82" s="11" t="n">
        <f aca="false">SUM(I82:L82)</f>
        <v>1644.60920155108</v>
      </c>
      <c r="N82" s="11" t="n">
        <f aca="false">'[2]Forecast Vols'!$AV$38</f>
        <v>1666.88653099828</v>
      </c>
    </row>
    <row r="83" customFormat="false" ht="12.75" hidden="false" customHeight="false" outlineLevel="0" collapsed="false">
      <c r="A83" s="10" t="s">
        <v>77</v>
      </c>
      <c r="B83" s="11" t="n">
        <f aca="false">SUM(B85:B91)</f>
        <v>930.650709144942</v>
      </c>
      <c r="C83" s="11" t="n">
        <f aca="false">SUM(C85:C91)</f>
        <v>691.698736655437</v>
      </c>
      <c r="D83" s="11" t="n">
        <f aca="false">SUM(D85:D91)</f>
        <v>721.477547716729</v>
      </c>
      <c r="E83" s="11" t="n">
        <f aca="false">SUM(E85:E91)</f>
        <v>887.919254928673</v>
      </c>
      <c r="F83" s="11" t="n">
        <f aca="false">SUM(B83:E83)</f>
        <v>3231.74624844578</v>
      </c>
      <c r="G83" s="11" t="n">
        <f aca="false">SUM(G85:G91)</f>
        <v>3236.39729589749</v>
      </c>
      <c r="I83" s="11" t="n">
        <f aca="false">SUM(I85:I91)</f>
        <v>899.503831017442</v>
      </c>
      <c r="J83" s="11" t="n">
        <f aca="false">SUM(J85:J91)</f>
        <v>702.024391676166</v>
      </c>
      <c r="K83" s="11" t="n">
        <f aca="false">SUM(K85:K91)</f>
        <v>764.785776445798</v>
      </c>
      <c r="L83" s="11" t="n">
        <f aca="false">SUM(L85:L91)</f>
        <v>907.750899874618</v>
      </c>
      <c r="M83" s="11" t="n">
        <f aca="false">SUM(I83:L83)</f>
        <v>3274.06489901402</v>
      </c>
      <c r="N83" s="11" t="n">
        <f aca="false">SUM(N85:N91)</f>
        <v>3311.85673647932</v>
      </c>
    </row>
    <row r="84" customFormat="false" ht="12.75" hidden="false" customHeight="false" outlineLevel="0" collapsed="false">
      <c r="A84" s="10" t="s">
        <v>60</v>
      </c>
      <c r="B84" s="14" t="n">
        <f aca="false">SUM(B85:B90)</f>
        <v>844.454423075759</v>
      </c>
      <c r="C84" s="14" t="n">
        <f aca="false">SUM(C85:C90)</f>
        <v>627.621408850651</v>
      </c>
      <c r="D84" s="14" t="n">
        <f aca="false">SUM(D85:D90)</f>
        <v>654.639788294916</v>
      </c>
      <c r="E84" s="14" t="n">
        <f aca="false">SUM(E85:E90)</f>
        <v>805.639382766181</v>
      </c>
      <c r="F84" s="14" t="n">
        <f aca="false">SUM(B84:E84)</f>
        <v>2932.35500298751</v>
      </c>
      <c r="G84" s="14" t="n">
        <f aca="false">SUM(G85:G90)</f>
        <v>2936.53344411721</v>
      </c>
      <c r="I84" s="14" t="n">
        <f aca="false">SUM(I85:I90)</f>
        <v>816.081279837147</v>
      </c>
      <c r="J84" s="14" t="n">
        <f aca="false">SUM(J85:J90)</f>
        <v>636.89973781701</v>
      </c>
      <c r="K84" s="14" t="n">
        <f aca="false">SUM(K85:K90)</f>
        <v>693.838941039524</v>
      </c>
      <c r="L84" s="14" t="n">
        <f aca="false">SUM(L85:L90)</f>
        <v>823.54162759631</v>
      </c>
      <c r="M84" s="14" t="n">
        <f aca="false">SUM(I84:L84)</f>
        <v>2970.36158628999</v>
      </c>
      <c r="N84" s="14" t="n">
        <f aca="false">SUM(N85:N90)</f>
        <v>3004.64115865365</v>
      </c>
    </row>
    <row r="85" customFormat="false" ht="12.75" hidden="false" customHeight="false" outlineLevel="0" collapsed="false">
      <c r="A85" s="10" t="s">
        <v>61</v>
      </c>
      <c r="B85" s="11" t="n">
        <f aca="false">'[2]Forecast Vols'!$AW$17</f>
        <v>156.279236268907</v>
      </c>
      <c r="C85" s="11" t="n">
        <f aca="false">'[2]Forecast Vols'!$AW$18</f>
        <v>116.141950045643</v>
      </c>
      <c r="D85" s="11" t="n">
        <f aca="false">'[2]Forecast Vols'!$AW$19</f>
        <v>121.14044881094</v>
      </c>
      <c r="E85" s="11" t="n">
        <f aca="false">'[2]Forecast Vols'!$AW$20</f>
        <v>149.066347710556</v>
      </c>
      <c r="F85" s="11" t="n">
        <f aca="false">SUM(B85:E85)</f>
        <v>542.627982836046</v>
      </c>
      <c r="G85" s="11" t="n">
        <f aca="false">'[2]Forecast Vols'!$AW$37</f>
        <v>543.371335378686</v>
      </c>
      <c r="I85" s="11" t="n">
        <f aca="false">'[2]Forecast Vols'!$AW$21</f>
        <v>150.948907994218</v>
      </c>
      <c r="J85" s="11" t="n">
        <f aca="false">'[2]Forecast Vols'!$AW$22</f>
        <v>117.794029004579</v>
      </c>
      <c r="K85" s="11" t="n">
        <f aca="false">'[2]Forecast Vols'!$AW$23</f>
        <v>128.324883011332</v>
      </c>
      <c r="L85" s="11" t="n">
        <f aca="false">'[2]Forecast Vols'!$AW$24</f>
        <v>152.313277282946</v>
      </c>
      <c r="M85" s="11" t="n">
        <f aca="false">SUM(I85:L85)</f>
        <v>549.381097293076</v>
      </c>
      <c r="N85" s="11" t="n">
        <f aca="false">'[2]Forecast Vols'!$AW$38</f>
        <v>555.716496712247</v>
      </c>
    </row>
    <row r="86" customFormat="false" ht="12.75" hidden="false" customHeight="false" outlineLevel="0" collapsed="false">
      <c r="A86" s="10" t="s">
        <v>62</v>
      </c>
      <c r="B86" s="11" t="n">
        <f aca="false">'[2]Forecast Vols'!$AX$17</f>
        <v>346.605833405082</v>
      </c>
      <c r="C86" s="11" t="n">
        <f aca="false">'[2]Forecast Vols'!$AX$18</f>
        <v>257.610531053403</v>
      </c>
      <c r="D86" s="11" t="n">
        <f aca="false">'[2]Forecast Vols'!$AX$19</f>
        <v>268.700890239405</v>
      </c>
      <c r="E86" s="11" t="n">
        <f aca="false">'[2]Forecast Vols'!$AX$20</f>
        <v>330.686317847455</v>
      </c>
      <c r="F86" s="11" t="n">
        <f aca="false">SUM(B86:E86)</f>
        <v>1203.60357254534</v>
      </c>
      <c r="G86" s="11" t="n">
        <f aca="false">'[2]Forecast Vols'!$AX$37</f>
        <v>1205.33085768532</v>
      </c>
      <c r="I86" s="11" t="n">
        <f aca="false">'[2]Forecast Vols'!$AX$21</f>
        <v>334.992590007413</v>
      </c>
      <c r="J86" s="11" t="n">
        <f aca="false">'[2]Forecast Vols'!$AX$22</f>
        <v>261.445403352101</v>
      </c>
      <c r="K86" s="11" t="n">
        <f aca="false">'[2]Forecast Vols'!$AX$23</f>
        <v>284.81877292528</v>
      </c>
      <c r="L86" s="11" t="n">
        <f aca="false">'[2]Forecast Vols'!$AX$24</f>
        <v>338.061330880976</v>
      </c>
      <c r="M86" s="11" t="n">
        <f aca="false">SUM(I86:L86)</f>
        <v>1219.31809716577</v>
      </c>
      <c r="N86" s="11" t="n">
        <f aca="false">'[2]Forecast Vols'!$AX$38</f>
        <v>1233.39162484846</v>
      </c>
    </row>
    <row r="87" customFormat="false" ht="12.75" hidden="false" customHeight="false" outlineLevel="0" collapsed="false">
      <c r="A87" s="10" t="s">
        <v>71</v>
      </c>
      <c r="B87" s="11" t="n">
        <f aca="false">'[2]Forecast Vols'!$AZ$17</f>
        <v>21.0528484778852</v>
      </c>
      <c r="C87" s="11" t="n">
        <f aca="false">'[2]Forecast Vols'!$AZ$18</f>
        <v>15.6446339282008</v>
      </c>
      <c r="D87" s="11" t="n">
        <f aca="false">'[2]Forecast Vols'!$AZ$19</f>
        <v>16.3177752255882</v>
      </c>
      <c r="E87" s="11" t="n">
        <f aca="false">'[2]Forecast Vols'!$AZ$20</f>
        <v>20.0772385646918</v>
      </c>
      <c r="F87" s="11" t="n">
        <f aca="false">SUM(B87:E87)</f>
        <v>73.0924961963661</v>
      </c>
      <c r="G87" s="11" t="n">
        <f aca="false">'[2]Forecast Vols'!$AZ$37</f>
        <v>73.1886457600489</v>
      </c>
      <c r="I87" s="11" t="n">
        <f aca="false">'[2]Forecast Vols'!$AZ$21</f>
        <v>20.3241981960096</v>
      </c>
      <c r="J87" s="11" t="n">
        <f aca="false">'[2]Forecast Vols'!$AZ$22</f>
        <v>15.8585317660922</v>
      </c>
      <c r="K87" s="11" t="n">
        <f aca="false">'[2]Forecast Vols'!$AZ$23</f>
        <v>17.2762936357001</v>
      </c>
      <c r="L87" s="11" t="n">
        <f aca="false">'[2]Forecast Vols'!$AZ$24</f>
        <v>20.5058351989583</v>
      </c>
      <c r="M87" s="11" t="n">
        <f aca="false">SUM(I87:L87)</f>
        <v>73.9648587967603</v>
      </c>
      <c r="N87" s="11" t="n">
        <f aca="false">'[2]Forecast Vols'!$AZ$38</f>
        <v>74.8171816653715</v>
      </c>
    </row>
    <row r="88" customFormat="false" ht="12.75" hidden="false" customHeight="false" outlineLevel="0" collapsed="false">
      <c r="A88" s="10" t="s">
        <v>72</v>
      </c>
      <c r="B88" s="11" t="n">
        <f aca="false">'[2]Forecast Vols'!$BA$17</f>
        <v>4.27196113845983</v>
      </c>
      <c r="C88" s="11" t="n">
        <f aca="false">'[2]Forecast Vols'!$BA$18</f>
        <v>3.17447980294363</v>
      </c>
      <c r="D88" s="11" t="n">
        <f aca="false">'[2]Forecast Vols'!$BA$19</f>
        <v>3.31105847743582</v>
      </c>
      <c r="E88" s="11" t="n">
        <f aca="false">'[2]Forecast Vols'!$BA$20</f>
        <v>4.0737715787876</v>
      </c>
      <c r="F88" s="11" t="n">
        <f aca="false">SUM(B88:E88)</f>
        <v>14.8312709976269</v>
      </c>
      <c r="G88" s="11" t="n">
        <f aca="false">'[2]Forecast Vols'!$BA$37</f>
        <v>14.85055578832</v>
      </c>
      <c r="I88" s="11" t="n">
        <f aca="false">'[2]Forecast Vols'!$BA$21</f>
        <v>4.12350809005676</v>
      </c>
      <c r="J88" s="11" t="n">
        <f aca="false">'[2]Forecast Vols'!$BA$22</f>
        <v>3.21739394393176</v>
      </c>
      <c r="K88" s="11" t="n">
        <f aca="false">'[2]Forecast Vols'!$BA$23</f>
        <v>3.50503081476535</v>
      </c>
      <c r="L88" s="11" t="n">
        <f aca="false">'[2]Forecast Vols'!$BA$24</f>
        <v>4.16024326573888</v>
      </c>
      <c r="M88" s="11" t="n">
        <f aca="false">SUM(I88:L88)</f>
        <v>15.0061761144928</v>
      </c>
      <c r="N88" s="11" t="n">
        <f aca="false">'[2]Forecast Vols'!$BA$38</f>
        <v>15.1790618928141</v>
      </c>
    </row>
    <row r="89" customFormat="false" ht="12.75" hidden="false" customHeight="false" outlineLevel="0" collapsed="false">
      <c r="A89" s="10" t="s">
        <v>73</v>
      </c>
      <c r="B89" s="11" t="n">
        <f aca="false">'[2]Forecast Vols'!$BB$17</f>
        <v>200.174363999846</v>
      </c>
      <c r="C89" s="11" t="n">
        <f aca="false">'[2]Forecast Vols'!$BB$18</f>
        <v>148.781132676215</v>
      </c>
      <c r="D89" s="11" t="n">
        <f aca="false">'[2]Forecast Vols'!$BB$19</f>
        <v>155.186857724905</v>
      </c>
      <c r="E89" s="11" t="n">
        <f aca="false">'[2]Forecast Vols'!$BB$20</f>
        <v>190.993501772328</v>
      </c>
      <c r="F89" s="11" t="n">
        <f aca="false">SUM(B89:E89)</f>
        <v>695.135856173295</v>
      </c>
      <c r="G89" s="11" t="n">
        <f aca="false">'[2]Forecast Vols'!$BB$37</f>
        <v>696.146661993324</v>
      </c>
      <c r="I89" s="11" t="n">
        <f aca="false">'[2]Forecast Vols'!$BB$21</f>
        <v>193.502574762412</v>
      </c>
      <c r="J89" s="11" t="n">
        <f aca="false">'[2]Forecast Vols'!$BB$22</f>
        <v>151.024674857541</v>
      </c>
      <c r="K89" s="11" t="n">
        <f aca="false">'[2]Forecast Vols'!$BB$23</f>
        <v>164.526367734354</v>
      </c>
      <c r="L89" s="11" t="n">
        <f aca="false">'[2]Forecast Vols'!$BB$24</f>
        <v>195.28208154973</v>
      </c>
      <c r="M89" s="11" t="n">
        <f aca="false">SUM(I89:L89)</f>
        <v>704.335698904037</v>
      </c>
      <c r="N89" s="11" t="n">
        <f aca="false">'[2]Forecast Vols'!$BB$38</f>
        <v>712.467342489624</v>
      </c>
    </row>
    <row r="90" customFormat="false" ht="12.75" hidden="false" customHeight="false" outlineLevel="0" collapsed="false">
      <c r="A90" s="10" t="s">
        <v>74</v>
      </c>
      <c r="B90" s="11" t="n">
        <f aca="false">'[2]Forecast Vols'!$BC$17</f>
        <v>116.070179785579</v>
      </c>
      <c r="C90" s="11" t="n">
        <f aca="false">'[2]Forecast Vols'!$BC$18</f>
        <v>86.2686813442449</v>
      </c>
      <c r="D90" s="11" t="n">
        <f aca="false">'[2]Forecast Vols'!$BC$19</f>
        <v>89.9827578166414</v>
      </c>
      <c r="E90" s="11" t="n">
        <f aca="false">'[2]Forecast Vols'!$BC$20</f>
        <v>110.742205292362</v>
      </c>
      <c r="F90" s="11" t="n">
        <f aca="false">SUM(B90:E90)</f>
        <v>403.063824238827</v>
      </c>
      <c r="G90" s="11" t="n">
        <f aca="false">'[2]Forecast Vols'!$BC$37</f>
        <v>403.64538751151</v>
      </c>
      <c r="I90" s="11" t="n">
        <f aca="false">'[2]Forecast Vols'!$BC$21</f>
        <v>112.189500787036</v>
      </c>
      <c r="J90" s="11" t="n">
        <f aca="false">'[2]Forecast Vols'!$BC$22</f>
        <v>87.5597048927644</v>
      </c>
      <c r="K90" s="11" t="n">
        <f aca="false">'[2]Forecast Vols'!$BC$23</f>
        <v>95.3875929180927</v>
      </c>
      <c r="L90" s="11" t="n">
        <f aca="false">'[2]Forecast Vols'!$BC$24</f>
        <v>113.21885941796</v>
      </c>
      <c r="M90" s="11" t="n">
        <f aca="false">SUM(I90:L90)</f>
        <v>408.355658015854</v>
      </c>
      <c r="N90" s="11" t="n">
        <f aca="false">'[2]Forecast Vols'!$BC$38</f>
        <v>413.069451045132</v>
      </c>
    </row>
    <row r="91" customFormat="false" ht="12.75" hidden="false" customHeight="false" outlineLevel="0" collapsed="false">
      <c r="A91" s="10" t="s">
        <v>65</v>
      </c>
      <c r="B91" s="11" t="n">
        <f aca="false">'[2]Forecast Vols'!$AY$17</f>
        <v>86.1962860691826</v>
      </c>
      <c r="C91" s="11" t="n">
        <f aca="false">'[2]Forecast Vols'!$AY$18</f>
        <v>64.0773278047862</v>
      </c>
      <c r="D91" s="11" t="n">
        <f aca="false">'[2]Forecast Vols'!$AY$19</f>
        <v>66.8377594218127</v>
      </c>
      <c r="E91" s="11" t="n">
        <f aca="false">'[2]Forecast Vols'!$AY$20</f>
        <v>82.2798721624925</v>
      </c>
      <c r="F91" s="11" t="n">
        <f aca="false">SUM(B91:E91)</f>
        <v>299.391245458274</v>
      </c>
      <c r="G91" s="11" t="n">
        <f aca="false">'[2]Forecast Vols'!$AY$37</f>
        <v>299.86385178028</v>
      </c>
      <c r="I91" s="11" t="n">
        <f aca="false">'[2]Forecast Vols'!$AY$21</f>
        <v>83.4225511802949</v>
      </c>
      <c r="J91" s="11" t="n">
        <f aca="false">'[2]Forecast Vols'!$AY$22</f>
        <v>65.1246538591563</v>
      </c>
      <c r="K91" s="11" t="n">
        <f aca="false">'[2]Forecast Vols'!$AY$23</f>
        <v>70.9468354062741</v>
      </c>
      <c r="L91" s="11" t="n">
        <f aca="false">'[2]Forecast Vols'!$AY$24</f>
        <v>84.2092722783085</v>
      </c>
      <c r="M91" s="11" t="n">
        <f aca="false">SUM(I91:L91)</f>
        <v>303.703312724034</v>
      </c>
      <c r="N91" s="11" t="n">
        <f aca="false">'[2]Forecast Vols'!$AY$38</f>
        <v>307.215577825665</v>
      </c>
    </row>
    <row r="92" customFormat="false" ht="12.75" hidden="false" customHeight="false" outlineLevel="0" collapsed="false">
      <c r="A92" s="7" t="s">
        <v>78</v>
      </c>
      <c r="B92" s="9" t="n">
        <f aca="false">B42+B70</f>
        <v>25218.0365960959</v>
      </c>
      <c r="C92" s="9" t="n">
        <f aca="false">C42+C70</f>
        <v>20075.2635625631</v>
      </c>
      <c r="D92" s="9" t="n">
        <f aca="false">D42+D70</f>
        <v>22218.6198080208</v>
      </c>
      <c r="E92" s="9" t="n">
        <f aca="false">E42+E70</f>
        <v>27545.8905620414</v>
      </c>
      <c r="F92" s="9" t="n">
        <f aca="false">SUM(B92:E92)</f>
        <v>95057.8105287212</v>
      </c>
      <c r="G92" s="9" t="n">
        <f aca="false">G42+G70</f>
        <v>95541.1946673959</v>
      </c>
      <c r="I92" s="9" t="n">
        <f aca="false">I42+I70</f>
        <v>25702.7024844635</v>
      </c>
      <c r="J92" s="9" t="n">
        <f aca="false">J42+J70</f>
        <v>20713.4452811268</v>
      </c>
      <c r="K92" s="9" t="n">
        <f aca="false">K42+K70</f>
        <v>23283.5393198575</v>
      </c>
      <c r="L92" s="9" t="n">
        <f aca="false">L42+L70</f>
        <v>28902.5741275185</v>
      </c>
      <c r="M92" s="9" t="n">
        <f aca="false">SUM(I92:L92)</f>
        <v>98602.2612129663</v>
      </c>
      <c r="N92" s="9" t="n">
        <f aca="false">N42+N70</f>
        <v>99379.1232764057</v>
      </c>
    </row>
    <row r="93" customFormat="false" ht="12.75" hidden="false" customHeight="false" outlineLevel="0" collapsed="false">
      <c r="A93" s="8"/>
      <c r="B93" s="11"/>
      <c r="C93" s="11"/>
      <c r="D93" s="11"/>
      <c r="E93" s="11"/>
      <c r="F93" s="11"/>
      <c r="G93" s="11"/>
      <c r="I93" s="11"/>
      <c r="J93" s="11"/>
      <c r="K93" s="11"/>
      <c r="L93" s="11"/>
      <c r="M93" s="11"/>
      <c r="N93" s="11"/>
    </row>
    <row r="94" customFormat="false" ht="12.75" hidden="false" customHeight="false" outlineLevel="0" collapsed="false">
      <c r="A94" s="7" t="s">
        <v>79</v>
      </c>
      <c r="B94" s="11"/>
      <c r="C94" s="11"/>
      <c r="D94" s="11"/>
      <c r="E94" s="11"/>
      <c r="F94" s="11"/>
      <c r="G94" s="11"/>
      <c r="I94" s="11"/>
      <c r="J94" s="11"/>
      <c r="K94" s="11"/>
      <c r="L94" s="11"/>
      <c r="M94" s="11"/>
      <c r="N94" s="11"/>
    </row>
    <row r="95" customFormat="false" ht="12.75" hidden="false" customHeight="false" outlineLevel="0" collapsed="false">
      <c r="A95" s="9" t="s">
        <v>80</v>
      </c>
      <c r="B95" s="9" t="n">
        <f aca="false">B96+B99</f>
        <v>98.8279741008269</v>
      </c>
      <c r="C95" s="9" t="n">
        <f aca="false">C96+C99</f>
        <v>94.7363050405487</v>
      </c>
      <c r="D95" s="9" t="n">
        <f aca="false">D96+D99</f>
        <v>81.5084701367504</v>
      </c>
      <c r="E95" s="9" t="n">
        <f aca="false">E96+E99</f>
        <v>95.8277804687596</v>
      </c>
      <c r="F95" s="9" t="n">
        <f aca="false">SUM(B95:E95)</f>
        <v>370.900529746886</v>
      </c>
      <c r="G95" s="9" t="n">
        <f aca="false">G96+G99</f>
        <v>371.532799085225</v>
      </c>
      <c r="I95" s="9" t="n">
        <f aca="false">I96+I99</f>
        <v>100.926210576509</v>
      </c>
      <c r="J95" s="9" t="n">
        <f aca="false">J96+J99</f>
        <v>101.279988550232</v>
      </c>
      <c r="K95" s="9" t="n">
        <f aca="false">K96+K99</f>
        <v>86.2550086314406</v>
      </c>
      <c r="L95" s="9" t="n">
        <f aca="false">L96+L99</f>
        <v>103.646070123824</v>
      </c>
      <c r="M95" s="9" t="n">
        <f aca="false">SUM(I95:L95)</f>
        <v>392.107277882005</v>
      </c>
      <c r="N95" s="9" t="n">
        <f aca="false">N96+N99</f>
        <v>395.611855419304</v>
      </c>
    </row>
    <row r="96" customFormat="false" ht="12.75" hidden="false" customHeight="false" outlineLevel="0" collapsed="false">
      <c r="A96" s="11" t="s">
        <v>81</v>
      </c>
      <c r="B96" s="11" t="n">
        <f aca="false">B97+B98</f>
        <v>16.1793282450196</v>
      </c>
      <c r="C96" s="11" t="n">
        <f aca="false">C97+C98</f>
        <v>15.2820971696735</v>
      </c>
      <c r="D96" s="11" t="n">
        <f aca="false">D97+D98</f>
        <v>12.4940488494917</v>
      </c>
      <c r="E96" s="11" t="n">
        <f aca="false">E97+E98</f>
        <v>14.0838659446558</v>
      </c>
      <c r="F96" s="11" t="n">
        <f aca="false">SUM(B96:E96)</f>
        <v>58.0393402088405</v>
      </c>
      <c r="G96" s="11" t="n">
        <f aca="false">G97+G98</f>
        <v>56.8483949600736</v>
      </c>
      <c r="I96" s="11" t="n">
        <f aca="false">I97+I98</f>
        <v>13.241348650445</v>
      </c>
      <c r="J96" s="11" t="n">
        <f aca="false">J97+J98</f>
        <v>13.7052736182346</v>
      </c>
      <c r="K96" s="11" t="n">
        <f aca="false">K97+K98</f>
        <v>11.2095109347773</v>
      </c>
      <c r="L96" s="11" t="n">
        <f aca="false">L97+L98</f>
        <v>12.9438656452044</v>
      </c>
      <c r="M96" s="11" t="n">
        <f aca="false">SUM(I96:L96)</f>
        <v>51.0999988486613</v>
      </c>
      <c r="N96" s="11" t="n">
        <f aca="false">N97+N98</f>
        <v>50.9265013608468</v>
      </c>
    </row>
    <row r="97" customFormat="false" ht="12.75" hidden="false" customHeight="false" outlineLevel="0" collapsed="false">
      <c r="A97" s="10" t="s">
        <v>82</v>
      </c>
      <c r="B97" s="11" t="n">
        <f aca="false">'[2]Forecast Vols'!$BD$17</f>
        <v>9.92512172646619</v>
      </c>
      <c r="C97" s="11" t="n">
        <f aca="false">'[2]Forecast Vols'!$BD$18</f>
        <v>9.38641833712</v>
      </c>
      <c r="D97" s="11" t="n">
        <f aca="false">'[2]Forecast Vols'!$BD$19</f>
        <v>7.67562986818952</v>
      </c>
      <c r="E97" s="11" t="n">
        <f aca="false">'[2]Forecast Vols'!$BD$20</f>
        <v>8.65232267030697</v>
      </c>
      <c r="F97" s="11" t="n">
        <f aca="false">SUM(B97:E97)</f>
        <v>35.6394926020827</v>
      </c>
      <c r="G97" s="11" t="n">
        <f aca="false">'[2]Forecast Vols'!$BD$37</f>
        <v>34.9180535030892</v>
      </c>
      <c r="I97" s="11" t="n">
        <f aca="false">'[2]Forecast Vols'!$BD$21</f>
        <v>8.13472817505455</v>
      </c>
      <c r="J97" s="11" t="n">
        <f aca="false">'[2]Forecast Vols'!$BD$22</f>
        <v>8.41973717271909</v>
      </c>
      <c r="K97" s="11" t="n">
        <f aca="false">'[2]Forecast Vols'!$BD$23</f>
        <v>6.88648315492028</v>
      </c>
      <c r="L97" s="11" t="n">
        <f aca="false">'[2]Forecast Vols'!$BD$24</f>
        <v>7.95197161088471</v>
      </c>
      <c r="M97" s="11" t="n">
        <f aca="false">SUM(I97:L97)</f>
        <v>31.3929201135786</v>
      </c>
      <c r="N97" s="11" t="n">
        <f aca="false">'[2]Forecast Vols'!$BD$38</f>
        <v>31.2863331684204</v>
      </c>
    </row>
    <row r="98" customFormat="false" ht="12.75" hidden="false" customHeight="false" outlineLevel="0" collapsed="false">
      <c r="A98" s="10" t="s">
        <v>83</v>
      </c>
      <c r="B98" s="11" t="n">
        <f aca="false">'[2]Forecast Vols'!$BE$17</f>
        <v>6.25420651855341</v>
      </c>
      <c r="C98" s="11" t="n">
        <f aca="false">'[2]Forecast Vols'!$BE$18</f>
        <v>5.89567883255347</v>
      </c>
      <c r="D98" s="11" t="n">
        <f aca="false">'[2]Forecast Vols'!$BE$19</f>
        <v>4.81841898130214</v>
      </c>
      <c r="E98" s="11" t="n">
        <f aca="false">'[2]Forecast Vols'!$BE$20</f>
        <v>5.43154327434882</v>
      </c>
      <c r="F98" s="11" t="n">
        <f aca="false">SUM(B98:E98)</f>
        <v>22.3998476067578</v>
      </c>
      <c r="G98" s="11" t="n">
        <f aca="false">'[2]Forecast Vols'!$BE$37</f>
        <v>21.9303414569844</v>
      </c>
      <c r="I98" s="11" t="n">
        <f aca="false">'[2]Forecast Vols'!$BE$21</f>
        <v>5.10662047539041</v>
      </c>
      <c r="J98" s="11" t="n">
        <f aca="false">'[2]Forecast Vols'!$BE$22</f>
        <v>5.28553644551555</v>
      </c>
      <c r="K98" s="11" t="n">
        <f aca="false">'[2]Forecast Vols'!$BE$23</f>
        <v>4.32302777985705</v>
      </c>
      <c r="L98" s="11" t="n">
        <f aca="false">'[2]Forecast Vols'!$BE$24</f>
        <v>4.99189403431971</v>
      </c>
      <c r="M98" s="11" t="n">
        <f aca="false">SUM(I98:L98)</f>
        <v>19.7070787350827</v>
      </c>
      <c r="N98" s="11" t="n">
        <f aca="false">'[2]Forecast Vols'!$BE$38</f>
        <v>19.6401681924264</v>
      </c>
    </row>
    <row r="99" customFormat="false" ht="12.75" hidden="false" customHeight="false" outlineLevel="0" collapsed="false">
      <c r="A99" s="11" t="s">
        <v>84</v>
      </c>
      <c r="B99" s="11" t="n">
        <f aca="false">SUM(B100:B102)</f>
        <v>82.6486458558073</v>
      </c>
      <c r="C99" s="11" t="n">
        <f aca="false">SUM(C100:C102)</f>
        <v>79.4542078708753</v>
      </c>
      <c r="D99" s="11" t="n">
        <f aca="false">SUM(D100:D102)</f>
        <v>69.0144212872587</v>
      </c>
      <c r="E99" s="11" t="n">
        <f aca="false">SUM(E100:E102)</f>
        <v>81.7439145241039</v>
      </c>
      <c r="F99" s="11" t="n">
        <f aca="false">SUM(B99:E99)</f>
        <v>312.861189538045</v>
      </c>
      <c r="G99" s="11" t="n">
        <f aca="false">SUM(G100:G102)</f>
        <v>314.684404125151</v>
      </c>
      <c r="I99" s="11" t="n">
        <f aca="false">SUM(I100:I102)</f>
        <v>87.684861926064</v>
      </c>
      <c r="J99" s="11" t="n">
        <f aca="false">SUM(J100:J102)</f>
        <v>87.5747149319971</v>
      </c>
      <c r="K99" s="11" t="n">
        <f aca="false">SUM(K100:K102)</f>
        <v>75.0454976966633</v>
      </c>
      <c r="L99" s="11" t="n">
        <f aca="false">SUM(L100:L102)</f>
        <v>90.7022044786194</v>
      </c>
      <c r="M99" s="11" t="n">
        <f aca="false">SUM(I99:L99)</f>
        <v>341.007279033344</v>
      </c>
      <c r="N99" s="11" t="n">
        <f aca="false">SUM(N100:N102)</f>
        <v>344.685354058457</v>
      </c>
    </row>
    <row r="100" customFormat="false" ht="12.75" hidden="false" customHeight="false" outlineLevel="0" collapsed="false">
      <c r="A100" s="10" t="s">
        <v>85</v>
      </c>
      <c r="B100" s="11" t="n">
        <f aca="false">'[2]Forecast Vols'!$BF$17</f>
        <v>53.2639414374752</v>
      </c>
      <c r="C100" s="11" t="n">
        <f aca="false">'[2]Forecast Vols'!$BF$18</f>
        <v>50.9112119708828</v>
      </c>
      <c r="D100" s="11" t="n">
        <f aca="false">'[2]Forecast Vols'!$BF$19</f>
        <v>44.0349802142252</v>
      </c>
      <c r="E100" s="11" t="n">
        <f aca="false">'[2]Forecast Vols'!$BF$20</f>
        <v>52.111763604461</v>
      </c>
      <c r="F100" s="11" t="n">
        <f aca="false">SUM(B100:E100)</f>
        <v>200.321897227044</v>
      </c>
      <c r="G100" s="11" t="n">
        <f aca="false">'[2]Forecast Vols'!$BF$37</f>
        <v>201.075018097116</v>
      </c>
      <c r="I100" s="11" t="n">
        <f aca="false">'[2]Forecast Vols'!$BF$21</f>
        <v>55.8996807363456</v>
      </c>
      <c r="J100" s="11" t="n">
        <f aca="false">'[2]Forecast Vols'!$BF$22</f>
        <v>55.8712366586306</v>
      </c>
      <c r="K100" s="11" t="n">
        <f aca="false">'[2]Forecast Vols'!$BF$23</f>
        <v>47.9359394340037</v>
      </c>
      <c r="L100" s="11" t="n">
        <f aca="false">'[2]Forecast Vols'!$BF$24</f>
        <v>58.0273108668142</v>
      </c>
      <c r="M100" s="11" t="n">
        <f aca="false">SUM(I100:L100)</f>
        <v>217.734167695794</v>
      </c>
      <c r="N100" s="11" t="n">
        <f aca="false">'[2]Forecast Vols'!$BF$38</f>
        <v>220.234504996903</v>
      </c>
    </row>
    <row r="101" customFormat="false" ht="12.75" hidden="false" customHeight="false" outlineLevel="0" collapsed="false">
      <c r="A101" s="10" t="s">
        <v>86</v>
      </c>
      <c r="B101" s="11" t="n">
        <f aca="false">'[2]Forecast Vols'!$BG$17</f>
        <v>2.42279162598012</v>
      </c>
      <c r="C101" s="11" t="n">
        <f aca="false">'[2]Forecast Vols'!$BG$18</f>
        <v>2.31681030179377</v>
      </c>
      <c r="D101" s="11" t="n">
        <f aca="false">'[2]Forecast Vols'!$BG$19</f>
        <v>2.03066328425389</v>
      </c>
      <c r="E101" s="11" t="n">
        <f aca="false">'[2]Forecast Vols'!$BG$20</f>
        <v>2.41382351404181</v>
      </c>
      <c r="F101" s="11" t="n">
        <f aca="false">SUM(B101:E101)</f>
        <v>9.18408872606958</v>
      </c>
      <c r="G101" s="11" t="n">
        <f aca="false">'[2]Forecast Vols'!$BG$37</f>
        <v>9.26417897270818</v>
      </c>
      <c r="I101" s="11" t="n">
        <f aca="false">'[2]Forecast Vols'!$BG$21</f>
        <v>2.60859434886009</v>
      </c>
      <c r="J101" s="11" t="n">
        <f aca="false">'[2]Forecast Vols'!$BG$22</f>
        <v>2.59045604374173</v>
      </c>
      <c r="K101" s="11" t="n">
        <f aca="false">'[2]Forecast Vols'!$BG$23</f>
        <v>2.21757563989755</v>
      </c>
      <c r="L101" s="11" t="n">
        <f aca="false">'[2]Forecast Vols'!$BG$24</f>
        <v>2.67525653538197</v>
      </c>
      <c r="M101" s="11" t="n">
        <f aca="false">SUM(I101:L101)</f>
        <v>10.0918825678813</v>
      </c>
      <c r="N101" s="11" t="n">
        <f aca="false">'[2]Forecast Vols'!$BG$38</f>
        <v>10.1891675155465</v>
      </c>
    </row>
    <row r="102" customFormat="false" ht="12.75" hidden="false" customHeight="false" outlineLevel="0" collapsed="false">
      <c r="A102" s="10" t="s">
        <v>87</v>
      </c>
      <c r="B102" s="11" t="n">
        <f aca="false">'[2]Forecast Vols'!$BH$17</f>
        <v>26.9619127923519</v>
      </c>
      <c r="C102" s="11" t="n">
        <f aca="false">'[2]Forecast Vols'!$BH$18</f>
        <v>26.2261855981987</v>
      </c>
      <c r="D102" s="11" t="n">
        <f aca="false">'[2]Forecast Vols'!$BH$19</f>
        <v>22.9487777887796</v>
      </c>
      <c r="E102" s="11" t="n">
        <f aca="false">'[2]Forecast Vols'!$BH$20</f>
        <v>27.2183274056011</v>
      </c>
      <c r="F102" s="11" t="n">
        <f aca="false">SUM(B102:E102)</f>
        <v>103.355203584931</v>
      </c>
      <c r="G102" s="11" t="n">
        <f aca="false">'[2]Forecast Vols'!$BH$37</f>
        <v>104.345207055327</v>
      </c>
      <c r="I102" s="11" t="n">
        <f aca="false">'[2]Forecast Vols'!$BH$21</f>
        <v>29.1765868408583</v>
      </c>
      <c r="J102" s="11" t="n">
        <f aca="false">'[2]Forecast Vols'!$BH$22</f>
        <v>29.1130222296247</v>
      </c>
      <c r="K102" s="11" t="n">
        <f aca="false">'[2]Forecast Vols'!$BH$23</f>
        <v>24.8919826227621</v>
      </c>
      <c r="L102" s="11" t="n">
        <f aca="false">'[2]Forecast Vols'!$BH$24</f>
        <v>29.9996370764232</v>
      </c>
      <c r="M102" s="11" t="n">
        <f aca="false">SUM(I102:L102)</f>
        <v>113.181228769668</v>
      </c>
      <c r="N102" s="11" t="n">
        <f aca="false">'[2]Forecast Vols'!$BH$38</f>
        <v>114.261681546008</v>
      </c>
    </row>
    <row r="103" customFormat="false" ht="12.75" hidden="false" customHeight="false" outlineLevel="0" collapsed="false">
      <c r="A103" s="10" t="s">
        <v>88</v>
      </c>
      <c r="B103" s="11" t="n">
        <f aca="false">'[2]Forecast Vols'!$BI$17</f>
        <v>125.822916000623</v>
      </c>
      <c r="C103" s="11" t="n">
        <f aca="false">'[2]Forecast Vols'!$BI$18</f>
        <v>137.972164342378</v>
      </c>
      <c r="D103" s="11" t="n">
        <f aca="false">'[2]Forecast Vols'!$BI$19</f>
        <v>108.546816155198</v>
      </c>
      <c r="E103" s="11" t="n">
        <f aca="false">'[2]Forecast Vols'!$BI$20</f>
        <v>214.21549064918</v>
      </c>
      <c r="F103" s="11" t="n">
        <f aca="false">SUM(B103:E103)</f>
        <v>586.557387147379</v>
      </c>
      <c r="G103" s="11" t="n">
        <f aca="false">'[2]Forecast Vols'!$BI$37</f>
        <v>588.556847341705</v>
      </c>
      <c r="I103" s="11" t="n">
        <f aca="false">'[2]Forecast Vols'!$BI$21</f>
        <v>125.938716963924</v>
      </c>
      <c r="J103" s="11" t="n">
        <f aca="false">'[2]Forecast Vols'!$BI$22</f>
        <v>144.258153696711</v>
      </c>
      <c r="K103" s="11" t="n">
        <f aca="false">'[2]Forecast Vols'!$BI$23</f>
        <v>114.90127567374</v>
      </c>
      <c r="L103" s="11" t="n">
        <f aca="false">'[2]Forecast Vols'!$BI$24</f>
        <v>223.704364443082</v>
      </c>
      <c r="M103" s="11" t="n">
        <f aca="false">SUM(I103:L103)</f>
        <v>608.802510777456</v>
      </c>
      <c r="N103" s="11" t="n">
        <f aca="false">'[2]Forecast Vols'!$BI$38</f>
        <v>612.45570138852</v>
      </c>
    </row>
    <row r="104" customFormat="false" ht="12.75" hidden="false" customHeight="false" outlineLevel="0" collapsed="false">
      <c r="A104" s="10" t="s">
        <v>89</v>
      </c>
      <c r="B104" s="11" t="n">
        <f aca="false">'[2]Forecast Vols'!$BJ$17</f>
        <v>40.5406731275079</v>
      </c>
      <c r="C104" s="11" t="n">
        <f aca="false">'[2]Forecast Vols'!$BJ$18</f>
        <v>39.6323843597851</v>
      </c>
      <c r="D104" s="11" t="n">
        <f aca="false">'[2]Forecast Vols'!$BJ$19</f>
        <v>35.1279523515463</v>
      </c>
      <c r="E104" s="11" t="n">
        <f aca="false">'[2]Forecast Vols'!$BJ$20</f>
        <v>42.4821065811561</v>
      </c>
      <c r="F104" s="11" t="n">
        <f aca="false">SUM(B104:E104)</f>
        <v>157.783116419995</v>
      </c>
      <c r="G104" s="11" t="n">
        <f aca="false">'[2]Forecast Vols'!$BJ$37</f>
        <v>158.640724025228</v>
      </c>
      <c r="I104" s="11" t="n">
        <f aca="false">'[2]Forecast Vols'!$BJ$21</f>
        <v>41.2958149418378</v>
      </c>
      <c r="J104" s="11" t="n">
        <f aca="false">'[2]Forecast Vols'!$BJ$22</f>
        <v>41.3450166635906</v>
      </c>
      <c r="K104" s="11" t="n">
        <f aca="false">'[2]Forecast Vols'!$BJ$23</f>
        <v>35.7372961679319</v>
      </c>
      <c r="L104" s="11" t="n">
        <f aca="false">'[2]Forecast Vols'!$BJ$24</f>
        <v>43.1931733266367</v>
      </c>
      <c r="M104" s="11" t="n">
        <f aca="false">SUM(I104:L104)</f>
        <v>161.571301099997</v>
      </c>
      <c r="N104" s="11" t="n">
        <f aca="false">'[2]Forecast Vols'!$BJ$38</f>
        <v>162.423819259085</v>
      </c>
    </row>
    <row r="105" customFormat="false" ht="12.75" hidden="false" customHeight="false" outlineLevel="0" collapsed="false">
      <c r="A105" s="10" t="s">
        <v>90</v>
      </c>
      <c r="B105" s="11" t="n">
        <f aca="false">'[2]Forecast Vols'!$BK$17</f>
        <v>6.90827646089391</v>
      </c>
      <c r="C105" s="11" t="n">
        <f aca="false">'[2]Forecast Vols'!$BK$18</f>
        <v>6.75497059630607</v>
      </c>
      <c r="D105" s="11" t="n">
        <f aca="false">'[2]Forecast Vols'!$BK$19</f>
        <v>5.98968410529313</v>
      </c>
      <c r="E105" s="11" t="n">
        <f aca="false">'[2]Forecast Vols'!$BK$20</f>
        <v>7.24619491219531</v>
      </c>
      <c r="F105" s="11" t="n">
        <f aca="false">SUM(B105:E105)</f>
        <v>26.8991260746884</v>
      </c>
      <c r="G105" s="11" t="n">
        <f aca="false">'[2]Forecast Vols'!$BK$37</f>
        <v>27.0474884357498</v>
      </c>
      <c r="I105" s="11" t="n">
        <f aca="false">'[2]Forecast Vols'!$BK$21</f>
        <v>7.04444066620434</v>
      </c>
      <c r="J105" s="11" t="n">
        <f aca="false">'[2]Forecast Vols'!$BK$22</f>
        <v>7.05283373484945</v>
      </c>
      <c r="K105" s="11" t="n">
        <f aca="false">'[2]Forecast Vols'!$BK$23</f>
        <v>6.09624153876461</v>
      </c>
      <c r="L105" s="11" t="n">
        <f aca="false">'[2]Forecast Vols'!$BK$24</f>
        <v>7.36810127401814</v>
      </c>
      <c r="M105" s="11" t="n">
        <f aca="false">SUM(I105:L105)</f>
        <v>27.5616172138365</v>
      </c>
      <c r="N105" s="11" t="n">
        <f aca="false">'[2]Forecast Vols'!$BK$38</f>
        <v>27.7070439016744</v>
      </c>
    </row>
    <row r="106" customFormat="false" ht="12.75" hidden="false" customHeight="false" outlineLevel="0" collapsed="false">
      <c r="A106" s="7" t="s">
        <v>91</v>
      </c>
      <c r="B106" s="9" t="n">
        <f aca="false">B95+SUM(B103:B105)</f>
        <v>272.099839689852</v>
      </c>
      <c r="C106" s="9" t="n">
        <f aca="false">C95+SUM(C103:C105)</f>
        <v>279.095824339018</v>
      </c>
      <c r="D106" s="9" t="n">
        <f aca="false">D95+SUM(D103:D105)</f>
        <v>231.172922748788</v>
      </c>
      <c r="E106" s="9" t="n">
        <f aca="false">E95+SUM(E103:E105)</f>
        <v>359.771572611291</v>
      </c>
      <c r="F106" s="9" t="n">
        <f aca="false">SUM(B106:E106)</f>
        <v>1142.14015938895</v>
      </c>
      <c r="G106" s="9" t="n">
        <f aca="false">G95+SUM(G103:G105)</f>
        <v>1145.77785888791</v>
      </c>
      <c r="I106" s="9" t="n">
        <f aca="false">I95+SUM(I103:I105)</f>
        <v>275.205183148475</v>
      </c>
      <c r="J106" s="9" t="n">
        <f aca="false">J95+SUM(J103:J105)</f>
        <v>293.935992645382</v>
      </c>
      <c r="K106" s="9" t="n">
        <f aca="false">K95+SUM(K103:K105)</f>
        <v>242.989822011877</v>
      </c>
      <c r="L106" s="9" t="n">
        <f aca="false">L95+SUM(L103:L105)</f>
        <v>377.911709167561</v>
      </c>
      <c r="M106" s="9" t="n">
        <f aca="false">SUM(I106:L106)</f>
        <v>1190.04270697329</v>
      </c>
      <c r="N106" s="9" t="n">
        <f aca="false">N95+SUM(N103:N105)</f>
        <v>1198.19841996858</v>
      </c>
    </row>
    <row r="107" customFormat="false" ht="12.75" hidden="false" customHeight="false" outlineLevel="0" collapsed="false">
      <c r="A107" s="10"/>
      <c r="B107" s="11"/>
      <c r="C107" s="11"/>
      <c r="D107" s="11"/>
      <c r="E107" s="11"/>
      <c r="F107" s="11"/>
      <c r="G107" s="11"/>
      <c r="I107" s="11"/>
      <c r="J107" s="11"/>
      <c r="K107" s="11"/>
      <c r="L107" s="11"/>
      <c r="M107" s="11"/>
      <c r="N107" s="11"/>
    </row>
    <row r="108" customFormat="false" ht="12.75" hidden="false" customHeight="false" outlineLevel="0" collapsed="false">
      <c r="A108" s="10" t="s">
        <v>92</v>
      </c>
      <c r="B108" s="11" t="n">
        <f aca="false">'[2]Forecast Vols'!$BL$17</f>
        <v>80.0426376518953</v>
      </c>
      <c r="C108" s="11" t="n">
        <f aca="false">'[2]Forecast Vols'!$BL$18</f>
        <v>78.5977344668169</v>
      </c>
      <c r="D108" s="11" t="n">
        <f aca="false">'[2]Forecast Vols'!$BL$19</f>
        <v>87.0049561598293</v>
      </c>
      <c r="E108" s="11" t="n">
        <f aca="false">'[2]Forecast Vols'!$BL$20</f>
        <v>107.792001829637</v>
      </c>
      <c r="F108" s="11" t="n">
        <f aca="false">SUM(B108:E108)</f>
        <v>353.437330108179</v>
      </c>
      <c r="G108" s="11" t="n">
        <f aca="false">'[2]Forecast Vols'!$BL$37</f>
        <v>353.484335465195</v>
      </c>
      <c r="I108" s="11" t="n">
        <f aca="false">'[2]Forecast Vols'!$BL$21</f>
        <v>75.9882010833239</v>
      </c>
      <c r="J108" s="11" t="n">
        <f aca="false">'[2]Forecast Vols'!$BL$22</f>
        <v>76.4738290519575</v>
      </c>
      <c r="K108" s="11" t="n">
        <f aca="false">'[2]Forecast Vols'!$BL$23</f>
        <v>84.2009585536866</v>
      </c>
      <c r="L108" s="11" t="n">
        <f aca="false">'[2]Forecast Vols'!$BL$24</f>
        <v>106.255703043703</v>
      </c>
      <c r="M108" s="11" t="n">
        <f aca="false">SUM(I108:L108)</f>
        <v>342.918691732671</v>
      </c>
      <c r="N108" s="11" t="n">
        <f aca="false">'[2]Forecast Vols'!$BL$38</f>
        <v>342.617605239165</v>
      </c>
    </row>
    <row r="109" customFormat="false" ht="12.75" hidden="false" customHeight="false" outlineLevel="0" collapsed="false">
      <c r="A109" s="10" t="s">
        <v>93</v>
      </c>
      <c r="B109" s="11" t="n">
        <f aca="false">'[2]Forecast Vols'!$BM$17</f>
        <v>10.8775285625017</v>
      </c>
      <c r="C109" s="11" t="n">
        <f aca="false">'[2]Forecast Vols'!$BM$18</f>
        <v>9.1700837699639</v>
      </c>
      <c r="D109" s="11" t="n">
        <f aca="false">'[2]Forecast Vols'!$BM$19</f>
        <v>10.9606126344913</v>
      </c>
      <c r="E109" s="11" t="n">
        <f aca="false">'[2]Forecast Vols'!$BM$20</f>
        <v>15.6264173880879</v>
      </c>
      <c r="F109" s="11" t="n">
        <f aca="false">SUM(B109:E109)</f>
        <v>46.6346423550448</v>
      </c>
      <c r="G109" s="11" t="n">
        <f aca="false">'[2]Forecast Vols'!$BM$37</f>
        <v>46.8593942393502</v>
      </c>
      <c r="I109" s="11" t="n">
        <f aca="false">'[2]Forecast Vols'!$BM$21</f>
        <v>11.062086037925</v>
      </c>
      <c r="J109" s="11" t="n">
        <f aca="false">'[2]Forecast Vols'!$BM$22</f>
        <v>10.0092043944781</v>
      </c>
      <c r="K109" s="11" t="n">
        <f aca="false">'[2]Forecast Vols'!$BM$23</f>
        <v>11.2930461193691</v>
      </c>
      <c r="L109" s="11" t="n">
        <f aca="false">'[2]Forecast Vols'!$BM$24</f>
        <v>16.3808942198333</v>
      </c>
      <c r="M109" s="11" t="n">
        <f aca="false">SUM(I109:L109)</f>
        <v>48.7452307716056</v>
      </c>
      <c r="N109" s="11" t="n">
        <f aca="false">'[2]Forecast Vols'!$BM$38</f>
        <v>48.9197302520698</v>
      </c>
    </row>
    <row r="110" customFormat="false" ht="12.75" hidden="false" customHeight="false" outlineLevel="0" collapsed="false">
      <c r="A110" s="8"/>
      <c r="B110" s="8"/>
      <c r="C110" s="8"/>
      <c r="D110" s="8"/>
      <c r="E110" s="8"/>
      <c r="F110" s="8"/>
      <c r="G110" s="8"/>
      <c r="I110" s="8"/>
      <c r="J110" s="8"/>
      <c r="K110" s="8"/>
      <c r="L110" s="8"/>
      <c r="M110" s="8"/>
      <c r="N110" s="8"/>
    </row>
    <row r="111" customFormat="false" ht="12.75" hidden="false" customHeight="false" outlineLevel="0" collapsed="false">
      <c r="A111" s="7" t="s">
        <v>94</v>
      </c>
      <c r="B111" s="9" t="n">
        <f aca="false">SUM(B28:B32)+B39+B92+SUM(B106:B109)</f>
        <v>51749.9814018986</v>
      </c>
      <c r="C111" s="9" t="n">
        <f aca="false">SUM(C28:C32)+C39+C92+SUM(C106:C109)</f>
        <v>48653.7425712042</v>
      </c>
      <c r="D111" s="9" t="n">
        <f aca="false">SUM(D28:D32)+D39+D92+SUM(D106:D109)</f>
        <v>49343.177895541</v>
      </c>
      <c r="E111" s="9" t="n">
        <f aca="false">SUM(E28:E32)+E39+E92+SUM(E106:E109)</f>
        <v>61147.3546002125</v>
      </c>
      <c r="F111" s="9" t="n">
        <f aca="false">SUM(B111:E111)</f>
        <v>210894.256468856</v>
      </c>
      <c r="G111" s="9" t="n">
        <f aca="false">SUM(G28:G32)+G39+G92+SUM(G106:G109)</f>
        <v>211755.3795878</v>
      </c>
      <c r="I111" s="9" t="n">
        <f aca="false">SUM(I28:I32)+I39+I92+SUM(I106:I109)</f>
        <v>52245.0907091281</v>
      </c>
      <c r="J111" s="9" t="n">
        <f aca="false">SUM(J28:J32)+J39+J92+SUM(J106:J109)</f>
        <v>49546.4503921471</v>
      </c>
      <c r="K111" s="9" t="n">
        <f aca="false">SUM(K28:K32)+K39+K92+SUM(K106:K109)</f>
        <v>50902.5545789654</v>
      </c>
      <c r="L111" s="9" t="n">
        <f aca="false">SUM(L28:L32)+L39+L92+SUM(L106:L109)</f>
        <v>63443.0920812632</v>
      </c>
      <c r="M111" s="9" t="n">
        <f aca="false">SUM(I111:L111)</f>
        <v>216137.187761504</v>
      </c>
      <c r="N111" s="9" t="n">
        <f aca="false">SUM(N28:N32)+N39+N92+SUM(N106:N109)</f>
        <v>217479.53395594</v>
      </c>
    </row>
    <row r="112" customFormat="false" ht="12.75" hidden="false" customHeight="false" outlineLevel="0" collapsed="false">
      <c r="A112" s="10"/>
      <c r="B112" s="11"/>
      <c r="C112" s="11"/>
      <c r="D112" s="11"/>
      <c r="E112" s="11"/>
      <c r="F112" s="11"/>
      <c r="G112" s="11"/>
      <c r="I112" s="11"/>
      <c r="J112" s="11"/>
      <c r="K112" s="11"/>
      <c r="L112" s="11"/>
      <c r="M112" s="11"/>
      <c r="N112" s="11"/>
    </row>
    <row r="113" customFormat="false" ht="12.75" hidden="false" customHeight="false" outlineLevel="0" collapsed="false">
      <c r="A113" s="7" t="s">
        <v>95</v>
      </c>
      <c r="B113" s="11"/>
      <c r="C113" s="11"/>
      <c r="D113" s="11"/>
      <c r="E113" s="11"/>
      <c r="F113" s="11"/>
      <c r="G113" s="11"/>
      <c r="I113" s="11"/>
      <c r="J113" s="11"/>
      <c r="K113" s="11"/>
      <c r="L113" s="11"/>
      <c r="M113" s="11"/>
      <c r="N113" s="11"/>
    </row>
    <row r="114" customFormat="false" ht="12.75" hidden="false" customHeight="false" outlineLevel="0" collapsed="false">
      <c r="A114" s="10" t="s">
        <v>96</v>
      </c>
      <c r="B114" s="11" t="n">
        <f aca="false">'[2]Forecast Vols'!$B$58</f>
        <v>1.77268199385272</v>
      </c>
      <c r="C114" s="11" t="n">
        <f aca="false">'[2]Forecast Vols'!$B$59</f>
        <v>1.7288373148092</v>
      </c>
      <c r="D114" s="11" t="n">
        <f aca="false">'[2]Forecast Vols'!$B$60</f>
        <v>1.65178111800379</v>
      </c>
      <c r="E114" s="11" t="n">
        <f aca="false">'[2]Forecast Vols'!$B$61</f>
        <v>1.94686073120284</v>
      </c>
      <c r="F114" s="11" t="n">
        <f aca="false">SUM(B114:E114)</f>
        <v>7.10016115786854</v>
      </c>
      <c r="G114" s="11" t="n">
        <f aca="false">'[2]Forecast Vols'!$B$78</f>
        <v>7.08855086677966</v>
      </c>
      <c r="I114" s="11" t="n">
        <f aca="false">'[2]Forecast Vols'!$B$62</f>
        <v>1.6565171376907</v>
      </c>
      <c r="J114" s="11" t="n">
        <f aca="false">'[2]Forecast Vols'!$B$63</f>
        <v>1.67084289318489</v>
      </c>
      <c r="K114" s="11" t="n">
        <f aca="false">'[2]Forecast Vols'!$B$64</f>
        <v>1.53037788216934</v>
      </c>
      <c r="L114" s="11" t="n">
        <f aca="false">'[2]Forecast Vols'!$B$65</f>
        <v>1.82424696260592</v>
      </c>
      <c r="M114" s="11" t="n">
        <f aca="false">SUM(I114:L114)</f>
        <v>6.68198487565086</v>
      </c>
      <c r="N114" s="11" t="n">
        <f aca="false">'[2]Forecast Vols'!$B$79</f>
        <v>6.68520779498562</v>
      </c>
    </row>
    <row r="115" customFormat="false" ht="12.75" hidden="false" customHeight="false" outlineLevel="0" collapsed="false">
      <c r="A115" s="10" t="s">
        <v>97</v>
      </c>
      <c r="B115" s="11" t="n">
        <f aca="false">'[2]Forecast Vols'!$C$58</f>
        <v>13.6582366786964</v>
      </c>
      <c r="C115" s="11" t="n">
        <f aca="false">'[2]Forecast Vols'!$C$59</f>
        <v>17.6628808518078</v>
      </c>
      <c r="D115" s="11" t="n">
        <f aca="false">'[2]Forecast Vols'!$C$60</f>
        <v>12.5017589112179</v>
      </c>
      <c r="E115" s="11" t="n">
        <f aca="false">'[2]Forecast Vols'!$C$61</f>
        <v>16.8144390251477</v>
      </c>
      <c r="F115" s="11" t="n">
        <f aca="false">SUM(B115:E115)</f>
        <v>60.6373154668699</v>
      </c>
      <c r="G115" s="11" t="n">
        <f aca="false">'[2]Forecast Vols'!$C$78</f>
        <v>60.5428957030315</v>
      </c>
      <c r="I115" s="11" t="n">
        <f aca="false">'[2]Forecast Vols'!$C$62</f>
        <v>12.8819616910236</v>
      </c>
      <c r="J115" s="11" t="n">
        <f aca="false">'[2]Forecast Vols'!$C$63</f>
        <v>17.580206805728</v>
      </c>
      <c r="K115" s="11" t="n">
        <f aca="false">'[2]Forecast Vols'!$C$64</f>
        <v>12.2541277673514</v>
      </c>
      <c r="L115" s="11" t="n">
        <f aca="false">'[2]Forecast Vols'!$C$65</f>
        <v>16.8993688741345</v>
      </c>
      <c r="M115" s="11" t="n">
        <f aca="false">SUM(I115:L115)</f>
        <v>59.6156651382374</v>
      </c>
      <c r="N115" s="11" t="n">
        <f aca="false">'[2]Forecast Vols'!$C$79</f>
        <v>59.7200208652118</v>
      </c>
    </row>
    <row r="116" customFormat="false" ht="12.75" hidden="false" customHeight="false" outlineLevel="0" collapsed="false">
      <c r="A116" s="10" t="s">
        <v>98</v>
      </c>
      <c r="B116" s="11" t="n">
        <f aca="false">'[2]Forecast Vols'!$BP$17</f>
        <v>66.9266030549273</v>
      </c>
      <c r="C116" s="11" t="n">
        <f aca="false">'[2]Forecast Vols'!$BP$18</f>
        <v>55.3901826679271</v>
      </c>
      <c r="D116" s="11" t="n">
        <f aca="false">'[2]Forecast Vols'!$BP$19</f>
        <v>72.5096588511923</v>
      </c>
      <c r="E116" s="11" t="n">
        <f aca="false">'[2]Forecast Vols'!$BP$20</f>
        <v>83.1913820495975</v>
      </c>
      <c r="F116" s="11" t="n">
        <f aca="false">SUM(B116:E116)</f>
        <v>278.017826623644</v>
      </c>
      <c r="G116" s="11" t="n">
        <f aca="false">'[2]Forecast Vols'!$BP$37</f>
        <v>279.41241527475</v>
      </c>
      <c r="I116" s="11" t="n">
        <f aca="false">'[2]Forecast Vols'!$BP$21</f>
        <v>68.2905992014338</v>
      </c>
      <c r="J116" s="11" t="n">
        <f aca="false">'[2]Forecast Vols'!$BP$22</f>
        <v>56.6042344226867</v>
      </c>
      <c r="K116" s="11" t="n">
        <f aca="false">'[2]Forecast Vols'!$BP$23</f>
        <v>76.9838992391373</v>
      </c>
      <c r="L116" s="11" t="n">
        <f aca="false">'[2]Forecast Vols'!$BP$24</f>
        <v>88.439228363032</v>
      </c>
      <c r="M116" s="11" t="n">
        <f aca="false">SUM(I116:L116)</f>
        <v>290.31796122629</v>
      </c>
      <c r="N116" s="11" t="n">
        <f aca="false">'[2]Forecast Vols'!$BP$38</f>
        <v>291.912825289031</v>
      </c>
    </row>
    <row r="117" customFormat="false" ht="12.75" hidden="false" customHeight="false" outlineLevel="0" collapsed="false">
      <c r="A117" s="10" t="s">
        <v>99</v>
      </c>
      <c r="B117" s="11" t="n">
        <f aca="false">'[2]Forecast Vols'!$BQ$17</f>
        <v>0.698587638417517</v>
      </c>
      <c r="C117" s="11" t="n">
        <f aca="false">'[2]Forecast Vols'!$BQ$18</f>
        <v>0.69258442435888</v>
      </c>
      <c r="D117" s="11" t="n">
        <f aca="false">'[2]Forecast Vols'!$BQ$19</f>
        <v>0.690525762795532</v>
      </c>
      <c r="E117" s="11" t="n">
        <f aca="false">'[2]Forecast Vols'!$BQ$20</f>
        <v>1.0190672910111</v>
      </c>
      <c r="F117" s="11" t="n">
        <f aca="false">SUM(B117:E117)</f>
        <v>3.10076511658303</v>
      </c>
      <c r="G117" s="11" t="n">
        <f aca="false">'[2]Forecast Vols'!$BQ$37</f>
        <v>3.1000113719611</v>
      </c>
      <c r="I117" s="11" t="n">
        <f aca="false">'[2]Forecast Vols'!$BQ$21</f>
        <v>0.659280938721659</v>
      </c>
      <c r="J117" s="11" t="n">
        <f aca="false">'[2]Forecast Vols'!$BQ$22</f>
        <v>0.662990019431365</v>
      </c>
      <c r="K117" s="11" t="n">
        <f aca="false">'[2]Forecast Vols'!$BQ$23</f>
        <v>0.65521674592682</v>
      </c>
      <c r="L117" s="11" t="n">
        <f aca="false">'[2]Forecast Vols'!$BQ$24</f>
        <v>1.00352263184427</v>
      </c>
      <c r="M117" s="11" t="n">
        <f aca="false">SUM(I117:L117)</f>
        <v>2.98101033592411</v>
      </c>
      <c r="N117" s="11" t="n">
        <f aca="false">'[2]Forecast Vols'!$BQ$38</f>
        <v>2.97727021196128</v>
      </c>
    </row>
    <row r="118" customFormat="false" ht="12.75" hidden="false" customHeight="false" outlineLevel="0" collapsed="false">
      <c r="A118" s="10" t="s">
        <v>100</v>
      </c>
      <c r="B118" s="11" t="n">
        <f aca="false">'[2]Forecast Vols'!$D$58</f>
        <v>54.2202276987973</v>
      </c>
      <c r="C118" s="11" t="n">
        <f aca="false">'[2]Forecast Vols'!$D$59</f>
        <v>46.3067604111936</v>
      </c>
      <c r="D118" s="11" t="n">
        <f aca="false">'[2]Forecast Vols'!$D$60</f>
        <v>56.7814611296008</v>
      </c>
      <c r="E118" s="11" t="n">
        <f aca="false">'[2]Forecast Vols'!$D$61</f>
        <v>63.9206462032087</v>
      </c>
      <c r="F118" s="11" t="n">
        <f aca="false">SUM(B118:E118)</f>
        <v>221.2290954428</v>
      </c>
      <c r="G118" s="11" t="n">
        <f aca="false">'[2]Forecast Vols'!$D$78</f>
        <v>221.655189891762</v>
      </c>
      <c r="I118" s="11" t="n">
        <f aca="false">'[2]Forecast Vols'!$D$62</f>
        <v>52.9818039236573</v>
      </c>
      <c r="J118" s="11" t="n">
        <f aca="false">'[2]Forecast Vols'!$D$63</f>
        <v>46.6374377795096</v>
      </c>
      <c r="K118" s="11" t="n">
        <f aca="false">'[2]Forecast Vols'!$D$64</f>
        <v>59.2555808248417</v>
      </c>
      <c r="L118" s="11" t="n">
        <f aca="false">'[2]Forecast Vols'!$D$65</f>
        <v>66.9299221591773</v>
      </c>
      <c r="M118" s="11" t="n">
        <f aca="false">SUM(I118:L118)</f>
        <v>225.804744687186</v>
      </c>
      <c r="N118" s="11" t="n">
        <f aca="false">'[2]Forecast Vols'!$D$79</f>
        <v>226.976200970234</v>
      </c>
    </row>
    <row r="119" customFormat="false" ht="12.75" hidden="false" customHeight="false" outlineLevel="0" collapsed="false">
      <c r="A119" s="10" t="s">
        <v>101</v>
      </c>
      <c r="B119" s="11" t="n">
        <f aca="false">'[2]Forecast Vols'!$E$58</f>
        <v>51.0293649423523</v>
      </c>
      <c r="C119" s="11" t="n">
        <f aca="false">'[2]Forecast Vols'!$E$59</f>
        <v>49.4161879677919</v>
      </c>
      <c r="D119" s="11" t="n">
        <f aca="false">'[2]Forecast Vols'!$E$60</f>
        <v>54.0398632243833</v>
      </c>
      <c r="E119" s="11" t="n">
        <f aca="false">'[2]Forecast Vols'!$E$61</f>
        <v>72.4110485680236</v>
      </c>
      <c r="F119" s="11" t="n">
        <f aca="false">SUM(B119:E119)</f>
        <v>226.896464702551</v>
      </c>
      <c r="G119" s="11" t="n">
        <f aca="false">'[2]Forecast Vols'!$E$78</f>
        <v>228.242771976323</v>
      </c>
      <c r="I119" s="11" t="n">
        <f aca="false">'[2]Forecast Vols'!$E$62</f>
        <v>53.0681502232152</v>
      </c>
      <c r="J119" s="11" t="n">
        <f aca="false">'[2]Forecast Vols'!$E$63</f>
        <v>51.3083312881128</v>
      </c>
      <c r="K119" s="11" t="n">
        <f aca="false">'[2]Forecast Vols'!$E$64</f>
        <v>56.1738723312558</v>
      </c>
      <c r="L119" s="11" t="n">
        <f aca="false">'[2]Forecast Vols'!$E$65</f>
        <v>75.2224037747906</v>
      </c>
      <c r="M119" s="11" t="n">
        <f aca="false">SUM(I119:L119)</f>
        <v>235.772757617374</v>
      </c>
      <c r="N119" s="11" t="n">
        <f aca="false">'[2]Forecast Vols'!$E$79</f>
        <v>237.139549449901</v>
      </c>
    </row>
    <row r="120" customFormat="false" ht="12.75" hidden="false" customHeight="false" outlineLevel="0" collapsed="false">
      <c r="A120" s="10" t="s">
        <v>102</v>
      </c>
      <c r="B120" s="11" t="n">
        <f aca="false">'[2]Forecast Vols'!$L$58</f>
        <v>47.4991561889134</v>
      </c>
      <c r="C120" s="11" t="n">
        <f aca="false">'[2]Forecast Vols'!$L$59</f>
        <v>52.8815268238561</v>
      </c>
      <c r="D120" s="11" t="n">
        <f aca="false">'[2]Forecast Vols'!$L$60</f>
        <v>45.8121527094213</v>
      </c>
      <c r="E120" s="11" t="n">
        <f aca="false">'[2]Forecast Vols'!$L$61</f>
        <v>56.5164579496638</v>
      </c>
      <c r="F120" s="11" t="n">
        <f aca="false">SUM(B120:E120)</f>
        <v>202.709293671855</v>
      </c>
      <c r="G120" s="11" t="n">
        <f aca="false">'[2]Forecast Vols'!$L$78</f>
        <v>202.040828009379</v>
      </c>
      <c r="I120" s="11" t="n">
        <f aca="false">'[2]Forecast Vols'!$L$62</f>
        <v>46.5239247365905</v>
      </c>
      <c r="J120" s="11" t="n">
        <f aca="false">'[2]Forecast Vols'!$L$63</f>
        <v>55.1894009342605</v>
      </c>
      <c r="K120" s="11" t="n">
        <f aca="false">'[2]Forecast Vols'!$L$64</f>
        <v>48.7467941290135</v>
      </c>
      <c r="L120" s="11" t="n">
        <f aca="false">'[2]Forecast Vols'!$L$65</f>
        <v>60.357105907142</v>
      </c>
      <c r="M120" s="11" t="n">
        <f aca="false">SUM(I120:L120)</f>
        <v>210.817225707006</v>
      </c>
      <c r="N120" s="11" t="n">
        <f aca="false">'[2]Forecast Vols'!$L$79</f>
        <v>212.908013688907</v>
      </c>
    </row>
    <row r="121" customFormat="false" ht="12.75" hidden="false" customHeight="false" outlineLevel="0" collapsed="false">
      <c r="A121" s="10" t="s">
        <v>103</v>
      </c>
      <c r="B121" s="11" t="n">
        <f aca="false">'[2]Forecast Vols'!$M$58</f>
        <v>0.0145920945666641</v>
      </c>
      <c r="C121" s="11" t="n">
        <f aca="false">'[2]Forecast Vols'!$M$59</f>
        <v>0.114491588951547</v>
      </c>
      <c r="D121" s="11" t="n">
        <f aca="false">'[2]Forecast Vols'!$M$60</f>
        <v>0.462016487665141</v>
      </c>
      <c r="E121" s="11" t="n">
        <f aca="false">'[2]Forecast Vols'!$M$61</f>
        <v>0.0187650276230268</v>
      </c>
      <c r="F121" s="11" t="n">
        <f aca="false">SUM(B121:E121)</f>
        <v>0.609865198806379</v>
      </c>
      <c r="G121" s="11" t="n">
        <f aca="false">'[2]Forecast Vols'!$M$78</f>
        <v>0.609659841175969</v>
      </c>
      <c r="I121" s="11" t="n">
        <f aca="false">'[2]Forecast Vols'!$M$62</f>
        <v>0.0142924962007461</v>
      </c>
      <c r="J121" s="11" t="n">
        <f aca="false">'[2]Forecast Vols'!$M$63</f>
        <v>0.119488270966431</v>
      </c>
      <c r="K121" s="11" t="n">
        <f aca="false">'[2]Forecast Vols'!$M$64</f>
        <v>0.491612405801461</v>
      </c>
      <c r="L121" s="11" t="n">
        <f aca="false">'[2]Forecast Vols'!$M$65</f>
        <v>0.0200402290002361</v>
      </c>
      <c r="M121" s="11" t="n">
        <f aca="false">SUM(I121:L121)</f>
        <v>0.645433401968874</v>
      </c>
      <c r="N121" s="11" t="n">
        <f aca="false">'[2]Forecast Vols'!$M$79</f>
        <v>0.646075707609618</v>
      </c>
    </row>
    <row r="122" customFormat="false" ht="12.75" hidden="false" customHeight="false" outlineLevel="0" collapsed="false">
      <c r="A122" s="10"/>
      <c r="B122" s="11"/>
      <c r="C122" s="11"/>
      <c r="D122" s="11"/>
      <c r="E122" s="11"/>
      <c r="F122" s="11"/>
      <c r="G122" s="11"/>
      <c r="I122" s="11"/>
      <c r="J122" s="11"/>
      <c r="K122" s="11"/>
      <c r="L122" s="11"/>
      <c r="M122" s="11"/>
      <c r="N122" s="11"/>
    </row>
    <row r="123" customFormat="false" ht="12.75" hidden="false" customHeight="false" outlineLevel="0" collapsed="false">
      <c r="A123" s="7" t="s">
        <v>104</v>
      </c>
      <c r="B123" s="11"/>
      <c r="C123" s="11"/>
      <c r="D123" s="11"/>
      <c r="E123" s="11"/>
      <c r="F123" s="11"/>
      <c r="G123" s="11"/>
      <c r="I123" s="11"/>
      <c r="J123" s="11"/>
      <c r="K123" s="11"/>
      <c r="L123" s="11"/>
      <c r="M123" s="11"/>
      <c r="N123" s="11"/>
    </row>
    <row r="124" customFormat="false" ht="12.75" hidden="false" customHeight="false" outlineLevel="0" collapsed="false">
      <c r="A124" s="10" t="s">
        <v>96</v>
      </c>
      <c r="B124" s="11" t="n">
        <f aca="false">'[2]Forecast Vols'!$G$58</f>
        <v>0.810938397183303</v>
      </c>
      <c r="C124" s="11" t="n">
        <f aca="false">'[2]Forecast Vols'!$G$59</f>
        <v>0.790881029944357</v>
      </c>
      <c r="D124" s="11" t="n">
        <f aca="false">'[2]Forecast Vols'!$G$60</f>
        <v>0.755630585167961</v>
      </c>
      <c r="E124" s="11" t="n">
        <f aca="false">'[2]Forecast Vols'!$G$61</f>
        <v>0.890618918889923</v>
      </c>
      <c r="F124" s="11" t="n">
        <f aca="false">SUM(B124:E124)</f>
        <v>3.24806893118554</v>
      </c>
      <c r="G124" s="11" t="n">
        <f aca="false">'[2]Forecast Vols'!$G$78</f>
        <v>3.24275763966281</v>
      </c>
      <c r="I124" s="11" t="n">
        <f aca="false">'[2]Forecast Vols'!$G$62</f>
        <v>0.757797144216481</v>
      </c>
      <c r="J124" s="11" t="n">
        <f aca="false">'[2]Forecast Vols'!$G$63</f>
        <v>0.764350663256662</v>
      </c>
      <c r="K124" s="11" t="n">
        <f aca="false">'[2]Forecast Vols'!$G$64</f>
        <v>0.700092961487086</v>
      </c>
      <c r="L124" s="11" t="n">
        <f aca="false">'[2]Forecast Vols'!$G$65</f>
        <v>0.834527519911768</v>
      </c>
      <c r="M124" s="11" t="n">
        <f aca="false">SUM(I124:L124)</f>
        <v>3.056768288872</v>
      </c>
      <c r="N124" s="11" t="n">
        <f aca="false">'[2]Forecast Vols'!$G$79</f>
        <v>3.05824265880899</v>
      </c>
    </row>
    <row r="125" customFormat="false" ht="12.75" hidden="false" customHeight="false" outlineLevel="0" collapsed="false">
      <c r="A125" s="10" t="s">
        <v>97</v>
      </c>
      <c r="B125" s="11" t="n">
        <f aca="false">'[2]Forecast Vols'!$H$58</f>
        <v>0.283491989392853</v>
      </c>
      <c r="C125" s="11" t="n">
        <f aca="false">'[2]Forecast Vols'!$H$59</f>
        <v>0.366612861446316</v>
      </c>
      <c r="D125" s="11" t="n">
        <f aca="false">'[2]Forecast Vols'!$H$60</f>
        <v>0.259487998928809</v>
      </c>
      <c r="E125" s="11" t="n">
        <f aca="false">'[2]Forecast Vols'!$H$61</f>
        <v>0.349002501706457</v>
      </c>
      <c r="F125" s="11" t="n">
        <f aca="false">SUM(B125:E125)</f>
        <v>1.25859535147443</v>
      </c>
      <c r="G125" s="11" t="n">
        <f aca="false">'[2]Forecast Vols'!$H$78</f>
        <v>1.25663556359564</v>
      </c>
      <c r="I125" s="11" t="n">
        <f aca="false">'[2]Forecast Vols'!$H$62</f>
        <v>0.267379533169675</v>
      </c>
      <c r="J125" s="11" t="n">
        <f aca="false">'[2]Forecast Vols'!$H$63</f>
        <v>0.364896869086124</v>
      </c>
      <c r="K125" s="11" t="n">
        <f aca="false">'[2]Forecast Vols'!$H$64</f>
        <v>0.254348137374071</v>
      </c>
      <c r="L125" s="11" t="n">
        <f aca="false">'[2]Forecast Vols'!$H$65</f>
        <v>0.350765315780813</v>
      </c>
      <c r="M125" s="11" t="n">
        <f aca="false">SUM(I125:L125)</f>
        <v>1.23738985541068</v>
      </c>
      <c r="N125" s="11" t="n">
        <f aca="false">'[2]Forecast Vols'!$H$79</f>
        <v>1.23955587532529</v>
      </c>
    </row>
    <row r="126" customFormat="false" ht="12.75" hidden="false" customHeight="false" outlineLevel="0" collapsed="false">
      <c r="A126" s="10" t="s">
        <v>100</v>
      </c>
      <c r="B126" s="11" t="n">
        <f aca="false">'[2]Forecast Vols'!$I$58</f>
        <v>0.183971665749908</v>
      </c>
      <c r="C126" s="11" t="n">
        <f aca="false">'[2]Forecast Vols'!$I$59</f>
        <v>0.157120916121091</v>
      </c>
      <c r="D126" s="11" t="n">
        <f aca="false">'[2]Forecast Vols'!$I$60</f>
        <v>0.192662045717636</v>
      </c>
      <c r="E126" s="11" t="n">
        <f aca="false">'[2]Forecast Vols'!$I$61</f>
        <v>0.216885621047949</v>
      </c>
      <c r="F126" s="11" t="n">
        <f aca="false">SUM(B126:E126)</f>
        <v>0.750640248636585</v>
      </c>
      <c r="G126" s="11" t="n">
        <f aca="false">'[2]Forecast Vols'!$I$78</f>
        <v>0.752086006223178</v>
      </c>
      <c r="I126" s="11" t="n">
        <f aca="false">'[2]Forecast Vols'!$I$62</f>
        <v>0.179769638305788</v>
      </c>
      <c r="J126" s="11" t="n">
        <f aca="false">'[2]Forecast Vols'!$I$63</f>
        <v>0.158242919271149</v>
      </c>
      <c r="K126" s="11" t="n">
        <f aca="false">'[2]Forecast Vols'!$I$64</f>
        <v>0.201056844871315</v>
      </c>
      <c r="L126" s="11" t="n">
        <f aca="false">'[2]Forecast Vols'!$I$65</f>
        <v>0.227096229409761</v>
      </c>
      <c r="M126" s="11" t="n">
        <f aca="false">SUM(I126:L126)</f>
        <v>0.766165631858013</v>
      </c>
      <c r="N126" s="11" t="n">
        <f aca="false">'[2]Forecast Vols'!$I$79</f>
        <v>0.770140435596255</v>
      </c>
    </row>
    <row r="127" customFormat="false" ht="12.75" hidden="false" customHeight="false" outlineLevel="0" collapsed="false">
      <c r="A127" s="10" t="s">
        <v>101</v>
      </c>
      <c r="B127" s="11" t="n">
        <f aca="false">'[2]Forecast Vols'!$J$58</f>
        <v>0.305101757180856</v>
      </c>
      <c r="C127" s="11" t="n">
        <f aca="false">'[2]Forecast Vols'!$J$59</f>
        <v>0.295456661065353</v>
      </c>
      <c r="D127" s="11" t="n">
        <f aca="false">'[2]Forecast Vols'!$J$60</f>
        <v>0.323101360289286</v>
      </c>
      <c r="E127" s="11" t="n">
        <f aca="false">'[2]Forecast Vols'!$J$61</f>
        <v>0.432941663733624</v>
      </c>
      <c r="F127" s="11" t="n">
        <f aca="false">SUM(B127:E127)</f>
        <v>1.35660144226912</v>
      </c>
      <c r="G127" s="11" t="n">
        <f aca="false">'[2]Forecast Vols'!$J$78</f>
        <v>1.36465093916952</v>
      </c>
      <c r="I127" s="11" t="n">
        <f aca="false">'[2]Forecast Vols'!$J$62</f>
        <v>0.317291541874599</v>
      </c>
      <c r="J127" s="11" t="n">
        <f aca="false">'[2]Forecast Vols'!$J$63</f>
        <v>0.306769681568745</v>
      </c>
      <c r="K127" s="11" t="n">
        <f aca="false">'[2]Forecast Vols'!$J$64</f>
        <v>0.335860482984274</v>
      </c>
      <c r="L127" s="11" t="n">
        <f aca="false">'[2]Forecast Vols'!$J$65</f>
        <v>0.449750601383802</v>
      </c>
      <c r="M127" s="11" t="n">
        <f aca="false">SUM(I127:L127)</f>
        <v>1.40967230781142</v>
      </c>
      <c r="N127" s="11" t="n">
        <f aca="false">'[2]Forecast Vols'!$J$79</f>
        <v>1.41784428075828</v>
      </c>
    </row>
    <row r="128" customFormat="false" ht="12.75" hidden="false" customHeight="false" outlineLevel="0" collapsed="false">
      <c r="A128" s="10"/>
      <c r="B128" s="11"/>
      <c r="C128" s="11"/>
      <c r="D128" s="11"/>
      <c r="E128" s="11"/>
      <c r="F128" s="11"/>
      <c r="G128" s="11"/>
      <c r="I128" s="11"/>
      <c r="J128" s="11"/>
      <c r="K128" s="11"/>
      <c r="L128" s="11"/>
      <c r="M128" s="11"/>
      <c r="N128" s="11"/>
    </row>
    <row r="129" customFormat="false" ht="12.75" hidden="false" customHeight="false" outlineLevel="0" collapsed="false">
      <c r="A129" s="7" t="s">
        <v>105</v>
      </c>
      <c r="B129" s="15" t="n">
        <f aca="false">SUM(B114:B127)</f>
        <v>237.402954100031</v>
      </c>
      <c r="C129" s="15" t="n">
        <f aca="false">SUM(C114:C127)</f>
        <v>225.803523519273</v>
      </c>
      <c r="D129" s="15" t="n">
        <f aca="false">SUM(D114:D127)</f>
        <v>245.980100184384</v>
      </c>
      <c r="E129" s="15" t="n">
        <f aca="false">SUM(E114:E127)</f>
        <v>297.728115550856</v>
      </c>
      <c r="F129" s="15" t="n">
        <f aca="false">SUM(B129:E129)</f>
        <v>1006.91469335454</v>
      </c>
      <c r="G129" s="15" t="n">
        <f aca="false">SUM(G114:G127)</f>
        <v>1009.30845308381</v>
      </c>
      <c r="I129" s="15" t="n">
        <f aca="false">SUM(I114:I127)</f>
        <v>237.5987682061</v>
      </c>
      <c r="J129" s="15" t="n">
        <f aca="false">SUM(J114:J127)</f>
        <v>231.367192547063</v>
      </c>
      <c r="K129" s="15" t="n">
        <f aca="false">SUM(K114:K127)</f>
        <v>257.582839752214</v>
      </c>
      <c r="L129" s="15" t="n">
        <f aca="false">SUM(L114:L127)</f>
        <v>312.557978568213</v>
      </c>
      <c r="M129" s="15" t="n">
        <f aca="false">SUM(I129:L129)</f>
        <v>1039.10677907359</v>
      </c>
      <c r="N129" s="15" t="n">
        <f aca="false">SUM(N114:N127)</f>
        <v>1045.45094722833</v>
      </c>
    </row>
  </sheetData>
  <mergeCells count="8">
    <mergeCell ref="B1:G1"/>
    <mergeCell ref="I1:N1"/>
    <mergeCell ref="B2:G2"/>
    <mergeCell ref="I2:N2"/>
    <mergeCell ref="B65:G65"/>
    <mergeCell ref="I65:N65"/>
    <mergeCell ref="B66:G66"/>
    <mergeCell ref="I66:N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4T15:09:02Z</dcterms:created>
  <dc:creator>Wendy Thress</dc:creator>
  <dc:description/>
  <dc:language>en-US</dc:language>
  <cp:lastModifiedBy>Wendy Thress</cp:lastModifiedBy>
  <cp:lastPrinted>2001-09-16T18:23:38Z</cp:lastPrinted>
  <dcterms:modified xsi:type="dcterms:W3CDTF">2001-05-30T20:17:39Z</dcterms:modified>
  <cp:revision>0</cp:revision>
  <dc:subject/>
  <dc:title/>
</cp:coreProperties>
</file>