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2 cont" sheetId="3" state="visible" r:id="rId4"/>
    <sheet name="Table 3" sheetId="4" state="visible" r:id="rId5"/>
  </sheets>
  <definedNames>
    <definedName function="false" hidden="false" localSheetId="0" name="_xlnm.Print_Area" vbProcedure="false">'Table 1'!$A$3:$G$37</definedName>
    <definedName function="false" hidden="false" localSheetId="1" name="_xlnm.Print_Area" vbProcedure="false">'Table 2'!$A$2:$D$52</definedName>
    <definedName function="false" hidden="false" localSheetId="2" name="_xlnm.Print_Area" vbProcedure="false">'Table 2 cont'!$A$2:$D$32</definedName>
    <definedName function="false" hidden="false" localSheetId="3" name="_xlnm.Print_Area" vbProcedure="false">'Table 3'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Table 1</t>
  </si>
  <si>
    <t xml:space="preserve">Parcel Post Weight Study</t>
  </si>
  <si>
    <t xml:space="preserve">Survey Piece Coverage by Stratum</t>
  </si>
  <si>
    <t xml:space="preserve">Respondent</t>
  </si>
  <si>
    <t xml:space="preserve">Average</t>
  </si>
  <si>
    <t xml:space="preserve">Mailer Pieces With</t>
  </si>
  <si>
    <t xml:space="preserve">First Stage</t>
  </si>
  <si>
    <t xml:space="preserve">Stratum Pieces</t>
  </si>
  <si>
    <t xml:space="preserve">Second Stage</t>
  </si>
  <si>
    <t xml:space="preserve">Stratum</t>
  </si>
  <si>
    <t xml:space="preserve">Rate</t>
  </si>
  <si>
    <t xml:space="preserve">Mailer Pieces</t>
  </si>
  <si>
    <t xml:space="preserve">First Stage Inflation</t>
  </si>
  <si>
    <t xml:space="preserve">Inflation Factor</t>
  </si>
  <si>
    <t xml:space="preserve">PFY 2000</t>
  </si>
  <si>
    <t xml:space="preserve">PSA</t>
  </si>
  <si>
    <t xml:space="preserve">DBMC</t>
  </si>
  <si>
    <t xml:space="preserve">3 of 49 Responding</t>
  </si>
  <si>
    <t xml:space="preserve">DSCF</t>
  </si>
  <si>
    <t xml:space="preserve">DDU</t>
  </si>
  <si>
    <t xml:space="preserve">NonPSA Certainty</t>
  </si>
  <si>
    <t xml:space="preserve">11 of 20 Responding</t>
  </si>
  <si>
    <t xml:space="preserve">NA</t>
  </si>
  <si>
    <t xml:space="preserve">DBMC - 1 Random</t>
  </si>
  <si>
    <t xml:space="preserve">2 of 4 Responding</t>
  </si>
  <si>
    <t xml:space="preserve">DBMC - 2 Random</t>
  </si>
  <si>
    <t xml:space="preserve">1 of 4 Responding</t>
  </si>
  <si>
    <t xml:space="preserve">DSCF Random</t>
  </si>
  <si>
    <t xml:space="preserve">3 of 4 Responding</t>
  </si>
  <si>
    <t xml:space="preserve">DDU Random</t>
  </si>
  <si>
    <t xml:space="preserve">All</t>
  </si>
  <si>
    <t xml:space="preserve">Table 2</t>
  </si>
  <si>
    <t xml:space="preserve">Volume Estimates by Entry Discount and Pound Increment</t>
  </si>
  <si>
    <t xml:space="preserve">Pounds</t>
  </si>
  <si>
    <t xml:space="preserve">Zone 1-2</t>
  </si>
  <si>
    <t xml:space="preserve">1-2</t>
  </si>
  <si>
    <t xml:space="preserve">Table 2, Continued</t>
  </si>
  <si>
    <t xml:space="preserve">Total</t>
  </si>
  <si>
    <t xml:space="preserve">Table 3</t>
  </si>
  <si>
    <t xml:space="preserve">Comparison of Permit Imprint Weight per Piece Estimates</t>
  </si>
  <si>
    <t xml:space="preserve">Ounces</t>
  </si>
  <si>
    <t xml:space="preserve">RPW FY 2000</t>
  </si>
  <si>
    <t xml:space="preserve">Survey Estimates - FY 2000 *</t>
  </si>
  <si>
    <t xml:space="preserve">RPW FY 2000 Difference</t>
  </si>
  <si>
    <t xml:space="preserve">* Includes Zones 3, 4, and 5 for proper comparison to RPW weight per pie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.56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14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B6" s="2"/>
      <c r="C6" s="2"/>
      <c r="D6" s="3"/>
      <c r="E6" s="3"/>
      <c r="F6" s="3"/>
      <c r="G6" s="3"/>
    </row>
    <row r="7" customFormat="false" ht="12.75" hidden="false" customHeight="false" outlineLevel="0" collapsed="false">
      <c r="C7" s="4"/>
      <c r="D7" s="4" t="s">
        <v>3</v>
      </c>
      <c r="E7" s="4" t="s">
        <v>4</v>
      </c>
      <c r="F7" s="4"/>
    </row>
    <row r="8" customFormat="false" ht="12.75" hidden="false" customHeight="false" outlineLevel="0" collapsed="false">
      <c r="C8" s="4" t="s">
        <v>3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2.75" hidden="false" customHeight="false" outlineLevel="0" collapsed="false">
      <c r="A9" s="5" t="s">
        <v>9</v>
      </c>
      <c r="B9" s="5" t="s">
        <v>10</v>
      </c>
      <c r="C9" s="6" t="s">
        <v>11</v>
      </c>
      <c r="D9" s="6" t="s">
        <v>12</v>
      </c>
      <c r="E9" s="6" t="s">
        <v>13</v>
      </c>
      <c r="F9" s="6" t="s">
        <v>14</v>
      </c>
      <c r="G9" s="6" t="s">
        <v>13</v>
      </c>
    </row>
    <row r="10" customFormat="false" ht="12.75" hidden="false" customHeight="false" outlineLevel="0" collapsed="false">
      <c r="A10" s="7"/>
      <c r="B10" s="7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7"/>
      <c r="B11" s="7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0" t="s">
        <v>15</v>
      </c>
      <c r="B12" s="0" t="s">
        <v>16</v>
      </c>
      <c r="C12" s="8" t="n">
        <v>54942561</v>
      </c>
      <c r="D12" s="8" t="n">
        <v>62127741</v>
      </c>
      <c r="E12" s="9" t="n">
        <f aca="false">D12/C12</f>
        <v>1.1307762119061</v>
      </c>
      <c r="F12" s="8" t="n">
        <v>135516783</v>
      </c>
      <c r="G12" s="9" t="n">
        <v>2.18126042921792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8" t="n">
        <v>23690</v>
      </c>
      <c r="D13" s="8" t="n">
        <v>48139</v>
      </c>
      <c r="E13" s="9" t="n">
        <f aca="false">D13/C13</f>
        <v>2.03203883495146</v>
      </c>
      <c r="F13" s="8" t="n">
        <v>1272349</v>
      </c>
      <c r="G13" s="9" t="n">
        <v>26.4307318390494</v>
      </c>
    </row>
    <row r="14" customFormat="false" ht="12.75" hidden="false" customHeight="false" outlineLevel="0" collapsed="false">
      <c r="B14" s="0" t="s">
        <v>19</v>
      </c>
      <c r="C14" s="8" t="n">
        <v>34052895</v>
      </c>
      <c r="D14" s="8" t="n">
        <v>26379571</v>
      </c>
      <c r="E14" s="9" t="n">
        <f aca="false">D14/C14</f>
        <v>0.774664562293456</v>
      </c>
      <c r="F14" s="8" t="n">
        <v>28004030</v>
      </c>
      <c r="G14" s="9" t="n">
        <v>1.06158019021613</v>
      </c>
    </row>
    <row r="15" customFormat="false" ht="12.75" hidden="false" customHeight="false" outlineLevel="0" collapsed="false">
      <c r="D15" s="7"/>
      <c r="E15" s="9"/>
      <c r="F15" s="7"/>
      <c r="G15" s="9"/>
    </row>
    <row r="16" customFormat="false" ht="12.75" hidden="false" customHeight="false" outlineLevel="0" collapsed="false">
      <c r="A16" s="10" t="s">
        <v>20</v>
      </c>
      <c r="B16" s="0" t="s">
        <v>16</v>
      </c>
      <c r="C16" s="8" t="n">
        <v>1807509</v>
      </c>
      <c r="D16" s="8" t="n">
        <v>21743798</v>
      </c>
      <c r="E16" s="9" t="n">
        <f aca="false">D16/C16</f>
        <v>12.029703863162</v>
      </c>
      <c r="F16" s="8" t="n">
        <v>52776981</v>
      </c>
      <c r="G16" s="9" t="n">
        <v>2.42721998245201</v>
      </c>
    </row>
    <row r="17" customFormat="false" ht="12.75" hidden="false" customHeight="false" outlineLevel="0" collapsed="false">
      <c r="A17" s="10" t="s">
        <v>21</v>
      </c>
      <c r="B17" s="0" t="s">
        <v>18</v>
      </c>
      <c r="C17" s="8" t="n">
        <v>0</v>
      </c>
      <c r="D17" s="8" t="n">
        <v>0</v>
      </c>
      <c r="E17" s="11" t="s">
        <v>22</v>
      </c>
      <c r="F17" s="8" t="n">
        <v>2724551</v>
      </c>
      <c r="G17" s="11" t="s">
        <v>22</v>
      </c>
    </row>
    <row r="18" customFormat="false" ht="12.75" hidden="false" customHeight="false" outlineLevel="0" collapsed="false">
      <c r="A18" s="10"/>
      <c r="B18" s="0" t="s">
        <v>19</v>
      </c>
      <c r="C18" s="8" t="n">
        <v>2220721</v>
      </c>
      <c r="D18" s="8" t="n">
        <v>3265638</v>
      </c>
      <c r="E18" s="9" t="n">
        <f aca="false">D18/C18</f>
        <v>1.47053051689069</v>
      </c>
      <c r="F18" s="8" t="n">
        <v>9145081</v>
      </c>
      <c r="G18" s="9" t="n">
        <v>2.80039643095775</v>
      </c>
    </row>
    <row r="19" customFormat="false" ht="12.75" hidden="false" customHeight="false" outlineLevel="0" collapsed="false">
      <c r="D19" s="7"/>
      <c r="E19" s="9"/>
      <c r="F19" s="7"/>
      <c r="G19" s="9"/>
    </row>
    <row r="20" customFormat="false" ht="12.75" hidden="false" customHeight="false" outlineLevel="0" collapsed="false">
      <c r="D20" s="7"/>
      <c r="E20" s="9"/>
      <c r="F20" s="7"/>
      <c r="G20" s="9"/>
    </row>
    <row r="21" customFormat="false" ht="12.75" hidden="false" customHeight="false" outlineLevel="0" collapsed="false">
      <c r="A21" s="10" t="s">
        <v>23</v>
      </c>
      <c r="B21" s="0" t="s">
        <v>16</v>
      </c>
      <c r="C21" s="8" t="n">
        <v>21382</v>
      </c>
      <c r="D21" s="8" t="n">
        <v>392423</v>
      </c>
      <c r="E21" s="9" t="n">
        <f aca="false">D21/C21</f>
        <v>18.3529604340099</v>
      </c>
      <c r="F21" s="8" t="n">
        <v>4930354</v>
      </c>
      <c r="G21" s="9" t="n">
        <v>12.5638762253996</v>
      </c>
    </row>
    <row r="22" customFormat="false" ht="12.75" hidden="false" customHeight="false" outlineLevel="0" collapsed="false">
      <c r="A22" s="0" t="s">
        <v>24</v>
      </c>
      <c r="C22" s="8"/>
      <c r="D22" s="8"/>
      <c r="E22" s="9"/>
      <c r="F22" s="8"/>
      <c r="G22" s="9"/>
    </row>
    <row r="23" customFormat="false" ht="12.75" hidden="false" customHeight="false" outlineLevel="0" collapsed="false">
      <c r="C23" s="8"/>
      <c r="D23" s="8"/>
      <c r="E23" s="9"/>
      <c r="F23" s="8"/>
      <c r="G23" s="9"/>
    </row>
    <row r="24" customFormat="false" ht="12.75" hidden="false" customHeight="false" outlineLevel="0" collapsed="false">
      <c r="A24" s="0" t="s">
        <v>25</v>
      </c>
      <c r="B24" s="0" t="s">
        <v>16</v>
      </c>
      <c r="C24" s="8" t="n">
        <v>12117</v>
      </c>
      <c r="D24" s="8" t="n">
        <v>32576</v>
      </c>
      <c r="E24" s="9" t="n">
        <f aca="false">D24/C24</f>
        <v>2.68845423784765</v>
      </c>
      <c r="F24" s="8" t="n">
        <v>951513</v>
      </c>
      <c r="G24" s="9" t="n">
        <v>29.2090189096267</v>
      </c>
    </row>
    <row r="25" customFormat="false" ht="12.75" hidden="false" customHeight="false" outlineLevel="0" collapsed="false">
      <c r="A25" s="0" t="s">
        <v>26</v>
      </c>
      <c r="C25" s="8"/>
      <c r="D25" s="8"/>
      <c r="E25" s="9"/>
      <c r="F25" s="8"/>
      <c r="G25" s="9"/>
    </row>
    <row r="26" customFormat="false" ht="12.75" hidden="false" customHeight="false" outlineLevel="0" collapsed="false">
      <c r="C26" s="8"/>
      <c r="D26" s="8"/>
      <c r="E26" s="9"/>
      <c r="F26" s="8"/>
      <c r="G26" s="9"/>
    </row>
    <row r="27" customFormat="false" ht="12.75" hidden="false" customHeight="false" outlineLevel="0" collapsed="false">
      <c r="A27" s="0" t="s">
        <v>27</v>
      </c>
      <c r="B27" s="0" t="s">
        <v>18</v>
      </c>
      <c r="C27" s="8" t="n">
        <v>5870</v>
      </c>
      <c r="D27" s="8" t="n">
        <v>5870</v>
      </c>
      <c r="E27" s="9" t="n">
        <f aca="false">D27/C27</f>
        <v>1</v>
      </c>
      <c r="F27" s="8" t="n">
        <v>70134</v>
      </c>
      <c r="G27" s="9" t="n">
        <v>11.947870528109</v>
      </c>
    </row>
    <row r="28" customFormat="false" ht="12.75" hidden="false" customHeight="false" outlineLevel="0" collapsed="false">
      <c r="A28" s="0" t="s">
        <v>28</v>
      </c>
      <c r="C28" s="8"/>
      <c r="D28" s="8"/>
      <c r="E28" s="9"/>
      <c r="F28" s="8"/>
      <c r="G28" s="9"/>
    </row>
    <row r="29" customFormat="false" ht="12.75" hidden="false" customHeight="false" outlineLevel="0" collapsed="false">
      <c r="C29" s="8"/>
      <c r="D29" s="8"/>
      <c r="E29" s="9"/>
      <c r="F29" s="8"/>
      <c r="G29" s="9"/>
    </row>
    <row r="30" customFormat="false" ht="12.75" hidden="false" customHeight="false" outlineLevel="0" collapsed="false">
      <c r="A30" s="0" t="s">
        <v>29</v>
      </c>
      <c r="B30" s="0" t="s">
        <v>19</v>
      </c>
      <c r="C30" s="8" t="n">
        <v>2341</v>
      </c>
      <c r="D30" s="8" t="n">
        <v>25263</v>
      </c>
      <c r="E30" s="9" t="n">
        <f aca="false">D30/C30</f>
        <v>10.7915420760359</v>
      </c>
      <c r="F30" s="8" t="n">
        <v>228049</v>
      </c>
      <c r="G30" s="9" t="n">
        <v>9.02699600205835</v>
      </c>
    </row>
    <row r="31" customFormat="false" ht="12.75" hidden="false" customHeight="false" outlineLevel="0" collapsed="false">
      <c r="A31" s="0" t="s">
        <v>26</v>
      </c>
      <c r="C31" s="8"/>
      <c r="D31" s="8"/>
      <c r="E31" s="9"/>
      <c r="F31" s="8"/>
      <c r="G31" s="9"/>
    </row>
    <row r="32" customFormat="false" ht="12.75" hidden="false" customHeight="false" outlineLevel="0" collapsed="false">
      <c r="C32" s="8"/>
      <c r="D32" s="8"/>
      <c r="E32" s="9"/>
      <c r="F32" s="8"/>
      <c r="G32" s="8"/>
    </row>
    <row r="33" customFormat="false" ht="12.75" hidden="false" customHeight="false" outlineLevel="0" collapsed="false">
      <c r="C33" s="7"/>
      <c r="D33" s="7"/>
      <c r="E33" s="9"/>
      <c r="F33" s="7"/>
      <c r="G33" s="7"/>
    </row>
    <row r="34" customFormat="false" ht="12.75" hidden="false" customHeight="false" outlineLevel="0" collapsed="false">
      <c r="A34" s="0" t="s">
        <v>30</v>
      </c>
      <c r="B34" s="0" t="s">
        <v>16</v>
      </c>
      <c r="C34" s="8" t="n">
        <v>56783569</v>
      </c>
      <c r="D34" s="8" t="n">
        <v>84296538</v>
      </c>
      <c r="E34" s="9" t="n">
        <f aca="false">D34/C34</f>
        <v>1.48452341908977</v>
      </c>
      <c r="F34" s="8" t="n">
        <v>194175631</v>
      </c>
      <c r="G34" s="9" t="n">
        <f aca="false">F34/D34</f>
        <v>2.3034828666392</v>
      </c>
    </row>
    <row r="35" customFormat="false" ht="12.75" hidden="false" customHeight="false" outlineLevel="0" collapsed="false">
      <c r="B35" s="0" t="s">
        <v>18</v>
      </c>
      <c r="C35" s="8" t="n">
        <v>29560</v>
      </c>
      <c r="D35" s="8" t="n">
        <v>54009</v>
      </c>
      <c r="E35" s="9" t="n">
        <f aca="false">D35/C35</f>
        <v>1.82709742895805</v>
      </c>
      <c r="F35" s="8" t="n">
        <v>4067034</v>
      </c>
      <c r="G35" s="9" t="n">
        <f aca="false">F35/D35</f>
        <v>75.3028939621174</v>
      </c>
    </row>
    <row r="36" customFormat="false" ht="12.75" hidden="false" customHeight="false" outlineLevel="0" collapsed="false">
      <c r="B36" s="0" t="s">
        <v>19</v>
      </c>
      <c r="C36" s="8" t="n">
        <v>36275957</v>
      </c>
      <c r="D36" s="8" t="n">
        <v>29670472</v>
      </c>
      <c r="E36" s="9" t="n">
        <f aca="false">D36/C36</f>
        <v>0.817910110545119</v>
      </c>
      <c r="F36" s="8" t="n">
        <v>37377160</v>
      </c>
      <c r="G36" s="9" t="n">
        <f aca="false">F36/D36</f>
        <v>1.25974268289362</v>
      </c>
    </row>
    <row r="37" customFormat="false" ht="12.75" hidden="false" customHeight="false" outlineLevel="0" collapsed="false">
      <c r="D37" s="8"/>
      <c r="E37" s="8"/>
      <c r="F37" s="8"/>
      <c r="G37" s="8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5" top="0.984027777777778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5.85"/>
  </cols>
  <sheetData>
    <row r="2" customFormat="false" ht="12.75" hidden="false" customHeight="false" outlineLevel="0" collapsed="false">
      <c r="A2" s="1" t="s">
        <v>31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32</v>
      </c>
      <c r="B4" s="1"/>
      <c r="C4" s="1"/>
      <c r="D4" s="1"/>
    </row>
    <row r="6" customFormat="false" ht="12.75" hidden="false" customHeight="false" outlineLevel="0" collapsed="false">
      <c r="B6" s="12" t="s">
        <v>16</v>
      </c>
    </row>
    <row r="7" customFormat="false" ht="12.75" hidden="false" customHeight="false" outlineLevel="0" collapsed="false">
      <c r="A7" s="12" t="s">
        <v>33</v>
      </c>
      <c r="B7" s="13" t="s">
        <v>34</v>
      </c>
      <c r="C7" s="12" t="s">
        <v>18</v>
      </c>
      <c r="D7" s="12" t="s">
        <v>19</v>
      </c>
    </row>
    <row r="8" customFormat="false" ht="12.75" hidden="false" customHeight="false" outlineLevel="0" collapsed="false">
      <c r="A8" s="13" t="s">
        <v>35</v>
      </c>
      <c r="B8" s="14" t="n">
        <v>53078003.7439957</v>
      </c>
      <c r="C8" s="14" t="n">
        <v>356837.090567257</v>
      </c>
      <c r="D8" s="14" t="n">
        <v>8572651.25982274</v>
      </c>
    </row>
    <row r="9" customFormat="false" ht="12.75" hidden="false" customHeight="false" outlineLevel="0" collapsed="false">
      <c r="A9" s="0" t="n">
        <v>3</v>
      </c>
      <c r="B9" s="14" t="n">
        <v>33368837.2548261</v>
      </c>
      <c r="C9" s="14" t="n">
        <v>290194.513932014</v>
      </c>
      <c r="D9" s="14" t="n">
        <v>7911766.89512795</v>
      </c>
    </row>
    <row r="10" customFormat="false" ht="12.75" hidden="false" customHeight="false" outlineLevel="0" collapsed="false">
      <c r="A10" s="0" t="n">
        <v>4</v>
      </c>
      <c r="B10" s="14" t="n">
        <v>17264786.3714723</v>
      </c>
      <c r="C10" s="14" t="n">
        <v>151655.125977723</v>
      </c>
      <c r="D10" s="14" t="n">
        <v>5246164.37120661</v>
      </c>
    </row>
    <row r="11" customFormat="false" ht="12.75" hidden="false" customHeight="false" outlineLevel="0" collapsed="false">
      <c r="A11" s="0" t="n">
        <v>5</v>
      </c>
      <c r="B11" s="14" t="n">
        <v>12636855.4095356</v>
      </c>
      <c r="C11" s="14" t="n">
        <v>86792.5700295483</v>
      </c>
      <c r="D11" s="14" t="n">
        <v>3572090.41304538</v>
      </c>
    </row>
    <row r="12" customFormat="false" ht="12.75" hidden="false" customHeight="false" outlineLevel="0" collapsed="false">
      <c r="A12" s="0" t="n">
        <v>6</v>
      </c>
      <c r="B12" s="14" t="n">
        <v>9197924.77765577</v>
      </c>
      <c r="C12" s="14" t="n">
        <v>75352.7077669903</v>
      </c>
      <c r="D12" s="14" t="n">
        <v>2503290.60000658</v>
      </c>
    </row>
    <row r="13" customFormat="false" ht="12.75" hidden="false" customHeight="false" outlineLevel="0" collapsed="false">
      <c r="A13" s="0" t="n">
        <v>7</v>
      </c>
      <c r="B13" s="14" t="n">
        <v>6463972.36654152</v>
      </c>
      <c r="C13" s="14" t="n">
        <v>60475.5159983115</v>
      </c>
      <c r="D13" s="14" t="n">
        <v>1851129.70155959</v>
      </c>
    </row>
    <row r="14" customFormat="false" ht="12.75" hidden="false" customHeight="false" outlineLevel="0" collapsed="false">
      <c r="A14" s="0" t="n">
        <v>8</v>
      </c>
      <c r="B14" s="14" t="n">
        <v>4616955.62685886</v>
      </c>
      <c r="C14" s="14" t="n">
        <v>52419.2749683411</v>
      </c>
      <c r="D14" s="14" t="n">
        <v>1444855.74057702</v>
      </c>
    </row>
    <row r="15" customFormat="false" ht="12.75" hidden="false" customHeight="false" outlineLevel="0" collapsed="false">
      <c r="A15" s="0" t="n">
        <v>9</v>
      </c>
      <c r="B15" s="14" t="n">
        <v>3563365.36971736</v>
      </c>
      <c r="C15" s="14" t="n">
        <v>40925.7044322499</v>
      </c>
      <c r="D15" s="14" t="n">
        <v>1052284.72720615</v>
      </c>
    </row>
    <row r="16" customFormat="false" ht="12.75" hidden="false" customHeight="false" outlineLevel="0" collapsed="false">
      <c r="A16" s="0" t="n">
        <v>10</v>
      </c>
      <c r="B16" s="14" t="n">
        <v>2778055.46859956</v>
      </c>
      <c r="C16" s="14" t="n">
        <v>37058.7087378641</v>
      </c>
      <c r="D16" s="14" t="n">
        <v>819073.255127181</v>
      </c>
    </row>
    <row r="17" customFormat="false" ht="12.75" hidden="false" customHeight="false" outlineLevel="0" collapsed="false">
      <c r="A17" s="0" t="n">
        <v>11</v>
      </c>
      <c r="B17" s="14" t="n">
        <v>2333612.47470996</v>
      </c>
      <c r="C17" s="14" t="n">
        <v>27068.9698607007</v>
      </c>
      <c r="D17" s="14" t="n">
        <v>623998.560290175</v>
      </c>
    </row>
    <row r="18" customFormat="false" ht="12.75" hidden="false" customHeight="false" outlineLevel="0" collapsed="false">
      <c r="A18" s="0" t="n">
        <v>12</v>
      </c>
      <c r="B18" s="14" t="n">
        <v>2030322.26947503</v>
      </c>
      <c r="C18" s="14" t="n">
        <v>20194.3108484593</v>
      </c>
      <c r="D18" s="14" t="n">
        <v>479784.600086421</v>
      </c>
    </row>
    <row r="19" customFormat="false" ht="12.75" hidden="false" customHeight="false" outlineLevel="0" collapsed="false">
      <c r="A19" s="0" t="n">
        <v>13</v>
      </c>
      <c r="B19" s="14" t="n">
        <v>1469358.25409078</v>
      </c>
      <c r="C19" s="14" t="n">
        <v>16542.148248206</v>
      </c>
      <c r="D19" s="14" t="n">
        <v>383463.465384964</v>
      </c>
    </row>
    <row r="20" customFormat="false" ht="12.75" hidden="false" customHeight="false" outlineLevel="0" collapsed="false">
      <c r="A20" s="0" t="n">
        <v>14</v>
      </c>
      <c r="B20" s="14" t="n">
        <v>1387931.73066079</v>
      </c>
      <c r="C20" s="14" t="n">
        <v>14447.5255804137</v>
      </c>
      <c r="D20" s="14" t="n">
        <v>376265.955476305</v>
      </c>
    </row>
    <row r="21" customFormat="false" ht="12.75" hidden="false" customHeight="false" outlineLevel="0" collapsed="false">
      <c r="A21" s="0" t="n">
        <v>15</v>
      </c>
      <c r="B21" s="14" t="n">
        <v>1132293.36331049</v>
      </c>
      <c r="C21" s="14" t="n">
        <v>12567.7360067539</v>
      </c>
      <c r="D21" s="14" t="n">
        <v>309345.577872113</v>
      </c>
    </row>
    <row r="22" customFormat="false" ht="12.75" hidden="false" customHeight="false" outlineLevel="0" collapsed="false">
      <c r="A22" s="0" t="n">
        <v>16</v>
      </c>
      <c r="B22" s="14" t="n">
        <v>832902.009712425</v>
      </c>
      <c r="C22" s="14" t="n">
        <v>11332.4457154918</v>
      </c>
      <c r="D22" s="14" t="n">
        <v>232246.578860109</v>
      </c>
    </row>
    <row r="23" customFormat="false" ht="12.75" hidden="false" customHeight="false" outlineLevel="0" collapsed="false">
      <c r="A23" s="0" t="n">
        <v>17</v>
      </c>
      <c r="B23" s="14" t="n">
        <v>776328.067325797</v>
      </c>
      <c r="C23" s="14" t="n">
        <v>9613.7809624314</v>
      </c>
      <c r="D23" s="14" t="n">
        <v>194228.803761533</v>
      </c>
    </row>
    <row r="24" customFormat="false" ht="12.75" hidden="false" customHeight="false" outlineLevel="0" collapsed="false">
      <c r="A24" s="0" t="n">
        <v>18</v>
      </c>
      <c r="B24" s="14" t="n">
        <v>691447.97218818</v>
      </c>
      <c r="C24" s="14" t="n">
        <v>8969.28168003377</v>
      </c>
      <c r="D24" s="14" t="n">
        <v>169557.546590585</v>
      </c>
    </row>
    <row r="25" customFormat="false" ht="12.75" hidden="false" customHeight="false" outlineLevel="0" collapsed="false">
      <c r="A25" s="0" t="n">
        <v>19</v>
      </c>
      <c r="B25" s="14" t="n">
        <v>1062145.71584608</v>
      </c>
      <c r="C25" s="14" t="n">
        <v>6659.8259181089</v>
      </c>
      <c r="D25" s="14" t="n">
        <v>137474.579214399</v>
      </c>
    </row>
    <row r="26" customFormat="false" ht="12.75" hidden="false" customHeight="false" outlineLevel="0" collapsed="false">
      <c r="A26" s="0" t="n">
        <v>20</v>
      </c>
      <c r="B26" s="14" t="n">
        <v>649380.714269553</v>
      </c>
      <c r="C26" s="14" t="n">
        <v>4887.45289151541</v>
      </c>
      <c r="D26" s="14" t="n">
        <v>129947.737822062</v>
      </c>
    </row>
    <row r="27" customFormat="false" ht="12.75" hidden="false" customHeight="false" outlineLevel="0" collapsed="false">
      <c r="A27" s="0" t="n">
        <v>21</v>
      </c>
      <c r="B27" s="14" t="n">
        <v>520064.129285704</v>
      </c>
      <c r="C27" s="14" t="n">
        <v>4941.16116504854</v>
      </c>
      <c r="D27" s="14" t="n">
        <v>115411.643338133</v>
      </c>
    </row>
    <row r="28" customFormat="false" ht="12.75" hidden="false" customHeight="false" outlineLevel="0" collapsed="false">
      <c r="A28" s="0" t="n">
        <v>22</v>
      </c>
      <c r="B28" s="14" t="n">
        <v>472047.563382552</v>
      </c>
      <c r="C28" s="14" t="n">
        <v>3598.45432672013</v>
      </c>
      <c r="D28" s="14" t="n">
        <v>94269.619571547</v>
      </c>
    </row>
    <row r="29" customFormat="false" ht="12.75" hidden="false" customHeight="false" outlineLevel="0" collapsed="false">
      <c r="A29" s="0" t="n">
        <v>23</v>
      </c>
      <c r="B29" s="14" t="n">
        <v>437793.546548575</v>
      </c>
      <c r="C29" s="14" t="n">
        <v>4242.95360911777</v>
      </c>
      <c r="D29" s="14" t="n">
        <v>86018.6913675039</v>
      </c>
    </row>
    <row r="30" customFormat="false" ht="12.75" hidden="false" customHeight="false" outlineLevel="0" collapsed="false">
      <c r="A30" s="0" t="n">
        <v>24</v>
      </c>
      <c r="B30" s="14" t="n">
        <v>615508.960080556</v>
      </c>
      <c r="C30" s="14" t="n">
        <v>2953.9550443225</v>
      </c>
      <c r="D30" s="14" t="n">
        <v>94314.4950543125</v>
      </c>
    </row>
    <row r="31" customFormat="false" ht="12.75" hidden="false" customHeight="false" outlineLevel="0" collapsed="false">
      <c r="A31" s="0" t="n">
        <v>25</v>
      </c>
      <c r="B31" s="14" t="n">
        <v>290035.978849952</v>
      </c>
      <c r="C31" s="14" t="n">
        <v>3061.37159138877</v>
      </c>
      <c r="D31" s="14" t="n">
        <v>72135.9137657598</v>
      </c>
    </row>
    <row r="32" customFormat="false" ht="12.75" hidden="false" customHeight="false" outlineLevel="0" collapsed="false">
      <c r="A32" s="0" t="n">
        <v>26</v>
      </c>
      <c r="B32" s="14" t="n">
        <v>309014.419199474</v>
      </c>
      <c r="C32" s="14" t="n">
        <v>2577.99712959054</v>
      </c>
      <c r="D32" s="14" t="n">
        <v>74937.7687716759</v>
      </c>
    </row>
    <row r="33" customFormat="false" ht="12.75" hidden="false" customHeight="false" outlineLevel="0" collapsed="false">
      <c r="A33" s="0" t="n">
        <v>27</v>
      </c>
      <c r="B33" s="14" t="n">
        <v>249822.215069352</v>
      </c>
      <c r="C33" s="14" t="n">
        <v>1933.49784719291</v>
      </c>
      <c r="D33" s="14" t="n">
        <v>63885.5465184453</v>
      </c>
    </row>
    <row r="34" customFormat="false" ht="12.75" hidden="false" customHeight="false" outlineLevel="0" collapsed="false">
      <c r="A34" s="0" t="n">
        <v>28</v>
      </c>
      <c r="B34" s="14" t="n">
        <v>352046.38611414</v>
      </c>
      <c r="C34" s="14" t="n">
        <v>6982.07555930772</v>
      </c>
      <c r="D34" s="14" t="n">
        <v>82872.9558255909</v>
      </c>
    </row>
    <row r="35" customFormat="false" ht="12.75" hidden="false" customHeight="false" outlineLevel="0" collapsed="false">
      <c r="A35" s="0" t="n">
        <v>29</v>
      </c>
      <c r="B35" s="14" t="n">
        <v>258310.338853529</v>
      </c>
      <c r="C35" s="14" t="n">
        <v>3866.99569438582</v>
      </c>
      <c r="D35" s="14" t="n">
        <v>53204.51481584</v>
      </c>
    </row>
    <row r="36" customFormat="false" ht="12.75" hidden="false" customHeight="false" outlineLevel="0" collapsed="false">
      <c r="A36" s="0" t="n">
        <v>30</v>
      </c>
      <c r="B36" s="14" t="n">
        <v>213022.076642768</v>
      </c>
      <c r="C36" s="14" t="n">
        <v>2739.12195018995</v>
      </c>
      <c r="D36" s="14" t="n">
        <v>188477.522089929</v>
      </c>
    </row>
    <row r="37" customFormat="false" ht="12.75" hidden="false" customHeight="false" outlineLevel="0" collapsed="false">
      <c r="A37" s="0" t="n">
        <v>31</v>
      </c>
      <c r="B37" s="14" t="n">
        <v>428959.829177524</v>
      </c>
      <c r="C37" s="14" t="n">
        <v>5048.57771211482</v>
      </c>
      <c r="D37" s="14" t="n">
        <v>63760.7793245935</v>
      </c>
    </row>
    <row r="38" customFormat="false" ht="12.75" hidden="false" customHeight="false" outlineLevel="0" collapsed="false">
      <c r="A38" s="0" t="n">
        <v>32</v>
      </c>
      <c r="B38" s="14" t="n">
        <v>257965.3920712</v>
      </c>
      <c r="C38" s="14" t="n">
        <v>1611.24820599409</v>
      </c>
      <c r="D38" s="14" t="n">
        <v>37378.1490631892</v>
      </c>
    </row>
    <row r="39" customFormat="false" ht="12.75" hidden="false" customHeight="false" outlineLevel="0" collapsed="false">
      <c r="A39" s="0" t="n">
        <v>33</v>
      </c>
      <c r="B39" s="14" t="n">
        <v>177672.913865294</v>
      </c>
      <c r="C39" s="14" t="n">
        <v>1557.53993246095</v>
      </c>
      <c r="D39" s="14" t="n">
        <v>30979.2401819579</v>
      </c>
    </row>
    <row r="40" customFormat="false" ht="12.75" hidden="false" customHeight="false" outlineLevel="0" collapsed="false">
      <c r="A40" s="0" t="n">
        <v>34</v>
      </c>
      <c r="B40" s="14" t="n">
        <v>111785.532979936</v>
      </c>
      <c r="C40" s="14" t="n">
        <v>1396.41511186154</v>
      </c>
      <c r="D40" s="14" t="n">
        <v>25109.7002132072</v>
      </c>
    </row>
    <row r="41" customFormat="false" ht="12.75" hidden="false" customHeight="false" outlineLevel="0" collapsed="false">
      <c r="A41" s="0" t="n">
        <v>35</v>
      </c>
      <c r="B41" s="14" t="n">
        <v>113183.646899023</v>
      </c>
      <c r="C41" s="14" t="n">
        <v>1127.87374419586</v>
      </c>
      <c r="D41" s="14" t="n">
        <v>23156.2109352772</v>
      </c>
    </row>
    <row r="42" customFormat="false" ht="12.75" hidden="false" customHeight="false" outlineLevel="0" collapsed="false">
      <c r="A42" s="0" t="n">
        <v>36</v>
      </c>
      <c r="B42" s="14" t="n">
        <v>89789.8631318442</v>
      </c>
      <c r="C42" s="14" t="n">
        <v>1342.70683832841</v>
      </c>
      <c r="D42" s="14" t="n">
        <v>22095.546721985</v>
      </c>
    </row>
    <row r="43" customFormat="false" ht="12.75" hidden="false" customHeight="false" outlineLevel="0" collapsed="false">
      <c r="A43" s="0" t="n">
        <v>37</v>
      </c>
      <c r="B43" s="14" t="n">
        <v>69292.5061184079</v>
      </c>
      <c r="C43" s="14" t="n">
        <v>537.082735331363</v>
      </c>
      <c r="D43" s="14" t="n">
        <v>18264.3360285965</v>
      </c>
    </row>
    <row r="44" customFormat="false" ht="12.75" hidden="false" customHeight="false" outlineLevel="0" collapsed="false">
      <c r="A44" s="0" t="n">
        <v>38</v>
      </c>
      <c r="B44" s="14" t="n">
        <v>70949.2758018702</v>
      </c>
      <c r="C44" s="14" t="n">
        <v>966.748923596454</v>
      </c>
      <c r="D44" s="14" t="n">
        <v>15840.5605292714</v>
      </c>
    </row>
    <row r="45" customFormat="false" ht="12.75" hidden="false" customHeight="false" outlineLevel="0" collapsed="false">
      <c r="A45" s="0" t="n">
        <v>39</v>
      </c>
      <c r="B45" s="14" t="n">
        <v>68292.9204055788</v>
      </c>
      <c r="C45" s="14" t="n">
        <v>483.374461798227</v>
      </c>
      <c r="D45" s="14" t="n">
        <v>15200.6418718776</v>
      </c>
    </row>
    <row r="46" customFormat="false" ht="12.75" hidden="false" customHeight="false" outlineLevel="0" collapsed="false">
      <c r="A46" s="0" t="n">
        <v>40</v>
      </c>
      <c r="B46" s="14" t="n">
        <v>77314.6546387008</v>
      </c>
      <c r="C46" s="14" t="n">
        <v>805.624102997045</v>
      </c>
      <c r="D46" s="14" t="n">
        <v>14429.7641065547</v>
      </c>
    </row>
    <row r="47" customFormat="false" ht="12.75" hidden="false" customHeight="false" outlineLevel="0" collapsed="false">
      <c r="A47" s="0" t="n">
        <v>41</v>
      </c>
      <c r="B47" s="14" t="n">
        <v>96139.5688435323</v>
      </c>
      <c r="C47" s="14" t="n">
        <v>805.624102997045</v>
      </c>
      <c r="D47" s="14" t="n">
        <v>13135.8472860246</v>
      </c>
    </row>
    <row r="48" customFormat="false" ht="12.75" hidden="false" customHeight="false" outlineLevel="0" collapsed="false">
      <c r="A48" s="0" t="n">
        <v>42</v>
      </c>
      <c r="B48" s="14" t="n">
        <v>116243.649701422</v>
      </c>
      <c r="C48" s="14" t="n">
        <v>483.374461798227</v>
      </c>
      <c r="D48" s="14" t="n">
        <v>13553.4186568628</v>
      </c>
    </row>
    <row r="49" customFormat="false" ht="12.75" hidden="false" customHeight="false" outlineLevel="0" collapsed="false">
      <c r="A49" s="0" t="n">
        <v>43</v>
      </c>
      <c r="B49" s="14" t="n">
        <v>118353.595148096</v>
      </c>
      <c r="C49" s="14" t="n">
        <v>322.249641198818</v>
      </c>
      <c r="D49" s="14" t="n">
        <v>10589.3874372218</v>
      </c>
    </row>
    <row r="50" customFormat="false" ht="12.75" hidden="false" customHeight="false" outlineLevel="0" collapsed="false">
      <c r="A50" s="0" t="n">
        <v>44</v>
      </c>
      <c r="B50" s="14" t="n">
        <v>110885.709851579</v>
      </c>
      <c r="C50" s="14" t="n">
        <v>322.249641198818</v>
      </c>
      <c r="D50" s="14" t="n">
        <v>9895.15789950456</v>
      </c>
    </row>
    <row r="51" customFormat="false" ht="12.75" hidden="false" customHeight="false" outlineLevel="0" collapsed="false">
      <c r="A51" s="0" t="n">
        <v>45</v>
      </c>
      <c r="B51" s="14" t="n">
        <v>81655.2477389937</v>
      </c>
      <c r="C51" s="14" t="n">
        <v>644.499282397636</v>
      </c>
      <c r="D51" s="14" t="n">
        <v>10987.9814126831</v>
      </c>
    </row>
    <row r="52" customFormat="false" ht="12.75" hidden="false" customHeight="false" outlineLevel="0" collapsed="false">
      <c r="A52" s="0" t="n">
        <v>46</v>
      </c>
      <c r="B52" s="14" t="n">
        <v>60987.4815117839</v>
      </c>
      <c r="C52" s="14" t="n">
        <v>322.249641198818</v>
      </c>
      <c r="D52" s="14" t="n">
        <v>9041.0658509088</v>
      </c>
    </row>
    <row r="53" customFormat="false" ht="12.75" hidden="false" customHeight="false" outlineLevel="0" collapsed="false">
      <c r="B53" s="14"/>
      <c r="C53" s="14"/>
      <c r="D53" s="14"/>
    </row>
    <row r="54" customFormat="false" ht="12.75" hidden="false" customHeight="false" outlineLevel="0" collapsed="false">
      <c r="B54" s="14"/>
      <c r="C54" s="14"/>
      <c r="D54" s="14"/>
    </row>
    <row r="55" customFormat="false" ht="12.75" hidden="false" customHeight="false" outlineLevel="0" collapsed="false">
      <c r="A55" s="1" t="s">
        <v>36</v>
      </c>
      <c r="B55" s="1"/>
      <c r="C55" s="1"/>
      <c r="D55" s="1"/>
    </row>
    <row r="56" customFormat="false" ht="12.75" hidden="false" customHeight="false" outlineLevel="0" collapsed="false">
      <c r="A56" s="1" t="s">
        <v>1</v>
      </c>
      <c r="B56" s="1"/>
      <c r="C56" s="1"/>
      <c r="D56" s="1"/>
    </row>
    <row r="57" customFormat="false" ht="12.75" hidden="false" customHeight="false" outlineLevel="0" collapsed="false">
      <c r="A57" s="1" t="s">
        <v>32</v>
      </c>
      <c r="B57" s="1"/>
      <c r="C57" s="1"/>
      <c r="D57" s="1"/>
    </row>
    <row r="59" customFormat="false" ht="12.75" hidden="false" customHeight="false" outlineLevel="0" collapsed="false">
      <c r="B59" s="12" t="s">
        <v>16</v>
      </c>
    </row>
    <row r="60" customFormat="false" ht="12.75" hidden="false" customHeight="false" outlineLevel="0" collapsed="false">
      <c r="A60" s="12" t="s">
        <v>33</v>
      </c>
      <c r="B60" s="13" t="s">
        <v>34</v>
      </c>
      <c r="C60" s="12" t="s">
        <v>18</v>
      </c>
      <c r="D60" s="12" t="s">
        <v>19</v>
      </c>
    </row>
    <row r="61" customFormat="false" ht="12.75" hidden="false" customHeight="false" outlineLevel="0" collapsed="false">
      <c r="A61" s="0" t="n">
        <v>47</v>
      </c>
      <c r="B61" s="14" t="n">
        <v>45900.1244658449</v>
      </c>
      <c r="C61" s="14" t="n">
        <v>322.249641198818</v>
      </c>
      <c r="D61" s="14" t="n">
        <v>9337.56262707785</v>
      </c>
    </row>
    <row r="62" customFormat="false" ht="12.75" hidden="false" customHeight="false" outlineLevel="0" collapsed="false">
      <c r="A62" s="0" t="n">
        <v>48</v>
      </c>
      <c r="B62" s="14" t="n">
        <v>33215.9962965328</v>
      </c>
      <c r="C62" s="14" t="n">
        <v>107.416547066273</v>
      </c>
      <c r="D62" s="14" t="n">
        <v>7076.05421645278</v>
      </c>
    </row>
    <row r="63" customFormat="false" ht="12.75" hidden="false" customHeight="false" outlineLevel="0" collapsed="false">
      <c r="A63" s="0" t="n">
        <v>49</v>
      </c>
      <c r="B63" s="14" t="n">
        <v>26659.6721985215</v>
      </c>
      <c r="C63" s="14" t="n">
        <v>214.833094132545</v>
      </c>
      <c r="D63" s="14" t="n">
        <v>5472.56213183829</v>
      </c>
    </row>
    <row r="64" customFormat="false" ht="12.75" hidden="false" customHeight="false" outlineLevel="0" collapsed="false">
      <c r="A64" s="0" t="n">
        <v>50</v>
      </c>
      <c r="B64" s="14" t="n">
        <v>23369.407358493</v>
      </c>
      <c r="C64" s="14" t="n">
        <v>268.541367665682</v>
      </c>
      <c r="D64" s="14" t="n">
        <v>5674.35769796753</v>
      </c>
    </row>
    <row r="65" customFormat="false" ht="12.75" hidden="false" customHeight="false" outlineLevel="0" collapsed="false">
      <c r="A65" s="0" t="n">
        <v>51</v>
      </c>
      <c r="B65" s="14" t="n">
        <v>28964.589214628</v>
      </c>
      <c r="C65" s="14" t="n">
        <v>644.499282397636</v>
      </c>
      <c r="D65" s="14" t="n">
        <v>9378.77586826492</v>
      </c>
    </row>
    <row r="66" customFormat="false" ht="12.75" hidden="false" customHeight="false" outlineLevel="0" collapsed="false">
      <c r="A66" s="0" t="n">
        <v>52</v>
      </c>
      <c r="B66" s="14" t="n">
        <v>23746.2892002387</v>
      </c>
      <c r="C66" s="14" t="n">
        <v>268.541367665682</v>
      </c>
      <c r="D66" s="14" t="n">
        <v>5848.94228539375</v>
      </c>
    </row>
    <row r="67" customFormat="false" ht="12.75" hidden="false" customHeight="false" outlineLevel="0" collapsed="false">
      <c r="A67" s="0" t="n">
        <v>53</v>
      </c>
      <c r="B67" s="14" t="n">
        <v>41920.7732211576</v>
      </c>
      <c r="C67" s="14" t="n">
        <v>161.124820599409</v>
      </c>
      <c r="D67" s="14" t="n">
        <v>8700.92603995664</v>
      </c>
    </row>
    <row r="68" customFormat="false" ht="12.75" hidden="false" customHeight="false" outlineLevel="0" collapsed="false">
      <c r="A68" s="0" t="n">
        <v>54</v>
      </c>
      <c r="B68" s="14" t="n">
        <v>32742.5794224467</v>
      </c>
      <c r="C68" s="14" t="n">
        <v>161.124820599409</v>
      </c>
      <c r="D68" s="14" t="n">
        <v>7071.08036030794</v>
      </c>
    </row>
    <row r="69" customFormat="false" ht="12.75" hidden="false" customHeight="false" outlineLevel="0" collapsed="false">
      <c r="A69" s="0" t="n">
        <v>55</v>
      </c>
      <c r="B69" s="14" t="n">
        <v>22952.9238987428</v>
      </c>
      <c r="C69" s="14" t="n">
        <v>161.124820599409</v>
      </c>
      <c r="D69" s="14" t="n">
        <v>5369.61967798396</v>
      </c>
    </row>
    <row r="70" customFormat="false" ht="12.75" hidden="false" customHeight="false" outlineLevel="0" collapsed="false">
      <c r="A70" s="0" t="n">
        <v>56</v>
      </c>
      <c r="B70" s="14" t="n">
        <v>31536.9885269281</v>
      </c>
      <c r="C70" s="14" t="n">
        <v>53.7082735331363</v>
      </c>
      <c r="D70" s="14" t="n">
        <v>6728.46702713815</v>
      </c>
    </row>
    <row r="71" customFormat="false" ht="12.75" hidden="false" customHeight="false" outlineLevel="0" collapsed="false">
      <c r="A71" s="0" t="n">
        <v>57</v>
      </c>
      <c r="B71" s="14" t="n">
        <v>28134.7611855766</v>
      </c>
      <c r="C71" s="14" t="n">
        <v>161.124820599409</v>
      </c>
      <c r="D71" s="14" t="n">
        <v>6056.4312025445</v>
      </c>
    </row>
    <row r="72" customFormat="false" ht="12.75" hidden="false" customHeight="false" outlineLevel="0" collapsed="false">
      <c r="A72" s="0" t="n">
        <v>58</v>
      </c>
      <c r="B72" s="14" t="n">
        <v>13292.9656482646</v>
      </c>
      <c r="C72" s="14" t="n">
        <v>53.7082735331363</v>
      </c>
      <c r="D72" s="14" t="n">
        <v>3041.41075204294</v>
      </c>
    </row>
    <row r="73" customFormat="false" ht="12.75" hidden="false" customHeight="false" outlineLevel="0" collapsed="false">
      <c r="A73" s="0" t="n">
        <v>59</v>
      </c>
      <c r="B73" s="14" t="n">
        <v>30834.6469979415</v>
      </c>
      <c r="C73" s="14" t="n">
        <v>161.124820599409</v>
      </c>
      <c r="D73" s="14" t="n">
        <v>3176.49718480673</v>
      </c>
    </row>
    <row r="74" customFormat="false" ht="12.75" hidden="false" customHeight="false" outlineLevel="0" collapsed="false">
      <c r="A74" s="0" t="n">
        <v>60</v>
      </c>
      <c r="B74" s="14" t="n">
        <v>118269.076982231</v>
      </c>
      <c r="C74" s="14" t="n">
        <v>161.124820599409</v>
      </c>
      <c r="D74" s="14" t="n">
        <v>2490.46899252663</v>
      </c>
    </row>
    <row r="75" customFormat="false" ht="12.75" hidden="false" customHeight="false" outlineLevel="0" collapsed="false">
      <c r="A75" s="0" t="n">
        <v>61</v>
      </c>
      <c r="B75" s="14" t="n">
        <v>35740.5063820324</v>
      </c>
      <c r="C75" s="14" t="n">
        <v>214.833094132545</v>
      </c>
      <c r="D75" s="14" t="n">
        <v>5736.04573550936</v>
      </c>
    </row>
    <row r="76" customFormat="false" ht="12.75" hidden="false" customHeight="false" outlineLevel="0" collapsed="false">
      <c r="A76" s="0" t="n">
        <v>62</v>
      </c>
      <c r="B76" s="14" t="n">
        <v>22830.1859110408</v>
      </c>
      <c r="C76" s="14" t="n">
        <v>537.082735331363</v>
      </c>
      <c r="D76" s="14" t="n">
        <v>5783.84035334057</v>
      </c>
    </row>
    <row r="77" customFormat="false" ht="12.75" hidden="false" customHeight="false" outlineLevel="0" collapsed="false">
      <c r="A77" s="0" t="n">
        <v>63</v>
      </c>
      <c r="B77" s="14" t="n">
        <v>8776.10760066063</v>
      </c>
      <c r="C77" s="14" t="n">
        <v>0</v>
      </c>
      <c r="D77" s="14" t="n">
        <v>2116.55246639122</v>
      </c>
    </row>
    <row r="78" customFormat="false" ht="12.75" hidden="false" customHeight="false" outlineLevel="0" collapsed="false">
      <c r="A78" s="0" t="n">
        <v>64</v>
      </c>
      <c r="B78" s="14" t="n">
        <v>9407.36748260895</v>
      </c>
      <c r="C78" s="14" t="n">
        <v>53.7082735331363</v>
      </c>
      <c r="D78" s="14" t="n">
        <v>2009.48109176713</v>
      </c>
    </row>
    <row r="79" customFormat="false" ht="12.75" hidden="false" customHeight="false" outlineLevel="0" collapsed="false">
      <c r="A79" s="0" t="n">
        <v>65</v>
      </c>
      <c r="B79" s="14" t="n">
        <v>8283.86162773341</v>
      </c>
      <c r="C79" s="14" t="n">
        <v>0</v>
      </c>
      <c r="D79" s="14" t="n">
        <v>1826.6469616639</v>
      </c>
    </row>
    <row r="80" customFormat="false" ht="12.75" hidden="false" customHeight="false" outlineLevel="0" collapsed="false">
      <c r="A80" s="0" t="n">
        <v>66</v>
      </c>
      <c r="B80" s="14" t="n">
        <v>7777.94215555822</v>
      </c>
      <c r="C80" s="14" t="n">
        <v>53.7082735331363</v>
      </c>
      <c r="D80" s="14" t="n">
        <v>1952.67338857362</v>
      </c>
    </row>
    <row r="81" customFormat="false" ht="12.75" hidden="false" customHeight="false" outlineLevel="0" collapsed="false">
      <c r="A81" s="0" t="n">
        <v>67</v>
      </c>
      <c r="B81" s="14" t="n">
        <v>16350.4106904658</v>
      </c>
      <c r="C81" s="14" t="n">
        <v>53.7082735331363</v>
      </c>
      <c r="D81" s="14" t="n">
        <v>1601.01377459158</v>
      </c>
    </row>
    <row r="82" customFormat="false" ht="12.75" hidden="false" customHeight="false" outlineLevel="0" collapsed="false">
      <c r="A82" s="0" t="n">
        <v>68</v>
      </c>
      <c r="B82" s="14" t="n">
        <v>28159.6724255449</v>
      </c>
      <c r="C82" s="14" t="n">
        <v>0</v>
      </c>
      <c r="D82" s="14" t="n">
        <v>817.800316882426</v>
      </c>
    </row>
    <row r="83" customFormat="false" ht="12.75" hidden="false" customHeight="false" outlineLevel="0" collapsed="false">
      <c r="A83" s="0" t="n">
        <v>69</v>
      </c>
      <c r="B83" s="14" t="n">
        <v>3199.59882402688</v>
      </c>
      <c r="C83" s="14" t="n">
        <v>0</v>
      </c>
      <c r="D83" s="14" t="n">
        <v>634.970336210438</v>
      </c>
    </row>
    <row r="84" customFormat="false" ht="12.75" hidden="false" customHeight="false" outlineLevel="0" collapsed="false">
      <c r="A84" s="0" t="n">
        <v>70</v>
      </c>
      <c r="B84" s="14" t="n">
        <v>2012.28330599411</v>
      </c>
      <c r="C84" s="14" t="n">
        <v>0</v>
      </c>
      <c r="D84" s="14" t="n">
        <v>690.991834440335</v>
      </c>
    </row>
    <row r="85" customFormat="false" ht="12.75" hidden="false" customHeight="false" outlineLevel="0" collapsed="false">
      <c r="A85" s="12" t="s">
        <v>37</v>
      </c>
      <c r="B85" s="14" t="n">
        <v>161745695.093727</v>
      </c>
      <c r="C85" s="14" t="n">
        <v>1342483</v>
      </c>
      <c r="D85" s="14" t="n">
        <v>37377160</v>
      </c>
    </row>
  </sheetData>
  <mergeCells count="6">
    <mergeCell ref="A2:D2"/>
    <mergeCell ref="A3:D3"/>
    <mergeCell ref="A4:D4"/>
    <mergeCell ref="A55:D55"/>
    <mergeCell ref="A56:D56"/>
    <mergeCell ref="A57:D5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5.85"/>
  </cols>
  <sheetData>
    <row r="1" customFormat="false" ht="12.75" hidden="false" customHeight="false" outlineLevel="0" collapsed="false">
      <c r="B1" s="14"/>
      <c r="C1" s="14"/>
      <c r="D1" s="14"/>
    </row>
    <row r="2" customFormat="false" ht="12.75" hidden="false" customHeight="false" outlineLevel="0" collapsed="false">
      <c r="A2" s="1" t="s">
        <v>36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32</v>
      </c>
      <c r="B4" s="1"/>
      <c r="C4" s="1"/>
      <c r="D4" s="1"/>
    </row>
    <row r="6" customFormat="false" ht="12.75" hidden="false" customHeight="false" outlineLevel="0" collapsed="false">
      <c r="B6" s="12" t="s">
        <v>16</v>
      </c>
    </row>
    <row r="7" customFormat="false" ht="12.75" hidden="false" customHeight="false" outlineLevel="0" collapsed="false">
      <c r="A7" s="12" t="s">
        <v>33</v>
      </c>
      <c r="B7" s="13" t="s">
        <v>34</v>
      </c>
      <c r="C7" s="12" t="s">
        <v>18</v>
      </c>
      <c r="D7" s="12" t="s">
        <v>19</v>
      </c>
    </row>
    <row r="8" customFormat="false" ht="12.75" hidden="false" customHeight="false" outlineLevel="0" collapsed="false">
      <c r="A8" s="0" t="n">
        <v>47</v>
      </c>
      <c r="B8" s="14" t="n">
        <v>45900.1244658449</v>
      </c>
      <c r="C8" s="14" t="n">
        <v>322.249641198818</v>
      </c>
      <c r="D8" s="14" t="n">
        <v>9337.56262707785</v>
      </c>
    </row>
    <row r="9" customFormat="false" ht="12.75" hidden="false" customHeight="false" outlineLevel="0" collapsed="false">
      <c r="A9" s="0" t="n">
        <v>48</v>
      </c>
      <c r="B9" s="14" t="n">
        <v>33215.9962965328</v>
      </c>
      <c r="C9" s="14" t="n">
        <v>107.416547066273</v>
      </c>
      <c r="D9" s="14" t="n">
        <v>7076.05421645278</v>
      </c>
    </row>
    <row r="10" customFormat="false" ht="12.75" hidden="false" customHeight="false" outlineLevel="0" collapsed="false">
      <c r="A10" s="0" t="n">
        <v>49</v>
      </c>
      <c r="B10" s="14" t="n">
        <v>26659.6721985215</v>
      </c>
      <c r="C10" s="14" t="n">
        <v>214.833094132545</v>
      </c>
      <c r="D10" s="14" t="n">
        <v>5472.56213183829</v>
      </c>
    </row>
    <row r="11" customFormat="false" ht="12.75" hidden="false" customHeight="false" outlineLevel="0" collapsed="false">
      <c r="A11" s="0" t="n">
        <v>50</v>
      </c>
      <c r="B11" s="14" t="n">
        <v>23369.407358493</v>
      </c>
      <c r="C11" s="14" t="n">
        <v>268.541367665682</v>
      </c>
      <c r="D11" s="14" t="n">
        <v>5674.35769796753</v>
      </c>
    </row>
    <row r="12" customFormat="false" ht="12.75" hidden="false" customHeight="false" outlineLevel="0" collapsed="false">
      <c r="A12" s="0" t="n">
        <v>51</v>
      </c>
      <c r="B12" s="14" t="n">
        <v>28964.589214628</v>
      </c>
      <c r="C12" s="14" t="n">
        <v>644.499282397636</v>
      </c>
      <c r="D12" s="14" t="n">
        <v>9378.77586826492</v>
      </c>
    </row>
    <row r="13" customFormat="false" ht="12.75" hidden="false" customHeight="false" outlineLevel="0" collapsed="false">
      <c r="A13" s="0" t="n">
        <v>52</v>
      </c>
      <c r="B13" s="14" t="n">
        <v>23746.2892002387</v>
      </c>
      <c r="C13" s="14" t="n">
        <v>268.541367665682</v>
      </c>
      <c r="D13" s="14" t="n">
        <v>5848.94228539375</v>
      </c>
    </row>
    <row r="14" customFormat="false" ht="12.75" hidden="false" customHeight="false" outlineLevel="0" collapsed="false">
      <c r="A14" s="0" t="n">
        <v>53</v>
      </c>
      <c r="B14" s="14" t="n">
        <v>41920.7732211576</v>
      </c>
      <c r="C14" s="14" t="n">
        <v>161.124820599409</v>
      </c>
      <c r="D14" s="14" t="n">
        <v>8700.92603995664</v>
      </c>
    </row>
    <row r="15" customFormat="false" ht="12.75" hidden="false" customHeight="false" outlineLevel="0" collapsed="false">
      <c r="A15" s="0" t="n">
        <v>54</v>
      </c>
      <c r="B15" s="14" t="n">
        <v>32742.5794224467</v>
      </c>
      <c r="C15" s="14" t="n">
        <v>161.124820599409</v>
      </c>
      <c r="D15" s="14" t="n">
        <v>7071.08036030794</v>
      </c>
    </row>
    <row r="16" customFormat="false" ht="12.75" hidden="false" customHeight="false" outlineLevel="0" collapsed="false">
      <c r="A16" s="0" t="n">
        <v>55</v>
      </c>
      <c r="B16" s="14" t="n">
        <v>22952.9238987428</v>
      </c>
      <c r="C16" s="14" t="n">
        <v>161.124820599409</v>
      </c>
      <c r="D16" s="14" t="n">
        <v>5369.61967798396</v>
      </c>
    </row>
    <row r="17" customFormat="false" ht="12.75" hidden="false" customHeight="false" outlineLevel="0" collapsed="false">
      <c r="A17" s="0" t="n">
        <v>56</v>
      </c>
      <c r="B17" s="14" t="n">
        <v>31536.9885269281</v>
      </c>
      <c r="C17" s="14" t="n">
        <v>53.7082735331363</v>
      </c>
      <c r="D17" s="14" t="n">
        <v>6728.46702713815</v>
      </c>
    </row>
    <row r="18" customFormat="false" ht="12.75" hidden="false" customHeight="false" outlineLevel="0" collapsed="false">
      <c r="A18" s="0" t="n">
        <v>57</v>
      </c>
      <c r="B18" s="14" t="n">
        <v>28134.7611855766</v>
      </c>
      <c r="C18" s="14" t="n">
        <v>161.124820599409</v>
      </c>
      <c r="D18" s="14" t="n">
        <v>6056.4312025445</v>
      </c>
    </row>
    <row r="19" customFormat="false" ht="12.75" hidden="false" customHeight="false" outlineLevel="0" collapsed="false">
      <c r="A19" s="0" t="n">
        <v>58</v>
      </c>
      <c r="B19" s="14" t="n">
        <v>13292.9656482646</v>
      </c>
      <c r="C19" s="14" t="n">
        <v>53.7082735331363</v>
      </c>
      <c r="D19" s="14" t="n">
        <v>3041.41075204294</v>
      </c>
    </row>
    <row r="20" customFormat="false" ht="12.75" hidden="false" customHeight="false" outlineLevel="0" collapsed="false">
      <c r="A20" s="0" t="n">
        <v>59</v>
      </c>
      <c r="B20" s="14" t="n">
        <v>30834.6469979415</v>
      </c>
      <c r="C20" s="14" t="n">
        <v>161.124820599409</v>
      </c>
      <c r="D20" s="14" t="n">
        <v>3176.49718480673</v>
      </c>
    </row>
    <row r="21" customFormat="false" ht="12.75" hidden="false" customHeight="false" outlineLevel="0" collapsed="false">
      <c r="A21" s="0" t="n">
        <v>60</v>
      </c>
      <c r="B21" s="14" t="n">
        <v>118269.076982231</v>
      </c>
      <c r="C21" s="14" t="n">
        <v>161.124820599409</v>
      </c>
      <c r="D21" s="14" t="n">
        <v>2490.46899252663</v>
      </c>
    </row>
    <row r="22" customFormat="false" ht="12.75" hidden="false" customHeight="false" outlineLevel="0" collapsed="false">
      <c r="A22" s="0" t="n">
        <v>61</v>
      </c>
      <c r="B22" s="14" t="n">
        <v>35740.5063820324</v>
      </c>
      <c r="C22" s="14" t="n">
        <v>214.833094132545</v>
      </c>
      <c r="D22" s="14" t="n">
        <v>5736.04573550936</v>
      </c>
    </row>
    <row r="23" customFormat="false" ht="12.75" hidden="false" customHeight="false" outlineLevel="0" collapsed="false">
      <c r="A23" s="0" t="n">
        <v>62</v>
      </c>
      <c r="B23" s="14" t="n">
        <v>22830.1859110408</v>
      </c>
      <c r="C23" s="14" t="n">
        <v>537.082735331363</v>
      </c>
      <c r="D23" s="14" t="n">
        <v>5783.84035334057</v>
      </c>
    </row>
    <row r="24" customFormat="false" ht="12.75" hidden="false" customHeight="false" outlineLevel="0" collapsed="false">
      <c r="A24" s="0" t="n">
        <v>63</v>
      </c>
      <c r="B24" s="14" t="n">
        <v>8776.10760066063</v>
      </c>
      <c r="C24" s="14" t="n">
        <v>0</v>
      </c>
      <c r="D24" s="14" t="n">
        <v>2116.55246639122</v>
      </c>
    </row>
    <row r="25" customFormat="false" ht="12.75" hidden="false" customHeight="false" outlineLevel="0" collapsed="false">
      <c r="A25" s="0" t="n">
        <v>64</v>
      </c>
      <c r="B25" s="14" t="n">
        <v>9407.36748260895</v>
      </c>
      <c r="C25" s="14" t="n">
        <v>53.7082735331363</v>
      </c>
      <c r="D25" s="14" t="n">
        <v>2009.48109176713</v>
      </c>
    </row>
    <row r="26" customFormat="false" ht="12.75" hidden="false" customHeight="false" outlineLevel="0" collapsed="false">
      <c r="A26" s="0" t="n">
        <v>65</v>
      </c>
      <c r="B26" s="14" t="n">
        <v>8283.86162773341</v>
      </c>
      <c r="C26" s="14" t="n">
        <v>0</v>
      </c>
      <c r="D26" s="14" t="n">
        <v>1826.6469616639</v>
      </c>
    </row>
    <row r="27" customFormat="false" ht="12.75" hidden="false" customHeight="false" outlineLevel="0" collapsed="false">
      <c r="A27" s="0" t="n">
        <v>66</v>
      </c>
      <c r="B27" s="14" t="n">
        <v>7777.94215555822</v>
      </c>
      <c r="C27" s="14" t="n">
        <v>53.7082735331363</v>
      </c>
      <c r="D27" s="14" t="n">
        <v>1952.67338857362</v>
      </c>
    </row>
    <row r="28" customFormat="false" ht="12.75" hidden="false" customHeight="false" outlineLevel="0" collapsed="false">
      <c r="A28" s="0" t="n">
        <v>67</v>
      </c>
      <c r="B28" s="14" t="n">
        <v>16350.4106904658</v>
      </c>
      <c r="C28" s="14" t="n">
        <v>53.7082735331363</v>
      </c>
      <c r="D28" s="14" t="n">
        <v>1601.01377459158</v>
      </c>
    </row>
    <row r="29" customFormat="false" ht="12.75" hidden="false" customHeight="false" outlineLevel="0" collapsed="false">
      <c r="A29" s="0" t="n">
        <v>68</v>
      </c>
      <c r="B29" s="14" t="n">
        <v>28159.6724255449</v>
      </c>
      <c r="C29" s="14" t="n">
        <v>0</v>
      </c>
      <c r="D29" s="14" t="n">
        <v>817.800316882426</v>
      </c>
    </row>
    <row r="30" customFormat="false" ht="12.75" hidden="false" customHeight="false" outlineLevel="0" collapsed="false">
      <c r="A30" s="0" t="n">
        <v>69</v>
      </c>
      <c r="B30" s="14" t="n">
        <v>3199.59882402688</v>
      </c>
      <c r="C30" s="14" t="n">
        <v>0</v>
      </c>
      <c r="D30" s="14" t="n">
        <v>634.970336210438</v>
      </c>
    </row>
    <row r="31" customFormat="false" ht="12.75" hidden="false" customHeight="false" outlineLevel="0" collapsed="false">
      <c r="A31" s="0" t="n">
        <v>70</v>
      </c>
      <c r="B31" s="14" t="n">
        <v>2012.28330599411</v>
      </c>
      <c r="C31" s="14" t="n">
        <v>0</v>
      </c>
      <c r="D31" s="14" t="n">
        <v>690.991834440335</v>
      </c>
    </row>
    <row r="32" customFormat="false" ht="12.75" hidden="false" customHeight="false" outlineLevel="0" collapsed="false">
      <c r="A32" s="12" t="s">
        <v>37</v>
      </c>
      <c r="B32" s="14" t="n">
        <v>161745695.093727</v>
      </c>
      <c r="C32" s="14" t="n">
        <v>1342483</v>
      </c>
      <c r="D32" s="14" t="n">
        <v>3737716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</cols>
  <sheetData>
    <row r="2" customFormat="false" ht="12.75" hidden="false" customHeight="false" outlineLevel="0" collapsed="false">
      <c r="B2" s="1" t="s">
        <v>38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1" t="s">
        <v>39</v>
      </c>
      <c r="C4" s="1"/>
      <c r="D4" s="1"/>
      <c r="E4" s="1"/>
      <c r="F4" s="1"/>
    </row>
    <row r="5" customFormat="false" ht="12.75" hidden="false" customHeight="false" outlineLevel="0" collapsed="false">
      <c r="B5" s="1" t="s">
        <v>40</v>
      </c>
      <c r="C5" s="1"/>
      <c r="D5" s="1"/>
      <c r="E5" s="1"/>
      <c r="F5" s="1"/>
    </row>
    <row r="7" customFormat="false" ht="12.75" hidden="false" customHeight="false" outlineLevel="0" collapsed="false">
      <c r="C7" s="12" t="s">
        <v>16</v>
      </c>
      <c r="D7" s="12" t="s">
        <v>18</v>
      </c>
      <c r="E7" s="12" t="s">
        <v>19</v>
      </c>
      <c r="F7" s="12" t="s">
        <v>37</v>
      </c>
    </row>
    <row r="8" customFormat="false" ht="12.75" hidden="false" customHeight="false" outlineLevel="0" collapsed="false">
      <c r="B8" s="10" t="s">
        <v>41</v>
      </c>
      <c r="C8" s="15" t="n">
        <v>99.0814491370018</v>
      </c>
      <c r="D8" s="15" t="n">
        <v>96.4887734014757</v>
      </c>
      <c r="E8" s="15" t="n">
        <v>90.7545394210249</v>
      </c>
      <c r="F8" s="15" t="n">
        <v>97.716980087722</v>
      </c>
    </row>
    <row r="9" customFormat="false" ht="12.75" hidden="false" customHeight="false" outlineLevel="0" collapsed="false">
      <c r="B9" s="10"/>
      <c r="C9" s="15"/>
      <c r="D9" s="15"/>
      <c r="E9" s="15"/>
      <c r="F9" s="15"/>
    </row>
    <row r="10" customFormat="false" ht="12.75" hidden="false" customHeight="false" outlineLevel="0" collapsed="false">
      <c r="B10" s="10" t="s">
        <v>42</v>
      </c>
      <c r="C10" s="15" t="n">
        <v>89.1856790196532</v>
      </c>
      <c r="D10" s="15" t="n">
        <v>98.9055713578709</v>
      </c>
      <c r="E10" s="15" t="n">
        <v>94.568456582948</v>
      </c>
      <c r="F10" s="15" t="n">
        <v>90.1055848845252</v>
      </c>
    </row>
    <row r="11" customFormat="false" ht="12.75" hidden="false" customHeight="false" outlineLevel="0" collapsed="false">
      <c r="B11" s="10" t="s">
        <v>43</v>
      </c>
      <c r="C11" s="15" t="n">
        <f aca="false">C8-C10</f>
        <v>9.8957701173486</v>
      </c>
      <c r="D11" s="15" t="n">
        <f aca="false">D8-D10</f>
        <v>-2.4167979563952</v>
      </c>
      <c r="E11" s="15" t="n">
        <f aca="false">E8-E10</f>
        <v>-3.81391716192306</v>
      </c>
      <c r="F11" s="15" t="n">
        <f aca="false">F8-F10</f>
        <v>7.61139520319681</v>
      </c>
    </row>
    <row r="14" customFormat="false" ht="12.75" hidden="false" customHeight="false" outlineLevel="0" collapsed="false">
      <c r="B14" s="10" t="s">
        <v>44</v>
      </c>
    </row>
  </sheetData>
  <mergeCells count="4"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1.25" right="0.747916666666667" top="1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9:36:51Z</dcterms:created>
  <dc:creator>dan</dc:creator>
  <dc:description/>
  <dc:language>en-US</dc:language>
  <cp:lastModifiedBy>Dan Talmo</cp:lastModifiedBy>
  <cp:lastPrinted>2001-09-18T16:51:34Z</cp:lastPrinted>
  <dcterms:modified xsi:type="dcterms:W3CDTF">2001-09-19T19:18:28Z</dcterms:modified>
  <cp:revision>0</cp:revision>
  <dc:subject/>
  <dc:title/>
</cp:coreProperties>
</file>