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0.xml.rels" ContentType="application/vnd.openxmlformats-package.relationships+xml"/>
  <Override PartName="/xl/worksheets/_rels/sheet36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2"/>
  </bookViews>
  <sheets>
    <sheet name="Title Page" sheetId="1" state="visible" r:id="rId2"/>
    <sheet name="Contents, p1" sheetId="2" state="visible" r:id="rId3"/>
    <sheet name="TYBR Attributable Costs, p2" sheetId="3" state="visible" r:id="rId4"/>
    <sheet name="TYBR Caller Ser.&amp;Res. Adj., p3" sheetId="4" state="visible" r:id="rId5"/>
    <sheet name="TYAR Attributable Costs, p4" sheetId="5" state="visible" r:id="rId6"/>
    <sheet name="TYAR Caller Ser.&amp;Res. Adj., p5" sheetId="6" state="visible" r:id="rId7"/>
    <sheet name="TY Box Count (installed), p6" sheetId="7" state="visible" r:id="rId8"/>
    <sheet name="TYBR Box Count (in-use), p7" sheetId="8" state="visible" r:id="rId9"/>
    <sheet name="Base Revenue Year Recon., p8" sheetId="9" state="visible" r:id="rId10"/>
    <sheet name="TYBR Rev. &amp; Costs, p9" sheetId="10" state="visible" r:id="rId11"/>
    <sheet name="Reassignments, p10" sheetId="11" state="visible" r:id="rId12"/>
    <sheet name="Reassignment Summary, P11" sheetId="12" state="visible" r:id="rId13"/>
    <sheet name="Current &amp; Proposed Fees, p12" sheetId="13" state="visible" r:id="rId14"/>
    <sheet name="Current&amp;Proposed Classes, p13" sheetId="14" state="visible" r:id="rId15"/>
    <sheet name="TYBR Cost Factors, p14" sheetId="15" state="visible" r:id="rId16"/>
    <sheet name="TYBR Group 1, p15" sheetId="16" state="visible" r:id="rId17"/>
    <sheet name="TYBR Group B2, p16" sheetId="17" state="visible" r:id="rId18"/>
    <sheet name="TYBR Group C3, p17" sheetId="18" state="visible" r:id="rId19"/>
    <sheet name="TYBR Group C4, p18" sheetId="19" state="visible" r:id="rId20"/>
    <sheet name="TYBR Group C5, p19" sheetId="20" state="visible" r:id="rId21"/>
    <sheet name="TYBR Group D6, p20" sheetId="21" state="visible" r:id="rId22"/>
    <sheet name="TYBR Group D7, p21" sheetId="22" state="visible" r:id="rId23"/>
    <sheet name="TYBR Group E, p22" sheetId="23" state="visible" r:id="rId24"/>
    <sheet name="TYBR Unit Comparison, p23" sheetId="24" state="visible" r:id="rId25"/>
    <sheet name="TYBR Prop.Cost Factors, p24" sheetId="25" state="visible" r:id="rId26"/>
    <sheet name="TYBR Group One, p25" sheetId="26" state="visible" r:id="rId27"/>
    <sheet name="TYBR Group Two, p26" sheetId="27" state="visible" r:id="rId28"/>
    <sheet name="TYBR Group Three, p27" sheetId="28" state="visible" r:id="rId29"/>
    <sheet name="TYBR Group Four, p28" sheetId="29" state="visible" r:id="rId30"/>
    <sheet name="TYBR Group Five, p29" sheetId="30" state="visible" r:id="rId31"/>
    <sheet name="TYBR Group Six, p30" sheetId="31" state="visible" r:id="rId32"/>
    <sheet name="TYBR Group Seven, p31" sheetId="32" state="visible" r:id="rId33"/>
    <sheet name="TYBR Group E, p32" sheetId="33" state="visible" r:id="rId34"/>
    <sheet name="POB Fee Design, p33" sheetId="34" state="visible" r:id="rId35"/>
    <sheet name="TY Forecast, p34" sheetId="35" state="visible" r:id="rId36"/>
    <sheet name="TY Forecast Summary, p35" sheetId="36" state="visible" r:id="rId37"/>
    <sheet name="TYAR Cost Factors, p36" sheetId="37" state="visible" r:id="rId38"/>
    <sheet name="TYAR Group One, p37" sheetId="38" state="visible" r:id="rId39"/>
    <sheet name="TYAR Group Two, p38" sheetId="39" state="visible" r:id="rId40"/>
    <sheet name="TYAR Group Three, p39" sheetId="40" state="visible" r:id="rId41"/>
    <sheet name="TYAR Group Four, p40" sheetId="41" state="visible" r:id="rId42"/>
    <sheet name="TYAR Group Five, p41" sheetId="42" state="visible" r:id="rId43"/>
    <sheet name="TYAR Group Six, p42" sheetId="43" state="visible" r:id="rId44"/>
    <sheet name="TYAR Group Seven, p43" sheetId="44" state="visible" r:id="rId45"/>
    <sheet name="TYAR Group E, p44" sheetId="45" state="visible" r:id="rId46"/>
    <sheet name="TYAR Unit Comparison, p45" sheetId="46" state="visible" r:id="rId47"/>
    <sheet name="POB Detailed Summary, p46" sheetId="47" state="visible" r:id="rId48"/>
    <sheet name="Caller Serv. &amp; Reserv. No., p47" sheetId="48" state="visible" r:id="rId49"/>
    <sheet name="TYBR POB Service Total, p48" sheetId="49" state="visible" r:id="rId50"/>
    <sheet name="TYAR POB Service Total, p49" sheetId="50" state="visible" r:id="rId51"/>
    <sheet name="Special Handling, p50" sheetId="51" state="visible" r:id="rId52"/>
    <sheet name="PAL, p51" sheetId="52" state="visible" r:id="rId53"/>
    <sheet name="Key &amp; Lock Replacement, p52" sheetId="53" state="visible" r:id="rId54"/>
  </sheets>
  <externalReferences>
    <externalReference r:id="rId55"/>
    <externalReference r:id="rId56"/>
    <externalReference r:id="rId57"/>
  </externalReferences>
  <definedNames>
    <definedName function="false" hidden="false" localSheetId="8" name="_xlnm.Print_Area" vbProcedure="false">'Base Revenue Year Recon., p8'!$A$1:$F$24</definedName>
    <definedName function="false" hidden="false" localSheetId="1" name="_xlnm.Print_Area" vbProcedure="false">'Contents, p1'!$A$1:$B$54</definedName>
    <definedName function="false" hidden="false" localSheetId="12" name="_xlnm.Print_Area" vbProcedure="false">'Current &amp; Proposed Fees, p12'!$A$1:$F$23</definedName>
    <definedName function="false" hidden="false" localSheetId="13" name="_xlnm.Print_Area" vbProcedure="false">'Current&amp;Proposed Classes, p13'!$A$1:$K$61</definedName>
    <definedName function="false" hidden="false" localSheetId="51" name="_xlnm.Print_Area" vbProcedure="false">'PAL, p51'!$A$1:$K$16</definedName>
    <definedName function="false" hidden="false" localSheetId="33" name="_xlnm.Print_Area" vbProcedure="false">'POB Fee Design, p33'!$A$1:$N$45</definedName>
    <definedName function="false" hidden="false" localSheetId="10" name="_xlnm.Print_Area" vbProcedure="false">'Reassignments, p10'!$A$1:$N$92</definedName>
    <definedName function="false" hidden="false" localSheetId="50" name="_xlnm.Print_Area" vbProcedure="false">'Special Handling, p50'!$AK$5:$BA$71</definedName>
    <definedName function="false" hidden="false" localSheetId="36" name="_xlnm.Print_Area" vbProcedure="false">'TYAR Cost Factors, p36'!$A$1:$H$42</definedName>
    <definedName function="false" hidden="false" localSheetId="44" name="_xlnm.Print_Area" vbProcedure="false">'TYAR Group E, p44'!$A$1:$H$37</definedName>
    <definedName function="false" hidden="false" localSheetId="41" name="_xlnm.Print_Area" vbProcedure="false">'TYAR Group Five, p41'!$A$1:$H$36</definedName>
    <definedName function="false" hidden="false" localSheetId="40" name="_xlnm.Print_Area" vbProcedure="false">'TYAR Group Four, p40'!$A$1:$H$36</definedName>
    <definedName function="false" hidden="false" localSheetId="37" name="_xlnm.Print_Area" vbProcedure="false">'TYAR Group One, p37'!$A$1:$H$38</definedName>
    <definedName function="false" hidden="false" localSheetId="43" name="_xlnm.Print_Area" vbProcedure="false">'TYAR Group Seven, p43'!$A$1:$H$36</definedName>
    <definedName function="false" hidden="false" localSheetId="42" name="_xlnm.Print_Area" vbProcedure="false">'TYAR Group Six, p42'!$A$1:$H$36</definedName>
    <definedName function="false" hidden="false" localSheetId="39" name="_xlnm.Print_Area" vbProcedure="false">'TYAR Group Three, p39'!$A$1:$H$36</definedName>
    <definedName function="false" hidden="false" localSheetId="38" name="_xlnm.Print_Area" vbProcedure="false">'TYAR Group Two, p38'!$A$1:$H$36</definedName>
    <definedName function="false" hidden="false" localSheetId="45" name="_xlnm.Print_Area" vbProcedure="false">'TYAR Unit Comparison, p45'!$A$1:$G$40</definedName>
    <definedName function="false" hidden="false" localSheetId="2" name="_xlnm.Print_Area" vbProcedure="false">'TYBR Attributable Costs, p2'!$A$1:$G$37</definedName>
    <definedName function="false" hidden="false" localSheetId="3" name="_xlnm.Print_Area" vbProcedure="false">'TYBR Caller Ser.&amp;Res. Adj., p3'!$A$1:$H$25</definedName>
    <definedName function="false" hidden="false" localSheetId="14" name="_xlnm.Print_Area" vbProcedure="false">'TYBR Cost Factors, p14'!$A$1:$H$43</definedName>
    <definedName function="false" hidden="false" localSheetId="15" name="_xlnm.Print_Area" vbProcedure="false">'TYBR Group 1, p15'!$A$1:$H$36</definedName>
    <definedName function="false" hidden="false" localSheetId="16" name="_xlnm.Print_Area" vbProcedure="false">'TYBR Group B2, p16'!$A$1:$H$37</definedName>
    <definedName function="false" hidden="false" localSheetId="17" name="_xlnm.Print_Area" vbProcedure="false">'TYBR Group C3, p17'!$A$1:$H$37</definedName>
    <definedName function="false" hidden="false" localSheetId="18" name="_xlnm.Print_Area" vbProcedure="false">'TYBR Group C4, p18'!$A$1:$H$36</definedName>
    <definedName function="false" hidden="false" localSheetId="20" name="_xlnm.Print_Area" vbProcedure="false">'TYBR Group D6, p20'!$A$1:$H$36</definedName>
    <definedName function="false" hidden="false" localSheetId="22" name="_xlnm.Print_Area" vbProcedure="false">'TYBR Group E, p22'!$A$1:$H$37</definedName>
    <definedName function="false" hidden="false" localSheetId="32" name="_xlnm.Print_Area" vbProcedure="false">'TYBR Group E, p32'!$A$1:$H$37</definedName>
    <definedName function="false" hidden="false" localSheetId="28" name="_xlnm.Print_Area" vbProcedure="false">'TYBR Group Four, p28'!$A$1:$H$36</definedName>
    <definedName function="false" hidden="false" localSheetId="25" name="_xlnm.Print_Area" vbProcedure="false">'TYBR Group One, p25'!$A$1:$H$36</definedName>
    <definedName function="false" hidden="false" localSheetId="30" name="_xlnm.Print_Area" vbProcedure="false">'TYBR Group Six, p30'!$A$1:$H$36</definedName>
    <definedName function="false" hidden="false" localSheetId="27" name="_xlnm.Print_Area" vbProcedure="false">'TYBR Group Three, p27'!$A$1:$H$37</definedName>
    <definedName function="false" hidden="false" localSheetId="26" name="_xlnm.Print_Area" vbProcedure="false">'TYBR Group Two, p26'!$A$1:$H$37</definedName>
    <definedName function="false" hidden="false" localSheetId="24" name="_xlnm.Print_Area" vbProcedure="false">'TYBR Prop.Cost Factors, p24'!$A$1:$H$43</definedName>
    <definedName function="false" hidden="false" localSheetId="9" name="_xlnm.Print_Area" vbProcedure="false">'TYBR Rev. &amp; Costs, p9'!$A$1:$H$59</definedName>
  </definedNames>
  <calcPr iterateCount="1" refMode="A1" iterate="true" iterateDelta="0.001"/>
  <pivotCaches>
    <pivotCache cacheId="1" r:id="rId5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693">
  <si>
    <t xml:space="preserve">Part A</t>
  </si>
  <si>
    <t xml:space="preserve">Workpapers</t>
  </si>
  <si>
    <t xml:space="preserve">This part contains the workpapers of witness Kaneer (USPS-T-38).</t>
  </si>
  <si>
    <t xml:space="preserve">Table Of Contents -- Post Office Box Workpapers</t>
  </si>
  <si>
    <t xml:space="preserve">Workpaper Title</t>
  </si>
  <si>
    <t xml:space="preserve">Page</t>
  </si>
  <si>
    <t xml:space="preserve">Note: Shaded cell indicate manual data input.</t>
  </si>
  <si>
    <t xml:space="preserve">Estimation of Attributable Costs for PO Boxes, TYBR FY2003 ($1,000)</t>
  </si>
  <si>
    <t xml:space="preserve"> 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Allocation to POB Categories</t>
  </si>
  <si>
    <t xml:space="preserve">Cost Segment</t>
  </si>
  <si>
    <t xml:space="preserve">Description</t>
  </si>
  <si>
    <t xml:space="preserve">TYBR [1]</t>
  </si>
  <si>
    <t xml:space="preserve">Space Provision</t>
  </si>
  <si>
    <t xml:space="preserve">Space Support</t>
  </si>
  <si>
    <t xml:space="preserve">All Other</t>
  </si>
  <si>
    <t xml:space="preserve">Postmasters</t>
  </si>
  <si>
    <t xml:space="preserve">Supervisors &amp; Technicians</t>
  </si>
  <si>
    <t xml:space="preserve">Clerks &amp; Mailhandlers</t>
  </si>
  <si>
    <t xml:space="preserve">Clerks Cag-K Offices</t>
  </si>
  <si>
    <t xml:space="preserve">6&amp;7</t>
  </si>
  <si>
    <t xml:space="preserve">City Delivery Carriers</t>
  </si>
  <si>
    <t xml:space="preserve">Custodial &amp; Maintenance Services</t>
  </si>
  <si>
    <t xml:space="preserve">Motor Vehicle Services</t>
  </si>
  <si>
    <t xml:space="preserve">Building Occupancy</t>
  </si>
  <si>
    <t xml:space="preserve">         Rents</t>
  </si>
  <si>
    <t xml:space="preserve">         Fuel &amp; Utilities</t>
  </si>
  <si>
    <t xml:space="preserve">Supplies &amp; Services</t>
  </si>
  <si>
    <t xml:space="preserve">   16.3.1</t>
  </si>
  <si>
    <t xml:space="preserve">         Custodial &amp; Building</t>
  </si>
  <si>
    <t xml:space="preserve">16.3.2</t>
  </si>
  <si>
    <t xml:space="preserve">          Equipment</t>
  </si>
  <si>
    <t xml:space="preserve">   16.3.4</t>
  </si>
  <si>
    <t xml:space="preserve">         Other</t>
  </si>
  <si>
    <t xml:space="preserve">Administration</t>
  </si>
  <si>
    <t xml:space="preserve">   18.1.2</t>
  </si>
  <si>
    <t xml:space="preserve">        Postal Inspection Service</t>
  </si>
  <si>
    <t xml:space="preserve">        Personnel Benefits</t>
  </si>
  <si>
    <t xml:space="preserve">Other Accrued Expenses</t>
  </si>
  <si>
    <t xml:space="preserve">   Vehicle Depreciation</t>
  </si>
  <si>
    <t xml:space="preserve">   Bldg &amp; Leasehold Depreciation</t>
  </si>
  <si>
    <t xml:space="preserve">`</t>
  </si>
  <si>
    <t xml:space="preserve">   Interest Expense</t>
  </si>
  <si>
    <t xml:space="preserve">Subtotal</t>
  </si>
  <si>
    <t xml:space="preserve">Less Reserve Number Costs [2]</t>
  </si>
  <si>
    <t xml:space="preserve">Less Caller Services Costs [3]</t>
  </si>
  <si>
    <t xml:space="preserve">Net PO Boxes</t>
  </si>
  <si>
    <t xml:space="preserve">Contingency Factor</t>
  </si>
  <si>
    <t xml:space="preserve">Contingency</t>
  </si>
  <si>
    <t xml:space="preserve">Net PO Boxes, Plus Contingency</t>
  </si>
  <si>
    <t xml:space="preserve">Percent</t>
  </si>
  <si>
    <t xml:space="preserve">Notes:</t>
  </si>
  <si>
    <t xml:space="preserve">[1] USPS-T-12, WP F, Table D.</t>
  </si>
  <si>
    <t xml:space="preserve">[2] WP 3 ln 13, col. c.</t>
  </si>
  <si>
    <t xml:space="preserve">[3] WP 3, ln 9-11, col c.</t>
  </si>
  <si>
    <t xml:space="preserve">TYBR Caller Service and Reserve Number Adjustments</t>
  </si>
  <si>
    <t xml:space="preserve">Caller Service</t>
  </si>
  <si>
    <t xml:space="preserve">Annual Cost per Separation [1]</t>
  </si>
  <si>
    <t xml:space="preserve">TYBR Volume [2]</t>
  </si>
  <si>
    <t xml:space="preserve">TYBR Cost Adjustment [3]</t>
  </si>
  <si>
    <t xml:space="preserve">Total Direct and Indirect Accounting Costs [1]</t>
  </si>
  <si>
    <t xml:space="preserve">Storage [1]</t>
  </si>
  <si>
    <t xml:space="preserve">Factors:</t>
  </si>
  <si>
    <t xml:space="preserve">Space Related Factor [4 a]</t>
  </si>
  <si>
    <t xml:space="preserve">Space Provision Factor [4 b]</t>
  </si>
  <si>
    <t xml:space="preserve">Space Support Factor [4 c]</t>
  </si>
  <si>
    <t xml:space="preserve">Est. Annual Unit Cost</t>
  </si>
  <si>
    <t xml:space="preserve">Space Provision [5]</t>
  </si>
  <si>
    <t xml:space="preserve">Space Support [6]</t>
  </si>
  <si>
    <t xml:space="preserve">All Other [7]</t>
  </si>
  <si>
    <t xml:space="preserve">Reserve Number</t>
  </si>
  <si>
    <t xml:space="preserve">Total Direct and Indirect Cost per Reserved Number [7]</t>
  </si>
  <si>
    <t xml:space="preserve">Notes: [1] USPS-LR-J-69, p. C-2.</t>
  </si>
  <si>
    <t xml:space="preserve">          [2] Since post office in-use box forcast is the same for TYBR and TYAR Caller Service and Reserve Number</t>
  </si>
  <si>
    <t xml:space="preserve">                are estimated to be the same, see post office box forecast model for test year volume forecast.</t>
  </si>
  <si>
    <t xml:space="preserve">           [3] Col. (c)= col. (a) x col. (b)</t>
  </si>
  <si>
    <t xml:space="preserve">           [4 a] Percent of Caller Service storage cost related to Box Section Space, (see Docket No. R2000-1, USPS-T-29, WP-IV).</t>
  </si>
  <si>
    <t xml:space="preserve">           [4 b] Percent of facility related cost related to Space Provision (e.g. rent), (see USPS-T-15, Attachment 13).</t>
  </si>
  <si>
    <t xml:space="preserve">           [4 b] Percent of facility related cost related to Space Support (e.g. fuel, utilities, custodial), (see USPS-T-15, Attachment 13.</t>
  </si>
  <si>
    <t xml:space="preserve">           [5] Annual cost per separation for storage x "Space Provision Factor" x "Space Related Factor".</t>
  </si>
  <si>
    <t xml:space="preserve">           [6] "Annual Cost per Separation for storage" x "Space Support Factor" x "Space Related Factor".</t>
  </si>
  <si>
    <t xml:space="preserve">           [7]  [Same as line 2, col. (a)].</t>
  </si>
  <si>
    <t xml:space="preserve">Estimation of Attributable Costs for PO Boxes, TYAR FY2003 ($1,000)</t>
  </si>
  <si>
    <t xml:space="preserve">TYAR [1]</t>
  </si>
  <si>
    <t xml:space="preserve">         Rents [4]</t>
  </si>
  <si>
    <t xml:space="preserve">         Fuel &amp; Utilities [4]</t>
  </si>
  <si>
    <t xml:space="preserve">         Custodial &amp; Building [4]</t>
  </si>
  <si>
    <t xml:space="preserve">          Equipment [4]</t>
  </si>
  <si>
    <t xml:space="preserve">         Other [4]</t>
  </si>
  <si>
    <t xml:space="preserve">        Postal Inspection Service [4]</t>
  </si>
  <si>
    <t xml:space="preserve">        Personnel Benefits [4]</t>
  </si>
  <si>
    <t xml:space="preserve">   Vehicle Depreciation [4]</t>
  </si>
  <si>
    <t xml:space="preserve">   Bldg &amp; Leasehold Depreciation [4]</t>
  </si>
  <si>
    <t xml:space="preserve">   Interest Expense [4]</t>
  </si>
  <si>
    <t xml:space="preserve">[1] USPS-T-12, WP H, Table D.</t>
  </si>
  <si>
    <t xml:space="preserve">[2] See Workpaper 5 ln 13, col. c.</t>
  </si>
  <si>
    <t xml:space="preserve">[3] See Workpaper 5, ln 9-11, col c.</t>
  </si>
  <si>
    <t xml:space="preserve">[4] Based on ratio of TYBR cost component to segement and TYAR cost component.</t>
  </si>
  <si>
    <t xml:space="preserve">TYAR Caller Service and Reserve Number Adjustments</t>
  </si>
  <si>
    <t xml:space="preserve">Annual Cost per Separation</t>
  </si>
  <si>
    <t xml:space="preserve">TYAR Volume [2]</t>
  </si>
  <si>
    <t xml:space="preserve">TYAR Cost Adjustment [3]</t>
  </si>
  <si>
    <t xml:space="preserve">Storage [2]</t>
  </si>
  <si>
    <t xml:space="preserve">          [3] Col. (c)= col. (a) x col. (b)</t>
  </si>
  <si>
    <t xml:space="preserve">          [4 a] Percent of Caller Service storage cost related to Box Section Space, (see Docket No. R2000-1, USPS-T-29, WP-IV).</t>
  </si>
  <si>
    <t xml:space="preserve">          [4 b] Percent of facility related cost related to Space Provision (e.g. rent), (see USPS-T-15, Attachment 13).</t>
  </si>
  <si>
    <t xml:space="preserve">          [4 b] Percent of facility related cost related to Space Support (e.g. fuel, utilities, custodial), (see USPS-T-15, Attachment 13.</t>
  </si>
  <si>
    <t xml:space="preserve">          [5] Annual cost per separation for storage x "Space Provision Factor" x "Space Related Factor".</t>
  </si>
  <si>
    <t xml:space="preserve">          [6] "Annual Cost per Separation for storage" x "Space Support Factor" x "Space Related Factor".</t>
  </si>
  <si>
    <t xml:space="preserve">          [7]  [Same as line 2, col. (a)].</t>
  </si>
  <si>
    <t xml:space="preserve">Test Year Installed Box Counts, Current and Proposed Classifications</t>
  </si>
  <si>
    <t xml:space="preserve">(h)</t>
  </si>
  <si>
    <t xml:space="preserve">Current Fee Group</t>
  </si>
  <si>
    <t xml:space="preserve">Size 1</t>
  </si>
  <si>
    <t xml:space="preserve">Size 2</t>
  </si>
  <si>
    <t xml:space="preserve">Size 3</t>
  </si>
  <si>
    <t xml:space="preserve">Size 4</t>
  </si>
  <si>
    <t xml:space="preserve">Size 5</t>
  </si>
  <si>
    <t xml:space="preserve">Total</t>
  </si>
  <si>
    <t xml:space="preserve">A1</t>
  </si>
  <si>
    <t xml:space="preserve">B2</t>
  </si>
  <si>
    <t xml:space="preserve">C3</t>
  </si>
  <si>
    <t xml:space="preserve">C4</t>
  </si>
  <si>
    <t xml:space="preserve">C5</t>
  </si>
  <si>
    <t xml:space="preserve">D6</t>
  </si>
  <si>
    <t xml:space="preserve">D7</t>
  </si>
  <si>
    <t xml:space="preserve">Proposed Fee Group</t>
  </si>
  <si>
    <t xml:space="preserve">Source: USPS-LR-J-111, part B, WP 15.</t>
  </si>
  <si>
    <t xml:space="preserve">TYBR In Use Counts, Current and Proposed Classifications</t>
  </si>
  <si>
    <t xml:space="preserve">E</t>
  </si>
  <si>
    <t xml:space="preserve">           </t>
  </si>
  <si>
    <t xml:space="preserve">Source: USPS-LR-J-111, part B, WP 19.</t>
  </si>
  <si>
    <t xml:space="preserve">Base Year (GFY) 2000 Estimated Revenue and Revenue Reconciliation.</t>
  </si>
  <si>
    <r>
      <rPr>
        <b val="true"/>
        <sz val="10"/>
        <rFont val="Arial"/>
        <family val="2"/>
      </rPr>
      <t xml:space="preserve">Forecast Model Revenue, </t>
    </r>
    <r>
      <rPr>
        <sz val="10"/>
        <rFont val="Arial"/>
        <family val="2"/>
      </rPr>
      <t xml:space="preserve">Forecast Model page 11A</t>
    </r>
  </si>
  <si>
    <t xml:space="preserve">Revenue History GFY 2000 Total, includes PO Boxes, Caller Service, and Reserve Number revenues</t>
  </si>
  <si>
    <t xml:space="preserve">Reduction to Revenue History amount, line 2, to adjust for Caller Service and Reserve Number:</t>
  </si>
  <si>
    <t xml:space="preserve">POB Revenue History GFY 2000</t>
  </si>
  <si>
    <t xml:space="preserve">Caller Service Estimated Revenue (Estimated count times R97-1 Fee)</t>
  </si>
  <si>
    <t xml:space="preserve">Reserve Number Estimated Revenue (Estimated count times R97-1 Fee)</t>
  </si>
  <si>
    <t xml:space="preserve">Percent of Revenue Caller Service and Reservce Number, [Line 5+Line6]/{line 4]</t>
  </si>
  <si>
    <t xml:space="preserve">Control Total </t>
  </si>
  <si>
    <t xml:space="preserve">Estimated POB Revenue, [Line 2 times (1-line 7)]</t>
  </si>
  <si>
    <t xml:space="preserve">RPW Through AP10, </t>
  </si>
  <si>
    <t xml:space="preserve">Ratio of Control Total to Revenue History Total, [Control Total / Line 1]</t>
  </si>
  <si>
    <t xml:space="preserve">amortization carried forward 3 aps</t>
  </si>
  <si>
    <t xml:space="preserve">FY2001q3ytd</t>
  </si>
  <si>
    <t xml:space="preserve">FY2001AP10</t>
  </si>
  <si>
    <t xml:space="preserve">GFY2001 Estimated Revenue and Revenue Reconciliation.</t>
  </si>
  <si>
    <t xml:space="preserve">FY2001AP11</t>
  </si>
  <si>
    <t xml:space="preserve">FY2001AP12</t>
  </si>
  <si>
    <t xml:space="preserve">Total (Forecast Model page 11A)</t>
  </si>
  <si>
    <t xml:space="preserve">FY2001AP13</t>
  </si>
  <si>
    <t xml:space="preserve">Revenue Estimate GFY 2001 Total, includes PO Boxes, Caller Service, and Reserve Number revenues</t>
  </si>
  <si>
    <t xml:space="preserve">&lt; == Control Estimate  == &gt;</t>
  </si>
  <si>
    <t xml:space="preserve">Reduction to Revenue History amount, line 22, to adjust for Caller Service and Reserve Number:</t>
  </si>
  <si>
    <t xml:space="preserve">POB Revenue, [Line 9] less [Line 12] less [Line 13]</t>
  </si>
  <si>
    <t xml:space="preserve">Caller Service Estimated Revenue (Estimated Count times R97-1 Fee)</t>
  </si>
  <si>
    <t xml:space="preserve">Percent of Revenue Caller Service and Reservce Number, [Line 12+Line 13]/{line 11]</t>
  </si>
  <si>
    <t xml:space="preserve">Estimated POB Revenue, [Line 11]</t>
  </si>
  <si>
    <t xml:space="preserve">Revenue Adjustment Factor</t>
  </si>
  <si>
    <t xml:space="preserve">TYBR Aggregate Post Office Box Revenues, Costs, and Coverage</t>
  </si>
  <si>
    <t xml:space="preserve">(g)</t>
  </si>
  <si>
    <t xml:space="preserve">Current Fee Groups</t>
  </si>
  <si>
    <t xml:space="preserve">Box Size</t>
  </si>
  <si>
    <t xml:space="preserve">Box Counts [1]</t>
  </si>
  <si>
    <t xml:space="preserve">Current Semi-Annual Fee</t>
  </si>
  <si>
    <t xml:space="preserve">RPW Adjustment Factor [2]</t>
  </si>
  <si>
    <t xml:space="preserve">Annual Revenue</t>
  </si>
  <si>
    <t xml:space="preserve">Annual Costs</t>
  </si>
  <si>
    <t xml:space="preserve">Margin</t>
  </si>
  <si>
    <t xml:space="preserve">    Total</t>
  </si>
  <si>
    <t xml:space="preserve">TYBR Cost Coverage</t>
  </si>
  <si>
    <t xml:space="preserve">Notes: </t>
  </si>
  <si>
    <t xml:space="preserve">[1] USPS-LR-J-111, part B, WP 19.</t>
  </si>
  <si>
    <t xml:space="preserve">[2] WP 8</t>
  </si>
  <si>
    <t xml:space="preserve">Proposed Classification Schedule, TY Box In Use Counts</t>
  </si>
  <si>
    <t xml:space="preserve">Transition Matrix</t>
  </si>
  <si>
    <t xml:space="preserve">To mitigate "fee shock" Zip Code assignments are limited as shown:</t>
  </si>
  <si>
    <t xml:space="preserve">Current Fee Groups and Erent Range</t>
  </si>
  <si>
    <t xml:space="preserve">Proposed</t>
  </si>
  <si>
    <t xml:space="preserve">Group</t>
  </si>
  <si>
    <t xml:space="preserve">&gt;=$12.5</t>
  </si>
  <si>
    <t xml:space="preserve">&lt;$12.5</t>
  </si>
  <si>
    <t xml:space="preserve">&gt;=$10 &amp; &lt;$12.5</t>
  </si>
  <si>
    <t xml:space="preserve">&gt;=$10</t>
  </si>
  <si>
    <t xml:space="preserve">&lt;$10.0</t>
  </si>
  <si>
    <t xml:space="preserve">&gt;=$7.5 &amp; &lt;$10</t>
  </si>
  <si>
    <t xml:space="preserve">&gt;=$7.5</t>
  </si>
  <si>
    <t xml:space="preserve">&lt;$7.5</t>
  </si>
  <si>
    <t xml:space="preserve">&gt;=$2.5 &amp; &lt;$7.5</t>
  </si>
  <si>
    <t xml:space="preserve">&lt;$2.5</t>
  </si>
  <si>
    <t xml:space="preserve">&gt;=$10.0</t>
  </si>
  <si>
    <t xml:space="preserve">&gt;=$4.0 &amp; &lt;$10.0</t>
  </si>
  <si>
    <t xml:space="preserve">&gt;=$4.0</t>
  </si>
  <si>
    <t xml:space="preserve">&lt;$4.0</t>
  </si>
  <si>
    <t xml:space="preserve">All</t>
  </si>
  <si>
    <t xml:space="preserve">Size One Boxes</t>
  </si>
  <si>
    <t xml:space="preserve">Current Fee Group and Box Counts</t>
  </si>
  <si>
    <t xml:space="preserve">Count</t>
  </si>
  <si>
    <t xml:space="preserve">Size Two Boxes</t>
  </si>
  <si>
    <t xml:space="preserve">Size Three Boxes</t>
  </si>
  <si>
    <t xml:space="preserve">Size Four Boxes</t>
  </si>
  <si>
    <t xml:space="preserve">Size Five Boxes</t>
  </si>
  <si>
    <t xml:space="preserve">Total, All Boxes</t>
  </si>
  <si>
    <t xml:space="preserve">Sources: USPS-LR-J-111, part B, WP-21.</t>
  </si>
  <si>
    <t xml:space="preserve">Reasignment Summary, In Use Box Counts by Proposed Fee Group                        </t>
  </si>
  <si>
    <t xml:space="preserve">Size</t>
  </si>
  <si>
    <t xml:space="preserve">Source: WP 10.</t>
  </si>
  <si>
    <t xml:space="preserve">Current and Proposed Semi-Annual Fees</t>
  </si>
  <si>
    <t xml:space="preserve">   </t>
  </si>
  <si>
    <t xml:space="preserve">Proposed Fees</t>
  </si>
  <si>
    <t xml:space="preserve">Current and Proposed Classification Schedules and Semi-Annual Fees</t>
  </si>
  <si>
    <t xml:space="preserve">Current Fee Group and Fees</t>
  </si>
  <si>
    <t xml:space="preserve">Fee</t>
  </si>
  <si>
    <t xml:space="preserve">  </t>
  </si>
  <si>
    <t xml:space="preserve">TYBR Total Square Feet, and Cost Allocation Factor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Number of boxes [1]</t>
  </si>
  <si>
    <t xml:space="preserve">     Installed</t>
  </si>
  <si>
    <t xml:space="preserve">     In use</t>
  </si>
  <si>
    <t xml:space="preserve">Number of boxes per standard section</t>
  </si>
  <si>
    <t xml:space="preserve">Capacity multiple to size 1 boxes</t>
  </si>
  <si>
    <t xml:space="preserve">Total square feet in system [2]</t>
  </si>
  <si>
    <t xml:space="preserve">Installed boxes</t>
  </si>
  <si>
    <t xml:space="preserve">     Number of size 1 box equivalents</t>
  </si>
  <si>
    <t xml:space="preserve">     Square feet per size 1 box equiv.</t>
  </si>
  <si>
    <t xml:space="preserve">     Total square feet, distributed </t>
  </si>
  <si>
    <t xml:space="preserve">     Square feet per box</t>
  </si>
  <si>
    <t xml:space="preserve">Boxes in use</t>
  </si>
  <si>
    <t xml:space="preserve">Total All Other (AO) Cost</t>
  </si>
  <si>
    <t xml:space="preserve">Total AO Cost per box in use</t>
  </si>
  <si>
    <t xml:space="preserve">Total Space Support (SS) Cost</t>
  </si>
  <si>
    <t xml:space="preserve">Total SS Cost per square foot</t>
  </si>
  <si>
    <t xml:space="preserve">Total Space Provision (SP) Cost</t>
  </si>
  <si>
    <t xml:space="preserve">Total Annual Rent [3]</t>
  </si>
  <si>
    <t xml:space="preserve">Ratio, SP Cost to Annual Rent</t>
  </si>
  <si>
    <t xml:space="preserve">Total, lines 24,26,28.</t>
  </si>
  <si>
    <t xml:space="preserve">Check value from WP2.</t>
  </si>
  <si>
    <t xml:space="preserve">[1] Installed summed by size from WPs 15-21, ln4; In Use summed by size from WPs 15-22, ln 5.</t>
  </si>
  <si>
    <t xml:space="preserve">[2] USPS-LR-J-54, p. I-27.</t>
  </si>
  <si>
    <t xml:space="preserve">[3] Sum of Total Annual Rent, Groups B2 through D7 and E, from WPs 15-22, ln 21, col h.</t>
  </si>
  <si>
    <t xml:space="preserve">[Line 13] = [Line 5] x [Line 9].</t>
  </si>
  <si>
    <t xml:space="preserve">[Line 20] = [Line 10 / [Line 19]</t>
  </si>
  <si>
    <t xml:space="preserve">[Line 26]  See WP 2, ln 30, col e.</t>
  </si>
  <si>
    <t xml:space="preserve">[Line 14] = [Line 10] / [Line 13].</t>
  </si>
  <si>
    <t xml:space="preserve">[Line 21] = [Line 20] x [Line 19].</t>
  </si>
  <si>
    <t xml:space="preserve">[Line 27] = [Line 26] / [Line 10].</t>
  </si>
  <si>
    <t xml:space="preserve">[Line 15] = [Line 14] x [Line 13].</t>
  </si>
  <si>
    <t xml:space="preserve">[Line 22] = [Line 21] / [Line 6].</t>
  </si>
  <si>
    <t xml:space="preserve">[Line 28]  See WP 2, ln 30, col d.</t>
  </si>
  <si>
    <t xml:space="preserve">[Line 16] = [Line 15] / [Line 5].</t>
  </si>
  <si>
    <t xml:space="preserve">[Line 24]  See WP 2, ln 30, col f.</t>
  </si>
  <si>
    <t xml:space="preserve">[Line 29]  See note 3, this page.</t>
  </si>
  <si>
    <t xml:space="preserve">[Line 19] = [Line 6] x [Line 9].</t>
  </si>
  <si>
    <t xml:space="preserve">[Line 25] = [Line 24]  / [Line 6].</t>
  </si>
  <si>
    <t xml:space="preserve">[Line 30] = [Line 28] / [Line 29].</t>
  </si>
  <si>
    <t xml:space="preserve">Worksheet reserved for future use.</t>
  </si>
  <si>
    <t xml:space="preserve">Number of boxes</t>
  </si>
  <si>
    <t xml:space="preserve">AO Cost per box in use (Unit Cost)</t>
  </si>
  <si>
    <t xml:space="preserve">Total AO Cost</t>
  </si>
  <si>
    <t xml:space="preserve">SS Cost per square foot</t>
  </si>
  <si>
    <t xml:space="preserve">Square feet per box in use</t>
  </si>
  <si>
    <t xml:space="preserve">Total square feet, in-use basis</t>
  </si>
  <si>
    <t xml:space="preserve">Total SS Cost</t>
  </si>
  <si>
    <t xml:space="preserve">SS Unit Cost</t>
  </si>
  <si>
    <t xml:space="preserve">Avg. annual rent (per sq. ft.) </t>
  </si>
  <si>
    <t xml:space="preserve">Square feet per installed box</t>
  </si>
  <si>
    <t xml:space="preserve">Total square feet, installed basis</t>
  </si>
  <si>
    <t xml:space="preserve">Total annual rent</t>
  </si>
  <si>
    <t xml:space="preserve">Ratio, Total SP Cost to Ann. Rent</t>
  </si>
  <si>
    <t xml:space="preserve">Total SP Cost</t>
  </si>
  <si>
    <t xml:space="preserve">SP Unit Cost</t>
  </si>
  <si>
    <t xml:space="preserve">Total Cost</t>
  </si>
  <si>
    <t xml:space="preserve">Total Unit Cost</t>
  </si>
  <si>
    <t xml:space="preserve">[Line 4] (WP 19, col. o)</t>
  </si>
  <si>
    <t xml:space="preserve">[Line 16] source: USPS-LR-I-155, page 45.</t>
  </si>
  <si>
    <t xml:space="preserve">[Line 5] (WP 17, col. h)</t>
  </si>
  <si>
    <t xml:space="preserve">[Line 17] (WP 21, ln 16, cols b-f.)</t>
  </si>
  <si>
    <t xml:space="preserve">[Line 7] (WP 21, ln 25, col g.)</t>
  </si>
  <si>
    <t xml:space="preserve">[Line 18] = [Line 4] x [Line 17]</t>
  </si>
  <si>
    <t xml:space="preserve">[Line 8] = [Line 5 x Line 7]</t>
  </si>
  <si>
    <t xml:space="preserve">[Line 19] = [Line 16] x [Line 18]</t>
  </si>
  <si>
    <t xml:space="preserve">[Line 10] (WP 21, ln 27, col g.)</t>
  </si>
  <si>
    <t xml:space="preserve">[Line 17] (WP 21, ln 30, col g.)</t>
  </si>
  <si>
    <t xml:space="preserve">[Line 11] (WP 21, ln 22, cols b-f.)</t>
  </si>
  <si>
    <t xml:space="preserve">[Line 21] = [Line 19] x [Line 20]</t>
  </si>
  <si>
    <t xml:space="preserve">[Line 12] = [Line 5] x [Line 11]</t>
  </si>
  <si>
    <t xml:space="preserve">[Line 22] = [Line 21] / [Line 5]</t>
  </si>
  <si>
    <t xml:space="preserve">[Line 13] = [Line 10] x Line 12]</t>
  </si>
  <si>
    <t xml:space="preserve">[Line 24]  = [Line 8]  + [Line 13] + [Line 21]</t>
  </si>
  <si>
    <t xml:space="preserve">[Line 14] = [Line 13] / [Line 5]</t>
  </si>
  <si>
    <t xml:space="preserve">[Line 25] = [Line 24] / [Line 5]</t>
  </si>
  <si>
    <t xml:space="preserve">TYBR, Fee Group B2, Unit Cost by Box Size</t>
  </si>
  <si>
    <t xml:space="preserve">[Line 4], see WP 6</t>
  </si>
  <si>
    <t xml:space="preserve">[Line 16] source: USPS-LR-J-111, part C, p 25</t>
  </si>
  <si>
    <t xml:space="preserve">Line 5] , see WP 7</t>
  </si>
  <si>
    <t xml:space="preserve">[Line 17] = WP 14, Line 16</t>
  </si>
  <si>
    <t xml:space="preserve">[Line 7] = WP 14, Line 25 </t>
  </si>
  <si>
    <t xml:space="preserve">[Line 18] = [Line 4 x [Line 17]</t>
  </si>
  <si>
    <t xml:space="preserve">[Line 19 = [Line 16] x [Line 18]</t>
  </si>
  <si>
    <t xml:space="preserve">[Line 10] = WP14, Line 27</t>
  </si>
  <si>
    <t xml:space="preserve">[Line 20] = WP 14, Line 30</t>
  </si>
  <si>
    <t xml:space="preserve">[Line 11] = WP 14, Line 22</t>
  </si>
  <si>
    <t xml:space="preserve">[Line 21 = [Line 19] x [Line 20]</t>
  </si>
  <si>
    <t xml:space="preserve">[Line 13] = [Line 11] x Line 12]</t>
  </si>
  <si>
    <t xml:space="preserve">TYBR, Fee Group C3, Unit Cost by Box Size</t>
  </si>
  <si>
    <t xml:space="preserve">TYBR, Fee Group C4, Unit Cost by Box Size</t>
  </si>
  <si>
    <t xml:space="preserve">TYBR, Fee Group C5, Unit Cost by Box Size</t>
  </si>
  <si>
    <t xml:space="preserve">TYBR, Fee Group D6, Unit Cost by Box Size</t>
  </si>
  <si>
    <t xml:space="preserve">TYBR, Fee Group D7, Unit Cost by Box Size</t>
  </si>
  <si>
    <t xml:space="preserve">     Installed, TYBR</t>
  </si>
  <si>
    <t xml:space="preserve">     In use, TYBR</t>
  </si>
  <si>
    <t xml:space="preserve">TYBR, Fee Group E, Unit Cost by Box Size</t>
  </si>
  <si>
    <t xml:space="preserve">[Line 4] = [Line 5]</t>
  </si>
  <si>
    <t xml:space="preserve">TYBR, Current Annual Fees and Unit Cost Comparison</t>
  </si>
  <si>
    <t xml:space="preserve">Current Annual Fee</t>
  </si>
  <si>
    <t xml:space="preserve">Annual Unit Cost [1]</t>
  </si>
  <si>
    <t xml:space="preserve">Difference</t>
  </si>
  <si>
    <t xml:space="preserve">Cost Coverage</t>
  </si>
  <si>
    <t xml:space="preserve">NA</t>
  </si>
  <si>
    <t xml:space="preserve">Note:</t>
  </si>
  <si>
    <t xml:space="preserve">[1] See WP 16-21.</t>
  </si>
  <si>
    <t xml:space="preserve">TYBR Total Square Feet, and Cost Allocation Factors, Proposed Structure</t>
  </si>
  <si>
    <t xml:space="preserve">[1] Installed summed by size from WPs 25-31, ln 4 ; In Use summed by size from WPs 25-32, ln 5.</t>
  </si>
  <si>
    <t xml:space="preserve">[3] Sum of Groups B2 through D7 and E, from WPs 25-32.</t>
  </si>
  <si>
    <t xml:space="preserve">TYBR, Proposed Fee Group 1, Unit Cost by Box Size</t>
  </si>
  <si>
    <t xml:space="preserve">[Line 4], see WP 6.</t>
  </si>
  <si>
    <t xml:space="preserve">[Line 16] source: USPS-LR-J-111, part C, p 26</t>
  </si>
  <si>
    <t xml:space="preserve">[Line 5] see WP 7.</t>
  </si>
  <si>
    <t xml:space="preserve">[Line 17] (WP 24, ln 16, cols b-f.)</t>
  </si>
  <si>
    <t xml:space="preserve">[Line 7]=WP 24, Line 25</t>
  </si>
  <si>
    <t xml:space="preserve">[Line 10] (WP 24, Line 27</t>
  </si>
  <si>
    <t xml:space="preserve">[Line 20] (WP 24, ln 30, col g.)</t>
  </si>
  <si>
    <t xml:space="preserve">[Line 11] (WP 24, ln 22, cols b-f.)</t>
  </si>
  <si>
    <t xml:space="preserve">TYBR, Proposed Fee Group 2, Unit Cost by Box Size</t>
  </si>
  <si>
    <t xml:space="preserve">TYBR, Proposed Fee Group 3, Unit Cost by Box Size</t>
  </si>
  <si>
    <t xml:space="preserve">TYBR, Proposed Fee Group 4, Unit Cost by Box Size</t>
  </si>
  <si>
    <t xml:space="preserve">TYBR, Proposed Fee Group 5, Unit Cost by Box Size</t>
  </si>
  <si>
    <t xml:space="preserve">TYBR, Proposed Fee Group 6, Unit Cost by Box Size</t>
  </si>
  <si>
    <t xml:space="preserve">TYBR, Proposed Fee Group 7, Unit Cost by Box Size</t>
  </si>
  <si>
    <t xml:space="preserve">TYBR, Proposed Fee Group E, Unit Cost by Box Size</t>
  </si>
  <si>
    <t xml:space="preserve">[Line 5], see WP 7</t>
  </si>
  <si>
    <t xml:space="preserve">[Line 7] (WP 24, ln 25, col g.)</t>
  </si>
  <si>
    <t xml:space="preserve">[Line 10] (WP 24, ln 27, col g.)</t>
  </si>
  <si>
    <t xml:space="preserve">[Line 17] (WP 24, ln 30, col g.)</t>
  </si>
  <si>
    <t xml:space="preserve">Post Office Box Fee Design</t>
  </si>
  <si>
    <t xml:space="preserve">(i)</t>
  </si>
  <si>
    <t xml:space="preserve">(j)</t>
  </si>
  <si>
    <t xml:space="preserve">(k)</t>
  </si>
  <si>
    <t xml:space="preserve">(l)</t>
  </si>
  <si>
    <t xml:space="preserve">Proposed Annual Fee [5]</t>
  </si>
  <si>
    <t xml:space="preserve">TYBR Annual Unit Cost [1]</t>
  </si>
  <si>
    <t xml:space="preserve">Summary Statistics [4]</t>
  </si>
  <si>
    <t xml:space="preserve">Avg.</t>
  </si>
  <si>
    <t xml:space="preserve">Max</t>
  </si>
  <si>
    <t xml:space="preserve">Min</t>
  </si>
  <si>
    <t xml:space="preserve">RPW Adjusted</t>
  </si>
  <si>
    <t xml:space="preserve">TYBR Revenue</t>
  </si>
  <si>
    <t xml:space="preserve">TYAR Revenue</t>
  </si>
  <si>
    <t xml:space="preserve">Change</t>
  </si>
  <si>
    <t xml:space="preserve">Increase:</t>
  </si>
  <si>
    <t xml:space="preserve">TYBR Cost [4]</t>
  </si>
  <si>
    <t xml:space="preserve">TYAR Cost [4]</t>
  </si>
  <si>
    <t xml:space="preserve">Difference [2]</t>
  </si>
  <si>
    <t xml:space="preserve">Difference [5]</t>
  </si>
  <si>
    <t xml:space="preserve">Implicit POB</t>
  </si>
  <si>
    <t xml:space="preserve">Cost Coverage [3]</t>
  </si>
  <si>
    <t xml:space="preserve">Proposed Fees, Semi-annual basis.</t>
  </si>
  <si>
    <t xml:space="preserve">[1] WP 25-32, ln 25.</t>
  </si>
  <si>
    <t xml:space="preserve">[2] Proposed Fee less TYBR Annual Unit Cost</t>
  </si>
  <si>
    <t xml:space="preserve">[3] Proposed Fee / TYBR Annual Unit Cost</t>
  </si>
  <si>
    <t xml:space="preserve">[4] See WP 50</t>
  </si>
  <si>
    <t xml:space="preserve">[5] TYBR Revenue less TYBR Cost</t>
  </si>
  <si>
    <t xml:space="preserve">[6] Proposed Annual Fees must be constrained to be evenly divisible by 2.</t>
  </si>
  <si>
    <t xml:space="preserve">Current and Proposed Fees, Percent Change, and Test Year Counts</t>
  </si>
  <si>
    <t xml:space="preserve">From Group</t>
  </si>
  <si>
    <t xml:space="preserve">To Group</t>
  </si>
  <si>
    <t xml:space="preserve">Current Fee</t>
  </si>
  <si>
    <t xml:space="preserve">Proposed Fee</t>
  </si>
  <si>
    <t xml:space="preserve">Percent Change</t>
  </si>
  <si>
    <t xml:space="preserve">TYBR Box Count</t>
  </si>
  <si>
    <t xml:space="preserve">Elasticity</t>
  </si>
  <si>
    <t xml:space="preserve">TYAR Box Count</t>
  </si>
  <si>
    <t xml:space="preserve">TYBR and TYAR, Box Counts By Proposed Fee Groups</t>
  </si>
  <si>
    <t xml:space="preserve">Sum of TYBR Box Count</t>
  </si>
  <si>
    <t xml:space="preserve">Grand Total</t>
  </si>
  <si>
    <t xml:space="preserve">Note: Summary of WP-34.</t>
  </si>
  <si>
    <t xml:space="preserve">Sum of TYAR Box Count</t>
  </si>
  <si>
    <t xml:space="preserve">TYAR Total Square Feet, and Cost Allocation Factors, Proposed Structure</t>
  </si>
  <si>
    <t xml:space="preserve">Check value from WP4.</t>
  </si>
  <si>
    <t xml:space="preserve">[1] Installed summed by size from WPs 37-43; In Use summed by size from WPs 37-44.</t>
  </si>
  <si>
    <t xml:space="preserve">[3] Sum of Groups B2 through D7 and E, from WPs 22-27,29.</t>
  </si>
  <si>
    <t xml:space="preserve">[Line 26]  See WP 4, ln 30, col e.</t>
  </si>
  <si>
    <t xml:space="preserve">[Line 24]  See WP 4, ln 30, col f.</t>
  </si>
  <si>
    <t xml:space="preserve">TYAR, Proposed Fee Group 1, Unit Cost by Box Size</t>
  </si>
  <si>
    <t xml:space="preserve">     Installed, TYAR</t>
  </si>
  <si>
    <t xml:space="preserve">     In use, TYAR</t>
  </si>
  <si>
    <t xml:space="preserve">[Line 4] see WP 6</t>
  </si>
  <si>
    <t xml:space="preserve">[Line 5] see WP 35</t>
  </si>
  <si>
    <t xml:space="preserve">[Line 17] (WP 36, ln 16, cols b-f.)</t>
  </si>
  <si>
    <t xml:space="preserve">[Line 7] (WP 36, ln 25, col g.)</t>
  </si>
  <si>
    <t xml:space="preserve">[Line 10] (WP 36, ln 27, col g.)</t>
  </si>
  <si>
    <t xml:space="preserve">[Line 20] (WP 36, ln 30, col g.)</t>
  </si>
  <si>
    <t xml:space="preserve">[Line 11] (WP 36ln 22, cols b-f.)</t>
  </si>
  <si>
    <t xml:space="preserve">TYAR, Proposed Fee Group 2, Unit Cost by Box Size</t>
  </si>
  <si>
    <t xml:space="preserve">TYAR, Proposed Fee Group 3, Unit cost by Box Size</t>
  </si>
  <si>
    <t xml:space="preserve">TYAR, Proposed Fee Group 4, Unit Cost by Box Size</t>
  </si>
  <si>
    <t xml:space="preserve">TYAR, Proposed Fee Group 5, Unit Cost by Box size</t>
  </si>
  <si>
    <t xml:space="preserve">TYAR, Proposed Fee Group 6, Unit Cost by Box size</t>
  </si>
  <si>
    <t xml:space="preserve">TYAR, Proposed Fee Group 7, Unit Cost by Box Size</t>
  </si>
  <si>
    <t xml:space="preserve">TYAR, Proposed Group E, Unit Cost by Box Size</t>
  </si>
  <si>
    <t xml:space="preserve">[Line 5]  see WP 35</t>
  </si>
  <si>
    <t xml:space="preserve">[Line 11] (WP 36, ln 22, cols b-f.)</t>
  </si>
  <si>
    <t xml:space="preserve">TYAR, Proposed Annual Fees and Unit Cost Comparison</t>
  </si>
  <si>
    <t xml:space="preserve">Proposed Annual Fee</t>
  </si>
  <si>
    <t xml:space="preserve">Annual Unit Cost, TYAR [1]</t>
  </si>
  <si>
    <t xml:space="preserve">[1] WPs 37-44</t>
  </si>
  <si>
    <t xml:space="preserve">Post Office Box Detailed Summary</t>
  </si>
  <si>
    <t xml:space="preserve">Proposed Semi-Annual Fee</t>
  </si>
  <si>
    <t xml:space="preserve">TYBR Revenue (RPW Adjusted)</t>
  </si>
  <si>
    <t xml:space="preserve">TYBR Unit Cost (Current Structure)</t>
  </si>
  <si>
    <t xml:space="preserve">TYBR Cost (Current Structure)</t>
  </si>
  <si>
    <t xml:space="preserve">TYBR Unit Cost (Proposed Structure)</t>
  </si>
  <si>
    <t xml:space="preserve">TYBR Cost (Proposed Structure)</t>
  </si>
  <si>
    <t xml:space="preserve">TYBR Unit Cost (Current Vs. Proposed Structure) Difference</t>
  </si>
  <si>
    <r>
      <rPr>
        <sz val="10"/>
        <rFont val="Arial"/>
        <family val="0"/>
      </rPr>
      <t xml:space="preserve">TYAR Revenue </t>
    </r>
    <r>
      <rPr>
        <i val="true"/>
        <sz val="10"/>
        <rFont val="Arial"/>
        <family val="2"/>
      </rPr>
      <t xml:space="preserve">RPW adjusted, fully implemented</t>
    </r>
  </si>
  <si>
    <t xml:space="preserve">TYAR Unit Cost</t>
  </si>
  <si>
    <t xml:space="preserve">TYAR Cost</t>
  </si>
  <si>
    <t xml:space="preserve">Max:</t>
  </si>
  <si>
    <t xml:space="preserve">Min:</t>
  </si>
  <si>
    <t xml:space="preserve">Check:</t>
  </si>
  <si>
    <t xml:space="preserve">% Chg.:</t>
  </si>
  <si>
    <t xml:space="preserve">Caller Service Fee Design </t>
  </si>
  <si>
    <t xml:space="preserve">Item</t>
  </si>
  <si>
    <t xml:space="preserve">Unit Cost TY01, Docket No. R2000-1, with 2.5% Contingency</t>
  </si>
  <si>
    <t xml:space="preserve">TYBR Unit Cost [1]</t>
  </si>
  <si>
    <t xml:space="preserve">TYBR Cost with 3% Contingency </t>
  </si>
  <si>
    <t xml:space="preserve">Percent Change In Cost</t>
  </si>
  <si>
    <t xml:space="preserve">Proposed Cost Coverage</t>
  </si>
  <si>
    <t xml:space="preserve">Percent Change Annual Fees</t>
  </si>
  <si>
    <t xml:space="preserve">           [1] USPS-LR-J-69, p. C2.</t>
  </si>
  <si>
    <t xml:space="preserve">TYBR Total Revenue: PO Box, Caller Service, and Reserve Number</t>
  </si>
  <si>
    <t xml:space="preserve">PO Boxes</t>
  </si>
  <si>
    <t xml:space="preserve">Fee Group</t>
  </si>
  <si>
    <t xml:space="preserve">Annual Fee</t>
  </si>
  <si>
    <t xml:space="preserve">Revenue</t>
  </si>
  <si>
    <t xml:space="preserve">PO Box Revenue Sub-Total </t>
  </si>
  <si>
    <t xml:space="preserve">PO Box  Sub-total</t>
  </si>
  <si>
    <t xml:space="preserve">N/A</t>
  </si>
  <si>
    <t xml:space="preserve">Post Office Box, Caller Service, and Reserve Number, Grand Total Revenue</t>
  </si>
  <si>
    <t xml:space="preserve">Grand Total Cost, including contingency [1]</t>
  </si>
  <si>
    <t xml:space="preserve"> [1] See WP-2, ln 24 and Ln 28.</t>
  </si>
  <si>
    <t xml:space="preserve">TYAR Total Revenue: PO Box, Caller Service, and Reserve Number</t>
  </si>
  <si>
    <t xml:space="preserve">Percent Change TYBR To TYAR</t>
  </si>
  <si>
    <t xml:space="preserve"> Annual Fee</t>
  </si>
  <si>
    <t xml:space="preserve">PO Box Sub-total</t>
  </si>
  <si>
    <t xml:space="preserve">Post Office Box, Caller Service, and Reserve Number, Grand Total &amp; % Chg. [1]</t>
  </si>
  <si>
    <t xml:space="preserve">CPI (Jun., 2001) [2]</t>
  </si>
  <si>
    <t xml:space="preserve">Test Year CPI (Jun.):</t>
  </si>
  <si>
    <t xml:space="preserve">Base Year Cost, Grand Total [3]</t>
  </si>
  <si>
    <t xml:space="preserve">TYAR Cost, Including 3% contingency:</t>
  </si>
  <si>
    <t xml:space="preserve">Sub-Class Total Cost Coverage:</t>
  </si>
  <si>
    <t xml:space="preserve">   [1] Percent Change for Volume is BY to TY, for Revenue Percent Change is TYBR to TYAR.</t>
  </si>
  <si>
    <t xml:space="preserve">       (See POB Forecast Model page 23 for base year Volume).</t>
  </si>
  <si>
    <t xml:space="preserve">   [2] Compare this Percent Chg. In CPI to Total Revenue %Chg., since current fees were implemented January 7, 2001.</t>
  </si>
  <si>
    <t xml:space="preserve">   [3] USPS-T-11 Exhibit C.</t>
  </si>
  <si>
    <t xml:space="preserve">|</t>
  </si>
  <si>
    <t xml:space="preserve">_</t>
  </si>
  <si>
    <t xml:space="preserve">to begin - </t>
  </si>
  <si>
    <t xml:space="preserve">enter Std B. pieces On C167 and C168</t>
  </si>
  <si>
    <t xml:space="preserve">enter Std B. revenues On C182 and C183</t>
  </si>
  <si>
    <t xml:space="preserve">INPUT DATA:  </t>
  </si>
  <si>
    <t xml:space="preserve">   SPECIAL SERVICES</t>
  </si>
  <si>
    <t xml:space="preserve">GFY 2000</t>
  </si>
  <si>
    <t xml:space="preserve">   SPECIAL HANDLING</t>
  </si>
  <si>
    <t xml:space="preserve">SPECIAL HANDLING</t>
  </si>
  <si>
    <t xml:space="preserve">                SPECIAL HANDLING</t>
  </si>
  <si>
    <t xml:space="preserve">      TEST YEAR 2003</t>
  </si>
  <si>
    <t xml:space="preserve">FY 2000 BILLING DETERMINANT INPUTS</t>
  </si>
  <si>
    <t xml:space="preserve">    GOVERNMENT FISCAL YEAR 2000</t>
  </si>
  <si>
    <t xml:space="preserve">1/ RPW Report GFY 2000</t>
  </si>
  <si>
    <t xml:space="preserve">  VOLUMES</t>
  </si>
  <si>
    <t xml:space="preserve">REVENUES</t>
  </si>
  <si>
    <t xml:space="preserve">TRANSACTIONS</t>
  </si>
  <si>
    <t xml:space="preserve">Mail Category</t>
  </si>
  <si>
    <t xml:space="preserve">Transactions</t>
  </si>
  <si>
    <t xml:space="preserve">Revenues</t>
  </si>
  <si>
    <t xml:space="preserve">2/ USPS-LR-J-125, Tables 121 and 122.</t>
  </si>
  <si>
    <t xml:space="preserve">-</t>
  </si>
  <si>
    <t xml:space="preserve">QTR I</t>
  </si>
  <si>
    <t xml:space="preserve">QTR II</t>
  </si>
  <si>
    <t xml:space="preserve">QTR III</t>
  </si>
  <si>
    <t xml:space="preserve">QTR IV</t>
  </si>
  <si>
    <t xml:space="preserve">  TOTAL</t>
  </si>
  <si>
    <t xml:space="preserve">TOTAL </t>
  </si>
  <si>
    <t xml:space="preserve">TEST YEAR</t>
  </si>
  <si>
    <t xml:space="preserve"> FEES ($)</t>
  </si>
  <si>
    <t xml:space="preserve">BEFORE RATES</t>
  </si>
  <si>
    <t xml:space="preserve">AFTER RATES</t>
  </si>
  <si>
    <t xml:space="preserve">  -----</t>
  </si>
  <si>
    <t xml:space="preserve"> ------</t>
  </si>
  <si>
    <t xml:space="preserve"> -------</t>
  </si>
  <si>
    <t xml:space="preserve">FIRST CLASS</t>
  </si>
  <si>
    <t xml:space="preserve">BEFORE</t>
  </si>
  <si>
    <t xml:space="preserve">AFTER</t>
  </si>
  <si>
    <t xml:space="preserve">   VOLUME</t>
  </si>
  <si>
    <t xml:space="preserve"> PROPOSED</t>
  </si>
  <si>
    <t xml:space="preserve">PERCENT</t>
  </si>
  <si>
    <t xml:space="preserve">FY 2000</t>
  </si>
  <si>
    <t xml:space="preserve">RATES</t>
  </si>
  <si>
    <t xml:space="preserve">CURRENT</t>
  </si>
  <si>
    <t xml:space="preserve">PROPOSED</t>
  </si>
  <si>
    <t xml:space="preserve">CURRENT FEE</t>
  </si>
  <si>
    <t xml:space="preserve">    FEE</t>
  </si>
  <si>
    <t xml:space="preserve">CHANGE</t>
  </si>
  <si>
    <t xml:space="preserve">1/</t>
  </si>
  <si>
    <t xml:space="preserve">PRIORITY:</t>
  </si>
  <si>
    <t xml:space="preserve">First Class</t>
  </si>
  <si>
    <t xml:space="preserve">    10 lbs. and les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(8)</t>
  </si>
  <si>
    <t xml:space="preserve">    More than 10 lbs.</t>
  </si>
  <si>
    <t xml:space="preserve">Priority</t>
  </si>
  <si>
    <t xml:space="preserve">FROM THE FORECASTS</t>
  </si>
  <si>
    <t xml:space="preserve">  10 lb. and less</t>
  </si>
  <si>
    <t xml:space="preserve">      Total</t>
  </si>
  <si>
    <t xml:space="preserve">  over 10 lbs.</t>
  </si>
  <si>
    <t xml:space="preserve">VOLUMES</t>
  </si>
  <si>
    <t xml:space="preserve">BY 2000</t>
  </si>
  <si>
    <t xml:space="preserve">TYBR</t>
  </si>
  <si>
    <t xml:space="preserve">TYAR</t>
  </si>
  <si>
    <t xml:space="preserve">PRIORITY MAIL</t>
  </si>
  <si>
    <t xml:space="preserve">STANDARD MAIL (B):</t>
  </si>
  <si>
    <t xml:space="preserve">  10 lbs. or less</t>
  </si>
  <si>
    <t xml:space="preserve">  Parcel Post</t>
  </si>
  <si>
    <t xml:space="preserve">1. LETTER NP</t>
  </si>
  <si>
    <t xml:space="preserve">  More than 10 lbs.</t>
  </si>
  <si>
    <t xml:space="preserve">Std Mail B</t>
  </si>
  <si>
    <t xml:space="preserve">2. LETTER 5-</t>
  </si>
  <si>
    <t xml:space="preserve">------------</t>
  </si>
  <si>
    <t xml:space="preserve">3. LETTER C-</t>
  </si>
  <si>
    <t xml:space="preserve">    Total Priority Mail</t>
  </si>
  <si>
    <t xml:space="preserve">4. GOV. CARD</t>
  </si>
  <si>
    <t xml:space="preserve">5. P-CARD NP</t>
  </si>
  <si>
    <t xml:space="preserve">PACKAGE SERVICES</t>
  </si>
  <si>
    <t xml:space="preserve">6. P-CARD 5-</t>
  </si>
  <si>
    <t xml:space="preserve">   ------</t>
  </si>
  <si>
    <t xml:space="preserve">  Special Rate</t>
  </si>
  <si>
    <t xml:space="preserve">7. P-CARD C-</t>
  </si>
  <si>
    <t xml:space="preserve"> PARCEL POST</t>
  </si>
  <si>
    <t xml:space="preserve">TOTAL FIRST</t>
  </si>
  <si>
    <t xml:space="preserve">8. PRIORITY </t>
  </si>
  <si>
    <t xml:space="preserve">    Total Parcel Post</t>
  </si>
  <si>
    <t xml:space="preserve">  Bound Printed Matter</t>
  </si>
  <si>
    <t xml:space="preserve">3rd sing</t>
  </si>
  <si>
    <t xml:space="preserve"> SPECIAL RATE</t>
  </si>
  <si>
    <t xml:space="preserve">ppost un</t>
  </si>
  <si>
    <t xml:space="preserve">ppost er</t>
  </si>
  <si>
    <t xml:space="preserve">ppost ra</t>
  </si>
  <si>
    <t xml:space="preserve">  Bound printed matter</t>
  </si>
  <si>
    <t xml:space="preserve">bnd prnt</t>
  </si>
  <si>
    <t xml:space="preserve">    Total Special Rate</t>
  </si>
  <si>
    <t xml:space="preserve">special</t>
  </si>
  <si>
    <t xml:space="preserve">  Library Rate</t>
  </si>
  <si>
    <t xml:space="preserve">library</t>
  </si>
  <si>
    <t xml:space="preserve">BOUND PRINTED MATTER</t>
  </si>
  <si>
    <t xml:space="preserve">PARCEL POST</t>
  </si>
  <si>
    <t xml:space="preserve">    Total Bound Printed Matter</t>
  </si>
  <si>
    <t xml:space="preserve">        Total Standard Mail (B)</t>
  </si>
  <si>
    <t xml:space="preserve">LIBRARY RATE</t>
  </si>
  <si>
    <t xml:space="preserve">INTERNATIONAL</t>
  </si>
  <si>
    <t xml:space="preserve">  10 lbs. and less</t>
  </si>
  <si>
    <t xml:space="preserve">    Total Library Rate</t>
  </si>
  <si>
    <t xml:space="preserve">International</t>
  </si>
  <si>
    <t xml:space="preserve">          Total to Mail Classes</t>
  </si>
  <si>
    <t xml:space="preserve">  USPS</t>
  </si>
  <si>
    <t xml:space="preserve">      Grand Total</t>
  </si>
  <si>
    <t xml:space="preserve">SUMMARY</t>
  </si>
  <si>
    <t xml:space="preserve">Federal Government</t>
  </si>
  <si>
    <t xml:space="preserve">-----</t>
  </si>
  <si>
    <t xml:space="preserve">N/A - not applicable</t>
  </si>
  <si>
    <t xml:space="preserve">  Other Agencies (assume &lt;10 lbs &amp; distrib</t>
  </si>
  <si>
    <t xml:space="preserve">to 4th in bill det output)</t>
  </si>
  <si>
    <t xml:space="preserve">  GRAND TOTAL:</t>
  </si>
  <si>
    <t xml:space="preserve">1/  Denotes the percentage change from the current fee to the proposed fee, or (Column 5 - Column 4)/Column 4.</t>
  </si>
  <si>
    <t xml:space="preserve">Total (including government mail)</t>
  </si>
  <si>
    <t xml:space="preserve">Standard B</t>
  </si>
  <si>
    <t xml:space="preserve">(INCLUDING GOVT)</t>
  </si>
  <si>
    <t xml:space="preserve">check</t>
  </si>
  <si>
    <t xml:space="preserve">        Total Standard B</t>
  </si>
  <si>
    <t xml:space="preserve">F6-8645</t>
  </si>
  <si>
    <t xml:space="preserve">F6-8650</t>
  </si>
  <si>
    <t xml:space="preserve">8625+8605</t>
  </si>
  <si>
    <t xml:space="preserve">  Other Agencies (distrib to 4th</t>
  </si>
  <si>
    <t xml:space="preserve">in bill det output)</t>
  </si>
  <si>
    <t xml:space="preserve">SAVE THIS TO USE UNTIL RPW STARTS BREAKING DOWN THE 4TH SPEC HANDLING INTO SUBCLASSES AGAIN</t>
  </si>
  <si>
    <t xml:space="preserve">FACTORED 1989 NUMBERS TO APPLY TO TOTAL NOS.</t>
  </si>
  <si>
    <t xml:space="preserve">  PIECES</t>
  </si>
  <si>
    <t xml:space="preserve">% of vol in category</t>
  </si>
  <si>
    <t xml:space="preserve">% of rev in category</t>
  </si>
  <si>
    <t xml:space="preserve">  10 lbs and under</t>
  </si>
  <si>
    <t xml:space="preserve">  Over 10 lbs</t>
  </si>
  <si>
    <t xml:space="preserve">SPECIAL RATE</t>
  </si>
  <si>
    <t xml:space="preserve">10 LBS &amp; UNDER TOTAL</t>
  </si>
  <si>
    <t xml:space="preserve">OVER 10 LBS TOTAL</t>
  </si>
  <si>
    <t xml:space="preserve">QUARTER I</t>
  </si>
  <si>
    <t xml:space="preserve">1991 TOTALS - NEED TO ENTER IN THESE TWO VOL NOS EACH YEAR, QUARTER, ETC</t>
  </si>
  <si>
    <t xml:space="preserve">Under 10 Pieces - 8620</t>
  </si>
  <si>
    <t xml:space="preserve">% OF VOL IN CATEGORY</t>
  </si>
  <si>
    <t xml:space="preserve">Over 10 Pieces - 8630</t>
  </si>
  <si>
    <t xml:space="preserve">GOVT 4TH NOS ARE MULTIPLIED</t>
  </si>
  <si>
    <t xml:space="preserve">BY THESE PERCENTAGES TO</t>
  </si>
  <si>
    <t xml:space="preserve">DETERMINE HOW MANY WENT</t>
  </si>
  <si>
    <t xml:space="preserve">CHECK for TOTAL FOURTH</t>
  </si>
  <si>
    <t xml:space="preserve">UNDER 10 LBS &amp; HOW MANY</t>
  </si>
  <si>
    <t xml:space="preserve">Under 10 Pieces</t>
  </si>
  <si>
    <t xml:space="preserve">WENT OVER 10 LBS.</t>
  </si>
  <si>
    <t xml:space="preserve">Over 10 Pieces</t>
  </si>
  <si>
    <t xml:space="preserve">GOVT PCS &lt; 10 lbs --&gt;</t>
  </si>
  <si>
    <t xml:space="preserve">GOVT PCS &gt; 10 lbs --&gt;</t>
  </si>
  <si>
    <t xml:space="preserve">CHECK - SHOULD BE</t>
  </si>
  <si>
    <t xml:space="preserve">THE SAME AS E63</t>
  </si>
  <si>
    <t xml:space="preserve">1991 TOTALS - NEED TO ENTER IN THESE TWO REV NOS EACH YEAR, QUARTER, ETC</t>
  </si>
  <si>
    <t xml:space="preserve">Under 10 Revenues - 8620</t>
  </si>
  <si>
    <t xml:space="preserve">% OF REV IN CATEGORY</t>
  </si>
  <si>
    <t xml:space="preserve">Over 10 Revenues - 8630</t>
  </si>
  <si>
    <t xml:space="preserve">DETERMINE HOW MUCH $ WENT</t>
  </si>
  <si>
    <t xml:space="preserve">Under 10 Revenues</t>
  </si>
  <si>
    <t xml:space="preserve">Over 10 Revenues</t>
  </si>
  <si>
    <t xml:space="preserve">GOVT REV &lt; 10 lbs --&gt;</t>
  </si>
  <si>
    <t xml:space="preserve">GOVT REV &gt; 10 lbs --&gt;</t>
  </si>
  <si>
    <t xml:space="preserve">THE SAME AS E128</t>
  </si>
  <si>
    <t xml:space="preserve">QUARTER 2</t>
  </si>
  <si>
    <t xml:space="preserve">THE SAME AS F63</t>
  </si>
  <si>
    <t xml:space="preserve">THE SAME AS F128</t>
  </si>
  <si>
    <t xml:space="preserve">QUARTER 3</t>
  </si>
  <si>
    <t xml:space="preserve">THE SAME AS G63</t>
  </si>
  <si>
    <t xml:space="preserve">THE SAME AS G128</t>
  </si>
  <si>
    <t xml:space="preserve">QUARTER 4</t>
  </si>
  <si>
    <t xml:space="preserve">THE SAME AS H63</t>
  </si>
  <si>
    <t xml:space="preserve">THE SAME AS H128</t>
  </si>
  <si>
    <t xml:space="preserve">Parcel Airlift</t>
  </si>
  <si>
    <t xml:space="preserve">Row/Col.</t>
  </si>
  <si>
    <t xml:space="preserve">(I)</t>
  </si>
  <si>
    <t xml:space="preserve">Mail Cat Code</t>
  </si>
  <si>
    <t xml:space="preserve">TYBR Volume 1/</t>
  </si>
  <si>
    <t xml:space="preserve"> CURRENT FEE</t>
  </si>
  <si>
    <t xml:space="preserve">TYAR Volume 1/</t>
  </si>
  <si>
    <t xml:space="preserve"> PROPOSED FEE</t>
  </si>
  <si>
    <t xml:space="preserve">Precent Change in Fees 2/</t>
  </si>
  <si>
    <t xml:space="preserve">2 lbs. or less</t>
  </si>
  <si>
    <t xml:space="preserve">2 lbs. to 3 lbs.</t>
  </si>
  <si>
    <t xml:space="preserve">3 lbs. to 4 lbs.</t>
  </si>
  <si>
    <t xml:space="preserve">Over 4 lbs.</t>
  </si>
  <si>
    <t xml:space="preserve">Pecent Chg.</t>
  </si>
  <si>
    <t xml:space="preserve">1/ USPS-LR-J-111, Part B, WP-23.</t>
  </si>
  <si>
    <t xml:space="preserve">2/ Percentage change in current fee vs. proposed fee.</t>
  </si>
  <si>
    <t xml:space="preserve">Cost per piece: </t>
  </si>
  <si>
    <t xml:space="preserve">Note: volume is too small to sample for costing purposes.</t>
  </si>
  <si>
    <t xml:space="preserve">{Seaching for proxy.}</t>
  </si>
  <si>
    <t xml:space="preserve">Key and Lock Replacement</t>
  </si>
  <si>
    <t xml:space="preserve">Key Deposite</t>
  </si>
  <si>
    <t xml:space="preserve">Current Deposite</t>
  </si>
  <si>
    <t xml:space="preserve">Proposed Deposite</t>
  </si>
  <si>
    <t xml:space="preserve"> Per Key Issued</t>
  </si>
  <si>
    <t xml:space="preserve">Key Duplication</t>
  </si>
  <si>
    <t xml:space="preserve">R2000-1 TY Costs</t>
  </si>
  <si>
    <t xml:space="preserve">R2001 TY Cost [1]</t>
  </si>
  <si>
    <t xml:space="preserve">Percent Change Cost</t>
  </si>
  <si>
    <t xml:space="preserve">Percent Change Fee</t>
  </si>
  <si>
    <t xml:space="preserve">Duplication, or replacement after first two keys</t>
  </si>
  <si>
    <t xml:space="preserve">Coverage</t>
  </si>
  <si>
    <t xml:space="preserve">Lock Replacement</t>
  </si>
  <si>
    <t xml:space="preserve">R2001 TY Cost [2]</t>
  </si>
  <si>
    <t xml:space="preserve">Each Replacement</t>
  </si>
  <si>
    <t xml:space="preserve">[1] USPS-LR-J-69, p-I1.</t>
  </si>
  <si>
    <t xml:space="preserve">[2] USPS-LR-J-69, p-I2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\$#,##0"/>
    <numFmt numFmtId="167" formatCode="0%"/>
    <numFmt numFmtId="168" formatCode="0.0%"/>
    <numFmt numFmtId="169" formatCode="_(\$* #,##0.00_);_(\$* \(#,##0.00\);_(\$* \-??_);_(@_)"/>
    <numFmt numFmtId="170" formatCode="_(\$* #,##0_);_(\$* \(#,##0\);_(\$* \-??_);_(@_)"/>
    <numFmt numFmtId="171" formatCode="_(\$* #,##0.000_);_(\$* \(#,##0.000\);_(\$* \-??_);_(@_)"/>
    <numFmt numFmtId="172" formatCode="_(* #,##0.00_);_(* \(#,##0.00\);_(* \-??_);_(@_)"/>
    <numFmt numFmtId="173" formatCode="_(* #,##0_);_(* \(#,##0\);_(* \-??_);_(@_)"/>
    <numFmt numFmtId="174" formatCode="#,##0"/>
    <numFmt numFmtId="175" formatCode="[$-409]#,##0_);\(#,##0\)"/>
    <numFmt numFmtId="176" formatCode="0.00%"/>
    <numFmt numFmtId="177" formatCode="\$#,##0.00"/>
    <numFmt numFmtId="178" formatCode="\$#,##0.00_);&quot;($&quot;#,##0.00\)"/>
    <numFmt numFmtId="179" formatCode="_(\$* #,##0_);_(\$* \(#,##0\);_(\$* \-_);_(@_)"/>
    <numFmt numFmtId="180" formatCode="\$#,##0.000"/>
    <numFmt numFmtId="181" formatCode="0.000"/>
    <numFmt numFmtId="182" formatCode="_(* #,##0.000_);_(* \(#,##0.000\);_(* \-??_);_(@_)"/>
    <numFmt numFmtId="183" formatCode="\$#,##0_);[RED]&quot;($&quot;#,##0\)"/>
    <numFmt numFmtId="184" formatCode="\$#,##0.00_);[RED]&quot;($&quot;#,##0.00\)"/>
    <numFmt numFmtId="185" formatCode="0.00000"/>
    <numFmt numFmtId="186" formatCode="[$-409]#,##0.00_);\(#,##0.00\)"/>
    <numFmt numFmtId="187" formatCode="0.00"/>
    <numFmt numFmtId="188" formatCode="#,##0.000_);\(#,##0.000\)"/>
    <numFmt numFmtId="189" formatCode="[$-409]#,##0.00_);[RED]\(#,##0.00\)"/>
    <numFmt numFmtId="190" formatCode="dd\-mmm\-yy_)"/>
    <numFmt numFmtId="191" formatCode="hh:mm\ AM/PM_)"/>
    <numFmt numFmtId="192" formatCode="\$#,##0_);&quot;($&quot;#,##0\)"/>
    <numFmt numFmtId="193" formatCode="@"/>
    <numFmt numFmtId="194" formatCode="0_)"/>
    <numFmt numFmtId="195" formatCode="#,##0.0_);\(#,##0.0\)"/>
    <numFmt numFmtId="196" formatCode=";;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sharedStrings" Target="sharedStrings.xml"/><Relationship Id="rId5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</xdr:row>
      <xdr:rowOff>47160</xdr:rowOff>
    </xdr:from>
    <xdr:to>
      <xdr:col>8</xdr:col>
      <xdr:colOff>70200</xdr:colOff>
      <xdr:row>37</xdr:row>
      <xdr:rowOff>105120</xdr:rowOff>
    </xdr:to>
    <xdr:sp>
      <xdr:nvSpPr>
        <xdr:cNvPr id="0" name="Rectangle 1"/>
        <xdr:cNvSpPr/>
      </xdr:nvSpPr>
      <xdr:spPr>
        <a:xfrm>
          <a:off x="608400" y="371160"/>
          <a:ext cx="6072840" cy="57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48</xdr:row>
      <xdr:rowOff>56520</xdr:rowOff>
    </xdr:from>
    <xdr:to>
      <xdr:col>6</xdr:col>
      <xdr:colOff>40320</xdr:colOff>
      <xdr:row>48</xdr:row>
      <xdr:rowOff>381600</xdr:rowOff>
    </xdr:to>
    <xdr:sp>
      <xdr:nvSpPr>
        <xdr:cNvPr id="1" name="Text 1"/>
        <xdr:cNvSpPr/>
      </xdr:nvSpPr>
      <xdr:spPr>
        <a:xfrm>
          <a:off x="4920480" y="8962560"/>
          <a:ext cx="1015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0</xdr:row>
      <xdr:rowOff>67680</xdr:rowOff>
    </xdr:from>
    <xdr:to>
      <xdr:col>6</xdr:col>
      <xdr:colOff>30600</xdr:colOff>
      <xdr:row>50</xdr:row>
      <xdr:rowOff>392760</xdr:rowOff>
    </xdr:to>
    <xdr:sp>
      <xdr:nvSpPr>
        <xdr:cNvPr id="2" name="Text 2"/>
        <xdr:cNvSpPr/>
      </xdr:nvSpPr>
      <xdr:spPr>
        <a:xfrm>
          <a:off x="4909680" y="10278360"/>
          <a:ext cx="101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9</xdr:row>
      <xdr:rowOff>18720</xdr:rowOff>
    </xdr:from>
    <xdr:to>
      <xdr:col>6</xdr:col>
      <xdr:colOff>30600</xdr:colOff>
      <xdr:row>49</xdr:row>
      <xdr:rowOff>343800</xdr:rowOff>
    </xdr:to>
    <xdr:sp>
      <xdr:nvSpPr>
        <xdr:cNvPr id="3" name="Text 3"/>
        <xdr:cNvSpPr/>
      </xdr:nvSpPr>
      <xdr:spPr>
        <a:xfrm>
          <a:off x="4909680" y="9829440"/>
          <a:ext cx="10170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PI-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5</xdr:row>
      <xdr:rowOff>28080</xdr:rowOff>
    </xdr:from>
    <xdr:to>
      <xdr:col>6</xdr:col>
      <xdr:colOff>20520</xdr:colOff>
      <xdr:row>45</xdr:row>
      <xdr:rowOff>353160</xdr:rowOff>
    </xdr:to>
    <xdr:sp>
      <xdr:nvSpPr>
        <xdr:cNvPr id="4" name="Text 4"/>
        <xdr:cNvSpPr/>
      </xdr:nvSpPr>
      <xdr:spPr>
        <a:xfrm>
          <a:off x="4899960" y="7495560"/>
          <a:ext cx="101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18000</xdr:rowOff>
    </xdr:from>
    <xdr:to>
      <xdr:col>6</xdr:col>
      <xdr:colOff>20520</xdr:colOff>
      <xdr:row>46</xdr:row>
      <xdr:rowOff>343080</xdr:rowOff>
    </xdr:to>
    <xdr:sp>
      <xdr:nvSpPr>
        <xdr:cNvPr id="5" name="Text 5"/>
        <xdr:cNvSpPr/>
      </xdr:nvSpPr>
      <xdr:spPr>
        <a:xfrm>
          <a:off x="4899960" y="7999920"/>
          <a:ext cx="101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6</xdr:col>
      <xdr:colOff>10440</xdr:colOff>
      <xdr:row>47</xdr:row>
      <xdr:rowOff>325080</xdr:rowOff>
    </xdr:to>
    <xdr:sp>
      <xdr:nvSpPr>
        <xdr:cNvPr id="6" name="Text 6"/>
        <xdr:cNvSpPr/>
      </xdr:nvSpPr>
      <xdr:spPr>
        <a:xfrm>
          <a:off x="4889880" y="8496360"/>
          <a:ext cx="10166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ercent Chan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YBR_Forecast_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YBR_Forecast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ORK/PROJECTS/POBOXES/Docket%20R2001/Testimony/All_exhib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ontents, p1"/>
      <sheetName val="Baseline Installed, p2"/>
      <sheetName val="Baseline In-Use, p3"/>
      <sheetName val="1999 POB Survey Data, p4"/>
      <sheetName val="Disaggregated In-Use, p5"/>
      <sheetName val="Forecasts Indexes, p6"/>
      <sheetName val="Fees Inscope, p7"/>
      <sheetName val="Fee Change Timeline, p8 "/>
      <sheetName val="Forecast Detail, p9"/>
      <sheetName val="Forecast Monthly, p10"/>
      <sheetName val="2000 In-Use Recon., p11"/>
      <sheetName val="GFY Revenue Forecasts,p11a"/>
      <sheetName val="2000 Installed Summaries, p12"/>
      <sheetName val="2001 Installed Summaries, p13"/>
      <sheetName val="2002 Installed Summaries, p14"/>
      <sheetName val="2003 Installed Summaries, p15"/>
      <sheetName val="2000 In-Use Summaries, p16"/>
      <sheetName val="2001 In-Use Summaries, p17"/>
      <sheetName val="2002 In-Use Summaries, p18"/>
      <sheetName val="2003 In-Use Summaries, p19"/>
      <sheetName val="2004 In-Use Summaries, p20"/>
      <sheetName val="Crosstabulation, p21"/>
      <sheetName val="Combined Forcast, p22"/>
      <sheetName val="Parcel Airlift (PAL), p23"/>
    </sheetNames>
    <sheetDataSet>
      <sheetData sheetId="0"/>
      <sheetData sheetId="1"/>
      <sheetData sheetId="2"/>
      <sheetData sheetId="3"/>
      <sheetData sheetId="4">
        <row r="27">
          <cell r="C27">
            <v>0</v>
          </cell>
          <cell r="D27">
            <v>0</v>
          </cell>
        </row>
      </sheetData>
      <sheetData sheetId="5"/>
      <sheetData sheetId="6"/>
      <sheetData sheetId="7">
        <row r="3">
          <cell r="A3" t="str">
            <v>R2000-1 Fees</v>
          </cell>
        </row>
        <row r="4">
          <cell r="B4" t="str">
            <v>Box Size</v>
          </cell>
        </row>
        <row r="5">
          <cell r="A5" t="str">
            <v>Group</v>
          </cell>
          <cell r="B5">
            <v>1</v>
          </cell>
          <cell r="C5">
            <v>2</v>
          </cell>
          <cell r="D5">
            <v>3</v>
          </cell>
          <cell r="E5">
            <v>4</v>
          </cell>
          <cell r="F5">
            <v>5</v>
          </cell>
        </row>
        <row r="6">
          <cell r="A6" t="str">
            <v>B2</v>
          </cell>
          <cell r="B6">
            <v>30</v>
          </cell>
          <cell r="C6">
            <v>45</v>
          </cell>
          <cell r="D6">
            <v>85</v>
          </cell>
          <cell r="E6">
            <v>170</v>
          </cell>
          <cell r="F6">
            <v>300</v>
          </cell>
        </row>
        <row r="7">
          <cell r="A7" t="str">
            <v>C3</v>
          </cell>
          <cell r="B7">
            <v>27.5</v>
          </cell>
          <cell r="C7">
            <v>40</v>
          </cell>
          <cell r="D7">
            <v>75</v>
          </cell>
          <cell r="E7">
            <v>150</v>
          </cell>
          <cell r="F7">
            <v>250</v>
          </cell>
        </row>
        <row r="8">
          <cell r="A8" t="str">
            <v>C4</v>
          </cell>
          <cell r="B8">
            <v>22.5</v>
          </cell>
          <cell r="C8">
            <v>32.5</v>
          </cell>
          <cell r="D8">
            <v>60</v>
          </cell>
          <cell r="E8">
            <v>125</v>
          </cell>
          <cell r="F8">
            <v>212.5</v>
          </cell>
        </row>
        <row r="9">
          <cell r="A9" t="str">
            <v>C5</v>
          </cell>
          <cell r="B9">
            <v>19</v>
          </cell>
          <cell r="C9">
            <v>27.5</v>
          </cell>
          <cell r="D9">
            <v>50</v>
          </cell>
          <cell r="E9">
            <v>87.5</v>
          </cell>
          <cell r="F9">
            <v>150</v>
          </cell>
        </row>
        <row r="10">
          <cell r="A10" t="str">
            <v>D6</v>
          </cell>
          <cell r="B10">
            <v>10</v>
          </cell>
          <cell r="C10">
            <v>16</v>
          </cell>
          <cell r="D10">
            <v>25</v>
          </cell>
          <cell r="E10">
            <v>50</v>
          </cell>
          <cell r="F10">
            <v>90</v>
          </cell>
        </row>
        <row r="11">
          <cell r="A11" t="str">
            <v>D7</v>
          </cell>
          <cell r="B11">
            <v>8.5</v>
          </cell>
          <cell r="C11">
            <v>13</v>
          </cell>
          <cell r="D11">
            <v>22.5</v>
          </cell>
          <cell r="E11">
            <v>40</v>
          </cell>
          <cell r="F11">
            <v>65</v>
          </cell>
        </row>
      </sheetData>
      <sheetData sheetId="8"/>
      <sheetData sheetId="9"/>
      <sheetData sheetId="10"/>
      <sheetData sheetId="11"/>
      <sheetData sheetId="12">
        <row r="12">
          <cell r="G12">
            <v>646103428.087132</v>
          </cell>
        </row>
        <row r="27">
          <cell r="G27">
            <v>676668274.920633</v>
          </cell>
        </row>
      </sheetData>
      <sheetData sheetId="13"/>
      <sheetData sheetId="14"/>
      <sheetData sheetId="15"/>
      <sheetData sheetId="16">
        <row r="19">
          <cell r="B19">
            <v>50104.5912459966</v>
          </cell>
          <cell r="C19">
            <v>20417.130809576</v>
          </cell>
          <cell r="D19">
            <v>6913.58923161227</v>
          </cell>
          <cell r="E19">
            <v>1385.82973944996</v>
          </cell>
          <cell r="F19">
            <v>523.835343130412</v>
          </cell>
        </row>
        <row r="20">
          <cell r="B20">
            <v>1746831.12549271</v>
          </cell>
          <cell r="C20">
            <v>765441.688252377</v>
          </cell>
          <cell r="D20">
            <v>247073.941346996</v>
          </cell>
          <cell r="E20">
            <v>55886.4886769054</v>
          </cell>
          <cell r="F20">
            <v>27361.8389724634</v>
          </cell>
        </row>
        <row r="21">
          <cell r="B21">
            <v>1651651.79959248</v>
          </cell>
          <cell r="C21">
            <v>766093.111213735</v>
          </cell>
          <cell r="D21">
            <v>269211.949056083</v>
          </cell>
          <cell r="E21">
            <v>61672.5352986507</v>
          </cell>
          <cell r="F21">
            <v>31359.5843436012</v>
          </cell>
        </row>
        <row r="22">
          <cell r="B22">
            <v>3232776.69064084</v>
          </cell>
          <cell r="C22">
            <v>1692362.62278424</v>
          </cell>
          <cell r="D22">
            <v>587677.905236644</v>
          </cell>
          <cell r="E22">
            <v>141040.332218018</v>
          </cell>
          <cell r="F22">
            <v>59254.5943385775</v>
          </cell>
        </row>
        <row r="23">
          <cell r="B23">
            <v>6550670.91940297</v>
          </cell>
          <cell r="C23">
            <v>2922778.19566023</v>
          </cell>
          <cell r="D23">
            <v>790169.828341261</v>
          </cell>
          <cell r="E23">
            <v>98313.002279632</v>
          </cell>
          <cell r="F23">
            <v>112437.885185388</v>
          </cell>
        </row>
        <row r="24">
          <cell r="B24">
            <v>351335.845988713</v>
          </cell>
          <cell r="C24">
            <v>173108.390896982</v>
          </cell>
          <cell r="D24">
            <v>42684.8007323098</v>
          </cell>
          <cell r="E24">
            <v>5296.44210301759</v>
          </cell>
          <cell r="F24">
            <v>1838.0915406477</v>
          </cell>
        </row>
        <row r="46">
          <cell r="B46">
            <v>794245.371040586</v>
          </cell>
          <cell r="C46">
            <v>352739.309789219</v>
          </cell>
          <cell r="D46">
            <v>113075.823276527</v>
          </cell>
          <cell r="E46">
            <v>25458.397676138</v>
          </cell>
          <cell r="F46">
            <v>12814.7758990755</v>
          </cell>
        </row>
        <row r="47">
          <cell r="B47">
            <v>965937.850564551</v>
          </cell>
          <cell r="C47">
            <v>423820.135310034</v>
          </cell>
          <cell r="D47">
            <v>138120.339166707</v>
          </cell>
          <cell r="E47">
            <v>31499.619534339</v>
          </cell>
          <cell r="F47">
            <v>14916.3410578521</v>
          </cell>
        </row>
        <row r="48">
          <cell r="B48">
            <v>1669594.97536569</v>
          </cell>
          <cell r="C48">
            <v>767760.04863237</v>
          </cell>
          <cell r="D48">
            <v>269490.98213985</v>
          </cell>
          <cell r="E48">
            <v>61690.1693597066</v>
          </cell>
          <cell r="F48">
            <v>31354.3978550554</v>
          </cell>
        </row>
        <row r="49">
          <cell r="B49">
            <v>3101220.37137776</v>
          </cell>
          <cell r="C49">
            <v>1625025.40469582</v>
          </cell>
          <cell r="D49">
            <v>563391.653971867</v>
          </cell>
          <cell r="E49">
            <v>134798.911901947</v>
          </cell>
          <cell r="F49">
            <v>57679.9764160588</v>
          </cell>
        </row>
        <row r="50">
          <cell r="B50">
            <v>1887828.92850465</v>
          </cell>
          <cell r="C50">
            <v>791603.373775332</v>
          </cell>
          <cell r="D50">
            <v>221935.031365282</v>
          </cell>
          <cell r="E50">
            <v>31755.8320685038</v>
          </cell>
          <cell r="F50">
            <v>19049.9724288911</v>
          </cell>
        </row>
        <row r="51">
          <cell r="B51">
            <v>4813207.62952177</v>
          </cell>
          <cell r="C51">
            <v>2206144.47651739</v>
          </cell>
          <cell r="D51">
            <v>595033.383292363</v>
          </cell>
          <cell r="E51">
            <v>73095.2576720212</v>
          </cell>
          <cell r="F51">
            <v>95122.2745262278</v>
          </cell>
        </row>
        <row r="52">
          <cell r="B52">
            <v>351335.845988713</v>
          </cell>
          <cell r="C52">
            <v>173108.390896982</v>
          </cell>
          <cell r="D52">
            <v>42684.8007323098</v>
          </cell>
          <cell r="E52">
            <v>5296.44210301759</v>
          </cell>
          <cell r="F52">
            <v>1838.0915406477</v>
          </cell>
        </row>
      </sheetData>
      <sheetData sheetId="17"/>
      <sheetData sheetId="18"/>
      <sheetData sheetId="19"/>
      <sheetData sheetId="20">
        <row r="18">
          <cell r="B18">
            <v>41497.2931036521</v>
          </cell>
          <cell r="C18">
            <v>14274.8446047049</v>
          </cell>
          <cell r="D18">
            <v>4821.32618949024</v>
          </cell>
          <cell r="E18">
            <v>844.360335263674</v>
          </cell>
          <cell r="F18">
            <v>335.04716006163</v>
          </cell>
        </row>
        <row r="19">
          <cell r="B19">
            <v>1378942.27073819</v>
          </cell>
          <cell r="C19">
            <v>537728.721626589</v>
          </cell>
          <cell r="D19">
            <v>168132.91779989</v>
          </cell>
          <cell r="E19">
            <v>34954.8582035814</v>
          </cell>
          <cell r="F19">
            <v>19796.8267794929</v>
          </cell>
        </row>
        <row r="20">
          <cell r="B20">
            <v>1305092.33884381</v>
          </cell>
          <cell r="C20">
            <v>530453.712636052</v>
          </cell>
          <cell r="D20">
            <v>178744.761124384</v>
          </cell>
          <cell r="E20">
            <v>37641.4592703295</v>
          </cell>
          <cell r="F20">
            <v>21045.7332213325</v>
          </cell>
        </row>
        <row r="21">
          <cell r="B21">
            <v>2558188.93500101</v>
          </cell>
          <cell r="C21">
            <v>1150224.42448781</v>
          </cell>
          <cell r="D21">
            <v>380350.242824748</v>
          </cell>
          <cell r="E21">
            <v>84561.5465491769</v>
          </cell>
          <cell r="F21">
            <v>40277.2327493282</v>
          </cell>
        </row>
        <row r="22">
          <cell r="B22">
            <v>3924416.33067106</v>
          </cell>
          <cell r="C22">
            <v>1911509.22239754</v>
          </cell>
          <cell r="D22">
            <v>547199.381036817</v>
          </cell>
          <cell r="E22">
            <v>63845.6739993601</v>
          </cell>
          <cell r="F22">
            <v>87122.6345931155</v>
          </cell>
        </row>
        <row r="23">
          <cell r="B23">
            <v>209353.010639305</v>
          </cell>
          <cell r="C23">
            <v>115793.938461709</v>
          </cell>
          <cell r="D23">
            <v>29261.9400315612</v>
          </cell>
          <cell r="E23">
            <v>3296.5321197395</v>
          </cell>
          <cell r="F23">
            <v>1272.76428915053</v>
          </cell>
        </row>
        <row r="28">
          <cell r="B28">
            <v>1382074.5582924</v>
          </cell>
          <cell r="C28">
            <v>202903.471073637</v>
          </cell>
          <cell r="D28">
            <v>20918.1821024175</v>
          </cell>
          <cell r="E28">
            <v>0</v>
          </cell>
          <cell r="F28">
            <v>0</v>
          </cell>
        </row>
        <row r="47">
          <cell r="B47">
            <v>633319.685203153</v>
          </cell>
          <cell r="C47">
            <v>256692.5824861</v>
          </cell>
          <cell r="D47">
            <v>76353.5663999159</v>
          </cell>
          <cell r="E47">
            <v>15221.3065843479</v>
          </cell>
          <cell r="F47">
            <v>9441.48374885744</v>
          </cell>
        </row>
        <row r="48">
          <cell r="B48">
            <v>754570.727557947</v>
          </cell>
          <cell r="C48">
            <v>286706.006037711</v>
          </cell>
          <cell r="D48">
            <v>94342.7182018987</v>
          </cell>
          <cell r="E48">
            <v>20338.2961836792</v>
          </cell>
          <cell r="F48">
            <v>10554.5041907959</v>
          </cell>
        </row>
        <row r="49">
          <cell r="B49">
            <v>1321448.22583376</v>
          </cell>
          <cell r="C49">
            <v>532875.070422224</v>
          </cell>
          <cell r="D49">
            <v>178943.655846245</v>
          </cell>
          <cell r="E49">
            <v>37676.7273924412</v>
          </cell>
          <cell r="F49">
            <v>21063.3672823884</v>
          </cell>
        </row>
        <row r="50">
          <cell r="B50">
            <v>2451931.55431613</v>
          </cell>
          <cell r="C50">
            <v>1102023.68359468</v>
          </cell>
          <cell r="D50">
            <v>364219.526741614</v>
          </cell>
          <cell r="E50">
            <v>80497.4141246522</v>
          </cell>
          <cell r="F50">
            <v>39236.8231470316</v>
          </cell>
        </row>
        <row r="51">
          <cell r="B51">
            <v>1167138.39970475</v>
          </cell>
          <cell r="C51">
            <v>532635.863647677</v>
          </cell>
          <cell r="D51">
            <v>157410.749124501</v>
          </cell>
          <cell r="E51">
            <v>21092.4116182452</v>
          </cell>
          <cell r="F51">
            <v>13915.3487685039</v>
          </cell>
        </row>
        <row r="52">
          <cell r="B52">
            <v>2879728.57574197</v>
          </cell>
          <cell r="C52">
            <v>1433257.71956431</v>
          </cell>
          <cell r="D52">
            <v>407978.412661154</v>
          </cell>
          <cell r="E52">
            <v>47021.742454346</v>
          </cell>
          <cell r="F52">
            <v>74365.9473657535</v>
          </cell>
        </row>
        <row r="53">
          <cell r="B53">
            <v>209353.010639305</v>
          </cell>
          <cell r="C53">
            <v>115793.938461709</v>
          </cell>
          <cell r="D53">
            <v>29261.9400315612</v>
          </cell>
          <cell r="E53">
            <v>3296.5321197395</v>
          </cell>
          <cell r="F53">
            <v>1272.76428915053</v>
          </cell>
        </row>
        <row r="58">
          <cell r="B58">
            <v>1382074.5582924</v>
          </cell>
          <cell r="C58">
            <v>202903.471073637</v>
          </cell>
          <cell r="D58">
            <v>20918.1821024175</v>
          </cell>
          <cell r="E58">
            <v>0</v>
          </cell>
          <cell r="F58">
            <v>0</v>
          </cell>
        </row>
      </sheetData>
      <sheetData sheetId="21"/>
      <sheetData sheetId="22">
        <row r="56">
          <cell r="C56">
            <v>41497.2931036521</v>
          </cell>
          <cell r="D56">
            <v>591822.392099501</v>
          </cell>
        </row>
        <row r="57">
          <cell r="C57">
            <v>14274.8446047049</v>
          </cell>
          <cell r="D57">
            <v>242417.737881395</v>
          </cell>
        </row>
        <row r="58">
          <cell r="C58">
            <v>4821.32618949024</v>
          </cell>
          <cell r="D58">
            <v>71532.2402104256</v>
          </cell>
        </row>
        <row r="59">
          <cell r="C59">
            <v>844.360335263674</v>
          </cell>
          <cell r="D59">
            <v>14376.9462490842</v>
          </cell>
        </row>
        <row r="60">
          <cell r="C60">
            <v>335.04716006163</v>
          </cell>
          <cell r="D60">
            <v>9106.43658879581</v>
          </cell>
        </row>
        <row r="62">
          <cell r="C62">
            <v>0</v>
          </cell>
          <cell r="D62">
            <v>754570.727557947</v>
          </cell>
        </row>
        <row r="63">
          <cell r="C63">
            <v>0</v>
          </cell>
          <cell r="D63">
            <v>286706.006037711</v>
          </cell>
        </row>
        <row r="64">
          <cell r="C64">
            <v>0</v>
          </cell>
          <cell r="D64">
            <v>94342.7182018987</v>
          </cell>
        </row>
        <row r="65">
          <cell r="C65">
            <v>0</v>
          </cell>
          <cell r="D65">
            <v>20338.2961836792</v>
          </cell>
        </row>
        <row r="66">
          <cell r="C66">
            <v>0</v>
          </cell>
          <cell r="D66">
            <v>10554.5041907959</v>
          </cell>
        </row>
        <row r="68">
          <cell r="C68">
            <v>0</v>
          </cell>
          <cell r="D68">
            <v>32549.1510807432</v>
          </cell>
          <cell r="E68">
            <v>1288553.46736875</v>
          </cell>
          <cell r="F68">
            <v>345.607384271468</v>
          </cell>
        </row>
        <row r="69">
          <cell r="C69">
            <v>0</v>
          </cell>
          <cell r="D69">
            <v>8604.97770748196</v>
          </cell>
          <cell r="E69">
            <v>524126.407436887</v>
          </cell>
          <cell r="F69">
            <v>143.685277854592</v>
          </cell>
        </row>
        <row r="70">
          <cell r="C70">
            <v>0</v>
          </cell>
          <cell r="D70">
            <v>2257.9593875661</v>
          </cell>
          <cell r="E70">
            <v>176643.211497377</v>
          </cell>
          <cell r="F70">
            <v>42.4849613024025</v>
          </cell>
        </row>
        <row r="71">
          <cell r="C71">
            <v>0</v>
          </cell>
          <cell r="D71">
            <v>239.61577081807</v>
          </cell>
          <cell r="E71">
            <v>37429.850537659</v>
          </cell>
          <cell r="F71">
            <v>7.26108396418392</v>
          </cell>
        </row>
        <row r="72">
          <cell r="C72">
            <v>0</v>
          </cell>
          <cell r="D72">
            <v>135.885999901156</v>
          </cell>
          <cell r="E72">
            <v>20922.2947939414</v>
          </cell>
          <cell r="F72">
            <v>5.18648854584566</v>
          </cell>
        </row>
        <row r="74">
          <cell r="D74">
            <v>0</v>
          </cell>
          <cell r="E74">
            <v>16538.8714750574</v>
          </cell>
          <cell r="F74">
            <v>2435392.68284107</v>
          </cell>
        </row>
        <row r="75">
          <cell r="D75">
            <v>0</v>
          </cell>
          <cell r="E75">
            <v>6327.305199165</v>
          </cell>
          <cell r="F75">
            <v>1095696.37839551</v>
          </cell>
        </row>
        <row r="76">
          <cell r="D76">
            <v>0</v>
          </cell>
          <cell r="E76">
            <v>2101.5496270072</v>
          </cell>
          <cell r="F76">
            <v>362117.977114607</v>
          </cell>
        </row>
        <row r="77">
          <cell r="D77">
            <v>0</v>
          </cell>
          <cell r="E77">
            <v>211.608732670503</v>
          </cell>
          <cell r="F77">
            <v>80285.8053919817</v>
          </cell>
        </row>
        <row r="78">
          <cell r="D78">
            <v>0</v>
          </cell>
          <cell r="E78">
            <v>123.438427391127</v>
          </cell>
          <cell r="F78">
            <v>39113.3847196405</v>
          </cell>
        </row>
        <row r="80">
          <cell r="E80">
            <v>0</v>
          </cell>
          <cell r="F80">
            <v>122450.64477566</v>
          </cell>
          <cell r="G80">
            <v>1044687.75492909</v>
          </cell>
        </row>
        <row r="81">
          <cell r="E81">
            <v>0</v>
          </cell>
          <cell r="F81">
            <v>54384.3608144456</v>
          </cell>
          <cell r="G81">
            <v>478251.502833231</v>
          </cell>
        </row>
        <row r="82">
          <cell r="E82">
            <v>0</v>
          </cell>
          <cell r="F82">
            <v>18189.7807488384</v>
          </cell>
          <cell r="G82">
            <v>139220.968375663</v>
          </cell>
        </row>
        <row r="83">
          <cell r="E83">
            <v>0</v>
          </cell>
          <cell r="F83">
            <v>4268.48007323098</v>
          </cell>
          <cell r="G83">
            <v>16823.9315450142</v>
          </cell>
        </row>
        <row r="84">
          <cell r="E84">
            <v>0</v>
          </cell>
          <cell r="F84">
            <v>1158.66154114192</v>
          </cell>
          <cell r="G84">
            <v>12756.687227362</v>
          </cell>
        </row>
        <row r="86">
          <cell r="F86">
            <v>0</v>
          </cell>
          <cell r="G86">
            <v>2879728.57574197</v>
          </cell>
          <cell r="H86">
            <v>0</v>
          </cell>
        </row>
        <row r="87">
          <cell r="F87">
            <v>0</v>
          </cell>
          <cell r="G87">
            <v>1433257.71956431</v>
          </cell>
          <cell r="H87">
            <v>0</v>
          </cell>
        </row>
        <row r="88">
          <cell r="F88">
            <v>0</v>
          </cell>
          <cell r="G88">
            <v>407978.412661154</v>
          </cell>
          <cell r="H88">
            <v>0</v>
          </cell>
        </row>
        <row r="89">
          <cell r="F89">
            <v>0</v>
          </cell>
          <cell r="G89">
            <v>47021.742454346</v>
          </cell>
          <cell r="H89">
            <v>0</v>
          </cell>
        </row>
        <row r="90">
          <cell r="F90">
            <v>0</v>
          </cell>
          <cell r="G90">
            <v>74365.9473657535</v>
          </cell>
          <cell r="H90">
            <v>0</v>
          </cell>
        </row>
        <row r="92">
          <cell r="G92">
            <v>0</v>
          </cell>
          <cell r="H92">
            <v>209353.010639305</v>
          </cell>
        </row>
        <row r="93">
          <cell r="G93">
            <v>0</v>
          </cell>
          <cell r="H93">
            <v>115793.938461709</v>
          </cell>
        </row>
        <row r="94">
          <cell r="G94">
            <v>0</v>
          </cell>
          <cell r="H94">
            <v>29261.9400315612</v>
          </cell>
        </row>
        <row r="95">
          <cell r="G95">
            <v>0</v>
          </cell>
          <cell r="H95">
            <v>3296.5321197395</v>
          </cell>
        </row>
        <row r="96">
          <cell r="G96">
            <v>0</v>
          </cell>
          <cell r="H96">
            <v>1272.76428915053</v>
          </cell>
        </row>
      </sheetData>
      <sheetData sheetId="23">
        <row r="16">
          <cell r="J16">
            <v>16741411.2025097</v>
          </cell>
        </row>
        <row r="17">
          <cell r="F17">
            <v>58798921.027344</v>
          </cell>
        </row>
        <row r="17">
          <cell r="I17">
            <v>4942594.76214886</v>
          </cell>
        </row>
        <row r="19">
          <cell r="D19">
            <v>87055.3197239821</v>
          </cell>
        </row>
        <row r="19">
          <cell r="G19">
            <v>158452.519156611</v>
          </cell>
        </row>
      </sheetData>
      <sheetData sheetId="24">
        <row r="20">
          <cell r="F20">
            <v>2981.31353622862</v>
          </cell>
        </row>
        <row r="20">
          <cell r="L20">
            <v>2878.58152603039</v>
          </cell>
        </row>
        <row r="21">
          <cell r="F21">
            <v>291.295890488652</v>
          </cell>
        </row>
        <row r="21">
          <cell r="L21">
            <v>281.258230232952</v>
          </cell>
        </row>
        <row r="22">
          <cell r="F22">
            <v>746.64289619835</v>
          </cell>
        </row>
        <row r="22">
          <cell r="L22">
            <v>720.914597347999</v>
          </cell>
        </row>
        <row r="23">
          <cell r="F23">
            <v>4017.14910348971</v>
          </cell>
        </row>
        <row r="23">
          <cell r="L23">
            <v>3878.72360826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ontents, p1"/>
      <sheetName val="Baseline Installed, p2"/>
      <sheetName val="Baseline In-Use, p3"/>
      <sheetName val="1999 POB Survey Data, p4"/>
      <sheetName val="Disaggregated In-Use, p5"/>
      <sheetName val="Forecasts Indexes, p6"/>
      <sheetName val="Fees Inscope, p7"/>
      <sheetName val="Fee Change Timeline, p8 "/>
      <sheetName val="Forecast Detail, p9"/>
      <sheetName val="Forecast Monthly, p10"/>
      <sheetName val="2000 In-Use Recon., p11"/>
      <sheetName val="GFY Revenue Forecasts,p11a"/>
      <sheetName val="2000 Installed Summaries, p12"/>
      <sheetName val="2001 Installed Summaries, p13"/>
      <sheetName val="2002 Installed Summaries, p14"/>
      <sheetName val="2003 Installed Summaries, p15"/>
      <sheetName val="2000 In-Use Summaries, p16"/>
      <sheetName val="2001 In-Use Summaries, p17"/>
      <sheetName val="2002 In-Use Summaries, p18"/>
      <sheetName val="2003 In-Use Summaries, p19"/>
      <sheetName val="2004 In-Use Summaries, p20"/>
      <sheetName val="Crosstabulation, p21"/>
      <sheetName val="Combined Forcast, p22"/>
      <sheetName val="Parcel Airlift (PAL), p23"/>
      <sheetName val="CPI &amp; GDP Forecasts, p6"/>
      <sheetName val="GFY Revenue Forecasts"/>
      <sheetName val="Parcel Airlift (PAL), p22"/>
      <sheetName val="Combined Forcast, p23"/>
      <sheetName val="Special Handling, p23"/>
      <sheetName val="Combined Forcast, p24"/>
      <sheetName val="Crosstabulation, p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hibit A "/>
      <sheetName val="Exhibit A, p1"/>
      <sheetName val="Exhibit A, p2"/>
      <sheetName val="Exhibit B"/>
      <sheetName val="Exhibit B, p1"/>
      <sheetName val="Exhibit B, p2"/>
      <sheetName val="Exhibit B, p3"/>
      <sheetName val="Exhibit C"/>
      <sheetName val="Exhibit C, p1"/>
      <sheetName val="Exhibit C, 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0">
          <cell r="C50">
            <v>1.09921792472455</v>
          </cell>
        </row>
        <row r="50">
          <cell r="E50">
            <v>1.1468219080997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2:I87" sheet="TY Forecast, p34"/>
  </cacheSource>
  <cacheFields count="9">
    <cacheField name="From Group" numFmtId="0">
      <sharedItems count="7">
        <s v="B2"/>
        <s v="C3"/>
        <s v="C4"/>
        <s v="C5"/>
        <s v="D6"/>
        <s v="D7"/>
        <s v="E"/>
      </sharedItems>
    </cacheField>
    <cacheField name="To Group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E"/>
      </sharedItems>
    </cacheField>
    <cacheField name="Size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Current Fee" numFmtId="0">
      <sharedItems containsSemiMixedTypes="0" containsString="0" containsNumber="1" minValue="0" maxValue="300" count="26">
        <n v="0"/>
        <n v="8.5"/>
        <n v="10"/>
        <n v="13"/>
        <n v="16"/>
        <n v="19"/>
        <n v="22.5"/>
        <n v="25"/>
        <n v="27.5"/>
        <n v="30"/>
        <n v="32.5"/>
        <n v="40"/>
        <n v="45"/>
        <n v="50"/>
        <n v="60"/>
        <n v="65"/>
        <n v="75"/>
        <n v="85"/>
        <n v="87.5"/>
        <n v="90"/>
        <n v="125"/>
        <n v="150"/>
        <n v="170"/>
        <n v="212.5"/>
        <n v="250"/>
        <n v="300"/>
      </sharedItems>
    </cacheField>
    <cacheField name="Proposed Fee" numFmtId="0">
      <sharedItems containsSemiMixedTypes="0" containsString="0" containsNumber="1" containsInteger="1" minValue="0" maxValue="330" count="34">
        <n v="0"/>
        <n v="9"/>
        <n v="12"/>
        <n v="13"/>
        <n v="18"/>
        <n v="19"/>
        <n v="22"/>
        <n v="23"/>
        <n v="24"/>
        <n v="29"/>
        <n v="33"/>
        <n v="34"/>
        <n v="35"/>
        <n v="38"/>
        <n v="40"/>
        <n v="45"/>
        <n v="50"/>
        <n v="60"/>
        <n v="63"/>
        <n v="65"/>
        <n v="68"/>
        <n v="70"/>
        <n v="80"/>
        <n v="97"/>
        <n v="100"/>
        <n v="110"/>
        <n v="118"/>
        <n v="125"/>
        <n v="170"/>
        <n v="175"/>
        <n v="205"/>
        <n v="209"/>
        <n v="315"/>
        <n v="330"/>
      </sharedItems>
    </cacheField>
    <cacheField name="Percent Change" numFmtId="0">
      <sharedItems containsMixedTypes="1" containsNumber="1" minValue="-0.32" maxValue="0.5" count="63">
        <n v="-0.32"/>
        <n v="-0.315789473684211"/>
        <n v="-0.257142857142857"/>
        <n v="-0.222222222222222"/>
        <n v="-0.213333333333333"/>
        <n v="-0.2"/>
        <n v="-0.1875"/>
        <n v="-0.176470588235294"/>
        <n v="-0.166666666666667"/>
        <n v="-0.164"/>
        <n v="-0.155555555555556"/>
        <n v="-0.127272727272727"/>
        <n v="-0.12"/>
        <n v="-0.1"/>
        <n v="-0.0933333333333333"/>
        <n v="-0.08"/>
        <n v="-0.0588235294117647"/>
        <n v="-0.056"/>
        <n v="-0.05"/>
        <n v="-0.0333333333333333"/>
        <n v="-0.0164705882352941"/>
        <n v="0"/>
        <n v="0.0222222222222222"/>
        <n v="0.0461538461538462"/>
        <n v="0.05"/>
        <n v="0.0545454545454545"/>
        <n v="0.0588235294117647"/>
        <n v="0.0666666666666667"/>
        <n v="0.0769230769230769"/>
        <n v="0.0777777777777778"/>
        <n v="0.1"/>
        <n v="0.111111111111111"/>
        <n v="0.125"/>
        <n v="0.133333333333333"/>
        <n v="0.166666666666667"/>
        <n v="0.169230769230769"/>
        <n v="0.176470588235294"/>
        <n v="0.2"/>
        <n v="0.205882352941176"/>
        <n v="0.236363636363636"/>
        <n v="0.25"/>
        <n v="0.257142857142857"/>
        <n v="0.26"/>
        <n v="0.263157894736842"/>
        <n v="0.272727272727273"/>
        <n v="0.288888888888889"/>
        <n v="0.3"/>
        <n v="0.32"/>
        <n v="0.333333333333333"/>
        <n v="0.348571428571429"/>
        <n v="0.36"/>
        <n v="0.366666666666667"/>
        <n v="0.375"/>
        <n v="0.381818181818182"/>
        <n v="0.384615384615385"/>
        <n v="0.388888888888889"/>
        <n v="0.393333333333333"/>
        <n v="0.411764705882353"/>
        <n v="0.466666666666667"/>
        <n v="0.482352941176471"/>
        <n v="0.492307692307692"/>
        <n v="0.5"/>
        <s v="NA"/>
      </sharedItems>
    </cacheField>
    <cacheField name="TYBR Box Count" numFmtId="0">
      <sharedItems containsSemiMixedTypes="0" containsString="0" containsNumber="1" minValue="0" maxValue="2879728.57574197" count="64">
        <n v="0"/>
        <n v="5.18648854584566"/>
        <n v="7.26108396418392"/>
        <n v="42.4849613024025"/>
        <n v="123.438427391127"/>
        <n v="135.885999901156"/>
        <n v="143.685277854592"/>
        <n v="211.608732670503"/>
        <n v="239.61577081807"/>
        <n v="335.04716006163"/>
        <n v="345.607384271468"/>
        <n v="844.360335263674"/>
        <n v="1158.66154114192"/>
        <n v="1272.76428915053"/>
        <n v="2101.5496270072"/>
        <n v="2257.9593875661"/>
        <n v="3296.5321197395"/>
        <n v="4268.48007323098"/>
        <n v="4821.32618949024"/>
        <n v="6327.305199165"/>
        <n v="8604.97770748196"/>
        <n v="9106.43658879581"/>
        <n v="10554.5041907959"/>
        <n v="12756.687227362"/>
        <n v="14274.8446047049"/>
        <n v="14376.9462490842"/>
        <n v="16538.8714750574"/>
        <n v="16823.9315450142"/>
        <n v="18189.7807488384"/>
        <n v="20338.2961836792"/>
        <n v="20918.1821024175"/>
        <n v="20922.2947939414"/>
        <n v="29261.9400315612"/>
        <n v="32549.1510807432"/>
        <n v="37429.850537659"/>
        <n v="39113.3847196405"/>
        <n v="41497.2931036521"/>
        <n v="47021.742454346"/>
        <n v="54384.3608144456"/>
        <n v="71532.2402104256"/>
        <n v="74365.9473657535"/>
        <n v="80285.8053919817"/>
        <n v="94342.7182018987"/>
        <n v="115793.938461709"/>
        <n v="122450.64477566"/>
        <n v="139220.968375663"/>
        <n v="176643.211497377"/>
        <n v="202903.471073637"/>
        <n v="209353.010639305"/>
        <n v="242417.737881395"/>
        <n v="286706.006037711"/>
        <n v="362117.977114607"/>
        <n v="407978.412661154"/>
        <n v="478251.502833231"/>
        <n v="524126.407436887"/>
        <n v="591822.392099501"/>
        <n v="754570.727557947"/>
        <n v="1044687.75492909"/>
        <n v="1095696.37839551"/>
        <n v="1288553.46736875"/>
        <n v="1382074.5582924"/>
        <n v="1433257.71956431"/>
        <n v="2435392.68284107"/>
        <n v="2879728.57574197"/>
      </sharedItems>
    </cacheField>
    <cacheField name="Elasticity" numFmtId="0">
      <sharedItems containsSemiMixedTypes="0" containsString="0" containsNumber="1" containsInteger="1" minValue="0" maxValue="0" count="1">
        <n v="0"/>
      </sharedItems>
    </cacheField>
    <cacheField name="TYAR Box Count" numFmtId="0">
      <sharedItems containsSemiMixedTypes="0" containsString="0" containsNumber="1" minValue="0" maxValue="2879728.57574197" count="64">
        <n v="0"/>
        <n v="5.18648854584566"/>
        <n v="7.26108396418392"/>
        <n v="42.4849613024025"/>
        <n v="123.438427391127"/>
        <n v="135.885999901156"/>
        <n v="143.685277854592"/>
        <n v="211.608732670503"/>
        <n v="239.61577081807"/>
        <n v="335.04716006163"/>
        <n v="345.607384271468"/>
        <n v="844.360335263674"/>
        <n v="1158.66154114192"/>
        <n v="1272.76428915053"/>
        <n v="2101.5496270072"/>
        <n v="2257.9593875661"/>
        <n v="3296.5321197395"/>
        <n v="4268.48007323098"/>
        <n v="4821.32618949024"/>
        <n v="6327.305199165"/>
        <n v="8604.97770748196"/>
        <n v="9106.43658879581"/>
        <n v="10554.5041907959"/>
        <n v="12756.687227362"/>
        <n v="14274.8446047049"/>
        <n v="14376.9462490842"/>
        <n v="16538.8714750574"/>
        <n v="16823.9315450142"/>
        <n v="18189.7807488384"/>
        <n v="20338.2961836792"/>
        <n v="20918.1821024175"/>
        <n v="20922.2947939414"/>
        <n v="29261.9400315612"/>
        <n v="32549.1510807432"/>
        <n v="37429.850537659"/>
        <n v="39113.3847196405"/>
        <n v="41497.2931036521"/>
        <n v="47021.742454346"/>
        <n v="54384.3608144456"/>
        <n v="71532.2402104256"/>
        <n v="74365.9473657535"/>
        <n v="80285.8053919817"/>
        <n v="94342.7182018987"/>
        <n v="115793.938461709"/>
        <n v="122450.64477566"/>
        <n v="139220.968375663"/>
        <n v="176643.211497377"/>
        <n v="202903.471073637"/>
        <n v="209353.010639305"/>
        <n v="242417.737881395"/>
        <n v="286706.006037711"/>
        <n v="362117.977114607"/>
        <n v="407978.412661154"/>
        <n v="478251.502833231"/>
        <n v="524126.407436887"/>
        <n v="591822.392099501"/>
        <n v="754570.727557947"/>
        <n v="1044687.75492909"/>
        <n v="1095696.37839551"/>
        <n v="1288553.46736875"/>
        <n v="1382074.5582924"/>
        <n v="1433257.71956431"/>
        <n v="2435392.68284107"/>
        <n v="2879728.5757419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9"/>
    <x v="12"/>
    <x v="34"/>
    <x v="36"/>
    <x v="0"/>
    <x v="36"/>
  </r>
  <r>
    <x v="0"/>
    <x v="1"/>
    <x v="0"/>
    <x v="9"/>
    <x v="9"/>
    <x v="19"/>
    <x v="0"/>
    <x v="0"/>
    <x v="0"/>
  </r>
  <r>
    <x v="1"/>
    <x v="0"/>
    <x v="0"/>
    <x v="8"/>
    <x v="12"/>
    <x v="44"/>
    <x v="55"/>
    <x v="0"/>
    <x v="55"/>
  </r>
  <r>
    <x v="1"/>
    <x v="1"/>
    <x v="0"/>
    <x v="8"/>
    <x v="9"/>
    <x v="25"/>
    <x v="56"/>
    <x v="0"/>
    <x v="56"/>
  </r>
  <r>
    <x v="1"/>
    <x v="2"/>
    <x v="0"/>
    <x v="8"/>
    <x v="8"/>
    <x v="11"/>
    <x v="33"/>
    <x v="0"/>
    <x v="33"/>
  </r>
  <r>
    <x v="2"/>
    <x v="1"/>
    <x v="0"/>
    <x v="6"/>
    <x v="9"/>
    <x v="45"/>
    <x v="0"/>
    <x v="0"/>
    <x v="0"/>
  </r>
  <r>
    <x v="2"/>
    <x v="2"/>
    <x v="0"/>
    <x v="6"/>
    <x v="8"/>
    <x v="27"/>
    <x v="59"/>
    <x v="0"/>
    <x v="59"/>
  </r>
  <r>
    <x v="2"/>
    <x v="3"/>
    <x v="0"/>
    <x v="6"/>
    <x v="5"/>
    <x v="10"/>
    <x v="26"/>
    <x v="0"/>
    <x v="26"/>
  </r>
  <r>
    <x v="3"/>
    <x v="2"/>
    <x v="0"/>
    <x v="5"/>
    <x v="8"/>
    <x v="43"/>
    <x v="10"/>
    <x v="0"/>
    <x v="10"/>
  </r>
  <r>
    <x v="3"/>
    <x v="3"/>
    <x v="0"/>
    <x v="5"/>
    <x v="5"/>
    <x v="21"/>
    <x v="62"/>
    <x v="0"/>
    <x v="62"/>
  </r>
  <r>
    <x v="3"/>
    <x v="4"/>
    <x v="0"/>
    <x v="5"/>
    <x v="3"/>
    <x v="1"/>
    <x v="44"/>
    <x v="0"/>
    <x v="44"/>
  </r>
  <r>
    <x v="4"/>
    <x v="4"/>
    <x v="0"/>
    <x v="2"/>
    <x v="3"/>
    <x v="46"/>
    <x v="57"/>
    <x v="0"/>
    <x v="57"/>
  </r>
  <r>
    <x v="4"/>
    <x v="5"/>
    <x v="0"/>
    <x v="2"/>
    <x v="2"/>
    <x v="37"/>
    <x v="63"/>
    <x v="0"/>
    <x v="63"/>
  </r>
  <r>
    <x v="4"/>
    <x v="6"/>
    <x v="0"/>
    <x v="2"/>
    <x v="1"/>
    <x v="13"/>
    <x v="0"/>
    <x v="0"/>
    <x v="0"/>
  </r>
  <r>
    <x v="5"/>
    <x v="5"/>
    <x v="0"/>
    <x v="1"/>
    <x v="2"/>
    <x v="57"/>
    <x v="0"/>
    <x v="0"/>
    <x v="0"/>
  </r>
  <r>
    <x v="5"/>
    <x v="6"/>
    <x v="0"/>
    <x v="1"/>
    <x v="1"/>
    <x v="26"/>
    <x v="48"/>
    <x v="0"/>
    <x v="48"/>
  </r>
  <r>
    <x v="0"/>
    <x v="0"/>
    <x v="1"/>
    <x v="12"/>
    <x v="16"/>
    <x v="31"/>
    <x v="24"/>
    <x v="0"/>
    <x v="24"/>
  </r>
  <r>
    <x v="0"/>
    <x v="1"/>
    <x v="1"/>
    <x v="12"/>
    <x v="15"/>
    <x v="21"/>
    <x v="0"/>
    <x v="0"/>
    <x v="0"/>
  </r>
  <r>
    <x v="1"/>
    <x v="0"/>
    <x v="1"/>
    <x v="11"/>
    <x v="16"/>
    <x v="40"/>
    <x v="49"/>
    <x v="0"/>
    <x v="49"/>
  </r>
  <r>
    <x v="1"/>
    <x v="1"/>
    <x v="1"/>
    <x v="11"/>
    <x v="15"/>
    <x v="32"/>
    <x v="50"/>
    <x v="0"/>
    <x v="50"/>
  </r>
  <r>
    <x v="1"/>
    <x v="2"/>
    <x v="1"/>
    <x v="11"/>
    <x v="13"/>
    <x v="18"/>
    <x v="20"/>
    <x v="0"/>
    <x v="20"/>
  </r>
  <r>
    <x v="2"/>
    <x v="1"/>
    <x v="1"/>
    <x v="10"/>
    <x v="15"/>
    <x v="54"/>
    <x v="0"/>
    <x v="0"/>
    <x v="0"/>
  </r>
  <r>
    <x v="2"/>
    <x v="2"/>
    <x v="1"/>
    <x v="10"/>
    <x v="13"/>
    <x v="35"/>
    <x v="54"/>
    <x v="0"/>
    <x v="54"/>
  </r>
  <r>
    <x v="2"/>
    <x v="3"/>
    <x v="1"/>
    <x v="10"/>
    <x v="11"/>
    <x v="23"/>
    <x v="19"/>
    <x v="0"/>
    <x v="19"/>
  </r>
  <r>
    <x v="3"/>
    <x v="2"/>
    <x v="1"/>
    <x v="8"/>
    <x v="13"/>
    <x v="53"/>
    <x v="6"/>
    <x v="0"/>
    <x v="6"/>
  </r>
  <r>
    <x v="3"/>
    <x v="3"/>
    <x v="1"/>
    <x v="8"/>
    <x v="11"/>
    <x v="39"/>
    <x v="58"/>
    <x v="0"/>
    <x v="58"/>
  </r>
  <r>
    <x v="3"/>
    <x v="4"/>
    <x v="1"/>
    <x v="8"/>
    <x v="6"/>
    <x v="5"/>
    <x v="38"/>
    <x v="0"/>
    <x v="38"/>
  </r>
  <r>
    <x v="4"/>
    <x v="4"/>
    <x v="1"/>
    <x v="4"/>
    <x v="6"/>
    <x v="52"/>
    <x v="53"/>
    <x v="0"/>
    <x v="53"/>
  </r>
  <r>
    <x v="4"/>
    <x v="5"/>
    <x v="1"/>
    <x v="4"/>
    <x v="4"/>
    <x v="32"/>
    <x v="61"/>
    <x v="0"/>
    <x v="61"/>
  </r>
  <r>
    <x v="4"/>
    <x v="6"/>
    <x v="1"/>
    <x v="4"/>
    <x v="3"/>
    <x v="6"/>
    <x v="0"/>
    <x v="0"/>
    <x v="0"/>
  </r>
  <r>
    <x v="5"/>
    <x v="5"/>
    <x v="1"/>
    <x v="3"/>
    <x v="4"/>
    <x v="54"/>
    <x v="0"/>
    <x v="0"/>
    <x v="0"/>
  </r>
  <r>
    <x v="5"/>
    <x v="6"/>
    <x v="1"/>
    <x v="3"/>
    <x v="3"/>
    <x v="21"/>
    <x v="43"/>
    <x v="0"/>
    <x v="43"/>
  </r>
  <r>
    <x v="0"/>
    <x v="0"/>
    <x v="2"/>
    <x v="17"/>
    <x v="24"/>
    <x v="36"/>
    <x v="18"/>
    <x v="0"/>
    <x v="18"/>
  </r>
  <r>
    <x v="0"/>
    <x v="1"/>
    <x v="2"/>
    <x v="17"/>
    <x v="22"/>
    <x v="16"/>
    <x v="0"/>
    <x v="0"/>
    <x v="0"/>
  </r>
  <r>
    <x v="1"/>
    <x v="0"/>
    <x v="2"/>
    <x v="16"/>
    <x v="24"/>
    <x v="48"/>
    <x v="39"/>
    <x v="0"/>
    <x v="39"/>
  </r>
  <r>
    <x v="1"/>
    <x v="1"/>
    <x v="2"/>
    <x v="16"/>
    <x v="22"/>
    <x v="27"/>
    <x v="42"/>
    <x v="0"/>
    <x v="42"/>
  </r>
  <r>
    <x v="1"/>
    <x v="2"/>
    <x v="2"/>
    <x v="16"/>
    <x v="20"/>
    <x v="14"/>
    <x v="15"/>
    <x v="0"/>
    <x v="15"/>
  </r>
  <r>
    <x v="2"/>
    <x v="1"/>
    <x v="2"/>
    <x v="14"/>
    <x v="22"/>
    <x v="48"/>
    <x v="0"/>
    <x v="0"/>
    <x v="0"/>
  </r>
  <r>
    <x v="2"/>
    <x v="2"/>
    <x v="2"/>
    <x v="14"/>
    <x v="20"/>
    <x v="33"/>
    <x v="46"/>
    <x v="0"/>
    <x v="46"/>
  </r>
  <r>
    <x v="2"/>
    <x v="3"/>
    <x v="2"/>
    <x v="14"/>
    <x v="18"/>
    <x v="24"/>
    <x v="14"/>
    <x v="0"/>
    <x v="14"/>
  </r>
  <r>
    <x v="3"/>
    <x v="2"/>
    <x v="2"/>
    <x v="13"/>
    <x v="20"/>
    <x v="50"/>
    <x v="3"/>
    <x v="0"/>
    <x v="3"/>
  </r>
  <r>
    <x v="3"/>
    <x v="3"/>
    <x v="2"/>
    <x v="13"/>
    <x v="18"/>
    <x v="42"/>
    <x v="51"/>
    <x v="0"/>
    <x v="51"/>
  </r>
  <r>
    <x v="3"/>
    <x v="4"/>
    <x v="2"/>
    <x v="13"/>
    <x v="11"/>
    <x v="0"/>
    <x v="28"/>
    <x v="0"/>
    <x v="28"/>
  </r>
  <r>
    <x v="4"/>
    <x v="4"/>
    <x v="2"/>
    <x v="7"/>
    <x v="11"/>
    <x v="50"/>
    <x v="45"/>
    <x v="0"/>
    <x v="45"/>
  </r>
  <r>
    <x v="4"/>
    <x v="5"/>
    <x v="2"/>
    <x v="7"/>
    <x v="10"/>
    <x v="47"/>
    <x v="52"/>
    <x v="0"/>
    <x v="52"/>
  </r>
  <r>
    <x v="4"/>
    <x v="6"/>
    <x v="2"/>
    <x v="7"/>
    <x v="7"/>
    <x v="15"/>
    <x v="0"/>
    <x v="0"/>
    <x v="0"/>
  </r>
  <r>
    <x v="5"/>
    <x v="5"/>
    <x v="2"/>
    <x v="6"/>
    <x v="10"/>
    <x v="58"/>
    <x v="0"/>
    <x v="0"/>
    <x v="0"/>
  </r>
  <r>
    <x v="5"/>
    <x v="6"/>
    <x v="2"/>
    <x v="6"/>
    <x v="7"/>
    <x v="22"/>
    <x v="32"/>
    <x v="0"/>
    <x v="32"/>
  </r>
  <r>
    <x v="0"/>
    <x v="0"/>
    <x v="3"/>
    <x v="22"/>
    <x v="30"/>
    <x v="38"/>
    <x v="11"/>
    <x v="0"/>
    <x v="11"/>
  </r>
  <r>
    <x v="0"/>
    <x v="1"/>
    <x v="3"/>
    <x v="22"/>
    <x v="28"/>
    <x v="21"/>
    <x v="0"/>
    <x v="0"/>
    <x v="0"/>
  </r>
  <r>
    <x v="1"/>
    <x v="0"/>
    <x v="3"/>
    <x v="21"/>
    <x v="30"/>
    <x v="51"/>
    <x v="25"/>
    <x v="0"/>
    <x v="25"/>
  </r>
  <r>
    <x v="1"/>
    <x v="1"/>
    <x v="3"/>
    <x v="21"/>
    <x v="28"/>
    <x v="33"/>
    <x v="29"/>
    <x v="0"/>
    <x v="29"/>
  </r>
  <r>
    <x v="1"/>
    <x v="2"/>
    <x v="3"/>
    <x v="21"/>
    <x v="26"/>
    <x v="4"/>
    <x v="8"/>
    <x v="0"/>
    <x v="8"/>
  </r>
  <r>
    <x v="2"/>
    <x v="1"/>
    <x v="3"/>
    <x v="20"/>
    <x v="28"/>
    <x v="50"/>
    <x v="0"/>
    <x v="0"/>
    <x v="0"/>
  </r>
  <r>
    <x v="2"/>
    <x v="2"/>
    <x v="3"/>
    <x v="20"/>
    <x v="26"/>
    <x v="17"/>
    <x v="34"/>
    <x v="0"/>
    <x v="34"/>
  </r>
  <r>
    <x v="2"/>
    <x v="3"/>
    <x v="3"/>
    <x v="20"/>
    <x v="25"/>
    <x v="12"/>
    <x v="7"/>
    <x v="0"/>
    <x v="7"/>
  </r>
  <r>
    <x v="3"/>
    <x v="2"/>
    <x v="3"/>
    <x v="18"/>
    <x v="26"/>
    <x v="49"/>
    <x v="2"/>
    <x v="0"/>
    <x v="2"/>
  </r>
  <r>
    <x v="3"/>
    <x v="3"/>
    <x v="3"/>
    <x v="18"/>
    <x v="25"/>
    <x v="41"/>
    <x v="41"/>
    <x v="0"/>
    <x v="41"/>
  </r>
  <r>
    <x v="3"/>
    <x v="4"/>
    <x v="3"/>
    <x v="18"/>
    <x v="19"/>
    <x v="2"/>
    <x v="17"/>
    <x v="0"/>
    <x v="17"/>
  </r>
  <r>
    <x v="4"/>
    <x v="4"/>
    <x v="3"/>
    <x v="13"/>
    <x v="19"/>
    <x v="46"/>
    <x v="27"/>
    <x v="0"/>
    <x v="27"/>
  </r>
  <r>
    <x v="4"/>
    <x v="5"/>
    <x v="3"/>
    <x v="13"/>
    <x v="17"/>
    <x v="37"/>
    <x v="37"/>
    <x v="0"/>
    <x v="37"/>
  </r>
  <r>
    <x v="4"/>
    <x v="6"/>
    <x v="3"/>
    <x v="13"/>
    <x v="14"/>
    <x v="5"/>
    <x v="0"/>
    <x v="0"/>
    <x v="0"/>
  </r>
  <r>
    <x v="5"/>
    <x v="5"/>
    <x v="3"/>
    <x v="11"/>
    <x v="17"/>
    <x v="61"/>
    <x v="0"/>
    <x v="0"/>
    <x v="0"/>
  </r>
  <r>
    <x v="5"/>
    <x v="6"/>
    <x v="3"/>
    <x v="11"/>
    <x v="14"/>
    <x v="21"/>
    <x v="16"/>
    <x v="0"/>
    <x v="16"/>
  </r>
  <r>
    <x v="0"/>
    <x v="0"/>
    <x v="4"/>
    <x v="25"/>
    <x v="33"/>
    <x v="30"/>
    <x v="9"/>
    <x v="0"/>
    <x v="9"/>
  </r>
  <r>
    <x v="0"/>
    <x v="1"/>
    <x v="4"/>
    <x v="25"/>
    <x v="32"/>
    <x v="24"/>
    <x v="0"/>
    <x v="0"/>
    <x v="0"/>
  </r>
  <r>
    <x v="1"/>
    <x v="0"/>
    <x v="4"/>
    <x v="24"/>
    <x v="33"/>
    <x v="47"/>
    <x v="21"/>
    <x v="0"/>
    <x v="21"/>
  </r>
  <r>
    <x v="1"/>
    <x v="1"/>
    <x v="4"/>
    <x v="24"/>
    <x v="32"/>
    <x v="42"/>
    <x v="22"/>
    <x v="0"/>
    <x v="22"/>
  </r>
  <r>
    <x v="1"/>
    <x v="2"/>
    <x v="4"/>
    <x v="24"/>
    <x v="31"/>
    <x v="9"/>
    <x v="5"/>
    <x v="0"/>
    <x v="5"/>
  </r>
  <r>
    <x v="2"/>
    <x v="1"/>
    <x v="4"/>
    <x v="23"/>
    <x v="32"/>
    <x v="59"/>
    <x v="0"/>
    <x v="0"/>
    <x v="0"/>
  </r>
  <r>
    <x v="2"/>
    <x v="2"/>
    <x v="4"/>
    <x v="23"/>
    <x v="31"/>
    <x v="20"/>
    <x v="31"/>
    <x v="0"/>
    <x v="31"/>
  </r>
  <r>
    <x v="2"/>
    <x v="3"/>
    <x v="4"/>
    <x v="23"/>
    <x v="29"/>
    <x v="7"/>
    <x v="4"/>
    <x v="0"/>
    <x v="4"/>
  </r>
  <r>
    <x v="3"/>
    <x v="2"/>
    <x v="4"/>
    <x v="21"/>
    <x v="31"/>
    <x v="56"/>
    <x v="1"/>
    <x v="0"/>
    <x v="1"/>
  </r>
  <r>
    <x v="3"/>
    <x v="3"/>
    <x v="4"/>
    <x v="21"/>
    <x v="29"/>
    <x v="34"/>
    <x v="35"/>
    <x v="0"/>
    <x v="35"/>
  </r>
  <r>
    <x v="3"/>
    <x v="4"/>
    <x v="4"/>
    <x v="21"/>
    <x v="27"/>
    <x v="8"/>
    <x v="12"/>
    <x v="0"/>
    <x v="12"/>
  </r>
  <r>
    <x v="4"/>
    <x v="4"/>
    <x v="4"/>
    <x v="19"/>
    <x v="27"/>
    <x v="55"/>
    <x v="23"/>
    <x v="0"/>
    <x v="23"/>
  </r>
  <r>
    <x v="4"/>
    <x v="5"/>
    <x v="4"/>
    <x v="19"/>
    <x v="23"/>
    <x v="29"/>
    <x v="40"/>
    <x v="0"/>
    <x v="40"/>
  </r>
  <r>
    <x v="4"/>
    <x v="6"/>
    <x v="4"/>
    <x v="19"/>
    <x v="21"/>
    <x v="3"/>
    <x v="0"/>
    <x v="0"/>
    <x v="0"/>
  </r>
  <r>
    <x v="5"/>
    <x v="5"/>
    <x v="4"/>
    <x v="15"/>
    <x v="23"/>
    <x v="60"/>
    <x v="0"/>
    <x v="0"/>
    <x v="0"/>
  </r>
  <r>
    <x v="5"/>
    <x v="6"/>
    <x v="4"/>
    <x v="15"/>
    <x v="21"/>
    <x v="28"/>
    <x v="13"/>
    <x v="0"/>
    <x v="13"/>
  </r>
  <r>
    <x v="6"/>
    <x v="7"/>
    <x v="0"/>
    <x v="0"/>
    <x v="0"/>
    <x v="62"/>
    <x v="60"/>
    <x v="0"/>
    <x v="60"/>
  </r>
  <r>
    <x v="6"/>
    <x v="7"/>
    <x v="1"/>
    <x v="0"/>
    <x v="0"/>
    <x v="62"/>
    <x v="47"/>
    <x v="0"/>
    <x v="47"/>
  </r>
  <r>
    <x v="6"/>
    <x v="7"/>
    <x v="2"/>
    <x v="0"/>
    <x v="0"/>
    <x v="62"/>
    <x v="30"/>
    <x v="0"/>
    <x v="30"/>
  </r>
  <r>
    <x v="6"/>
    <x v="7"/>
    <x v="3"/>
    <x v="0"/>
    <x v="0"/>
    <x v="62"/>
    <x v="0"/>
    <x v="0"/>
    <x v="0"/>
  </r>
  <r>
    <x v="6"/>
    <x v="7"/>
    <x v="4"/>
    <x v="0"/>
    <x v="0"/>
    <x v="6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1" firstDataRow="2" firstDataCol="1"/>
  <pivotFields count="9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TYBR Box Count" fld="6" subtotal="sum" numFmtId="173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7:G27" firstHeaderRow="1" firstDataRow="2" firstDataCol="1"/>
  <pivotFields count="9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2"/>
  </colFields>
  <dataFields count="1">
    <dataField name="Sum of TYAR Box Count" fld="8" subtotal="sum" numFmtId="173"/>
  </dataFields>
  <pivotTableStyleInfo name="PivotStyleLight16" showRowHeaders="1" showColHeaders="1" showRowStripes="0" showColStripes="0" showLastColumn="1"/>
</pivotTableDefinition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47916666666667" right="0.747916666666667" top="1.22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LR-J-1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59" activeCellId="0" sqref="B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8.56"/>
    <col collapsed="false" customWidth="true" hidden="false" outlineLevel="0" max="5" min="3" style="2" width="13.7"/>
    <col collapsed="false" customWidth="true" hidden="false" outlineLevel="0" max="6" min="6" style="2" width="13.41"/>
    <col collapsed="false" customWidth="true" hidden="false" outlineLevel="0" max="7" min="7" style="2" width="12.28"/>
    <col collapsed="false" customWidth="true" hidden="false" outlineLevel="0" max="8" min="8" style="2" width="13.56"/>
    <col collapsed="false" customWidth="true" hidden="false" outlineLevel="0" max="9" min="9" style="2" width="19.85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A1" s="30" t="s">
        <v>16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6"/>
      <c r="H3" s="6"/>
    </row>
    <row r="4" customFormat="false" ht="12.75" hidden="false" customHeight="false" outlineLevel="0" collapsed="false">
      <c r="A4" s="12" t="n">
        <f aca="false">A3+1</f>
        <v>2</v>
      </c>
      <c r="B4" s="17" t="s">
        <v>168</v>
      </c>
      <c r="C4" s="82" t="s">
        <v>169</v>
      </c>
      <c r="D4" s="82"/>
      <c r="E4" s="82"/>
      <c r="F4" s="82"/>
      <c r="G4" s="82"/>
      <c r="H4" s="6"/>
    </row>
    <row r="5" customFormat="false" ht="12.75" hidden="false" customHeight="false" outlineLevel="0" collapsed="false">
      <c r="A5" s="12" t="n">
        <f aca="false">A4+1</f>
        <v>3</v>
      </c>
      <c r="B5" s="17" t="s">
        <v>170</v>
      </c>
      <c r="C5" s="47" t="n">
        <v>1</v>
      </c>
      <c r="D5" s="47" t="n">
        <v>2</v>
      </c>
      <c r="E5" s="47" t="n">
        <v>3</v>
      </c>
      <c r="F5" s="47" t="n">
        <v>4</v>
      </c>
      <c r="G5" s="47" t="n">
        <v>5</v>
      </c>
      <c r="H5" s="47" t="s">
        <v>124</v>
      </c>
    </row>
    <row r="6" customFormat="false" ht="12.75" hidden="false" customHeight="false" outlineLevel="0" collapsed="false">
      <c r="A6" s="12" t="n">
        <f aca="false">A5+1</f>
        <v>4</v>
      </c>
      <c r="B6" s="7" t="s">
        <v>126</v>
      </c>
      <c r="C6" s="56" t="n">
        <f aca="false">'[1]2003 In-Use Summaries, p19'!B18</f>
        <v>41497.2931036521</v>
      </c>
      <c r="D6" s="56" t="n">
        <f aca="false">'[1]2003 In-Use Summaries, p19'!C18</f>
        <v>14274.8446047049</v>
      </c>
      <c r="E6" s="56" t="n">
        <f aca="false">'[1]2003 In-Use Summaries, p19'!D18</f>
        <v>4821.32618949024</v>
      </c>
      <c r="F6" s="56" t="n">
        <f aca="false">'[1]2003 In-Use Summaries, p19'!E18</f>
        <v>844.360335263674</v>
      </c>
      <c r="G6" s="56" t="n">
        <f aca="false">'[1]2003 In-Use Summaries, p19'!F18</f>
        <v>335.04716006163</v>
      </c>
      <c r="H6" s="52" t="n">
        <f aca="false">SUM(C6:G6)</f>
        <v>61772.8713931725</v>
      </c>
    </row>
    <row r="7" customFormat="false" ht="12.75" hidden="false" customHeight="false" outlineLevel="0" collapsed="false">
      <c r="A7" s="12" t="n">
        <f aca="false">A6+1</f>
        <v>5</v>
      </c>
      <c r="B7" s="7" t="s">
        <v>127</v>
      </c>
      <c r="C7" s="56" t="n">
        <f aca="false">'[1]2003 In-Use Summaries, p19'!B19</f>
        <v>1378942.27073819</v>
      </c>
      <c r="D7" s="56" t="n">
        <f aca="false">'[1]2003 In-Use Summaries, p19'!C19</f>
        <v>537728.721626589</v>
      </c>
      <c r="E7" s="56" t="n">
        <f aca="false">'[1]2003 In-Use Summaries, p19'!D19</f>
        <v>168132.91779989</v>
      </c>
      <c r="F7" s="56" t="n">
        <f aca="false">'[1]2003 In-Use Summaries, p19'!E19</f>
        <v>34954.8582035814</v>
      </c>
      <c r="G7" s="56" t="n">
        <f aca="false">'[1]2003 In-Use Summaries, p19'!F19</f>
        <v>19796.8267794929</v>
      </c>
      <c r="H7" s="52" t="n">
        <f aca="false">SUM(C7:G7)</f>
        <v>2139555.59514774</v>
      </c>
    </row>
    <row r="8" customFormat="false" ht="12.75" hidden="false" customHeight="false" outlineLevel="0" collapsed="false">
      <c r="A8" s="12" t="n">
        <f aca="false">A7+1</f>
        <v>6</v>
      </c>
      <c r="B8" s="7" t="s">
        <v>128</v>
      </c>
      <c r="C8" s="56" t="n">
        <f aca="false">'[1]2003 In-Use Summaries, p19'!B20</f>
        <v>1305092.33884381</v>
      </c>
      <c r="D8" s="56" t="n">
        <f aca="false">'[1]2003 In-Use Summaries, p19'!C20</f>
        <v>530453.712636052</v>
      </c>
      <c r="E8" s="56" t="n">
        <f aca="false">'[1]2003 In-Use Summaries, p19'!D20</f>
        <v>178744.761124384</v>
      </c>
      <c r="F8" s="56" t="n">
        <f aca="false">'[1]2003 In-Use Summaries, p19'!E20</f>
        <v>37641.4592703295</v>
      </c>
      <c r="G8" s="56" t="n">
        <f aca="false">'[1]2003 In-Use Summaries, p19'!F20</f>
        <v>21045.7332213325</v>
      </c>
      <c r="H8" s="52" t="n">
        <f aca="false">SUM(C8:G8)</f>
        <v>2072978.0050959</v>
      </c>
    </row>
    <row r="9" customFormat="false" ht="12.75" hidden="false" customHeight="false" outlineLevel="0" collapsed="false">
      <c r="A9" s="12" t="n">
        <f aca="false">A8+1</f>
        <v>7</v>
      </c>
      <c r="B9" s="7" t="s">
        <v>129</v>
      </c>
      <c r="C9" s="56" t="n">
        <f aca="false">'[1]2003 In-Use Summaries, p19'!B21</f>
        <v>2558188.93500101</v>
      </c>
      <c r="D9" s="56" t="n">
        <f aca="false">'[1]2003 In-Use Summaries, p19'!C21</f>
        <v>1150224.42448781</v>
      </c>
      <c r="E9" s="56" t="n">
        <f aca="false">'[1]2003 In-Use Summaries, p19'!D21</f>
        <v>380350.242824748</v>
      </c>
      <c r="F9" s="56" t="n">
        <f aca="false">'[1]2003 In-Use Summaries, p19'!E21</f>
        <v>84561.5465491769</v>
      </c>
      <c r="G9" s="56" t="n">
        <f aca="false">'[1]2003 In-Use Summaries, p19'!F21</f>
        <v>40277.2327493282</v>
      </c>
      <c r="H9" s="52" t="n">
        <f aca="false">SUM(C9:G9)</f>
        <v>4213602.38161207</v>
      </c>
    </row>
    <row r="10" customFormat="false" ht="12.75" hidden="false" customHeight="false" outlineLevel="0" collapsed="false">
      <c r="A10" s="12" t="n">
        <f aca="false">A9+1</f>
        <v>8</v>
      </c>
      <c r="B10" s="7" t="s">
        <v>130</v>
      </c>
      <c r="C10" s="56" t="n">
        <f aca="false">'[1]2003 In-Use Summaries, p19'!B22</f>
        <v>3924416.33067106</v>
      </c>
      <c r="D10" s="56" t="n">
        <f aca="false">'[1]2003 In-Use Summaries, p19'!C22</f>
        <v>1911509.22239754</v>
      </c>
      <c r="E10" s="56" t="n">
        <f aca="false">'[1]2003 In-Use Summaries, p19'!D22</f>
        <v>547199.381036817</v>
      </c>
      <c r="F10" s="56" t="n">
        <f aca="false">'[1]2003 In-Use Summaries, p19'!E22</f>
        <v>63845.6739993601</v>
      </c>
      <c r="G10" s="56" t="n">
        <f aca="false">'[1]2003 In-Use Summaries, p19'!F22</f>
        <v>87122.6345931155</v>
      </c>
      <c r="H10" s="52" t="n">
        <f aca="false">SUM(C10:G10)</f>
        <v>6534093.24269789</v>
      </c>
    </row>
    <row r="11" customFormat="false" ht="12.75" hidden="false" customHeight="false" outlineLevel="0" collapsed="false">
      <c r="A11" s="12" t="n">
        <f aca="false">A10+1</f>
        <v>9</v>
      </c>
      <c r="B11" s="7" t="s">
        <v>131</v>
      </c>
      <c r="C11" s="56" t="n">
        <f aca="false">'[1]2003 In-Use Summaries, p19'!B23</f>
        <v>209353.010639305</v>
      </c>
      <c r="D11" s="56" t="n">
        <f aca="false">'[1]2003 In-Use Summaries, p19'!C23</f>
        <v>115793.938461709</v>
      </c>
      <c r="E11" s="56" t="n">
        <f aca="false">'[1]2003 In-Use Summaries, p19'!D23</f>
        <v>29261.9400315612</v>
      </c>
      <c r="F11" s="56" t="n">
        <f aca="false">'[1]2003 In-Use Summaries, p19'!E23</f>
        <v>3296.5321197395</v>
      </c>
      <c r="G11" s="56" t="n">
        <f aca="false">'[1]2003 In-Use Summaries, p19'!F23</f>
        <v>1272.76428915053</v>
      </c>
      <c r="H11" s="52" t="n">
        <f aca="false">SUM(C11:G11)</f>
        <v>358978.185541466</v>
      </c>
    </row>
    <row r="12" customFormat="false" ht="12.75" hidden="false" customHeight="false" outlineLevel="0" collapsed="false">
      <c r="A12" s="12" t="n">
        <f aca="false">A11+1</f>
        <v>10</v>
      </c>
      <c r="B12" s="7" t="s">
        <v>135</v>
      </c>
      <c r="C12" s="56" t="n">
        <f aca="false">'[1]2003 In-Use Summaries, p19'!B28</f>
        <v>1382074.5582924</v>
      </c>
      <c r="D12" s="56" t="n">
        <f aca="false">'[1]2003 In-Use Summaries, p19'!C28</f>
        <v>202903.471073637</v>
      </c>
      <c r="E12" s="56" t="n">
        <f aca="false">'[1]2003 In-Use Summaries, p19'!D28</f>
        <v>20918.1821024175</v>
      </c>
      <c r="F12" s="56" t="n">
        <f aca="false">'[1]2003 In-Use Summaries, p19'!E28</f>
        <v>0</v>
      </c>
      <c r="G12" s="56" t="n">
        <f aca="false">'[1]2003 In-Use Summaries, p19'!F28</f>
        <v>0</v>
      </c>
      <c r="H12" s="52" t="n">
        <f aca="false">SUM(C12:G12)</f>
        <v>1605896.21146845</v>
      </c>
    </row>
    <row r="13" customFormat="false" ht="12.75" hidden="false" customHeight="false" outlineLevel="0" collapsed="false">
      <c r="A13" s="12" t="n">
        <f aca="false">A12+1</f>
        <v>11</v>
      </c>
      <c r="B13" s="6" t="s">
        <v>124</v>
      </c>
      <c r="C13" s="53" t="n">
        <f aca="false">SUM(C5:C12)</f>
        <v>10799565.7372894</v>
      </c>
      <c r="D13" s="53" t="n">
        <f aca="false">SUM(D5:D12)</f>
        <v>4462890.33528804</v>
      </c>
      <c r="E13" s="53" t="n">
        <f aca="false">SUM(E5:E12)</f>
        <v>1329431.75110931</v>
      </c>
      <c r="F13" s="53" t="n">
        <f aca="false">SUM(F5:F12)</f>
        <v>225148.430477451</v>
      </c>
      <c r="G13" s="53" t="n">
        <f aca="false">SUM(G5:G12)</f>
        <v>169855.238792481</v>
      </c>
      <c r="H13" s="53" t="n">
        <f aca="false">SUM(H5:H12)</f>
        <v>16986876.4929567</v>
      </c>
    </row>
    <row r="14" customFormat="false" ht="12.75" hidden="false" customHeight="false" outlineLevel="0" collapsed="false">
      <c r="A14" s="12" t="n">
        <f aca="false">A13+1</f>
        <v>12</v>
      </c>
      <c r="B14" s="31"/>
      <c r="C14" s="31"/>
      <c r="D14" s="31"/>
      <c r="E14" s="31"/>
      <c r="F14" s="31"/>
      <c r="G14" s="31"/>
      <c r="H14" s="31"/>
    </row>
    <row r="15" customFormat="false" ht="25.5" hidden="false" customHeight="false" outlineLevel="0" collapsed="false">
      <c r="A15" s="12" t="n">
        <f aca="false">A14+1</f>
        <v>13</v>
      </c>
      <c r="B15" s="83" t="s">
        <v>171</v>
      </c>
      <c r="C15" s="47" t="s">
        <v>119</v>
      </c>
      <c r="D15" s="47" t="s">
        <v>120</v>
      </c>
      <c r="E15" s="47" t="s">
        <v>121</v>
      </c>
      <c r="F15" s="47" t="s">
        <v>122</v>
      </c>
      <c r="G15" s="47" t="s">
        <v>123</v>
      </c>
      <c r="H15" s="31"/>
    </row>
    <row r="16" customFormat="false" ht="12.75" hidden="false" customHeight="false" outlineLevel="0" collapsed="false">
      <c r="A16" s="12" t="n">
        <f aca="false">A15+1</f>
        <v>14</v>
      </c>
      <c r="B16" s="17" t="s">
        <v>8</v>
      </c>
      <c r="C16" s="84" t="s">
        <v>8</v>
      </c>
      <c r="D16" s="84" t="s">
        <v>8</v>
      </c>
      <c r="E16" s="84" t="s">
        <v>8</v>
      </c>
      <c r="F16" s="84" t="s">
        <v>8</v>
      </c>
      <c r="G16" s="84" t="s">
        <v>8</v>
      </c>
      <c r="H16" s="31"/>
    </row>
    <row r="17" customFormat="false" ht="12.75" hidden="false" customHeight="false" outlineLevel="0" collapsed="false">
      <c r="A17" s="12" t="n">
        <f aca="false">A16+1</f>
        <v>15</v>
      </c>
      <c r="B17" s="7" t="s">
        <v>126</v>
      </c>
      <c r="C17" s="84" t="n">
        <f aca="false">'Current &amp; Proposed Fees, p12'!B6</f>
        <v>30</v>
      </c>
      <c r="D17" s="84" t="n">
        <f aca="false">'Current &amp; Proposed Fees, p12'!C6</f>
        <v>45</v>
      </c>
      <c r="E17" s="84" t="n">
        <f aca="false">'Current &amp; Proposed Fees, p12'!D6</f>
        <v>85</v>
      </c>
      <c r="F17" s="84" t="n">
        <f aca="false">'Current &amp; Proposed Fees, p12'!E6</f>
        <v>170</v>
      </c>
      <c r="G17" s="84" t="n">
        <f aca="false">'Current &amp; Proposed Fees, p12'!F6</f>
        <v>300</v>
      </c>
      <c r="H17" s="31"/>
    </row>
    <row r="18" customFormat="false" ht="12.75" hidden="false" customHeight="false" outlineLevel="0" collapsed="false">
      <c r="A18" s="12" t="n">
        <f aca="false">A17+1</f>
        <v>16</v>
      </c>
      <c r="B18" s="7" t="s">
        <v>127</v>
      </c>
      <c r="C18" s="84" t="n">
        <f aca="false">'Current &amp; Proposed Fees, p12'!B7</f>
        <v>27.5</v>
      </c>
      <c r="D18" s="84" t="n">
        <f aca="false">'Current &amp; Proposed Fees, p12'!C7</f>
        <v>40</v>
      </c>
      <c r="E18" s="84" t="n">
        <f aca="false">'Current &amp; Proposed Fees, p12'!D7</f>
        <v>75</v>
      </c>
      <c r="F18" s="84" t="n">
        <f aca="false">'Current &amp; Proposed Fees, p12'!E7</f>
        <v>150</v>
      </c>
      <c r="G18" s="84" t="n">
        <f aca="false">'Current &amp; Proposed Fees, p12'!F7</f>
        <v>250</v>
      </c>
      <c r="H18" s="31"/>
    </row>
    <row r="19" customFormat="false" ht="12.75" hidden="false" customHeight="false" outlineLevel="0" collapsed="false">
      <c r="A19" s="12" t="n">
        <f aca="false">A18+1</f>
        <v>17</v>
      </c>
      <c r="B19" s="7" t="s">
        <v>128</v>
      </c>
      <c r="C19" s="84" t="n">
        <f aca="false">'Current &amp; Proposed Fees, p12'!B8</f>
        <v>22.5</v>
      </c>
      <c r="D19" s="84" t="n">
        <f aca="false">'Current &amp; Proposed Fees, p12'!C8</f>
        <v>32.5</v>
      </c>
      <c r="E19" s="84" t="n">
        <f aca="false">'Current &amp; Proposed Fees, p12'!D8</f>
        <v>60</v>
      </c>
      <c r="F19" s="84" t="n">
        <f aca="false">'Current &amp; Proposed Fees, p12'!E8</f>
        <v>125</v>
      </c>
      <c r="G19" s="84" t="n">
        <f aca="false">'Current &amp; Proposed Fees, p12'!F8</f>
        <v>212.5</v>
      </c>
      <c r="H19" s="31"/>
    </row>
    <row r="20" customFormat="false" ht="12.75" hidden="false" customHeight="false" outlineLevel="0" collapsed="false">
      <c r="A20" s="12" t="n">
        <f aca="false">A19+1</f>
        <v>18</v>
      </c>
      <c r="B20" s="7" t="s">
        <v>129</v>
      </c>
      <c r="C20" s="84" t="n">
        <f aca="false">'Current &amp; Proposed Fees, p12'!B9</f>
        <v>19</v>
      </c>
      <c r="D20" s="84" t="n">
        <f aca="false">'Current &amp; Proposed Fees, p12'!C9</f>
        <v>27.5</v>
      </c>
      <c r="E20" s="84" t="n">
        <f aca="false">'Current &amp; Proposed Fees, p12'!D9</f>
        <v>50</v>
      </c>
      <c r="F20" s="84" t="n">
        <f aca="false">'Current &amp; Proposed Fees, p12'!E9</f>
        <v>87.5</v>
      </c>
      <c r="G20" s="84" t="n">
        <f aca="false">'Current &amp; Proposed Fees, p12'!F9</f>
        <v>150</v>
      </c>
      <c r="H20" s="31"/>
    </row>
    <row r="21" customFormat="false" ht="12.75" hidden="false" customHeight="false" outlineLevel="0" collapsed="false">
      <c r="A21" s="12" t="n">
        <f aca="false">A20+1</f>
        <v>19</v>
      </c>
      <c r="B21" s="7" t="s">
        <v>130</v>
      </c>
      <c r="C21" s="84" t="n">
        <f aca="false">'Current &amp; Proposed Fees, p12'!B10</f>
        <v>10</v>
      </c>
      <c r="D21" s="84" t="n">
        <f aca="false">'Current &amp; Proposed Fees, p12'!C10</f>
        <v>16</v>
      </c>
      <c r="E21" s="84" t="n">
        <f aca="false">'Current &amp; Proposed Fees, p12'!D10</f>
        <v>25</v>
      </c>
      <c r="F21" s="84" t="n">
        <f aca="false">'Current &amp; Proposed Fees, p12'!E10</f>
        <v>50</v>
      </c>
      <c r="G21" s="84" t="n">
        <f aca="false">'Current &amp; Proposed Fees, p12'!F10</f>
        <v>90</v>
      </c>
      <c r="H21" s="31"/>
    </row>
    <row r="22" customFormat="false" ht="12.75" hidden="false" customHeight="false" outlineLevel="0" collapsed="false">
      <c r="A22" s="12" t="n">
        <f aca="false">A21+1</f>
        <v>20</v>
      </c>
      <c r="B22" s="7" t="s">
        <v>131</v>
      </c>
      <c r="C22" s="84" t="n">
        <f aca="false">'Current &amp; Proposed Fees, p12'!B11</f>
        <v>8.5</v>
      </c>
      <c r="D22" s="84" t="n">
        <f aca="false">'Current &amp; Proposed Fees, p12'!C11</f>
        <v>13</v>
      </c>
      <c r="E22" s="84" t="n">
        <f aca="false">'Current &amp; Proposed Fees, p12'!D11</f>
        <v>22.5</v>
      </c>
      <c r="F22" s="84" t="n">
        <f aca="false">'Current &amp; Proposed Fees, p12'!E11</f>
        <v>40</v>
      </c>
      <c r="G22" s="84" t="n">
        <f aca="false">'Current &amp; Proposed Fees, p12'!F11</f>
        <v>65</v>
      </c>
      <c r="H22" s="31"/>
    </row>
    <row r="23" customFormat="false" ht="12.75" hidden="false" customHeight="false" outlineLevel="0" collapsed="false">
      <c r="A23" s="12" t="n">
        <f aca="false">A22+1</f>
        <v>21</v>
      </c>
      <c r="B23" s="7" t="s">
        <v>135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31"/>
    </row>
    <row r="24" customFormat="false" ht="12.75" hidden="false" customHeight="false" outlineLevel="0" collapsed="false">
      <c r="A24" s="12" t="n">
        <f aca="false">A23+1</f>
        <v>22</v>
      </c>
      <c r="B24" s="17"/>
      <c r="C24" s="85"/>
      <c r="D24" s="85"/>
      <c r="E24" s="85"/>
      <c r="F24" s="85"/>
      <c r="G24" s="85"/>
      <c r="H24" s="31"/>
    </row>
    <row r="25" customFormat="false" ht="25.5" hidden="false" customHeight="false" outlineLevel="0" collapsed="false">
      <c r="A25" s="12" t="n">
        <f aca="false">A24+1</f>
        <v>23</v>
      </c>
      <c r="B25" s="83" t="s">
        <v>172</v>
      </c>
      <c r="C25" s="86" t="n">
        <f aca="false">'Base Revenue Year Recon., p8'!C24</f>
        <v>0.93234322463914</v>
      </c>
      <c r="D25" s="31" t="s">
        <v>8</v>
      </c>
      <c r="E25" s="31" t="s">
        <v>8</v>
      </c>
      <c r="F25" s="31" t="s">
        <v>8</v>
      </c>
      <c r="G25" s="31" t="s">
        <v>8</v>
      </c>
      <c r="H25" s="31"/>
    </row>
    <row r="26" customFormat="false" ht="12.75" hidden="false" customHeight="false" outlineLevel="0" collapsed="false">
      <c r="A26" s="12" t="n">
        <f aca="false">A25+1</f>
        <v>24</v>
      </c>
      <c r="B26" s="83"/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A27" s="12" t="n">
        <f aca="false">A26+1</f>
        <v>25</v>
      </c>
      <c r="B27" s="6" t="s">
        <v>173</v>
      </c>
      <c r="C27" s="47" t="n">
        <v>1</v>
      </c>
      <c r="D27" s="47" t="n">
        <v>2</v>
      </c>
      <c r="E27" s="47" t="n">
        <v>3</v>
      </c>
      <c r="F27" s="47" t="n">
        <v>4</v>
      </c>
      <c r="G27" s="47" t="n">
        <v>5</v>
      </c>
      <c r="H27" s="87" t="s">
        <v>124</v>
      </c>
    </row>
    <row r="28" customFormat="false" ht="12.75" hidden="false" customHeight="false" outlineLevel="0" collapsed="false">
      <c r="A28" s="12" t="n">
        <f aca="false">A27+1</f>
        <v>26</v>
      </c>
      <c r="B28" s="7" t="str">
        <f aca="false">B17</f>
        <v>B2</v>
      </c>
      <c r="C28" s="88" t="n">
        <f aca="false">C6*(2*C17)*($C$25)</f>
        <v>2321383.20396327</v>
      </c>
      <c r="D28" s="88" t="n">
        <f aca="false">D6*(2*D17)*($C$25)</f>
        <v>1197814.91849759</v>
      </c>
      <c r="E28" s="88" t="n">
        <f aca="false">E6*(2*E17)*($C$25)</f>
        <v>764172.2371129</v>
      </c>
      <c r="F28" s="88" t="n">
        <f aca="false">F6*(2*F17)*($C$25)</f>
        <v>267659.43683062</v>
      </c>
      <c r="G28" s="88" t="n">
        <f aca="false">G6*(2*G17)*($C$25)</f>
        <v>187427.369770828</v>
      </c>
      <c r="H28" s="89" t="n">
        <f aca="false">SUM(C28:G28)</f>
        <v>4738457.1661752</v>
      </c>
    </row>
    <row r="29" customFormat="false" ht="12.75" hidden="false" customHeight="false" outlineLevel="0" collapsed="false">
      <c r="A29" s="12" t="n">
        <f aca="false">A28+1</f>
        <v>27</v>
      </c>
      <c r="B29" s="7" t="str">
        <f aca="false">B18</f>
        <v>C3</v>
      </c>
      <c r="C29" s="88" t="n">
        <f aca="false">C7*(2*C18)*($C$25)</f>
        <v>70710611.5810194</v>
      </c>
      <c r="D29" s="88" t="n">
        <f aca="false">D7*(2*D18)*($C$25)</f>
        <v>40107818.4241933</v>
      </c>
      <c r="E29" s="88" t="n">
        <f aca="false">E7*(2*E18)*($C$25)</f>
        <v>23513638.0124306</v>
      </c>
      <c r="F29" s="88" t="n">
        <f aca="false">F7*(2*F18)*($C$25)</f>
        <v>9776977.5642993</v>
      </c>
      <c r="G29" s="88" t="n">
        <f aca="false">G7*(2*G18)*($C$25)</f>
        <v>9228718.65860744</v>
      </c>
      <c r="H29" s="89" t="n">
        <f aca="false">SUM(C29:G29)</f>
        <v>153337764.24055</v>
      </c>
    </row>
    <row r="30" customFormat="false" ht="12.75" hidden="false" customHeight="false" outlineLevel="0" collapsed="false">
      <c r="A30" s="12" t="n">
        <f aca="false">A29+1</f>
        <v>28</v>
      </c>
      <c r="B30" s="7" t="str">
        <f aca="false">B19</f>
        <v>C4</v>
      </c>
      <c r="C30" s="88" t="n">
        <f aca="false">C8*(2*C19)*($C$25)</f>
        <v>54755729.9842262</v>
      </c>
      <c r="D30" s="88" t="n">
        <f aca="false">D8*(2*D19)*($C$25)</f>
        <v>32146720.1224586</v>
      </c>
      <c r="E30" s="88" t="n">
        <f aca="false">E8*(2*E19)*($C$25)</f>
        <v>19998176.0368873</v>
      </c>
      <c r="F30" s="88" t="n">
        <f aca="false">F8*(2*F19)*($C$25)</f>
        <v>8773689.87905546</v>
      </c>
      <c r="G30" s="88" t="n">
        <f aca="false">G8*(2*G19)*($C$25)</f>
        <v>8339284.8800007</v>
      </c>
      <c r="H30" s="89" t="n">
        <f aca="false">SUM(C30:G30)</f>
        <v>124013600.902628</v>
      </c>
    </row>
    <row r="31" customFormat="false" ht="12.75" hidden="false" customHeight="false" outlineLevel="0" collapsed="false">
      <c r="A31" s="12" t="n">
        <f aca="false">A30+1</f>
        <v>29</v>
      </c>
      <c r="B31" s="7" t="str">
        <f aca="false">B20</f>
        <v>C5</v>
      </c>
      <c r="C31" s="88" t="n">
        <f aca="false">C9*(2*C20)*($C$25)</f>
        <v>90634184.5940102</v>
      </c>
      <c r="D31" s="88" t="n">
        <f aca="false">D9*(2*D20)*($C$25)</f>
        <v>58982217.1942116</v>
      </c>
      <c r="E31" s="88" t="n">
        <f aca="false">E9*(2*E20)*($C$25)</f>
        <v>35461697.1887505</v>
      </c>
      <c r="F31" s="88" t="n">
        <f aca="false">F9*(2*F20)*($C$25)</f>
        <v>13797067.3732732</v>
      </c>
      <c r="G31" s="88" t="n">
        <f aca="false">G9*(2*G20)*($C$25)</f>
        <v>11265661.518315</v>
      </c>
      <c r="H31" s="89" t="n">
        <f aca="false">SUM(C31:G31)</f>
        <v>210140827.86856</v>
      </c>
      <c r="I31" s="0"/>
    </row>
    <row r="32" customFormat="false" ht="12.75" hidden="false" customHeight="false" outlineLevel="0" collapsed="false">
      <c r="A32" s="12" t="n">
        <f aca="false">A31+1</f>
        <v>30</v>
      </c>
      <c r="B32" s="7" t="str">
        <f aca="false">B21</f>
        <v>D6</v>
      </c>
      <c r="C32" s="88" t="n">
        <f aca="false">C10*(2*C21)*($C$25)</f>
        <v>73178059.5312872</v>
      </c>
      <c r="D32" s="88" t="n">
        <f aca="false">D10*(2*D21)*($C$25)</f>
        <v>57029845.5148024</v>
      </c>
      <c r="E32" s="88" t="n">
        <f aca="false">E10*(2*E21)*($C$25)</f>
        <v>25508881.7718203</v>
      </c>
      <c r="F32" s="88" t="n">
        <f aca="false">F10*(2*F21)*($C$25)</f>
        <v>5952608.15758227</v>
      </c>
      <c r="G32" s="88" t="n">
        <f aca="false">G10*(2*G21)*($C$25)</f>
        <v>14621075.6536085</v>
      </c>
      <c r="H32" s="89" t="n">
        <f aca="false">SUM(C32:G32)</f>
        <v>176290470.629101</v>
      </c>
    </row>
    <row r="33" customFormat="false" ht="12.75" hidden="false" customHeight="false" outlineLevel="0" collapsed="false">
      <c r="A33" s="12" t="n">
        <f aca="false">A32+1</f>
        <v>31</v>
      </c>
      <c r="B33" s="7" t="str">
        <f aca="false">B22</f>
        <v>D7</v>
      </c>
      <c r="C33" s="88" t="n">
        <f aca="false">C11*(2*C22)*($C$25)</f>
        <v>3318210.63746516</v>
      </c>
      <c r="D33" s="88" t="n">
        <f aca="false">D11*(2*D22)*($C$25)</f>
        <v>2806952.04345546</v>
      </c>
      <c r="E33" s="88" t="n">
        <f aca="false">E11*(2*E22)*($C$25)</f>
        <v>1227697.71877003</v>
      </c>
      <c r="F33" s="88" t="n">
        <f aca="false">F11*(2*F22)*($C$25)</f>
        <v>245879.950931554</v>
      </c>
      <c r="G33" s="88" t="n">
        <f aca="false">G11*(2*G22)*($C$25)</f>
        <v>154264.911001779</v>
      </c>
      <c r="H33" s="89" t="n">
        <f aca="false">SUM(C33:G33)</f>
        <v>7753005.26162398</v>
      </c>
      <c r="I33" s="90" t="s">
        <v>8</v>
      </c>
    </row>
    <row r="34" customFormat="false" ht="12.75" hidden="false" customHeight="false" outlineLevel="0" collapsed="false">
      <c r="A34" s="12" t="n">
        <f aca="false">A33+1</f>
        <v>32</v>
      </c>
      <c r="B34" s="7" t="str">
        <f aca="false">B23</f>
        <v>E</v>
      </c>
      <c r="C34" s="88" t="n">
        <f aca="false">C12*(2*C23)*($C$25)</f>
        <v>0</v>
      </c>
      <c r="D34" s="88" t="n">
        <f aca="false">D12*(2*D23)*($C$25)</f>
        <v>0</v>
      </c>
      <c r="E34" s="88" t="n">
        <f aca="false">E12*(2*E23)*($C$25)</f>
        <v>0</v>
      </c>
      <c r="F34" s="88" t="n">
        <f aca="false">F12*(2*F23)*($C$25)</f>
        <v>0</v>
      </c>
      <c r="G34" s="88" t="n">
        <f aca="false">G12*(2*G23)*($C$25)</f>
        <v>0</v>
      </c>
      <c r="H34" s="89" t="n">
        <f aca="false">SUM(C34:G34)</f>
        <v>0</v>
      </c>
      <c r="I34" s="91" t="s">
        <v>8</v>
      </c>
    </row>
    <row r="35" customFormat="false" ht="12.75" hidden="false" customHeight="false" outlineLevel="0" collapsed="false">
      <c r="A35" s="12" t="n">
        <f aca="false">A34+1</f>
        <v>33</v>
      </c>
      <c r="B35" s="17" t="str">
        <f aca="false">B13</f>
        <v>Total</v>
      </c>
      <c r="C35" s="88" t="n">
        <f aca="false">SUM(C28:C34)</f>
        <v>294918179.531971</v>
      </c>
      <c r="D35" s="88" t="n">
        <f aca="false">SUM(D28:D34)</f>
        <v>192271368.217619</v>
      </c>
      <c r="E35" s="88" t="n">
        <f aca="false">SUM(E28:E34)</f>
        <v>106474262.965772</v>
      </c>
      <c r="F35" s="88" t="n">
        <f aca="false">SUM(F28:F34)</f>
        <v>38813882.3619724</v>
      </c>
      <c r="G35" s="88" t="n">
        <f aca="false">SUM(G28:G34)</f>
        <v>43796432.9913042</v>
      </c>
      <c r="H35" s="88" t="n">
        <f aca="false">SUM(H28:H34)</f>
        <v>676274126.068639</v>
      </c>
      <c r="I35" s="0"/>
    </row>
    <row r="36" customFormat="false" ht="12.75" hidden="false" customHeight="false" outlineLevel="0" collapsed="false">
      <c r="A36" s="12" t="n">
        <f aca="false">A35+1</f>
        <v>34</v>
      </c>
      <c r="B36" s="17"/>
      <c r="C36" s="88"/>
      <c r="D36" s="88"/>
      <c r="E36" s="88"/>
      <c r="F36" s="88"/>
      <c r="G36" s="88"/>
      <c r="H36" s="88"/>
    </row>
    <row r="37" customFormat="false" ht="12.75" hidden="false" customHeight="false" outlineLevel="0" collapsed="false">
      <c r="A37" s="12" t="n">
        <f aca="false">A36+1</f>
        <v>35</v>
      </c>
      <c r="B37" s="17" t="s">
        <v>174</v>
      </c>
      <c r="C37" s="6"/>
      <c r="D37" s="6"/>
      <c r="E37" s="6"/>
      <c r="F37" s="6"/>
      <c r="G37" s="6"/>
      <c r="H37" s="92"/>
    </row>
    <row r="38" customFormat="false" ht="12.75" hidden="false" customHeight="false" outlineLevel="0" collapsed="false">
      <c r="A38" s="12" t="n">
        <f aca="false">A37+1</f>
        <v>36</v>
      </c>
      <c r="B38" s="7" t="s">
        <v>126</v>
      </c>
      <c r="C38" s="19" t="n">
        <f aca="false">'TYBR Group B2, p16'!C$26</f>
        <v>1606318.16936458</v>
      </c>
      <c r="D38" s="19" t="n">
        <f aca="false">'TYBR Group B2, p16'!D$26</f>
        <v>863847.599469115</v>
      </c>
      <c r="E38" s="19" t="n">
        <f aca="false">'TYBR Group B2, p16'!E$26</f>
        <v>548216.699502418</v>
      </c>
      <c r="F38" s="19" t="n">
        <f aca="false">'TYBR Group B2, p16'!F$26</f>
        <v>205192.010426222</v>
      </c>
      <c r="G38" s="19" t="n">
        <f aca="false">'TYBR Group B2, p16'!G$26</f>
        <v>154502.924882347</v>
      </c>
      <c r="H38" s="19" t="n">
        <f aca="false">SUM(C38:G38)</f>
        <v>3378077.40364468</v>
      </c>
    </row>
    <row r="39" customFormat="false" ht="12.75" hidden="false" customHeight="false" outlineLevel="0" collapsed="false">
      <c r="A39" s="12" t="n">
        <f aca="false">A38+1</f>
        <v>37</v>
      </c>
      <c r="B39" s="7" t="s">
        <v>127</v>
      </c>
      <c r="C39" s="19" t="n">
        <f aca="false">'TYBR Group C3, p17'!C$26</f>
        <v>47618980.1484246</v>
      </c>
      <c r="D39" s="19" t="n">
        <f aca="false">'TYBR Group C3, p17'!D$26</f>
        <v>27653035.142183</v>
      </c>
      <c r="E39" s="19" t="n">
        <f aca="false">'TYBR Group C3, p17'!E$26</f>
        <v>16361864.6905895</v>
      </c>
      <c r="F39" s="19" t="n">
        <f aca="false">'TYBR Group C3, p17'!F$26</f>
        <v>6931334.57044377</v>
      </c>
      <c r="G39" s="19" t="n">
        <f aca="false">'TYBR Group C3, p17'!G$26</f>
        <v>6959476.72613097</v>
      </c>
      <c r="H39" s="19" t="n">
        <f aca="false">SUM(C39:G39)</f>
        <v>105524691.277772</v>
      </c>
      <c r="J39" s="2" t="s">
        <v>8</v>
      </c>
    </row>
    <row r="40" customFormat="false" ht="12.75" hidden="false" customHeight="false" outlineLevel="0" collapsed="false">
      <c r="A40" s="12" t="n">
        <f aca="false">A39+1</f>
        <v>38</v>
      </c>
      <c r="B40" s="7" t="s">
        <v>128</v>
      </c>
      <c r="C40" s="19" t="n">
        <f aca="false">'TYBR Group C4, p18'!C$26</f>
        <v>36599730.4193503</v>
      </c>
      <c r="D40" s="19" t="n">
        <f aca="false">'TYBR Group C4, p18'!D$26</f>
        <v>21641129.3579631</v>
      </c>
      <c r="E40" s="19" t="n">
        <f aca="false">'TYBR Group C4, p18'!E$26</f>
        <v>13548029.5648659</v>
      </c>
      <c r="F40" s="19" t="n">
        <f aca="false">'TYBR Group C4, p18'!F$26</f>
        <v>5700975.80253822</v>
      </c>
      <c r="G40" s="19" t="n">
        <f aca="false">'TYBR Group C4, p18'!G$26</f>
        <v>5867550.46991112</v>
      </c>
      <c r="H40" s="19" t="n">
        <f aca="false">SUM(C40:G40)</f>
        <v>83357415.6146286</v>
      </c>
    </row>
    <row r="41" customFormat="false" ht="12.75" hidden="false" customHeight="false" outlineLevel="0" collapsed="false">
      <c r="A41" s="12" t="n">
        <f aca="false">A40+1</f>
        <v>39</v>
      </c>
      <c r="B41" s="7" t="s">
        <v>129</v>
      </c>
      <c r="C41" s="19" t="n">
        <f aca="false">'TYBR Group C5, p19'!C$26</f>
        <v>59542592.7363621</v>
      </c>
      <c r="D41" s="19" t="n">
        <f aca="false">'TYBR Group C5, p19'!D$26</f>
        <v>37817287.1697453</v>
      </c>
      <c r="E41" s="19" t="n">
        <f aca="false">'TYBR Group C5, p19'!E$26</f>
        <v>22614243.5360637</v>
      </c>
      <c r="F41" s="19" t="n">
        <f aca="false">'TYBR Group C5, p19'!F$26</f>
        <v>9764823.42439054</v>
      </c>
      <c r="G41" s="19" t="n">
        <f aca="false">'TYBR Group C5, p19'!G$26</f>
        <v>8470762.00289623</v>
      </c>
      <c r="H41" s="19" t="n">
        <f aca="false">SUM(C41:G41)</f>
        <v>138209708.869458</v>
      </c>
    </row>
    <row r="42" customFormat="false" ht="12.75" hidden="false" customHeight="false" outlineLevel="0" collapsed="false">
      <c r="A42" s="12" t="n">
        <f aca="false">A41+1</f>
        <v>40</v>
      </c>
      <c r="B42" s="7" t="s">
        <v>130</v>
      </c>
      <c r="C42" s="19" t="n">
        <f aca="false">'TYBR Group D6, p20'!C$26</f>
        <v>124457859.819286</v>
      </c>
      <c r="D42" s="19" t="n">
        <f aca="false">'TYBR Group D6, p20'!D$26</f>
        <v>80014201.0515282</v>
      </c>
      <c r="E42" s="19" t="n">
        <f aca="false">'TYBR Group D6, p20'!E$26</f>
        <v>40398411.025154</v>
      </c>
      <c r="F42" s="19" t="n">
        <f aca="false">'TYBR Group D6, p20'!F$26</f>
        <v>9286375.8089537</v>
      </c>
      <c r="G42" s="19" t="n">
        <f aca="false">'TYBR Group D6, p20'!G$26</f>
        <v>22274773.7314595</v>
      </c>
      <c r="H42" s="19" t="n">
        <f aca="false">SUM(C42:G42)</f>
        <v>276431621.436381</v>
      </c>
    </row>
    <row r="43" customFormat="false" ht="12.75" hidden="false" customHeight="false" outlineLevel="0" collapsed="false">
      <c r="A43" s="12" t="n">
        <f aca="false">A42+1</f>
        <v>41</v>
      </c>
      <c r="B43" s="7" t="s">
        <v>131</v>
      </c>
      <c r="C43" s="19" t="n">
        <f aca="false">'TYBR Group D7, p21'!C$26</f>
        <v>4645148.61248679</v>
      </c>
      <c r="D43" s="19" t="n">
        <f aca="false">'TYBR Group D7, p21'!D$26</f>
        <v>3305488.66845754</v>
      </c>
      <c r="E43" s="19" t="n">
        <f aca="false">'TYBR Group D7, p21'!E$26</f>
        <v>1439078.29390747</v>
      </c>
      <c r="F43" s="19" t="n">
        <f aca="false">'TYBR Group D7, p21'!F$26</f>
        <v>309764.734509075</v>
      </c>
      <c r="G43" s="19" t="n">
        <f aca="false">'TYBR Group D7, p21'!G$26</f>
        <v>220841.129650354</v>
      </c>
      <c r="H43" s="19" t="n">
        <f aca="false">SUM(C43:G43)</f>
        <v>9920321.43901123</v>
      </c>
    </row>
    <row r="44" customFormat="false" ht="12.75" hidden="false" customHeight="false" outlineLevel="0" collapsed="false">
      <c r="A44" s="12" t="n">
        <f aca="false">A43+1</f>
        <v>42</v>
      </c>
      <c r="B44" s="7" t="s">
        <v>135</v>
      </c>
      <c r="C44" s="19" t="n">
        <f aca="false">'TYBR Group E, p22'!C$26</f>
        <v>34672372.1887952</v>
      </c>
      <c r="D44" s="19" t="n">
        <f aca="false">'TYBR Group E, p22'!D$26</f>
        <v>6871586.53198111</v>
      </c>
      <c r="E44" s="19" t="n">
        <f aca="false">'TYBR Group E, p22'!E$26</f>
        <v>1259348.90478963</v>
      </c>
      <c r="F44" s="19" t="n">
        <f aca="false">'TYBR Group E, p22'!F$26</f>
        <v>0</v>
      </c>
      <c r="G44" s="19" t="n">
        <f aca="false">'TYBR Group E, p22'!G$26</f>
        <v>0</v>
      </c>
      <c r="H44" s="19" t="n">
        <f aca="false">SUM(C44:G44)</f>
        <v>42803307.6255659</v>
      </c>
      <c r="I44" s="91" t="s">
        <v>8</v>
      </c>
    </row>
    <row r="45" customFormat="false" ht="12.75" hidden="false" customHeight="false" outlineLevel="0" collapsed="false">
      <c r="A45" s="12" t="n">
        <f aca="false">A44+1</f>
        <v>43</v>
      </c>
      <c r="B45" s="17" t="s">
        <v>124</v>
      </c>
      <c r="C45" s="19" t="n">
        <f aca="false">SUM(C38:C44)</f>
        <v>309143002.094069</v>
      </c>
      <c r="D45" s="19" t="n">
        <f aca="false">SUM(D38:D44)</f>
        <v>178166575.521327</v>
      </c>
      <c r="E45" s="19" t="n">
        <f aca="false">SUM(E38:E44)</f>
        <v>96169192.7148726</v>
      </c>
      <c r="F45" s="19" t="n">
        <f aca="false">SUM(F38:F44)</f>
        <v>32198466.3512615</v>
      </c>
      <c r="G45" s="19" t="n">
        <f aca="false">SUM(G38:G44)</f>
        <v>43947906.9849305</v>
      </c>
      <c r="H45" s="19" t="n">
        <f aca="false">SUM(C45:G45)</f>
        <v>659625143.666461</v>
      </c>
      <c r="I45" s="93" t="s">
        <v>8</v>
      </c>
    </row>
    <row r="46" customFormat="false" ht="12.75" hidden="false" customHeight="false" outlineLevel="0" collapsed="false">
      <c r="A46" s="12" t="n">
        <f aca="false">A45+1</f>
        <v>44</v>
      </c>
      <c r="B46" s="11"/>
      <c r="C46" s="19"/>
      <c r="D46" s="19"/>
      <c r="E46" s="19"/>
      <c r="F46" s="19"/>
      <c r="G46" s="19"/>
      <c r="H46" s="19"/>
      <c r="I46" s="29" t="s">
        <v>8</v>
      </c>
    </row>
    <row r="47" customFormat="false" ht="12.75" hidden="false" customHeight="false" outlineLevel="0" collapsed="false">
      <c r="A47" s="12" t="n">
        <f aca="false">A46+1</f>
        <v>45</v>
      </c>
      <c r="B47" s="6" t="s">
        <v>175</v>
      </c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12" t="n">
        <f aca="false">A47+1</f>
        <v>46</v>
      </c>
      <c r="B48" s="7" t="s">
        <v>126</v>
      </c>
      <c r="C48" s="19" t="n">
        <f aca="false">C28-C38</f>
        <v>715065.034598694</v>
      </c>
      <c r="D48" s="19" t="n">
        <f aca="false">D28-D38</f>
        <v>333967.319028471</v>
      </c>
      <c r="E48" s="19" t="n">
        <f aca="false">E28-E38</f>
        <v>215955.537610482</v>
      </c>
      <c r="F48" s="19" t="n">
        <f aca="false">F28-F38</f>
        <v>62467.4264043982</v>
      </c>
      <c r="G48" s="19" t="n">
        <f aca="false">G28-G38</f>
        <v>32924.4448884807</v>
      </c>
      <c r="H48" s="19" t="n">
        <f aca="false">H28-H38</f>
        <v>1360379.76253053</v>
      </c>
    </row>
    <row r="49" customFormat="false" ht="12.75" hidden="false" customHeight="false" outlineLevel="0" collapsed="false">
      <c r="A49" s="12" t="n">
        <f aca="false">A48+1</f>
        <v>47</v>
      </c>
      <c r="B49" s="7" t="s">
        <v>127</v>
      </c>
      <c r="C49" s="19" t="n">
        <f aca="false">C29-C39</f>
        <v>23091631.4325949</v>
      </c>
      <c r="D49" s="19" t="n">
        <f aca="false">D29-D39</f>
        <v>12454783.2820103</v>
      </c>
      <c r="E49" s="19" t="n">
        <f aca="false">E29-E39</f>
        <v>7151773.32184113</v>
      </c>
      <c r="F49" s="19" t="n">
        <f aca="false">F29-F39</f>
        <v>2845642.99385554</v>
      </c>
      <c r="G49" s="19" t="n">
        <f aca="false">G29-G39</f>
        <v>2269241.93247648</v>
      </c>
      <c r="H49" s="19" t="n">
        <f aca="false">H29-H39</f>
        <v>47813072.9627783</v>
      </c>
    </row>
    <row r="50" customFormat="false" ht="12.75" hidden="false" customHeight="false" outlineLevel="0" collapsed="false">
      <c r="A50" s="12" t="n">
        <f aca="false">A49+1</f>
        <v>48</v>
      </c>
      <c r="B50" s="7" t="s">
        <v>128</v>
      </c>
      <c r="C50" s="19" t="n">
        <f aca="false">C30-C40</f>
        <v>18155999.5648759</v>
      </c>
      <c r="D50" s="19" t="n">
        <f aca="false">D30-D40</f>
        <v>10505590.7644954</v>
      </c>
      <c r="E50" s="19" t="n">
        <f aca="false">E30-E40</f>
        <v>6450146.47202139</v>
      </c>
      <c r="F50" s="19" t="n">
        <f aca="false">F30-F40</f>
        <v>3072714.07651725</v>
      </c>
      <c r="G50" s="19" t="n">
        <f aca="false">G30-G40</f>
        <v>2471734.41008958</v>
      </c>
      <c r="H50" s="19" t="n">
        <f aca="false">H30-H40</f>
        <v>40656185.2879996</v>
      </c>
    </row>
    <row r="51" customFormat="false" ht="12.75" hidden="false" customHeight="false" outlineLevel="0" collapsed="false">
      <c r="A51" s="12" t="n">
        <f aca="false">A50+1</f>
        <v>49</v>
      </c>
      <c r="B51" s="7" t="s">
        <v>129</v>
      </c>
      <c r="C51" s="19" t="n">
        <f aca="false">C31-C41</f>
        <v>31091591.8576481</v>
      </c>
      <c r="D51" s="19" t="n">
        <f aca="false">D31-D41</f>
        <v>21164930.0244663</v>
      </c>
      <c r="E51" s="19" t="n">
        <f aca="false">E31-E41</f>
        <v>12847453.6526868</v>
      </c>
      <c r="F51" s="19" t="n">
        <f aca="false">F31-F41</f>
        <v>4032243.94888261</v>
      </c>
      <c r="G51" s="19" t="n">
        <f aca="false">G31-G41</f>
        <v>2794899.51541873</v>
      </c>
      <c r="H51" s="19" t="n">
        <f aca="false">H31-H41</f>
        <v>71931118.9991026</v>
      </c>
    </row>
    <row r="52" customFormat="false" ht="12.75" hidden="false" customHeight="false" outlineLevel="0" collapsed="false">
      <c r="A52" s="12" t="n">
        <f aca="false">A51+1</f>
        <v>50</v>
      </c>
      <c r="B52" s="7" t="s">
        <v>130</v>
      </c>
      <c r="C52" s="19" t="n">
        <f aca="false">C32-C42</f>
        <v>-51279800.2879984</v>
      </c>
      <c r="D52" s="19" t="n">
        <f aca="false">D32-D42</f>
        <v>-22984355.5367258</v>
      </c>
      <c r="E52" s="19" t="n">
        <f aca="false">E32-E42</f>
        <v>-14889529.2533336</v>
      </c>
      <c r="F52" s="19" t="n">
        <f aca="false">F32-F42</f>
        <v>-3333767.65137143</v>
      </c>
      <c r="G52" s="19" t="n">
        <f aca="false">G32-G42</f>
        <v>-7653698.07785103</v>
      </c>
      <c r="H52" s="19" t="n">
        <f aca="false">H32-H42</f>
        <v>-100141150.80728</v>
      </c>
    </row>
    <row r="53" customFormat="false" ht="12.75" hidden="false" customHeight="false" outlineLevel="0" collapsed="false">
      <c r="A53" s="12" t="n">
        <f aca="false">A52+1</f>
        <v>51</v>
      </c>
      <c r="B53" s="7" t="s">
        <v>131</v>
      </c>
      <c r="C53" s="19" t="n">
        <f aca="false">C33-C43</f>
        <v>-1326937.97502164</v>
      </c>
      <c r="D53" s="19" t="n">
        <f aca="false">D33-D43</f>
        <v>-498536.625002082</v>
      </c>
      <c r="E53" s="19" t="n">
        <f aca="false">E33-E43</f>
        <v>-211380.575137434</v>
      </c>
      <c r="F53" s="19" t="n">
        <f aca="false">F33-F43</f>
        <v>-63884.783577521</v>
      </c>
      <c r="G53" s="19" t="n">
        <f aca="false">G33-G43</f>
        <v>-66576.2186485749</v>
      </c>
      <c r="H53" s="19" t="n">
        <f aca="false">H33-H43</f>
        <v>-2167316.17738725</v>
      </c>
    </row>
    <row r="54" customFormat="false" ht="12.75" hidden="false" customHeight="false" outlineLevel="0" collapsed="false">
      <c r="A54" s="12" t="n">
        <f aca="false">A53+1</f>
        <v>52</v>
      </c>
      <c r="B54" s="7" t="s">
        <v>135</v>
      </c>
      <c r="C54" s="19" t="n">
        <f aca="false">C34-C44</f>
        <v>-34672372.1887952</v>
      </c>
      <c r="D54" s="19" t="n">
        <f aca="false">D34-D44</f>
        <v>-6871586.53198111</v>
      </c>
      <c r="E54" s="19" t="n">
        <f aca="false">E34-E44</f>
        <v>-1259348.90478963</v>
      </c>
      <c r="F54" s="19" t="n">
        <f aca="false">F34-F44</f>
        <v>0</v>
      </c>
      <c r="G54" s="19" t="n">
        <f aca="false">G34-G44</f>
        <v>0</v>
      </c>
      <c r="H54" s="19" t="n">
        <f aca="false">H34-H44</f>
        <v>-42803307.6255659</v>
      </c>
    </row>
    <row r="55" customFormat="false" ht="13.5" hidden="false" customHeight="false" outlineLevel="0" collapsed="false">
      <c r="A55" s="12" t="n">
        <f aca="false">A54+1</f>
        <v>53</v>
      </c>
      <c r="B55" s="17" t="s">
        <v>176</v>
      </c>
      <c r="C55" s="19" t="n">
        <f aca="false">C35-C45</f>
        <v>-14224822.5620976</v>
      </c>
      <c r="D55" s="19" t="n">
        <f aca="false">D35-D45</f>
        <v>14104792.6962915</v>
      </c>
      <c r="E55" s="19" t="n">
        <f aca="false">E35-E45</f>
        <v>10305070.2508991</v>
      </c>
      <c r="F55" s="19" t="n">
        <f aca="false">F35-F45</f>
        <v>6615416.01071084</v>
      </c>
      <c r="G55" s="19" t="n">
        <f aca="false">G35-G45</f>
        <v>-151473.993626334</v>
      </c>
      <c r="H55" s="94" t="n">
        <f aca="false">H35-H45</f>
        <v>16648982.4021776</v>
      </c>
    </row>
    <row r="56" customFormat="false" ht="12.75" hidden="false" customHeight="false" outlineLevel="0" collapsed="false">
      <c r="A56" s="12" t="n">
        <f aca="false">A55+1</f>
        <v>54</v>
      </c>
      <c r="B56" s="6" t="s">
        <v>177</v>
      </c>
      <c r="C56" s="7"/>
      <c r="D56" s="7"/>
      <c r="E56" s="7"/>
      <c r="F56" s="7"/>
      <c r="G56" s="7"/>
      <c r="H56" s="95" t="n">
        <f aca="false">H35/H45</f>
        <v>1.02524006636502</v>
      </c>
    </row>
    <row r="57" customFormat="false" ht="12.75" hidden="false" customHeight="false" outlineLevel="0" collapsed="false">
      <c r="B57" s="2" t="s">
        <v>178</v>
      </c>
    </row>
    <row r="58" customFormat="false" ht="12.75" hidden="false" customHeight="false" outlineLevel="0" collapsed="false">
      <c r="B58" s="2" t="s">
        <v>179</v>
      </c>
    </row>
    <row r="59" customFormat="false" ht="12.75" hidden="false" customHeight="false" outlineLevel="0" collapsed="false">
      <c r="B59" s="2" t="s">
        <v>180</v>
      </c>
    </row>
  </sheetData>
  <mergeCells count="2">
    <mergeCell ref="C4:G4"/>
    <mergeCell ref="C56:G56"/>
  </mergeCells>
  <printOptions headings="false" gridLines="false" gridLinesSet="true" horizontalCentered="true" verticalCentered="false"/>
  <pageMargins left="0.747916666666667" right="0.747916666666667" top="0.909722222222222" bottom="0.560416666666667" header="0.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5" style="0" width="12.85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4.85"/>
    <col collapsed="false" customWidth="true" hidden="false" outlineLevel="0" max="12" min="12" style="0" width="11.13"/>
    <col collapsed="false" customWidth="true" hidden="false" outlineLevel="0" max="14" min="14" style="0" width="13.14"/>
  </cols>
  <sheetData>
    <row r="1" customFormat="false" ht="24" hidden="false" customHeight="true" outlineLevel="0" collapsed="false">
      <c r="B1" s="97" t="s">
        <v>181</v>
      </c>
      <c r="C1" s="98"/>
      <c r="D1" s="98"/>
      <c r="E1" s="98"/>
      <c r="F1" s="98"/>
      <c r="G1" s="98"/>
      <c r="H1" s="98"/>
      <c r="I1" s="98"/>
    </row>
    <row r="2" customFormat="false" ht="17.25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17.45" hidden="false" customHeight="true" outlineLevel="0" collapsed="false">
      <c r="A3" s="99" t="n">
        <v>1</v>
      </c>
      <c r="B3" s="100" t="s">
        <v>182</v>
      </c>
      <c r="C3" s="100"/>
      <c r="D3" s="100"/>
      <c r="E3" s="100"/>
      <c r="F3" s="100"/>
      <c r="G3" s="100"/>
      <c r="H3" s="100"/>
      <c r="I3" s="100"/>
      <c r="J3" s="100"/>
    </row>
    <row r="4" customFormat="false" ht="16.9" hidden="false" customHeight="true" outlineLevel="0" collapsed="false">
      <c r="A4" s="99" t="n">
        <v>2</v>
      </c>
      <c r="B4" s="101" t="s">
        <v>183</v>
      </c>
      <c r="C4" s="101"/>
      <c r="D4" s="101"/>
      <c r="E4" s="101"/>
      <c r="F4" s="101"/>
      <c r="G4" s="101"/>
      <c r="H4" s="101"/>
      <c r="I4" s="101"/>
      <c r="J4" s="101"/>
    </row>
    <row r="5" s="2" customFormat="true" ht="13.15" hidden="false" customHeight="true" outlineLevel="0" collapsed="false">
      <c r="A5" s="99" t="n">
        <v>3</v>
      </c>
      <c r="B5" s="82" t="s">
        <v>184</v>
      </c>
      <c r="C5" s="82"/>
      <c r="D5" s="82"/>
      <c r="E5" s="82"/>
      <c r="F5" s="82"/>
      <c r="G5" s="82"/>
      <c r="H5" s="82"/>
      <c r="I5" s="82"/>
      <c r="J5" s="82" t="s">
        <v>185</v>
      </c>
    </row>
    <row r="6" s="2" customFormat="true" ht="12.75" hidden="false" customHeight="false" outlineLevel="0" collapsed="false">
      <c r="A6" s="99" t="n">
        <v>4</v>
      </c>
      <c r="B6" s="102" t="s">
        <v>8</v>
      </c>
      <c r="C6" s="82" t="s">
        <v>126</v>
      </c>
      <c r="D6" s="82" t="s">
        <v>127</v>
      </c>
      <c r="E6" s="82" t="s">
        <v>128</v>
      </c>
      <c r="F6" s="82" t="s">
        <v>129</v>
      </c>
      <c r="G6" s="82" t="s">
        <v>130</v>
      </c>
      <c r="H6" s="82" t="s">
        <v>131</v>
      </c>
      <c r="I6" s="82" t="s">
        <v>135</v>
      </c>
      <c r="J6" s="82" t="s">
        <v>186</v>
      </c>
    </row>
    <row r="7" s="2" customFormat="true" ht="12.75" hidden="false" customHeight="false" outlineLevel="0" collapsed="false">
      <c r="A7" s="99" t="n">
        <v>5</v>
      </c>
      <c r="B7" s="103" t="s">
        <v>8</v>
      </c>
      <c r="C7" s="104" t="s">
        <v>187</v>
      </c>
      <c r="D7" s="104" t="s">
        <v>187</v>
      </c>
      <c r="E7" s="7"/>
      <c r="F7" s="7"/>
      <c r="G7" s="7"/>
      <c r="H7" s="7"/>
      <c r="I7" s="35"/>
      <c r="J7" s="82" t="n">
        <v>1</v>
      </c>
    </row>
    <row r="8" customFormat="false" ht="12.75" hidden="false" customHeight="false" outlineLevel="0" collapsed="false">
      <c r="A8" s="99" t="n">
        <v>6</v>
      </c>
      <c r="B8" s="103" t="s">
        <v>8</v>
      </c>
      <c r="C8" s="104" t="s">
        <v>188</v>
      </c>
      <c r="D8" s="104" t="s">
        <v>189</v>
      </c>
      <c r="E8" s="104" t="s">
        <v>190</v>
      </c>
      <c r="F8" s="7"/>
      <c r="G8" s="7"/>
      <c r="H8" s="7"/>
      <c r="I8" s="35" t="s">
        <v>8</v>
      </c>
      <c r="J8" s="82" t="n">
        <v>2</v>
      </c>
    </row>
    <row r="9" customFormat="false" ht="12.75" hidden="false" customHeight="false" outlineLevel="0" collapsed="false">
      <c r="A9" s="99" t="n">
        <v>7</v>
      </c>
      <c r="B9" s="31"/>
      <c r="C9" s="31"/>
      <c r="D9" s="104" t="s">
        <v>191</v>
      </c>
      <c r="E9" s="104" t="s">
        <v>192</v>
      </c>
      <c r="F9" s="104" t="s">
        <v>193</v>
      </c>
      <c r="G9" s="31"/>
      <c r="H9" s="7"/>
      <c r="I9" s="35"/>
      <c r="J9" s="82" t="n">
        <v>3</v>
      </c>
    </row>
    <row r="10" customFormat="false" ht="12.75" hidden="false" customHeight="false" outlineLevel="0" collapsed="false">
      <c r="A10" s="99" t="n">
        <v>8</v>
      </c>
      <c r="B10" s="7" t="s">
        <v>8</v>
      </c>
      <c r="C10" s="31"/>
      <c r="D10" s="31"/>
      <c r="E10" s="104" t="s">
        <v>194</v>
      </c>
      <c r="F10" s="104" t="s">
        <v>195</v>
      </c>
      <c r="G10" s="31"/>
      <c r="H10" s="7"/>
      <c r="I10" s="35"/>
      <c r="J10" s="82" t="n">
        <v>4</v>
      </c>
    </row>
    <row r="11" customFormat="false" ht="12.75" hidden="false" customHeight="false" outlineLevel="0" collapsed="false">
      <c r="A11" s="99" t="n">
        <v>9</v>
      </c>
      <c r="B11" s="7" t="s">
        <v>8</v>
      </c>
      <c r="C11" s="7" t="s">
        <v>8</v>
      </c>
      <c r="D11" s="31"/>
      <c r="E11" s="31"/>
      <c r="F11" s="104" t="s">
        <v>196</v>
      </c>
      <c r="G11" s="104" t="s">
        <v>197</v>
      </c>
      <c r="H11" s="7"/>
      <c r="I11" s="35"/>
      <c r="J11" s="82" t="n">
        <v>5</v>
      </c>
    </row>
    <row r="12" customFormat="false" ht="12.75" hidden="false" customHeight="false" outlineLevel="0" collapsed="false">
      <c r="A12" s="99" t="n">
        <v>10</v>
      </c>
      <c r="B12" s="7" t="s">
        <v>8</v>
      </c>
      <c r="C12" s="7" t="s">
        <v>8</v>
      </c>
      <c r="D12" s="7"/>
      <c r="E12" s="31"/>
      <c r="F12" s="31"/>
      <c r="G12" s="104" t="s">
        <v>198</v>
      </c>
      <c r="H12" s="104" t="s">
        <v>199</v>
      </c>
      <c r="I12" s="35"/>
      <c r="J12" s="82" t="n">
        <v>6</v>
      </c>
    </row>
    <row r="13" customFormat="false" ht="12.75" hidden="false" customHeight="false" outlineLevel="0" collapsed="false">
      <c r="A13" s="99" t="n">
        <v>11</v>
      </c>
      <c r="B13" s="7" t="s">
        <v>8</v>
      </c>
      <c r="C13" s="7" t="s">
        <v>8</v>
      </c>
      <c r="D13" s="7"/>
      <c r="E13" s="7"/>
      <c r="F13" s="7"/>
      <c r="G13" s="104" t="s">
        <v>200</v>
      </c>
      <c r="H13" s="104" t="s">
        <v>200</v>
      </c>
      <c r="I13" s="35"/>
      <c r="J13" s="82" t="n">
        <v>7</v>
      </c>
    </row>
    <row r="14" customFormat="false" ht="12.75" hidden="false" customHeight="false" outlineLevel="0" collapsed="false">
      <c r="A14" s="99" t="n">
        <v>12</v>
      </c>
      <c r="B14" s="7" t="s">
        <v>8</v>
      </c>
      <c r="C14" s="7" t="s">
        <v>8</v>
      </c>
      <c r="D14" s="7" t="s">
        <v>8</v>
      </c>
      <c r="E14" s="7" t="s">
        <v>8</v>
      </c>
      <c r="F14" s="7"/>
      <c r="G14" s="7"/>
      <c r="H14" s="7" t="s">
        <v>8</v>
      </c>
      <c r="I14" s="105" t="s">
        <v>201</v>
      </c>
      <c r="J14" s="82" t="s">
        <v>135</v>
      </c>
    </row>
    <row r="15" customFormat="false" ht="12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</row>
    <row r="16" customFormat="false" ht="17.45" hidden="false" customHeight="true" outlineLevel="0" collapsed="false">
      <c r="A16" s="96" t="n">
        <v>1</v>
      </c>
      <c r="B16" s="100" t="s">
        <v>202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12.75" hidden="false" customHeight="false" outlineLevel="0" collapsed="false">
      <c r="A17" s="96" t="n">
        <f aca="false">A16+1</f>
        <v>2</v>
      </c>
      <c r="B17" s="82" t="s">
        <v>203</v>
      </c>
      <c r="C17" s="82"/>
      <c r="D17" s="82"/>
      <c r="E17" s="82"/>
      <c r="F17" s="82"/>
      <c r="G17" s="82"/>
      <c r="H17" s="82"/>
      <c r="I17" s="82"/>
      <c r="J17" s="82"/>
      <c r="K17" s="82" t="s">
        <v>185</v>
      </c>
      <c r="L17" s="82"/>
    </row>
    <row r="18" customFormat="false" ht="12.75" hidden="false" customHeight="false" outlineLevel="0" collapsed="false">
      <c r="A18" s="96" t="n">
        <f aca="false">A17+1</f>
        <v>3</v>
      </c>
      <c r="B18" s="82" t="s">
        <v>8</v>
      </c>
      <c r="C18" s="82" t="s">
        <v>126</v>
      </c>
      <c r="D18" s="82" t="s">
        <v>127</v>
      </c>
      <c r="E18" s="82" t="s">
        <v>128</v>
      </c>
      <c r="F18" s="82" t="s">
        <v>129</v>
      </c>
      <c r="G18" s="82" t="s">
        <v>130</v>
      </c>
      <c r="H18" s="82" t="s">
        <v>131</v>
      </c>
      <c r="I18" s="82" t="s">
        <v>135</v>
      </c>
      <c r="J18" s="82" t="s">
        <v>124</v>
      </c>
      <c r="K18" s="106" t="s">
        <v>186</v>
      </c>
      <c r="L18" s="106" t="s">
        <v>204</v>
      </c>
    </row>
    <row r="19" customFormat="false" ht="12.75" hidden="false" customHeight="false" outlineLevel="0" collapsed="false">
      <c r="A19" s="96" t="n">
        <f aca="false">A18+1</f>
        <v>4</v>
      </c>
      <c r="B19" s="107" t="s">
        <v>8</v>
      </c>
      <c r="C19" s="107" t="n">
        <f aca="false">'[1]Crosstabulation, p21'!$C$56</f>
        <v>41497.2931036521</v>
      </c>
      <c r="D19" s="107" t="n">
        <f aca="false">'[1]Crosstabulation, p21'!$D$56</f>
        <v>591822.392099501</v>
      </c>
      <c r="E19" s="108"/>
      <c r="F19" s="108"/>
      <c r="G19" s="108"/>
      <c r="H19" s="108"/>
      <c r="I19" s="35"/>
      <c r="J19" s="35"/>
      <c r="K19" s="82" t="n">
        <v>1</v>
      </c>
      <c r="L19" s="107" t="n">
        <f aca="false">SUM(B19:I19)</f>
        <v>633319.685203153</v>
      </c>
    </row>
    <row r="20" customFormat="false" ht="12.75" hidden="false" customHeight="false" outlineLevel="0" collapsed="false">
      <c r="A20" s="96" t="n">
        <f aca="false">A19+1</f>
        <v>5</v>
      </c>
      <c r="B20" s="107" t="s">
        <v>8</v>
      </c>
      <c r="C20" s="107" t="n">
        <f aca="false">'[1]Crosstabulation, p21'!$C$62</f>
        <v>0</v>
      </c>
      <c r="D20" s="107" t="n">
        <f aca="false">'[1]Crosstabulation, p21'!$D$62</f>
        <v>754570.727557947</v>
      </c>
      <c r="E20" s="107"/>
      <c r="F20" s="107"/>
      <c r="G20" s="107"/>
      <c r="H20" s="107"/>
      <c r="I20" s="39"/>
      <c r="J20" s="39"/>
      <c r="K20" s="82" t="n">
        <v>2</v>
      </c>
      <c r="L20" s="107" t="n">
        <f aca="false">SUM(B20:I20)</f>
        <v>754570.727557947</v>
      </c>
    </row>
    <row r="21" customFormat="false" ht="12.75" hidden="false" customHeight="false" outlineLevel="0" collapsed="false">
      <c r="A21" s="96" t="n">
        <f aca="false">A20+1</f>
        <v>6</v>
      </c>
      <c r="B21" s="107" t="s">
        <v>8</v>
      </c>
      <c r="C21" s="107" t="n">
        <f aca="false">'[1]Crosstabulation, p21'!$C$68</f>
        <v>0</v>
      </c>
      <c r="D21" s="107" t="n">
        <f aca="false">'[1]Crosstabulation, p21'!$D$68</f>
        <v>32549.1510807432</v>
      </c>
      <c r="E21" s="107" t="n">
        <f aca="false">'[1]Crosstabulation, p21'!$E$68</f>
        <v>1288553.46736875</v>
      </c>
      <c r="F21" s="107" t="n">
        <f aca="false">'[1]Crosstabulation, p21'!$F$68</f>
        <v>345.607384271468</v>
      </c>
      <c r="G21" s="107"/>
      <c r="H21" s="107"/>
      <c r="I21" s="107"/>
      <c r="J21" s="107"/>
      <c r="K21" s="82" t="n">
        <v>3</v>
      </c>
      <c r="L21" s="107" t="n">
        <f aca="false">SUM(B21:I21)</f>
        <v>1321448.22583376</v>
      </c>
    </row>
    <row r="22" customFormat="false" ht="12.75" hidden="false" customHeight="false" outlineLevel="0" collapsed="false">
      <c r="A22" s="96" t="n">
        <f aca="false">A21+1</f>
        <v>7</v>
      </c>
      <c r="B22" s="107" t="s">
        <v>8</v>
      </c>
      <c r="C22" s="107" t="s">
        <v>8</v>
      </c>
      <c r="D22" s="107" t="n">
        <f aca="false">'[1]Crosstabulation, p21'!$D$74</f>
        <v>0</v>
      </c>
      <c r="E22" s="107" t="n">
        <f aca="false">'[1]Crosstabulation, p21'!$E$74</f>
        <v>16538.8714750574</v>
      </c>
      <c r="F22" s="107" t="n">
        <f aca="false">'[1]Crosstabulation, p21'!$F$74</f>
        <v>2435392.68284107</v>
      </c>
      <c r="G22" s="107"/>
      <c r="H22" s="107"/>
      <c r="I22" s="107"/>
      <c r="J22" s="107"/>
      <c r="K22" s="82" t="n">
        <v>4</v>
      </c>
      <c r="L22" s="107" t="n">
        <f aca="false">SUM(B22:I22)</f>
        <v>2451931.55431613</v>
      </c>
    </row>
    <row r="23" customFormat="false" ht="12.75" hidden="false" customHeight="false" outlineLevel="0" collapsed="false">
      <c r="A23" s="96" t="n">
        <f aca="false">A22+1</f>
        <v>8</v>
      </c>
      <c r="B23" s="107" t="s">
        <v>8</v>
      </c>
      <c r="C23" s="107"/>
      <c r="D23" s="107"/>
      <c r="E23" s="107" t="n">
        <f aca="false">'[1]Crosstabulation, p21'!$E$80</f>
        <v>0</v>
      </c>
      <c r="F23" s="107" t="n">
        <f aca="false">'[1]Crosstabulation, p21'!$F$80</f>
        <v>122450.64477566</v>
      </c>
      <c r="G23" s="107" t="n">
        <f aca="false">'[1]Crosstabulation, p21'!$G$80</f>
        <v>1044687.75492909</v>
      </c>
      <c r="H23" s="107"/>
      <c r="I23" s="107"/>
      <c r="J23" s="107"/>
      <c r="K23" s="82" t="n">
        <v>5</v>
      </c>
      <c r="L23" s="107" t="n">
        <f aca="false">SUM(B23:I23)</f>
        <v>1167138.39970475</v>
      </c>
    </row>
    <row r="24" customFormat="false" ht="12.75" hidden="false" customHeight="false" outlineLevel="0" collapsed="false">
      <c r="A24" s="96" t="n">
        <f aca="false">A23+1</f>
        <v>9</v>
      </c>
      <c r="B24" s="107" t="s">
        <v>8</v>
      </c>
      <c r="C24" s="107"/>
      <c r="D24" s="107"/>
      <c r="E24" s="107" t="s">
        <v>8</v>
      </c>
      <c r="F24" s="107" t="n">
        <f aca="false">'[1]Crosstabulation, p21'!$F$86</f>
        <v>0</v>
      </c>
      <c r="G24" s="107" t="n">
        <f aca="false">'[1]Crosstabulation, p21'!$G$86</f>
        <v>2879728.57574197</v>
      </c>
      <c r="H24" s="107" t="n">
        <f aca="false">'[1]Crosstabulation, p21'!$H$86</f>
        <v>0</v>
      </c>
      <c r="I24" s="107"/>
      <c r="J24" s="107"/>
      <c r="K24" s="82" t="n">
        <v>6</v>
      </c>
      <c r="L24" s="107" t="n">
        <f aca="false">SUM(B24:I24)</f>
        <v>2879728.57574197</v>
      </c>
    </row>
    <row r="25" customFormat="false" ht="12.75" hidden="false" customHeight="false" outlineLevel="0" collapsed="false">
      <c r="A25" s="96" t="n">
        <f aca="false">A24+1</f>
        <v>10</v>
      </c>
      <c r="B25" s="107" t="s">
        <v>8</v>
      </c>
      <c r="C25" s="107"/>
      <c r="D25" s="107"/>
      <c r="E25" s="107"/>
      <c r="F25" s="107"/>
      <c r="G25" s="107" t="n">
        <f aca="false">'[1]Crosstabulation, p21'!$G$92</f>
        <v>0</v>
      </c>
      <c r="H25" s="107" t="n">
        <f aca="false">'[1]Crosstabulation, p21'!$H$92</f>
        <v>209353.010639305</v>
      </c>
      <c r="I25" s="107"/>
      <c r="J25" s="107"/>
      <c r="K25" s="82" t="n">
        <v>7</v>
      </c>
      <c r="L25" s="107" t="n">
        <f aca="false">SUM(B25:I25)</f>
        <v>209353.010639305</v>
      </c>
      <c r="N25" s="77"/>
    </row>
    <row r="26" customFormat="false" ht="12.75" hidden="false" customHeight="false" outlineLevel="0" collapsed="false">
      <c r="A26" s="96" t="n">
        <f aca="false">A25+1</f>
        <v>11</v>
      </c>
      <c r="B26" s="107" t="s">
        <v>8</v>
      </c>
      <c r="C26" s="107"/>
      <c r="D26" s="107"/>
      <c r="E26" s="107"/>
      <c r="F26" s="107"/>
      <c r="G26" s="107"/>
      <c r="H26" s="107"/>
      <c r="I26" s="107" t="n">
        <f aca="false">'[1]2003 In-Use Summaries, p19'!$B$28</f>
        <v>1382074.5582924</v>
      </c>
      <c r="J26" s="107"/>
      <c r="K26" s="102" t="s">
        <v>135</v>
      </c>
      <c r="L26" s="107" t="n">
        <f aca="false">SUM(B26:I26)</f>
        <v>1382074.5582924</v>
      </c>
      <c r="N26" s="77"/>
    </row>
    <row r="27" customFormat="false" ht="12.75" hidden="false" customHeight="false" outlineLevel="0" collapsed="false">
      <c r="A27" s="96" t="n">
        <f aca="false">A26+1</f>
        <v>12</v>
      </c>
      <c r="B27" s="107" t="s">
        <v>8</v>
      </c>
      <c r="C27" s="107" t="n">
        <f aca="false">SUM(C19:C26)</f>
        <v>41497.2931036521</v>
      </c>
      <c r="D27" s="107" t="n">
        <f aca="false">SUM(D19:D26)</f>
        <v>1378942.27073819</v>
      </c>
      <c r="E27" s="107" t="n">
        <f aca="false">SUM(E19:E26)</f>
        <v>1305092.33884381</v>
      </c>
      <c r="F27" s="107" t="n">
        <f aca="false">SUM(F19:F26)</f>
        <v>2558188.93500101</v>
      </c>
      <c r="G27" s="107" t="n">
        <f aca="false">SUM(G19:G26)</f>
        <v>3924416.33067106</v>
      </c>
      <c r="H27" s="107" t="n">
        <f aca="false">SUM(H19:H26)</f>
        <v>209353.010639305</v>
      </c>
      <c r="I27" s="107" t="n">
        <f aca="false">SUM(I19:I26)</f>
        <v>1382074.5582924</v>
      </c>
      <c r="J27" s="107" t="n">
        <f aca="false">SUM(B27:I27)</f>
        <v>10799564.7372894</v>
      </c>
      <c r="K27" s="102" t="s">
        <v>124</v>
      </c>
      <c r="L27" s="107" t="n">
        <f aca="false">SUM(L19:L26)</f>
        <v>10799564.7372894</v>
      </c>
      <c r="N27" s="77"/>
    </row>
    <row r="28" customFormat="false" ht="21" hidden="false" customHeight="true" outlineLevel="0" collapsed="false">
      <c r="B28" s="109"/>
      <c r="C28" s="109"/>
      <c r="D28" s="109"/>
      <c r="E28" s="109"/>
      <c r="F28" s="110"/>
      <c r="G28" s="111"/>
      <c r="H28" s="110"/>
    </row>
    <row r="29" customFormat="false" ht="17.45" hidden="false" customHeight="true" outlineLevel="0" collapsed="false">
      <c r="A29" s="96" t="n">
        <v>1</v>
      </c>
      <c r="B29" s="100" t="s">
        <v>205</v>
      </c>
      <c r="C29" s="100"/>
      <c r="D29" s="100"/>
      <c r="E29" s="100"/>
      <c r="F29" s="100"/>
      <c r="G29" s="100"/>
      <c r="H29" s="100"/>
      <c r="I29" s="100"/>
      <c r="J29" s="100"/>
      <c r="K29" s="100"/>
      <c r="L29" s="100"/>
    </row>
    <row r="30" customFormat="false" ht="12.75" hidden="false" customHeight="false" outlineLevel="0" collapsed="false">
      <c r="A30" s="96" t="n">
        <f aca="false">A29+1</f>
        <v>2</v>
      </c>
      <c r="B30" s="82" t="s">
        <v>203</v>
      </c>
      <c r="C30" s="82"/>
      <c r="D30" s="82"/>
      <c r="E30" s="82"/>
      <c r="F30" s="82"/>
      <c r="G30" s="82"/>
      <c r="H30" s="82"/>
      <c r="I30" s="82"/>
      <c r="J30" s="82"/>
      <c r="K30" s="82" t="s">
        <v>185</v>
      </c>
      <c r="L30" s="82"/>
    </row>
    <row r="31" customFormat="false" ht="12.75" hidden="false" customHeight="false" outlineLevel="0" collapsed="false">
      <c r="A31" s="96" t="n">
        <f aca="false">A30+1</f>
        <v>3</v>
      </c>
      <c r="B31" s="112" t="s">
        <v>8</v>
      </c>
      <c r="C31" s="82" t="s">
        <v>126</v>
      </c>
      <c r="D31" s="82" t="s">
        <v>127</v>
      </c>
      <c r="E31" s="82" t="s">
        <v>128</v>
      </c>
      <c r="F31" s="82" t="s">
        <v>129</v>
      </c>
      <c r="G31" s="82" t="s">
        <v>130</v>
      </c>
      <c r="H31" s="82" t="s">
        <v>131</v>
      </c>
      <c r="I31" s="82" t="s">
        <v>135</v>
      </c>
      <c r="J31" s="82" t="s">
        <v>124</v>
      </c>
      <c r="K31" s="106" t="s">
        <v>186</v>
      </c>
      <c r="L31" s="106" t="s">
        <v>204</v>
      </c>
    </row>
    <row r="32" customFormat="false" ht="12.75" hidden="false" customHeight="false" outlineLevel="0" collapsed="false">
      <c r="A32" s="96" t="n">
        <f aca="false">A31+1</f>
        <v>4</v>
      </c>
      <c r="B32" s="113" t="n">
        <v>0</v>
      </c>
      <c r="C32" s="107" t="n">
        <f aca="false">'[1]Crosstabulation, p21'!$C$57</f>
        <v>14274.8446047049</v>
      </c>
      <c r="D32" s="107" t="n">
        <f aca="false">'[1]Crosstabulation, p21'!$D$57</f>
        <v>242417.737881395</v>
      </c>
      <c r="E32" s="108"/>
      <c r="F32" s="108"/>
      <c r="G32" s="108"/>
      <c r="H32" s="108"/>
      <c r="I32" s="114"/>
      <c r="J32" s="31"/>
      <c r="K32" s="82" t="n">
        <v>1</v>
      </c>
      <c r="L32" s="107" t="n">
        <f aca="false">SUM(B32:I32)</f>
        <v>256692.5824861</v>
      </c>
    </row>
    <row r="33" customFormat="false" ht="12.75" hidden="false" customHeight="false" outlineLevel="0" collapsed="false">
      <c r="A33" s="96" t="n">
        <f aca="false">A32+1</f>
        <v>5</v>
      </c>
      <c r="B33" s="115" t="n">
        <v>0</v>
      </c>
      <c r="C33" s="107" t="n">
        <f aca="false">'[1]Crosstabulation, p21'!$C$63</f>
        <v>0</v>
      </c>
      <c r="D33" s="107" t="n">
        <f aca="false">'[1]Crosstabulation, p21'!$D$63</f>
        <v>286706.006037711</v>
      </c>
      <c r="E33" s="107"/>
      <c r="F33" s="107"/>
      <c r="G33" s="107"/>
      <c r="H33" s="107"/>
      <c r="I33" s="39"/>
      <c r="J33" s="39"/>
      <c r="K33" s="82" t="n">
        <v>2</v>
      </c>
      <c r="L33" s="107" t="n">
        <f aca="false">SUM(B33:I33)</f>
        <v>286706.006037711</v>
      </c>
    </row>
    <row r="34" customFormat="false" ht="12.75" hidden="false" customHeight="false" outlineLevel="0" collapsed="false">
      <c r="A34" s="96" t="n">
        <f aca="false">A33+1</f>
        <v>6</v>
      </c>
      <c r="B34" s="115" t="s">
        <v>8</v>
      </c>
      <c r="C34" s="107" t="n">
        <f aca="false">'[1]Crosstabulation, p21'!$C$69</f>
        <v>0</v>
      </c>
      <c r="D34" s="107" t="n">
        <f aca="false">'[1]Crosstabulation, p21'!$D$69</f>
        <v>8604.97770748196</v>
      </c>
      <c r="E34" s="107" t="n">
        <f aca="false">'[1]Crosstabulation, p21'!$E$69</f>
        <v>524126.407436887</v>
      </c>
      <c r="F34" s="107" t="n">
        <f aca="false">'[1]Crosstabulation, p21'!$F$69</f>
        <v>143.685277854592</v>
      </c>
      <c r="G34" s="107"/>
      <c r="H34" s="107"/>
      <c r="I34" s="107"/>
      <c r="J34" s="107"/>
      <c r="K34" s="82" t="n">
        <v>3</v>
      </c>
      <c r="L34" s="107" t="n">
        <f aca="false">SUM(B34:I34)</f>
        <v>532875.070422224</v>
      </c>
    </row>
    <row r="35" customFormat="false" ht="12.75" hidden="false" customHeight="false" outlineLevel="0" collapsed="false">
      <c r="A35" s="96" t="n">
        <f aca="false">A34+1</f>
        <v>7</v>
      </c>
      <c r="B35" s="115" t="s">
        <v>8</v>
      </c>
      <c r="C35" s="107"/>
      <c r="D35" s="107" t="n">
        <f aca="false">'[1]Crosstabulation, p21'!$D$75</f>
        <v>0</v>
      </c>
      <c r="E35" s="107" t="n">
        <f aca="false">'[1]Crosstabulation, p21'!$E$75</f>
        <v>6327.305199165</v>
      </c>
      <c r="F35" s="107" t="n">
        <f aca="false">'[1]Crosstabulation, p21'!$F$75</f>
        <v>1095696.37839551</v>
      </c>
      <c r="G35" s="107"/>
      <c r="H35" s="107"/>
      <c r="I35" s="107"/>
      <c r="J35" s="107"/>
      <c r="K35" s="82" t="n">
        <v>4</v>
      </c>
      <c r="L35" s="107" t="n">
        <f aca="false">SUM(B35:I35)</f>
        <v>1102023.68359468</v>
      </c>
    </row>
    <row r="36" customFormat="false" ht="12.75" hidden="false" customHeight="false" outlineLevel="0" collapsed="false">
      <c r="A36" s="96" t="n">
        <f aca="false">A35+1</f>
        <v>8</v>
      </c>
      <c r="B36" s="115" t="s">
        <v>8</v>
      </c>
      <c r="C36" s="107"/>
      <c r="D36" s="107"/>
      <c r="E36" s="107" t="n">
        <f aca="false">'[1]Crosstabulation, p21'!$E$81</f>
        <v>0</v>
      </c>
      <c r="F36" s="107" t="n">
        <f aca="false">'[1]Crosstabulation, p21'!$F$81</f>
        <v>54384.3608144456</v>
      </c>
      <c r="G36" s="107" t="n">
        <f aca="false">'[1]Crosstabulation, p21'!$G$81</f>
        <v>478251.502833231</v>
      </c>
      <c r="H36" s="107"/>
      <c r="I36" s="107"/>
      <c r="J36" s="107"/>
      <c r="K36" s="82" t="n">
        <v>5</v>
      </c>
      <c r="L36" s="107" t="n">
        <f aca="false">SUM(B36:I36)</f>
        <v>532635.863647677</v>
      </c>
    </row>
    <row r="37" customFormat="false" ht="12.75" hidden="false" customHeight="false" outlineLevel="0" collapsed="false">
      <c r="A37" s="96" t="n">
        <f aca="false">A36+1</f>
        <v>9</v>
      </c>
      <c r="B37" s="115" t="s">
        <v>8</v>
      </c>
      <c r="C37" s="107"/>
      <c r="D37" s="107"/>
      <c r="E37" s="107" t="s">
        <v>8</v>
      </c>
      <c r="F37" s="107" t="n">
        <f aca="false">'[1]Crosstabulation, p21'!$F$87</f>
        <v>0</v>
      </c>
      <c r="G37" s="107" t="n">
        <f aca="false">'[1]Crosstabulation, p21'!$G$87</f>
        <v>1433257.71956431</v>
      </c>
      <c r="H37" s="107" t="n">
        <f aca="false">'[1]Crosstabulation, p21'!$H$87</f>
        <v>0</v>
      </c>
      <c r="I37" s="107"/>
      <c r="J37" s="107"/>
      <c r="K37" s="82" t="n">
        <v>6</v>
      </c>
      <c r="L37" s="107" t="n">
        <f aca="false">SUM(B37:I37)</f>
        <v>1433257.71956431</v>
      </c>
    </row>
    <row r="38" customFormat="false" ht="12.75" hidden="false" customHeight="false" outlineLevel="0" collapsed="false">
      <c r="A38" s="96" t="n">
        <f aca="false">A37+1</f>
        <v>10</v>
      </c>
      <c r="B38" s="115" t="s">
        <v>8</v>
      </c>
      <c r="C38" s="107"/>
      <c r="D38" s="107"/>
      <c r="E38" s="107"/>
      <c r="F38" s="107"/>
      <c r="G38" s="107" t="n">
        <f aca="false">'[1]Crosstabulation, p21'!$G$93</f>
        <v>0</v>
      </c>
      <c r="H38" s="107" t="n">
        <f aca="false">'[1]Crosstabulation, p21'!$H$93</f>
        <v>115793.938461709</v>
      </c>
      <c r="I38" s="107"/>
      <c r="J38" s="107"/>
      <c r="K38" s="82" t="n">
        <v>7</v>
      </c>
      <c r="L38" s="107" t="n">
        <f aca="false">SUM(B38:I38)</f>
        <v>115793.938461709</v>
      </c>
      <c r="N38" s="77"/>
    </row>
    <row r="39" customFormat="false" ht="12.75" hidden="false" customHeight="false" outlineLevel="0" collapsed="false">
      <c r="A39" s="96" t="n">
        <f aca="false">A38+1</f>
        <v>11</v>
      </c>
      <c r="B39" s="115" t="s">
        <v>8</v>
      </c>
      <c r="C39" s="107"/>
      <c r="D39" s="107"/>
      <c r="E39" s="107"/>
      <c r="F39" s="107"/>
      <c r="G39" s="107"/>
      <c r="H39" s="107"/>
      <c r="I39" s="107" t="n">
        <f aca="false">'[1]2003 In-Use Summaries, p19'!$C$28</f>
        <v>202903.471073637</v>
      </c>
      <c r="J39" s="107"/>
      <c r="K39" s="102" t="s">
        <v>135</v>
      </c>
      <c r="L39" s="107" t="n">
        <f aca="false">SUM(B39:I39)</f>
        <v>202903.471073637</v>
      </c>
      <c r="N39" s="77"/>
    </row>
    <row r="40" customFormat="false" ht="12.75" hidden="false" customHeight="false" outlineLevel="0" collapsed="false">
      <c r="A40" s="96" t="n">
        <f aca="false">A39+1</f>
        <v>12</v>
      </c>
      <c r="B40" s="115" t="n">
        <f aca="false">SUM(B32:B39)</f>
        <v>0</v>
      </c>
      <c r="C40" s="107" t="n">
        <f aca="false">SUM(C32:C39)</f>
        <v>14274.8446047049</v>
      </c>
      <c r="D40" s="107" t="n">
        <f aca="false">SUM(D32:D39)</f>
        <v>537728.721626588</v>
      </c>
      <c r="E40" s="107" t="n">
        <f aca="false">SUM(E32:E39)</f>
        <v>530453.712636052</v>
      </c>
      <c r="F40" s="107" t="n">
        <f aca="false">SUM(F32:F39)</f>
        <v>1150224.42448781</v>
      </c>
      <c r="G40" s="107" t="n">
        <f aca="false">SUM(G32:G39)</f>
        <v>1911509.22239754</v>
      </c>
      <c r="H40" s="107" t="n">
        <f aca="false">SUM(H32:H39)</f>
        <v>115793.938461709</v>
      </c>
      <c r="I40" s="107" t="n">
        <f aca="false">SUM(I32:I39)</f>
        <v>202903.471073637</v>
      </c>
      <c r="J40" s="107" t="n">
        <f aca="false">SUM(B40:I40)</f>
        <v>4462888.33528804</v>
      </c>
      <c r="K40" s="102" t="s">
        <v>124</v>
      </c>
      <c r="L40" s="107" t="n">
        <f aca="false">SUM(L32:L39)</f>
        <v>4462888.33528804</v>
      </c>
    </row>
    <row r="41" customFormat="false" ht="21" hidden="false" customHeight="true" outlineLevel="0" collapsed="false">
      <c r="B41" s="109"/>
      <c r="C41" s="109"/>
      <c r="D41" s="109"/>
      <c r="E41" s="109"/>
      <c r="F41" s="110"/>
      <c r="G41" s="111"/>
      <c r="H41" s="110"/>
    </row>
    <row r="42" customFormat="false" ht="17.45" hidden="false" customHeight="true" outlineLevel="0" collapsed="false">
      <c r="A42" s="96" t="n">
        <v>1</v>
      </c>
      <c r="B42" s="100" t="s">
        <v>206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</row>
    <row r="43" customFormat="false" ht="12.75" hidden="false" customHeight="false" outlineLevel="0" collapsed="false">
      <c r="A43" s="96" t="n">
        <f aca="false">A42+1</f>
        <v>2</v>
      </c>
      <c r="B43" s="82" t="s">
        <v>203</v>
      </c>
      <c r="C43" s="82"/>
      <c r="D43" s="82"/>
      <c r="E43" s="82"/>
      <c r="F43" s="82"/>
      <c r="G43" s="82"/>
      <c r="H43" s="82"/>
      <c r="I43" s="82"/>
      <c r="J43" s="82"/>
      <c r="K43" s="82" t="s">
        <v>185</v>
      </c>
      <c r="L43" s="82"/>
    </row>
    <row r="44" customFormat="false" ht="12.75" hidden="false" customHeight="false" outlineLevel="0" collapsed="false">
      <c r="A44" s="96" t="n">
        <f aca="false">A43+1</f>
        <v>3</v>
      </c>
      <c r="B44" s="82" t="s">
        <v>8</v>
      </c>
      <c r="C44" s="82" t="s">
        <v>126</v>
      </c>
      <c r="D44" s="82" t="s">
        <v>127</v>
      </c>
      <c r="E44" s="82" t="s">
        <v>128</v>
      </c>
      <c r="F44" s="82" t="s">
        <v>129</v>
      </c>
      <c r="G44" s="82" t="s">
        <v>130</v>
      </c>
      <c r="H44" s="82" t="s">
        <v>131</v>
      </c>
      <c r="I44" s="82" t="s">
        <v>135</v>
      </c>
      <c r="J44" s="82" t="s">
        <v>124</v>
      </c>
      <c r="K44" s="106" t="s">
        <v>186</v>
      </c>
      <c r="L44" s="106" t="s">
        <v>204</v>
      </c>
    </row>
    <row r="45" customFormat="false" ht="12.75" hidden="false" customHeight="false" outlineLevel="0" collapsed="false">
      <c r="A45" s="96" t="n">
        <f aca="false">A44+1</f>
        <v>4</v>
      </c>
      <c r="B45" s="116" t="s">
        <v>8</v>
      </c>
      <c r="C45" s="107" t="n">
        <f aca="false">'[1]Crosstabulation, p21'!$C$58</f>
        <v>4821.32618949024</v>
      </c>
      <c r="D45" s="107" t="n">
        <f aca="false">'[1]Crosstabulation, p21'!$D$58</f>
        <v>71532.2402104256</v>
      </c>
      <c r="E45" s="108"/>
      <c r="F45" s="108"/>
      <c r="G45" s="108"/>
      <c r="H45" s="108"/>
      <c r="I45" s="114"/>
      <c r="J45" s="31"/>
      <c r="K45" s="82" t="n">
        <v>1</v>
      </c>
      <c r="L45" s="107" t="n">
        <f aca="false">SUM(B45:I45)</f>
        <v>76353.5663999159</v>
      </c>
    </row>
    <row r="46" customFormat="false" ht="12.75" hidden="false" customHeight="false" outlineLevel="0" collapsed="false">
      <c r="A46" s="96" t="n">
        <f aca="false">A45+1</f>
        <v>5</v>
      </c>
      <c r="B46" s="115" t="n">
        <v>0</v>
      </c>
      <c r="C46" s="107" t="n">
        <f aca="false">'[1]Crosstabulation, p21'!$C$64</f>
        <v>0</v>
      </c>
      <c r="D46" s="107" t="n">
        <f aca="false">'[1]Crosstabulation, p21'!$D$64</f>
        <v>94342.7182018987</v>
      </c>
      <c r="E46" s="107"/>
      <c r="F46" s="107"/>
      <c r="G46" s="107"/>
      <c r="H46" s="107"/>
      <c r="I46" s="39"/>
      <c r="J46" s="39"/>
      <c r="K46" s="82" t="n">
        <v>2</v>
      </c>
      <c r="L46" s="107" t="n">
        <f aca="false">SUM(B46:I46)</f>
        <v>94342.7182018987</v>
      </c>
    </row>
    <row r="47" customFormat="false" ht="12.75" hidden="false" customHeight="false" outlineLevel="0" collapsed="false">
      <c r="A47" s="96" t="n">
        <f aca="false">A46+1</f>
        <v>6</v>
      </c>
      <c r="B47" s="115" t="s">
        <v>8</v>
      </c>
      <c r="C47" s="107" t="n">
        <f aca="false">'[1]Crosstabulation, p21'!$C$70</f>
        <v>0</v>
      </c>
      <c r="D47" s="107" t="n">
        <f aca="false">'[1]Crosstabulation, p21'!$D$70</f>
        <v>2257.9593875661</v>
      </c>
      <c r="E47" s="107" t="n">
        <f aca="false">'[1]Crosstabulation, p21'!$E$70</f>
        <v>176643.211497377</v>
      </c>
      <c r="F47" s="107" t="n">
        <f aca="false">'[1]Crosstabulation, p21'!$F$70</f>
        <v>42.4849613024025</v>
      </c>
      <c r="G47" s="107"/>
      <c r="H47" s="107"/>
      <c r="I47" s="107"/>
      <c r="J47" s="107"/>
      <c r="K47" s="82" t="n">
        <v>3</v>
      </c>
      <c r="L47" s="107" t="n">
        <f aca="false">SUM(B47:I47)</f>
        <v>178943.655846245</v>
      </c>
    </row>
    <row r="48" customFormat="false" ht="12.75" hidden="false" customHeight="false" outlineLevel="0" collapsed="false">
      <c r="A48" s="96" t="n">
        <f aca="false">A47+1</f>
        <v>7</v>
      </c>
      <c r="B48" s="115" t="s">
        <v>8</v>
      </c>
      <c r="C48" s="107"/>
      <c r="D48" s="107" t="n">
        <f aca="false">'[1]Crosstabulation, p21'!$D$76</f>
        <v>0</v>
      </c>
      <c r="E48" s="107" t="n">
        <f aca="false">'[1]Crosstabulation, p21'!$E$76</f>
        <v>2101.5496270072</v>
      </c>
      <c r="F48" s="107" t="n">
        <f aca="false">'[1]Crosstabulation, p21'!$F$76</f>
        <v>362117.977114607</v>
      </c>
      <c r="G48" s="107"/>
      <c r="H48" s="107"/>
      <c r="I48" s="107"/>
      <c r="J48" s="107"/>
      <c r="K48" s="82" t="n">
        <v>4</v>
      </c>
      <c r="L48" s="107" t="n">
        <f aca="false">SUM(B48:I48)</f>
        <v>364219.526741614</v>
      </c>
    </row>
    <row r="49" customFormat="false" ht="12.75" hidden="false" customHeight="false" outlineLevel="0" collapsed="false">
      <c r="A49" s="96" t="n">
        <f aca="false">A48+1</f>
        <v>8</v>
      </c>
      <c r="B49" s="115" t="s">
        <v>8</v>
      </c>
      <c r="C49" s="107"/>
      <c r="D49" s="107"/>
      <c r="E49" s="107" t="n">
        <f aca="false">'[1]Crosstabulation, p21'!$E$82</f>
        <v>0</v>
      </c>
      <c r="F49" s="107" t="n">
        <f aca="false">'[1]Crosstabulation, p21'!$F$82</f>
        <v>18189.7807488384</v>
      </c>
      <c r="G49" s="107" t="n">
        <f aca="false">'[1]Crosstabulation, p21'!$G$82</f>
        <v>139220.968375663</v>
      </c>
      <c r="H49" s="107"/>
      <c r="I49" s="107"/>
      <c r="J49" s="107"/>
      <c r="K49" s="82" t="n">
        <v>5</v>
      </c>
      <c r="L49" s="107" t="n">
        <f aca="false">SUM(B49:I49)</f>
        <v>157410.749124501</v>
      </c>
    </row>
    <row r="50" customFormat="false" ht="12.75" hidden="false" customHeight="false" outlineLevel="0" collapsed="false">
      <c r="A50" s="96" t="n">
        <f aca="false">A49+1</f>
        <v>9</v>
      </c>
      <c r="B50" s="115" t="s">
        <v>8</v>
      </c>
      <c r="C50" s="107"/>
      <c r="D50" s="107"/>
      <c r="E50" s="107" t="s">
        <v>8</v>
      </c>
      <c r="F50" s="107" t="n">
        <f aca="false">'[1]Crosstabulation, p21'!$F$88</f>
        <v>0</v>
      </c>
      <c r="G50" s="107" t="n">
        <f aca="false">'[1]Crosstabulation, p21'!$G$88</f>
        <v>407978.412661154</v>
      </c>
      <c r="H50" s="107" t="n">
        <f aca="false">'[1]Crosstabulation, p21'!$H$88</f>
        <v>0</v>
      </c>
      <c r="I50" s="107"/>
      <c r="J50" s="107"/>
      <c r="K50" s="82" t="n">
        <v>6</v>
      </c>
      <c r="L50" s="107" t="n">
        <f aca="false">SUM(B50:I50)</f>
        <v>407978.412661154</v>
      </c>
    </row>
    <row r="51" customFormat="false" ht="12.75" hidden="false" customHeight="false" outlineLevel="0" collapsed="false">
      <c r="A51" s="96" t="n">
        <f aca="false">A50+1</f>
        <v>10</v>
      </c>
      <c r="B51" s="115" t="s">
        <v>8</v>
      </c>
      <c r="C51" s="107"/>
      <c r="D51" s="107"/>
      <c r="E51" s="107"/>
      <c r="F51" s="107"/>
      <c r="G51" s="107" t="n">
        <f aca="false">'[1]Crosstabulation, p21'!$G$94</f>
        <v>0</v>
      </c>
      <c r="H51" s="107" t="n">
        <f aca="false">'[1]Crosstabulation, p21'!$H$94</f>
        <v>29261.9400315612</v>
      </c>
      <c r="I51" s="107"/>
      <c r="J51" s="107"/>
      <c r="K51" s="82" t="n">
        <v>7</v>
      </c>
      <c r="L51" s="107" t="n">
        <f aca="false">SUM(B51:I51)</f>
        <v>29261.9400315612</v>
      </c>
      <c r="N51" s="77"/>
    </row>
    <row r="52" customFormat="false" ht="12.75" hidden="false" customHeight="false" outlineLevel="0" collapsed="false">
      <c r="A52" s="96" t="n">
        <f aca="false">A51+1</f>
        <v>11</v>
      </c>
      <c r="B52" s="115" t="s">
        <v>8</v>
      </c>
      <c r="C52" s="107"/>
      <c r="D52" s="107"/>
      <c r="E52" s="107"/>
      <c r="F52" s="107"/>
      <c r="G52" s="107"/>
      <c r="H52" s="107"/>
      <c r="I52" s="107" t="n">
        <f aca="false">'[1]2003 In-Use Summaries, p19'!$D$28</f>
        <v>20918.1821024175</v>
      </c>
      <c r="J52" s="107"/>
      <c r="K52" s="102" t="s">
        <v>135</v>
      </c>
      <c r="L52" s="107" t="n">
        <f aca="false">SUM(B52:I52)</f>
        <v>20918.1821024175</v>
      </c>
      <c r="N52" s="77"/>
    </row>
    <row r="53" customFormat="false" ht="12.75" hidden="false" customHeight="false" outlineLevel="0" collapsed="false">
      <c r="A53" s="96" t="n">
        <f aca="false">A52+1</f>
        <v>12</v>
      </c>
      <c r="B53" s="115" t="n">
        <f aca="false">SUM(B45:B52)</f>
        <v>0</v>
      </c>
      <c r="C53" s="107" t="n">
        <f aca="false">SUM(C45:C52)</f>
        <v>4821.32618949024</v>
      </c>
      <c r="D53" s="107" t="n">
        <f aca="false">SUM(D45:D52)</f>
        <v>168132.91779989</v>
      </c>
      <c r="E53" s="107" t="n">
        <f aca="false">SUM(E45:E52)</f>
        <v>178744.761124384</v>
      </c>
      <c r="F53" s="107" t="n">
        <f aca="false">SUM(F45:F52)</f>
        <v>380350.242824748</v>
      </c>
      <c r="G53" s="107" t="n">
        <f aca="false">SUM(G45:G52)</f>
        <v>547199.381036817</v>
      </c>
      <c r="H53" s="107" t="n">
        <f aca="false">SUM(H45:H52)</f>
        <v>29261.9400315612</v>
      </c>
      <c r="I53" s="107" t="n">
        <f aca="false">SUM(I45:I52)</f>
        <v>20918.1821024175</v>
      </c>
      <c r="J53" s="107" t="n">
        <f aca="false">SUM(B53:I53)</f>
        <v>1329428.75110931</v>
      </c>
      <c r="K53" s="102" t="s">
        <v>124</v>
      </c>
      <c r="L53" s="107" t="n">
        <f aca="false">SUM(L45:L52)</f>
        <v>1329428.75110931</v>
      </c>
    </row>
    <row r="54" customFormat="false" ht="21" hidden="false" customHeight="true" outlineLevel="0" collapsed="false">
      <c r="B54" s="109"/>
      <c r="C54" s="109"/>
      <c r="D54" s="109"/>
      <c r="E54" s="109"/>
      <c r="F54" s="110"/>
      <c r="G54" s="111"/>
      <c r="H54" s="110"/>
    </row>
    <row r="55" customFormat="false" ht="17.45" hidden="false" customHeight="true" outlineLevel="0" collapsed="false">
      <c r="A55" s="96" t="n">
        <v>1</v>
      </c>
      <c r="B55" s="100" t="s">
        <v>207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12.75" hidden="false" customHeight="false" outlineLevel="0" collapsed="false">
      <c r="A56" s="96" t="n">
        <f aca="false">A55+1</f>
        <v>2</v>
      </c>
      <c r="B56" s="82" t="s">
        <v>203</v>
      </c>
      <c r="C56" s="82"/>
      <c r="D56" s="82"/>
      <c r="E56" s="82"/>
      <c r="F56" s="82"/>
      <c r="G56" s="82"/>
      <c r="H56" s="82"/>
      <c r="I56" s="82"/>
      <c r="J56" s="82"/>
      <c r="K56" s="82" t="s">
        <v>185</v>
      </c>
      <c r="L56" s="82"/>
    </row>
    <row r="57" customFormat="false" ht="12.75" hidden="false" customHeight="false" outlineLevel="0" collapsed="false">
      <c r="A57" s="96" t="n">
        <f aca="false">A56+1</f>
        <v>3</v>
      </c>
      <c r="B57" s="112" t="s">
        <v>125</v>
      </c>
      <c r="C57" s="82" t="s">
        <v>126</v>
      </c>
      <c r="D57" s="82" t="s">
        <v>127</v>
      </c>
      <c r="E57" s="82" t="s">
        <v>128</v>
      </c>
      <c r="F57" s="82" t="s">
        <v>129</v>
      </c>
      <c r="G57" s="82" t="s">
        <v>130</v>
      </c>
      <c r="H57" s="82" t="s">
        <v>131</v>
      </c>
      <c r="I57" s="82" t="s">
        <v>135</v>
      </c>
      <c r="J57" s="82" t="s">
        <v>124</v>
      </c>
      <c r="K57" s="106" t="s">
        <v>186</v>
      </c>
      <c r="L57" s="106" t="s">
        <v>204</v>
      </c>
    </row>
    <row r="58" customFormat="false" ht="12.75" hidden="false" customHeight="false" outlineLevel="0" collapsed="false">
      <c r="A58" s="96" t="n">
        <f aca="false">A57+1</f>
        <v>4</v>
      </c>
      <c r="B58" s="113" t="n">
        <v>0</v>
      </c>
      <c r="C58" s="107" t="n">
        <f aca="false">'[1]Crosstabulation, p21'!$C$59</f>
        <v>844.360335263674</v>
      </c>
      <c r="D58" s="107" t="n">
        <f aca="false">'[1]Crosstabulation, p21'!$D$59</f>
        <v>14376.9462490842</v>
      </c>
      <c r="E58" s="108"/>
      <c r="F58" s="108"/>
      <c r="G58" s="108"/>
      <c r="H58" s="108"/>
      <c r="I58" s="114"/>
      <c r="J58" s="31"/>
      <c r="K58" s="82" t="n">
        <v>1</v>
      </c>
      <c r="L58" s="107" t="n">
        <f aca="false">SUM(B58:I58)</f>
        <v>15221.3065843479</v>
      </c>
    </row>
    <row r="59" customFormat="false" ht="12.75" hidden="false" customHeight="false" outlineLevel="0" collapsed="false">
      <c r="A59" s="96" t="n">
        <f aca="false">A58+1</f>
        <v>5</v>
      </c>
      <c r="B59" s="115" t="n">
        <v>0</v>
      </c>
      <c r="C59" s="107" t="n">
        <f aca="false">'[1]Crosstabulation, p21'!$C$65</f>
        <v>0</v>
      </c>
      <c r="D59" s="107" t="n">
        <f aca="false">'[1]Crosstabulation, p21'!$D$65</f>
        <v>20338.2961836792</v>
      </c>
      <c r="E59" s="107"/>
      <c r="F59" s="107"/>
      <c r="G59" s="107"/>
      <c r="H59" s="107"/>
      <c r="I59" s="39"/>
      <c r="J59" s="39"/>
      <c r="K59" s="82" t="n">
        <v>2</v>
      </c>
      <c r="L59" s="107" t="n">
        <f aca="false">SUM(B59:I59)</f>
        <v>20338.2961836792</v>
      </c>
    </row>
    <row r="60" customFormat="false" ht="12.75" hidden="false" customHeight="false" outlineLevel="0" collapsed="false">
      <c r="A60" s="96" t="n">
        <f aca="false">A59+1</f>
        <v>6</v>
      </c>
      <c r="B60" s="115" t="s">
        <v>8</v>
      </c>
      <c r="C60" s="107" t="n">
        <f aca="false">'[1]Crosstabulation, p21'!$C$71</f>
        <v>0</v>
      </c>
      <c r="D60" s="107" t="n">
        <f aca="false">'[1]Crosstabulation, p21'!$D$71</f>
        <v>239.61577081807</v>
      </c>
      <c r="E60" s="107" t="n">
        <f aca="false">'[1]Crosstabulation, p21'!$E$71</f>
        <v>37429.850537659</v>
      </c>
      <c r="F60" s="107" t="n">
        <f aca="false">'[1]Crosstabulation, p21'!$F$71</f>
        <v>7.26108396418392</v>
      </c>
      <c r="G60" s="107"/>
      <c r="H60" s="107"/>
      <c r="I60" s="107"/>
      <c r="J60" s="107"/>
      <c r="K60" s="82" t="n">
        <v>3</v>
      </c>
      <c r="L60" s="107" t="n">
        <f aca="false">SUM(B60:I60)</f>
        <v>37676.7273924412</v>
      </c>
    </row>
    <row r="61" customFormat="false" ht="13.9" hidden="false" customHeight="true" outlineLevel="0" collapsed="false">
      <c r="A61" s="96" t="n">
        <f aca="false">A60+1</f>
        <v>7</v>
      </c>
      <c r="B61" s="115" t="s">
        <v>8</v>
      </c>
      <c r="C61" s="107"/>
      <c r="D61" s="107" t="n">
        <f aca="false">'[1]Crosstabulation, p21'!$D$77</f>
        <v>0</v>
      </c>
      <c r="E61" s="107" t="n">
        <f aca="false">'[1]Crosstabulation, p21'!$E$77</f>
        <v>211.608732670503</v>
      </c>
      <c r="F61" s="107" t="n">
        <f aca="false">'[1]Crosstabulation, p21'!$F$77</f>
        <v>80285.8053919817</v>
      </c>
      <c r="G61" s="107"/>
      <c r="H61" s="107"/>
      <c r="I61" s="107"/>
      <c r="J61" s="107"/>
      <c r="K61" s="82" t="n">
        <v>4</v>
      </c>
      <c r="L61" s="107" t="n">
        <f aca="false">SUM(B61:I61)</f>
        <v>80497.4141246522</v>
      </c>
    </row>
    <row r="62" customFormat="false" ht="12.75" hidden="false" customHeight="false" outlineLevel="0" collapsed="false">
      <c r="A62" s="96" t="n">
        <f aca="false">A61+1</f>
        <v>8</v>
      </c>
      <c r="B62" s="115" t="s">
        <v>8</v>
      </c>
      <c r="C62" s="107"/>
      <c r="D62" s="107"/>
      <c r="E62" s="107" t="n">
        <f aca="false">'[1]Crosstabulation, p21'!$E$83</f>
        <v>0</v>
      </c>
      <c r="F62" s="107" t="n">
        <f aca="false">'[1]Crosstabulation, p21'!$F$83</f>
        <v>4268.48007323098</v>
      </c>
      <c r="G62" s="107" t="n">
        <f aca="false">'[1]Crosstabulation, p21'!$G$83</f>
        <v>16823.9315450142</v>
      </c>
      <c r="H62" s="107"/>
      <c r="I62" s="107"/>
      <c r="J62" s="107"/>
      <c r="K62" s="82" t="n">
        <v>5</v>
      </c>
      <c r="L62" s="107" t="n">
        <f aca="false">SUM(B62:I62)</f>
        <v>21092.4116182452</v>
      </c>
    </row>
    <row r="63" customFormat="false" ht="12.75" hidden="false" customHeight="false" outlineLevel="0" collapsed="false">
      <c r="A63" s="96" t="n">
        <f aca="false">A62+1</f>
        <v>9</v>
      </c>
      <c r="B63" s="115" t="s">
        <v>8</v>
      </c>
      <c r="C63" s="107"/>
      <c r="D63" s="107"/>
      <c r="E63" s="107" t="s">
        <v>8</v>
      </c>
      <c r="F63" s="107" t="n">
        <f aca="false">'[1]Crosstabulation, p21'!$F$89</f>
        <v>0</v>
      </c>
      <c r="G63" s="107" t="n">
        <f aca="false">'[1]Crosstabulation, p21'!$G$89</f>
        <v>47021.742454346</v>
      </c>
      <c r="H63" s="107" t="n">
        <f aca="false">'[1]Crosstabulation, p21'!$H$89</f>
        <v>0</v>
      </c>
      <c r="I63" s="107"/>
      <c r="J63" s="107"/>
      <c r="K63" s="82" t="n">
        <v>6</v>
      </c>
      <c r="L63" s="107" t="n">
        <f aca="false">SUM(B63:I63)</f>
        <v>47021.742454346</v>
      </c>
    </row>
    <row r="64" customFormat="false" ht="12.75" hidden="false" customHeight="false" outlineLevel="0" collapsed="false">
      <c r="A64" s="96" t="n">
        <f aca="false">A63+1</f>
        <v>10</v>
      </c>
      <c r="B64" s="115" t="s">
        <v>8</v>
      </c>
      <c r="C64" s="107"/>
      <c r="D64" s="107"/>
      <c r="E64" s="107"/>
      <c r="F64" s="107"/>
      <c r="G64" s="107" t="n">
        <f aca="false">'[1]Crosstabulation, p21'!$G$95</f>
        <v>0</v>
      </c>
      <c r="H64" s="107" t="n">
        <f aca="false">'[1]Crosstabulation, p21'!$H$95</f>
        <v>3296.5321197395</v>
      </c>
      <c r="I64" s="107"/>
      <c r="J64" s="107"/>
      <c r="K64" s="82" t="n">
        <v>7</v>
      </c>
      <c r="L64" s="107" t="n">
        <f aca="false">SUM(B64:I64)</f>
        <v>3296.5321197395</v>
      </c>
    </row>
    <row r="65" customFormat="false" ht="12.75" hidden="false" customHeight="false" outlineLevel="0" collapsed="false">
      <c r="A65" s="96" t="n">
        <f aca="false">A64+1</f>
        <v>11</v>
      </c>
      <c r="B65" s="115" t="s">
        <v>8</v>
      </c>
      <c r="C65" s="107"/>
      <c r="D65" s="107"/>
      <c r="E65" s="107"/>
      <c r="F65" s="107"/>
      <c r="G65" s="107"/>
      <c r="H65" s="107"/>
      <c r="I65" s="107" t="n">
        <f aca="false">'[1]2003 In-Use Summaries, p19'!$E$28</f>
        <v>0</v>
      </c>
      <c r="J65" s="107"/>
      <c r="K65" s="102" t="s">
        <v>135</v>
      </c>
      <c r="L65" s="107" t="n">
        <f aca="false">SUM(B65:I65)</f>
        <v>0</v>
      </c>
    </row>
    <row r="66" customFormat="false" ht="12.75" hidden="false" customHeight="false" outlineLevel="0" collapsed="false">
      <c r="A66" s="96" t="n">
        <f aca="false">A65+1</f>
        <v>12</v>
      </c>
      <c r="B66" s="115" t="n">
        <f aca="false">SUM(B58:B65)</f>
        <v>0</v>
      </c>
      <c r="C66" s="107" t="n">
        <f aca="false">SUM(C58:C65)</f>
        <v>844.360335263674</v>
      </c>
      <c r="D66" s="107" t="n">
        <f aca="false">SUM(D58:D65)</f>
        <v>34954.8582035814</v>
      </c>
      <c r="E66" s="107" t="n">
        <f aca="false">SUM(E58:E65)</f>
        <v>37641.4592703295</v>
      </c>
      <c r="F66" s="107" t="n">
        <f aca="false">SUM(F58:F65)</f>
        <v>84561.5465491769</v>
      </c>
      <c r="G66" s="107" t="n">
        <f aca="false">SUM(G58:G65)</f>
        <v>63845.6739993601</v>
      </c>
      <c r="H66" s="107" t="n">
        <f aca="false">SUM(H58:H65)</f>
        <v>3296.5321197395</v>
      </c>
      <c r="I66" s="107" t="n">
        <f aca="false">SUM(I58:I65)</f>
        <v>0</v>
      </c>
      <c r="J66" s="107" t="n">
        <f aca="false">SUM(B66:I66)</f>
        <v>225144.430477451</v>
      </c>
      <c r="K66" s="102" t="s">
        <v>124</v>
      </c>
      <c r="L66" s="107" t="n">
        <f aca="false">SUM(L58:L65)</f>
        <v>225144.430477451</v>
      </c>
      <c r="N66" s="77"/>
    </row>
    <row r="67" customFormat="false" ht="21" hidden="false" customHeight="true" outlineLevel="0" collapsed="false">
      <c r="B67" s="117"/>
      <c r="C67" s="117"/>
      <c r="D67" s="117"/>
      <c r="E67" s="117"/>
      <c r="F67" s="117"/>
      <c r="G67" s="117"/>
      <c r="H67" s="117"/>
    </row>
    <row r="68" customFormat="false" ht="17.45" hidden="false" customHeight="true" outlineLevel="0" collapsed="false">
      <c r="A68" s="96" t="n">
        <v>1</v>
      </c>
      <c r="B68" s="100" t="s">
        <v>208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2.75" hidden="false" customHeight="false" outlineLevel="0" collapsed="false">
      <c r="A69" s="96" t="n">
        <f aca="false">A68+1</f>
        <v>2</v>
      </c>
      <c r="B69" s="82" t="s">
        <v>203</v>
      </c>
      <c r="C69" s="82"/>
      <c r="D69" s="82"/>
      <c r="E69" s="82"/>
      <c r="F69" s="82"/>
      <c r="G69" s="82"/>
      <c r="H69" s="82"/>
      <c r="I69" s="82"/>
      <c r="J69" s="82"/>
      <c r="K69" s="82" t="s">
        <v>185</v>
      </c>
      <c r="L69" s="82"/>
    </row>
    <row r="70" customFormat="false" ht="12.75" hidden="false" customHeight="false" outlineLevel="0" collapsed="false">
      <c r="A70" s="96" t="n">
        <f aca="false">A69+1</f>
        <v>3</v>
      </c>
      <c r="B70" s="112" t="s">
        <v>125</v>
      </c>
      <c r="C70" s="82" t="s">
        <v>126</v>
      </c>
      <c r="D70" s="82" t="s">
        <v>127</v>
      </c>
      <c r="E70" s="82" t="s">
        <v>128</v>
      </c>
      <c r="F70" s="82" t="s">
        <v>129</v>
      </c>
      <c r="G70" s="82" t="s">
        <v>130</v>
      </c>
      <c r="H70" s="82" t="s">
        <v>131</v>
      </c>
      <c r="I70" s="82" t="s">
        <v>135</v>
      </c>
      <c r="J70" s="82" t="s">
        <v>124</v>
      </c>
      <c r="K70" s="106" t="s">
        <v>186</v>
      </c>
      <c r="L70" s="106" t="s">
        <v>204</v>
      </c>
    </row>
    <row r="71" customFormat="false" ht="12.75" hidden="false" customHeight="false" outlineLevel="0" collapsed="false">
      <c r="A71" s="96" t="n">
        <f aca="false">A70+1</f>
        <v>4</v>
      </c>
      <c r="B71" s="113" t="n">
        <v>0</v>
      </c>
      <c r="C71" s="107" t="n">
        <f aca="false">'[1]Crosstabulation, p21'!$C$60</f>
        <v>335.04716006163</v>
      </c>
      <c r="D71" s="107" t="n">
        <f aca="false">'[1]Crosstabulation, p21'!$D$60</f>
        <v>9106.43658879581</v>
      </c>
      <c r="E71" s="108"/>
      <c r="F71" s="108"/>
      <c r="G71" s="108"/>
      <c r="H71" s="108"/>
      <c r="I71" s="114"/>
      <c r="J71" s="31"/>
      <c r="K71" s="82" t="n">
        <v>1</v>
      </c>
      <c r="L71" s="107" t="n">
        <f aca="false">SUM(B71:I71)</f>
        <v>9441.48374885744</v>
      </c>
    </row>
    <row r="72" customFormat="false" ht="12.75" hidden="false" customHeight="false" outlineLevel="0" collapsed="false">
      <c r="A72" s="96" t="n">
        <f aca="false">A71+1</f>
        <v>5</v>
      </c>
      <c r="B72" s="115" t="n">
        <v>0</v>
      </c>
      <c r="C72" s="107" t="n">
        <f aca="false">'[1]Crosstabulation, p21'!$C$66</f>
        <v>0</v>
      </c>
      <c r="D72" s="107" t="n">
        <f aca="false">'[1]Crosstabulation, p21'!$D$66</f>
        <v>10554.5041907959</v>
      </c>
      <c r="E72" s="107"/>
      <c r="F72" s="107"/>
      <c r="G72" s="107"/>
      <c r="H72" s="107"/>
      <c r="I72" s="39"/>
      <c r="J72" s="39"/>
      <c r="K72" s="82" t="n">
        <v>2</v>
      </c>
      <c r="L72" s="107" t="n">
        <f aca="false">SUM(B72:I72)</f>
        <v>10554.5041907959</v>
      </c>
    </row>
    <row r="73" customFormat="false" ht="12.75" hidden="false" customHeight="false" outlineLevel="0" collapsed="false">
      <c r="A73" s="96" t="n">
        <f aca="false">A72+1</f>
        <v>6</v>
      </c>
      <c r="B73" s="115" t="s">
        <v>8</v>
      </c>
      <c r="C73" s="107" t="n">
        <f aca="false">'[1]Crosstabulation, p21'!$C$72</f>
        <v>0</v>
      </c>
      <c r="D73" s="107" t="n">
        <f aca="false">'[1]Crosstabulation, p21'!$D$72</f>
        <v>135.885999901156</v>
      </c>
      <c r="E73" s="107" t="n">
        <f aca="false">'[1]Crosstabulation, p21'!$E$72</f>
        <v>20922.2947939414</v>
      </c>
      <c r="F73" s="107" t="n">
        <f aca="false">'[1]Crosstabulation, p21'!$F$72</f>
        <v>5.18648854584566</v>
      </c>
      <c r="G73" s="107"/>
      <c r="H73" s="107"/>
      <c r="I73" s="107"/>
      <c r="J73" s="107"/>
      <c r="K73" s="82" t="n">
        <v>3</v>
      </c>
      <c r="L73" s="107" t="n">
        <f aca="false">SUM(B73:I73)</f>
        <v>21063.3672823884</v>
      </c>
    </row>
    <row r="74" customFormat="false" ht="12.75" hidden="false" customHeight="false" outlineLevel="0" collapsed="false">
      <c r="A74" s="96" t="n">
        <f aca="false">A73+1</f>
        <v>7</v>
      </c>
      <c r="B74" s="115" t="s">
        <v>8</v>
      </c>
      <c r="C74" s="107"/>
      <c r="D74" s="107" t="n">
        <f aca="false">'[1]Crosstabulation, p21'!$D$78</f>
        <v>0</v>
      </c>
      <c r="E74" s="107" t="n">
        <f aca="false">'[1]Crosstabulation, p21'!$E$78</f>
        <v>123.438427391127</v>
      </c>
      <c r="F74" s="107" t="n">
        <f aca="false">'[1]Crosstabulation, p21'!$F$78</f>
        <v>39113.3847196405</v>
      </c>
      <c r="G74" s="107"/>
      <c r="H74" s="107"/>
      <c r="I74" s="107"/>
      <c r="J74" s="107"/>
      <c r="K74" s="82" t="n">
        <v>4</v>
      </c>
      <c r="L74" s="107" t="n">
        <f aca="false">SUM(B74:I74)</f>
        <v>39236.8231470316</v>
      </c>
    </row>
    <row r="75" customFormat="false" ht="12.75" hidden="false" customHeight="false" outlineLevel="0" collapsed="false">
      <c r="A75" s="96" t="n">
        <f aca="false">A74+1</f>
        <v>8</v>
      </c>
      <c r="B75" s="115" t="s">
        <v>8</v>
      </c>
      <c r="C75" s="107"/>
      <c r="D75" s="107"/>
      <c r="E75" s="107" t="n">
        <f aca="false">'[1]Crosstabulation, p21'!$E$84</f>
        <v>0</v>
      </c>
      <c r="F75" s="107" t="n">
        <f aca="false">'[1]Crosstabulation, p21'!$F$84</f>
        <v>1158.66154114192</v>
      </c>
      <c r="G75" s="107" t="n">
        <f aca="false">'[1]Crosstabulation, p21'!$G$84</f>
        <v>12756.687227362</v>
      </c>
      <c r="H75" s="107"/>
      <c r="I75" s="107"/>
      <c r="J75" s="107"/>
      <c r="K75" s="82" t="n">
        <v>5</v>
      </c>
      <c r="L75" s="107" t="n">
        <f aca="false">SUM(B75:I75)</f>
        <v>13915.3487685039</v>
      </c>
    </row>
    <row r="76" customFormat="false" ht="12.75" hidden="false" customHeight="false" outlineLevel="0" collapsed="false">
      <c r="A76" s="96" t="n">
        <f aca="false">A75+1</f>
        <v>9</v>
      </c>
      <c r="B76" s="115" t="s">
        <v>8</v>
      </c>
      <c r="C76" s="107"/>
      <c r="D76" s="107"/>
      <c r="E76" s="107" t="s">
        <v>8</v>
      </c>
      <c r="F76" s="107" t="n">
        <f aca="false">'[1]Crosstabulation, p21'!$F$90</f>
        <v>0</v>
      </c>
      <c r="G76" s="107" t="n">
        <f aca="false">'[1]Crosstabulation, p21'!$G$90</f>
        <v>74365.9473657535</v>
      </c>
      <c r="H76" s="107" t="n">
        <f aca="false">'[1]Crosstabulation, p21'!$H$90</f>
        <v>0</v>
      </c>
      <c r="I76" s="107"/>
      <c r="J76" s="107"/>
      <c r="K76" s="82" t="n">
        <v>6</v>
      </c>
      <c r="L76" s="107" t="n">
        <f aca="false">SUM(B76:I76)</f>
        <v>74365.9473657535</v>
      </c>
    </row>
    <row r="77" customFormat="false" ht="12.75" hidden="false" customHeight="false" outlineLevel="0" collapsed="false">
      <c r="A77" s="96" t="n">
        <f aca="false">A76+1</f>
        <v>10</v>
      </c>
      <c r="B77" s="115" t="s">
        <v>8</v>
      </c>
      <c r="C77" s="107"/>
      <c r="D77" s="107"/>
      <c r="E77" s="107"/>
      <c r="F77" s="107"/>
      <c r="G77" s="107" t="n">
        <f aca="false">'[1]Crosstabulation, p21'!$G$96</f>
        <v>0</v>
      </c>
      <c r="H77" s="107" t="n">
        <f aca="false">'[1]Crosstabulation, p21'!$H$96</f>
        <v>1272.76428915053</v>
      </c>
      <c r="I77" s="107"/>
      <c r="J77" s="107"/>
      <c r="K77" s="82" t="n">
        <v>7</v>
      </c>
      <c r="L77" s="107" t="n">
        <f aca="false">SUM(B77:I77)</f>
        <v>1272.76428915053</v>
      </c>
    </row>
    <row r="78" customFormat="false" ht="12.75" hidden="false" customHeight="false" outlineLevel="0" collapsed="false">
      <c r="A78" s="96" t="n">
        <f aca="false">A77+1</f>
        <v>11</v>
      </c>
      <c r="B78" s="115" t="s">
        <v>8</v>
      </c>
      <c r="C78" s="107"/>
      <c r="D78" s="107"/>
      <c r="E78" s="107"/>
      <c r="F78" s="107"/>
      <c r="G78" s="107"/>
      <c r="H78" s="107"/>
      <c r="I78" s="107" t="n">
        <f aca="false">'[1]2003 In-Use Summaries, p19'!$F$28</f>
        <v>0</v>
      </c>
      <c r="J78" s="107"/>
      <c r="K78" s="102" t="s">
        <v>135</v>
      </c>
      <c r="L78" s="107" t="n">
        <f aca="false">SUM(B78:I78)</f>
        <v>0</v>
      </c>
    </row>
    <row r="79" customFormat="false" ht="12.75" hidden="false" customHeight="false" outlineLevel="0" collapsed="false">
      <c r="A79" s="96" t="n">
        <f aca="false">A78+1</f>
        <v>12</v>
      </c>
      <c r="B79" s="115" t="n">
        <f aca="false">SUM(B71:B78)</f>
        <v>0</v>
      </c>
      <c r="C79" s="107" t="n">
        <f aca="false">SUM(C71:C78)</f>
        <v>335.04716006163</v>
      </c>
      <c r="D79" s="107" t="n">
        <f aca="false">SUM(D71:D78)</f>
        <v>19796.8267794929</v>
      </c>
      <c r="E79" s="107" t="n">
        <f aca="false">SUM(E71:E78)</f>
        <v>21045.7332213325</v>
      </c>
      <c r="F79" s="107" t="n">
        <f aca="false">SUM(F71:F78)</f>
        <v>40277.2327493282</v>
      </c>
      <c r="G79" s="107" t="n">
        <f aca="false">SUM(G71:G78)</f>
        <v>87122.6345931155</v>
      </c>
      <c r="H79" s="107" t="n">
        <f aca="false">SUM(H71:H78)</f>
        <v>1272.76428915053</v>
      </c>
      <c r="I79" s="107" t="n">
        <f aca="false">SUM(I71:I78)</f>
        <v>0</v>
      </c>
      <c r="J79" s="107" t="n">
        <f aca="false">SUM(B79:I79)</f>
        <v>169850.238792481</v>
      </c>
      <c r="K79" s="102" t="s">
        <v>124</v>
      </c>
      <c r="L79" s="107" t="n">
        <f aca="false">SUM(L71:L78)</f>
        <v>169850.238792481</v>
      </c>
      <c r="N79" s="77"/>
    </row>
    <row r="80" customFormat="false" ht="21" hidden="false" customHeight="true" outlineLevel="0" collapsed="false"/>
    <row r="81" customFormat="false" ht="17.45" hidden="false" customHeight="true" outlineLevel="0" collapsed="false">
      <c r="A81" s="96" t="n">
        <v>1</v>
      </c>
      <c r="B81" s="100" t="s">
        <v>209</v>
      </c>
      <c r="C81" s="100"/>
      <c r="D81" s="100"/>
      <c r="E81" s="100"/>
      <c r="F81" s="100"/>
      <c r="G81" s="100"/>
      <c r="H81" s="100"/>
      <c r="I81" s="100"/>
      <c r="J81" s="100"/>
      <c r="K81" s="100"/>
      <c r="L81" s="100"/>
    </row>
    <row r="82" customFormat="false" ht="12.75" hidden="false" customHeight="false" outlineLevel="0" collapsed="false">
      <c r="A82" s="96" t="n">
        <f aca="false">A81+1</f>
        <v>2</v>
      </c>
      <c r="B82" s="82" t="s">
        <v>203</v>
      </c>
      <c r="C82" s="82"/>
      <c r="D82" s="82"/>
      <c r="E82" s="82"/>
      <c r="F82" s="82"/>
      <c r="G82" s="82"/>
      <c r="H82" s="82"/>
      <c r="I82" s="82"/>
      <c r="J82" s="82"/>
      <c r="K82" s="82" t="s">
        <v>185</v>
      </c>
      <c r="L82" s="82"/>
    </row>
    <row r="83" customFormat="false" ht="12.75" hidden="false" customHeight="false" outlineLevel="0" collapsed="false">
      <c r="A83" s="96" t="n">
        <f aca="false">A82+1</f>
        <v>3</v>
      </c>
      <c r="B83" s="112" t="s">
        <v>125</v>
      </c>
      <c r="C83" s="82" t="s">
        <v>126</v>
      </c>
      <c r="D83" s="82" t="s">
        <v>127</v>
      </c>
      <c r="E83" s="82" t="s">
        <v>128</v>
      </c>
      <c r="F83" s="82" t="s">
        <v>129</v>
      </c>
      <c r="G83" s="82" t="s">
        <v>130</v>
      </c>
      <c r="H83" s="82" t="s">
        <v>131</v>
      </c>
      <c r="I83" s="82" t="s">
        <v>135</v>
      </c>
      <c r="J83" s="82" t="s">
        <v>124</v>
      </c>
      <c r="K83" s="106" t="s">
        <v>186</v>
      </c>
      <c r="L83" s="106" t="s">
        <v>204</v>
      </c>
    </row>
    <row r="84" customFormat="false" ht="12.75" hidden="false" customHeight="false" outlineLevel="0" collapsed="false">
      <c r="A84" s="96" t="n">
        <f aca="false">A83+1</f>
        <v>4</v>
      </c>
      <c r="B84" s="115" t="e">
        <f aca="false">B19+B32+B45+B58+B71</f>
        <v>#VALUE!</v>
      </c>
      <c r="C84" s="107" t="n">
        <f aca="false">C19+C32+C45+C58+C71</f>
        <v>61772.8713931725</v>
      </c>
      <c r="D84" s="107" t="n">
        <f aca="false">D19+D32+D45+D58+D71</f>
        <v>929255.753029202</v>
      </c>
      <c r="E84" s="107"/>
      <c r="F84" s="107" t="s">
        <v>8</v>
      </c>
      <c r="G84" s="107" t="s">
        <v>8</v>
      </c>
      <c r="H84" s="107" t="s">
        <v>8</v>
      </c>
      <c r="I84" s="107" t="s">
        <v>8</v>
      </c>
      <c r="J84" s="35"/>
      <c r="K84" s="82" t="n">
        <v>1</v>
      </c>
      <c r="L84" s="107" t="n">
        <f aca="false">SUM(C84:I84)</f>
        <v>991028.624422374</v>
      </c>
    </row>
    <row r="85" customFormat="false" ht="12.75" hidden="false" customHeight="false" outlineLevel="0" collapsed="false">
      <c r="A85" s="96" t="n">
        <f aca="false">A84+1</f>
        <v>5</v>
      </c>
      <c r="B85" s="115" t="e">
        <f aca="false">B20+B33+B46+B59+B72</f>
        <v>#VALUE!</v>
      </c>
      <c r="C85" s="107" t="n">
        <f aca="false">C20+C33+C46+C59+C72</f>
        <v>0</v>
      </c>
      <c r="D85" s="107" t="n">
        <f aca="false">D20+D33+D46+D59+D72</f>
        <v>1166512.25217203</v>
      </c>
      <c r="E85" s="107"/>
      <c r="F85" s="118" t="s">
        <v>8</v>
      </c>
      <c r="G85" s="107" t="s">
        <v>8</v>
      </c>
      <c r="H85" s="107" t="s">
        <v>8</v>
      </c>
      <c r="I85" s="39" t="s">
        <v>8</v>
      </c>
      <c r="J85" s="39"/>
      <c r="K85" s="82" t="n">
        <v>2</v>
      </c>
      <c r="L85" s="107" t="n">
        <f aca="false">SUM(C85:I85)</f>
        <v>1166512.25217203</v>
      </c>
    </row>
    <row r="86" customFormat="false" ht="12.75" hidden="false" customHeight="false" outlineLevel="0" collapsed="false">
      <c r="A86" s="96" t="n">
        <f aca="false">A85+1</f>
        <v>6</v>
      </c>
      <c r="B86" s="115" t="s">
        <v>8</v>
      </c>
      <c r="C86" s="107" t="n">
        <f aca="false">C21+C34+C47+C60+C73</f>
        <v>0</v>
      </c>
      <c r="D86" s="107" t="n">
        <f aca="false">D21+D34+D47+D60+D73</f>
        <v>43787.5899465105</v>
      </c>
      <c r="E86" s="107" t="n">
        <f aca="false">E21+E34+E47+E60+E73</f>
        <v>2047675.23163461</v>
      </c>
      <c r="F86" s="107" t="n">
        <f aca="false">F21+F34+F47+F60+F73</f>
        <v>544.225195938492</v>
      </c>
      <c r="G86" s="118" t="s">
        <v>8</v>
      </c>
      <c r="H86" s="107" t="s">
        <v>8</v>
      </c>
      <c r="I86" s="107" t="s">
        <v>8</v>
      </c>
      <c r="J86" s="107"/>
      <c r="K86" s="82" t="n">
        <v>3</v>
      </c>
      <c r="L86" s="107" t="n">
        <f aca="false">SUM(B86:I86)</f>
        <v>2092007.04677706</v>
      </c>
    </row>
    <row r="87" customFormat="false" ht="12.75" hidden="false" customHeight="false" outlineLevel="0" collapsed="false">
      <c r="A87" s="96" t="n">
        <f aca="false">A86+1</f>
        <v>7</v>
      </c>
      <c r="B87" s="115" t="s">
        <v>8</v>
      </c>
      <c r="C87" s="107"/>
      <c r="D87" s="107" t="n">
        <f aca="false">D22+D35+D48+D61+D74</f>
        <v>0</v>
      </c>
      <c r="E87" s="107" t="n">
        <f aca="false">E22+E35+E48+E61+E74</f>
        <v>25302.7734612913</v>
      </c>
      <c r="F87" s="107" t="n">
        <f aca="false">F22+F35+F48+F61+F74</f>
        <v>4012606.22846282</v>
      </c>
      <c r="G87" s="107" t="s">
        <v>8</v>
      </c>
      <c r="H87" s="107" t="s">
        <v>8</v>
      </c>
      <c r="I87" s="107" t="s">
        <v>8</v>
      </c>
      <c r="J87" s="107"/>
      <c r="K87" s="82" t="n">
        <v>4</v>
      </c>
      <c r="L87" s="107" t="n">
        <f aca="false">SUM(B87:I87)</f>
        <v>4037909.00192411</v>
      </c>
    </row>
    <row r="88" customFormat="false" ht="12.75" hidden="false" customHeight="false" outlineLevel="0" collapsed="false">
      <c r="A88" s="96" t="n">
        <f aca="false">A87+1</f>
        <v>8</v>
      </c>
      <c r="B88" s="115" t="s">
        <v>8</v>
      </c>
      <c r="C88" s="107"/>
      <c r="D88" s="107"/>
      <c r="E88" s="107" t="n">
        <f aca="false">E23+E36+E49+E62+E75</f>
        <v>0</v>
      </c>
      <c r="F88" s="107" t="n">
        <f aca="false">F23+F36+F49+F62+F75</f>
        <v>200451.927953317</v>
      </c>
      <c r="G88" s="107" t="n">
        <f aca="false">G23+G36+G49+G62+G75</f>
        <v>1691740.84491036</v>
      </c>
      <c r="H88" s="107" t="s">
        <v>8</v>
      </c>
      <c r="I88" s="107" t="s">
        <v>8</v>
      </c>
      <c r="J88" s="107"/>
      <c r="K88" s="82" t="n">
        <v>5</v>
      </c>
      <c r="L88" s="107" t="n">
        <f aca="false">SUM(B88:I88)</f>
        <v>1892192.77286368</v>
      </c>
    </row>
    <row r="89" customFormat="false" ht="12.75" hidden="false" customHeight="false" outlineLevel="0" collapsed="false">
      <c r="A89" s="96" t="n">
        <f aca="false">A88+1</f>
        <v>9</v>
      </c>
      <c r="B89" s="115" t="s">
        <v>8</v>
      </c>
      <c r="C89" s="107"/>
      <c r="D89" s="107"/>
      <c r="E89" s="107"/>
      <c r="F89" s="107" t="n">
        <f aca="false">F24+F37+F50+F63+F76</f>
        <v>0</v>
      </c>
      <c r="G89" s="107" t="n">
        <f aca="false">G24+G37+G50+G63+G76</f>
        <v>4842352.39778753</v>
      </c>
      <c r="H89" s="107" t="n">
        <f aca="false">H24+H37+H50+H63+H76</f>
        <v>0</v>
      </c>
      <c r="I89" s="107" t="s">
        <v>8</v>
      </c>
      <c r="J89" s="107"/>
      <c r="K89" s="82" t="n">
        <v>6</v>
      </c>
      <c r="L89" s="107" t="n">
        <f aca="false">SUM(B89:I89)</f>
        <v>4842352.39778753</v>
      </c>
    </row>
    <row r="90" customFormat="false" ht="12.75" hidden="false" customHeight="false" outlineLevel="0" collapsed="false">
      <c r="A90" s="96" t="n">
        <f aca="false">A89+1</f>
        <v>10</v>
      </c>
      <c r="B90" s="115" t="s">
        <v>8</v>
      </c>
      <c r="C90" s="107"/>
      <c r="D90" s="107"/>
      <c r="E90" s="107"/>
      <c r="F90" s="107" t="s">
        <v>8</v>
      </c>
      <c r="G90" s="107" t="n">
        <f aca="false">G25+G38+G51+G64+G77</f>
        <v>0</v>
      </c>
      <c r="H90" s="107" t="n">
        <f aca="false">H25+H38+H51+H64+H77</f>
        <v>358978.185541466</v>
      </c>
      <c r="I90" s="107" t="s">
        <v>8</v>
      </c>
      <c r="J90" s="107"/>
      <c r="K90" s="82" t="n">
        <v>7</v>
      </c>
      <c r="L90" s="107" t="n">
        <f aca="false">SUM(B90:I90)</f>
        <v>358978.185541466</v>
      </c>
      <c r="N90" s="77"/>
    </row>
    <row r="91" customFormat="false" ht="12.75" hidden="false" customHeight="false" outlineLevel="0" collapsed="false">
      <c r="A91" s="96" t="n">
        <f aca="false">A90+1</f>
        <v>11</v>
      </c>
      <c r="B91" s="115" t="s">
        <v>8</v>
      </c>
      <c r="C91" s="107"/>
      <c r="D91" s="107"/>
      <c r="E91" s="107"/>
      <c r="F91" s="107" t="s">
        <v>8</v>
      </c>
      <c r="G91" s="107" t="s">
        <v>8</v>
      </c>
      <c r="H91" s="107" t="s">
        <v>8</v>
      </c>
      <c r="I91" s="107" t="n">
        <f aca="false">I26+I39+I52+I65+I78</f>
        <v>1605896.21146845</v>
      </c>
      <c r="J91" s="107"/>
      <c r="K91" s="102" t="s">
        <v>135</v>
      </c>
      <c r="L91" s="107" t="n">
        <f aca="false">SUM(B91:I91)</f>
        <v>1605896.21146845</v>
      </c>
    </row>
    <row r="92" customFormat="false" ht="12.75" hidden="false" customHeight="false" outlineLevel="0" collapsed="false">
      <c r="A92" s="96" t="n">
        <f aca="false">A91+1</f>
        <v>12</v>
      </c>
      <c r="B92" s="115" t="e">
        <f aca="false">SUM(B84:B91)</f>
        <v>#VALUE!</v>
      </c>
      <c r="C92" s="107" t="n">
        <f aca="false">SUM(C84:C91)</f>
        <v>61772.8713931725</v>
      </c>
      <c r="D92" s="107" t="n">
        <f aca="false">SUM(D84:D91)</f>
        <v>2139555.59514774</v>
      </c>
      <c r="E92" s="107" t="n">
        <f aca="false">SUM(E84:E91)</f>
        <v>2072978.0050959</v>
      </c>
      <c r="F92" s="107" t="n">
        <f aca="false">SUM(F84:F91)</f>
        <v>4213602.38161207</v>
      </c>
      <c r="G92" s="107" t="n">
        <f aca="false">SUM(G84:G91)</f>
        <v>6534093.2426979</v>
      </c>
      <c r="H92" s="107" t="n">
        <f aca="false">SUM(H84:H91)</f>
        <v>358978.185541466</v>
      </c>
      <c r="I92" s="107" t="n">
        <f aca="false">I27+I40+I53+I66+I79</f>
        <v>1605896.21146845</v>
      </c>
      <c r="J92" s="107" t="n">
        <f aca="false">SUM(C92:I92)</f>
        <v>16986876.4929567</v>
      </c>
      <c r="K92" s="102" t="s">
        <v>124</v>
      </c>
      <c r="L92" s="107" t="n">
        <f aca="false">SUM(L84:L91)</f>
        <v>16986876.4929567</v>
      </c>
    </row>
    <row r="93" customFormat="false" ht="12.75" hidden="false" customHeight="false" outlineLevel="0" collapsed="false">
      <c r="B93" s="0" t="s">
        <v>210</v>
      </c>
      <c r="J93" s="0" t="s">
        <v>8</v>
      </c>
      <c r="L93" s="77" t="s">
        <v>8</v>
      </c>
    </row>
    <row r="94" customFormat="false" ht="12.75" hidden="false" customHeight="false" outlineLevel="0" collapsed="false">
      <c r="J94" s="0" t="s">
        <v>8</v>
      </c>
      <c r="L94" s="77" t="s">
        <v>8</v>
      </c>
    </row>
    <row r="95" customFormat="false" ht="12.75" hidden="false" customHeight="false" outlineLevel="0" collapsed="false">
      <c r="J95" s="0" t="s">
        <v>8</v>
      </c>
      <c r="L95" s="77" t="s">
        <v>8</v>
      </c>
      <c r="N95" s="77"/>
    </row>
    <row r="96" customFormat="false" ht="12.75" hidden="false" customHeight="false" outlineLevel="0" collapsed="false">
      <c r="L96" s="0" t="s">
        <v>8</v>
      </c>
    </row>
  </sheetData>
  <mergeCells count="21">
    <mergeCell ref="B3:J3"/>
    <mergeCell ref="B4:J4"/>
    <mergeCell ref="B5:I5"/>
    <mergeCell ref="B16:L16"/>
    <mergeCell ref="B17:J17"/>
    <mergeCell ref="K17:L17"/>
    <mergeCell ref="B29:L29"/>
    <mergeCell ref="B30:J30"/>
    <mergeCell ref="K30:L30"/>
    <mergeCell ref="B42:L42"/>
    <mergeCell ref="B43:J43"/>
    <mergeCell ref="K43:L43"/>
    <mergeCell ref="B55:L55"/>
    <mergeCell ref="B56:J56"/>
    <mergeCell ref="K56:L56"/>
    <mergeCell ref="B68:L68"/>
    <mergeCell ref="B69:J69"/>
    <mergeCell ref="K69:L69"/>
    <mergeCell ref="B81:L81"/>
    <mergeCell ref="B82:J82"/>
    <mergeCell ref="K82:L82"/>
  </mergeCells>
  <printOptions headings="false" gridLines="false" gridLinesSet="true" horizontalCentered="true" verticalCentered="false"/>
  <pageMargins left="0.747916666666667" right="0.747916666666667" top="0.510416666666667" bottom="0.340277777777778" header="0.2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0" t="s">
        <v>211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1" t="s">
        <v>185</v>
      </c>
      <c r="B2" s="119" t="s">
        <v>212</v>
      </c>
      <c r="C2" s="119"/>
      <c r="D2" s="119"/>
      <c r="E2" s="119"/>
      <c r="F2" s="119"/>
      <c r="G2" s="31"/>
    </row>
    <row r="3" customFormat="false" ht="12.75" hidden="false" customHeight="false" outlineLevel="0" collapsed="false">
      <c r="A3" s="31" t="s">
        <v>186</v>
      </c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108" t="s">
        <v>124</v>
      </c>
    </row>
    <row r="4" customFormat="false" ht="12.75" hidden="false" customHeight="false" outlineLevel="0" collapsed="false">
      <c r="A4" s="7" t="n">
        <v>1</v>
      </c>
      <c r="B4" s="107" t="n">
        <f aca="false">'Reassignments, p10'!L19</f>
        <v>633319.685203153</v>
      </c>
      <c r="C4" s="107" t="n">
        <f aca="false">'Reassignments, p10'!L32</f>
        <v>256692.5824861</v>
      </c>
      <c r="D4" s="107" t="n">
        <f aca="false">'Reassignments, p10'!L45</f>
        <v>76353.5663999159</v>
      </c>
      <c r="E4" s="107" t="n">
        <f aca="false">'Reassignments, p10'!L58</f>
        <v>15221.3065843479</v>
      </c>
      <c r="F4" s="107" t="n">
        <f aca="false">'Reassignments, p10'!L71</f>
        <v>9441.48374885744</v>
      </c>
      <c r="G4" s="42" t="n">
        <f aca="false">SUM(B4:F4)</f>
        <v>991028.624422374</v>
      </c>
    </row>
    <row r="5" customFormat="false" ht="12.75" hidden="false" customHeight="false" outlineLevel="0" collapsed="false">
      <c r="A5" s="7" t="n">
        <v>2</v>
      </c>
      <c r="B5" s="107" t="n">
        <f aca="false">'Reassignments, p10'!L20</f>
        <v>754570.727557947</v>
      </c>
      <c r="C5" s="107" t="n">
        <f aca="false">'Reassignments, p10'!L33</f>
        <v>286706.006037711</v>
      </c>
      <c r="D5" s="107" t="n">
        <f aca="false">'Reassignments, p10'!L46</f>
        <v>94342.7182018987</v>
      </c>
      <c r="E5" s="107" t="n">
        <f aca="false">'Reassignments, p10'!L59</f>
        <v>20338.2961836792</v>
      </c>
      <c r="F5" s="107" t="n">
        <f aca="false">'Reassignments, p10'!L72</f>
        <v>10554.5041907959</v>
      </c>
      <c r="G5" s="42" t="n">
        <f aca="false">SUM(B5:F5)</f>
        <v>1166512.25217203</v>
      </c>
    </row>
    <row r="6" customFormat="false" ht="12.75" hidden="false" customHeight="false" outlineLevel="0" collapsed="false">
      <c r="A6" s="7" t="n">
        <v>3</v>
      </c>
      <c r="B6" s="107" t="n">
        <f aca="false">'Reassignments, p10'!L21</f>
        <v>1321448.22583376</v>
      </c>
      <c r="C6" s="107" t="n">
        <f aca="false">'Reassignments, p10'!L34</f>
        <v>532875.070422224</v>
      </c>
      <c r="D6" s="107" t="n">
        <f aca="false">'Reassignments, p10'!L47</f>
        <v>178943.655846245</v>
      </c>
      <c r="E6" s="107" t="n">
        <f aca="false">'Reassignments, p10'!L60</f>
        <v>37676.7273924412</v>
      </c>
      <c r="F6" s="107" t="n">
        <f aca="false">'Reassignments, p10'!L73</f>
        <v>21063.3672823884</v>
      </c>
      <c r="G6" s="42" t="n">
        <f aca="false">SUM(B6:F6)</f>
        <v>2092007.04677706</v>
      </c>
    </row>
    <row r="7" customFormat="false" ht="12.75" hidden="false" customHeight="false" outlineLevel="0" collapsed="false">
      <c r="A7" s="7" t="n">
        <v>4</v>
      </c>
      <c r="B7" s="107" t="n">
        <f aca="false">'Reassignments, p10'!L22</f>
        <v>2451931.55431613</v>
      </c>
      <c r="C7" s="107" t="n">
        <f aca="false">'Reassignments, p10'!L35</f>
        <v>1102023.68359468</v>
      </c>
      <c r="D7" s="107" t="n">
        <f aca="false">'Reassignments, p10'!L48</f>
        <v>364219.526741614</v>
      </c>
      <c r="E7" s="107" t="n">
        <f aca="false">'Reassignments, p10'!L61</f>
        <v>80497.4141246522</v>
      </c>
      <c r="F7" s="107" t="n">
        <f aca="false">'Reassignments, p10'!L74</f>
        <v>39236.8231470316</v>
      </c>
      <c r="G7" s="42" t="n">
        <f aca="false">SUM(B7:F7)</f>
        <v>4037909.00192411</v>
      </c>
    </row>
    <row r="8" customFormat="false" ht="12.75" hidden="false" customHeight="false" outlineLevel="0" collapsed="false">
      <c r="A8" s="7" t="n">
        <v>5</v>
      </c>
      <c r="B8" s="107" t="n">
        <f aca="false">'Reassignments, p10'!L23</f>
        <v>1167138.39970475</v>
      </c>
      <c r="C8" s="107" t="n">
        <f aca="false">'Reassignments, p10'!L36</f>
        <v>532635.863647677</v>
      </c>
      <c r="D8" s="107" t="n">
        <f aca="false">'Reassignments, p10'!L49</f>
        <v>157410.749124501</v>
      </c>
      <c r="E8" s="107" t="n">
        <f aca="false">'Reassignments, p10'!L62</f>
        <v>21092.4116182452</v>
      </c>
      <c r="F8" s="107" t="n">
        <f aca="false">'Reassignments, p10'!L75</f>
        <v>13915.3487685039</v>
      </c>
      <c r="G8" s="42" t="n">
        <f aca="false">SUM(B8:F8)</f>
        <v>1892192.77286368</v>
      </c>
    </row>
    <row r="9" customFormat="false" ht="12.75" hidden="false" customHeight="false" outlineLevel="0" collapsed="false">
      <c r="A9" s="7" t="n">
        <v>6</v>
      </c>
      <c r="B9" s="107" t="n">
        <f aca="false">'Reassignments, p10'!L24</f>
        <v>2879728.57574197</v>
      </c>
      <c r="C9" s="107" t="n">
        <f aca="false">'Reassignments, p10'!L37</f>
        <v>1433257.71956431</v>
      </c>
      <c r="D9" s="107" t="n">
        <f aca="false">'Reassignments, p10'!L50</f>
        <v>407978.412661154</v>
      </c>
      <c r="E9" s="107" t="n">
        <f aca="false">'Reassignments, p10'!L63</f>
        <v>47021.742454346</v>
      </c>
      <c r="F9" s="107" t="n">
        <f aca="false">'Reassignments, p10'!L76</f>
        <v>74365.9473657535</v>
      </c>
      <c r="G9" s="42" t="n">
        <f aca="false">SUM(B9:F9)</f>
        <v>4842352.39778753</v>
      </c>
    </row>
    <row r="10" customFormat="false" ht="12.75" hidden="false" customHeight="false" outlineLevel="0" collapsed="false">
      <c r="A10" s="7" t="n">
        <v>7</v>
      </c>
      <c r="B10" s="107" t="n">
        <f aca="false">'Reassignments, p10'!L25</f>
        <v>209353.010639305</v>
      </c>
      <c r="C10" s="107" t="n">
        <f aca="false">'Reassignments, p10'!L38</f>
        <v>115793.938461709</v>
      </c>
      <c r="D10" s="107" t="n">
        <f aca="false">'Reassignments, p10'!L51</f>
        <v>29261.9400315612</v>
      </c>
      <c r="E10" s="107" t="n">
        <f aca="false">'Reassignments, p10'!L64</f>
        <v>3296.5321197395</v>
      </c>
      <c r="F10" s="107" t="n">
        <f aca="false">'Reassignments, p10'!L77</f>
        <v>1272.76428915053</v>
      </c>
      <c r="G10" s="42" t="n">
        <f aca="false">SUM(B10:F10)</f>
        <v>358978.185541466</v>
      </c>
    </row>
    <row r="11" customFormat="false" ht="12.75" hidden="false" customHeight="false" outlineLevel="0" collapsed="false">
      <c r="A11" s="103" t="s">
        <v>135</v>
      </c>
      <c r="B11" s="107" t="n">
        <f aca="false">'Reassignments, p10'!L26</f>
        <v>1382074.5582924</v>
      </c>
      <c r="C11" s="107" t="n">
        <f aca="false">'Reassignments, p10'!L39</f>
        <v>202903.471073637</v>
      </c>
      <c r="D11" s="107" t="n">
        <f aca="false">'Reassignments, p10'!L52</f>
        <v>20918.1821024175</v>
      </c>
      <c r="E11" s="107" t="n">
        <f aca="false">'Reassignments, p10'!L65</f>
        <v>0</v>
      </c>
      <c r="F11" s="107" t="n">
        <f aca="false">'Reassignments, p10'!L78</f>
        <v>0</v>
      </c>
      <c r="G11" s="42" t="n">
        <f aca="false">SUM(B11:F11)</f>
        <v>1605896.21146845</v>
      </c>
    </row>
    <row r="12" customFormat="false" ht="12.75" hidden="false" customHeight="false" outlineLevel="0" collapsed="false">
      <c r="A12" s="103" t="s">
        <v>124</v>
      </c>
      <c r="B12" s="107" t="n">
        <f aca="false">'Reassignments, p10'!L27</f>
        <v>10799564.7372894</v>
      </c>
      <c r="C12" s="107" t="n">
        <f aca="false">'Reassignments, p10'!L40</f>
        <v>4462888.33528804</v>
      </c>
      <c r="D12" s="107" t="n">
        <f aca="false">'Reassignments, p10'!L53</f>
        <v>1329428.75110931</v>
      </c>
      <c r="E12" s="107" t="n">
        <f aca="false">'Reassignments, p10'!L66</f>
        <v>225144.430477451</v>
      </c>
      <c r="F12" s="107" t="n">
        <f aca="false">'Reassignments, p10'!L79</f>
        <v>169850.238792481</v>
      </c>
      <c r="G12" s="42" t="n">
        <f aca="false">SUM(B12:F12)</f>
        <v>16986876.4929567</v>
      </c>
    </row>
    <row r="13" customFormat="false" ht="12.75" hidden="false" customHeight="false" outlineLevel="0" collapsed="false">
      <c r="A13" s="0" t="s">
        <v>213</v>
      </c>
    </row>
  </sheetData>
  <mergeCells count="1">
    <mergeCell ref="B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A1" s="120" t="s">
        <v>214</v>
      </c>
    </row>
    <row r="3" customFormat="false" ht="12.75" hidden="false" customHeight="false" outlineLevel="0" collapsed="false">
      <c r="A3" s="121" t="str">
        <f aca="false">'[1]Fees Inscope, p7'!A3</f>
        <v>R2000-1 Fees</v>
      </c>
      <c r="B3" s="121"/>
      <c r="C3" s="121" t="s">
        <v>8</v>
      </c>
      <c r="D3" s="121" t="s">
        <v>8</v>
      </c>
      <c r="E3" s="121" t="s">
        <v>8</v>
      </c>
      <c r="F3" s="121" t="s">
        <v>8</v>
      </c>
    </row>
    <row r="4" customFormat="false" ht="12.75" hidden="false" customHeight="false" outlineLevel="0" collapsed="false">
      <c r="A4" s="17" t="s">
        <v>8</v>
      </c>
      <c r="B4" s="7" t="str">
        <f aca="false">'[1]Fees Inscope, p7'!B4</f>
        <v>Box Size</v>
      </c>
      <c r="C4" s="7" t="n">
        <f aca="false">'[2]Fees Inscope, p7'!C4</f>
        <v>0</v>
      </c>
      <c r="D4" s="7" t="n">
        <f aca="false">'[2]Fees Inscope, p7'!D4</f>
        <v>0</v>
      </c>
      <c r="E4" s="7" t="n">
        <f aca="false">'[2]Fees Inscope, p7'!E4</f>
        <v>0</v>
      </c>
      <c r="F4" s="7" t="n">
        <f aca="false">'[2]Fees Inscope, p7'!F4</f>
        <v>0</v>
      </c>
    </row>
    <row r="5" customFormat="false" ht="12.75" hidden="false" customHeight="false" outlineLevel="0" collapsed="false">
      <c r="A5" s="17" t="str">
        <f aca="false">'[1]Fees Inscope, p7'!A5</f>
        <v>Group</v>
      </c>
      <c r="B5" s="6" t="n">
        <f aca="false">'[1]Fees Inscope, p7'!B5</f>
        <v>1</v>
      </c>
      <c r="C5" s="6" t="n">
        <f aca="false">'[1]Fees Inscope, p7'!C5</f>
        <v>2</v>
      </c>
      <c r="D5" s="6" t="n">
        <f aca="false">'[1]Fees Inscope, p7'!D5</f>
        <v>3</v>
      </c>
      <c r="E5" s="6" t="n">
        <f aca="false">'[1]Fees Inscope, p7'!E5</f>
        <v>4</v>
      </c>
      <c r="F5" s="6" t="n">
        <f aca="false">'[1]Fees Inscope, p7'!F5</f>
        <v>5</v>
      </c>
      <c r="H5" s="122" t="s">
        <v>215</v>
      </c>
      <c r="I5" s="122" t="s">
        <v>8</v>
      </c>
      <c r="J5" s="122" t="s">
        <v>8</v>
      </c>
      <c r="K5" s="122" t="s">
        <v>8</v>
      </c>
      <c r="L5" s="122" t="s">
        <v>8</v>
      </c>
    </row>
    <row r="6" customFormat="false" ht="12.75" hidden="false" customHeight="false" outlineLevel="0" collapsed="false">
      <c r="A6" s="17" t="str">
        <f aca="false">'[1]Fees Inscope, p7'!A6</f>
        <v>B2</v>
      </c>
      <c r="B6" s="123" t="n">
        <f aca="false">'[1]Fees Inscope, p7'!B6</f>
        <v>30</v>
      </c>
      <c r="C6" s="123" t="n">
        <f aca="false">'[1]Fees Inscope, p7'!C6</f>
        <v>45</v>
      </c>
      <c r="D6" s="123" t="n">
        <f aca="false">'[1]Fees Inscope, p7'!D6</f>
        <v>85</v>
      </c>
      <c r="E6" s="123" t="n">
        <f aca="false">'[1]Fees Inscope, p7'!E6</f>
        <v>170</v>
      </c>
      <c r="F6" s="123" t="n">
        <f aca="false">'[1]Fees Inscope, p7'!F6</f>
        <v>300</v>
      </c>
    </row>
    <row r="7" customFormat="false" ht="12.75" hidden="false" customHeight="false" outlineLevel="0" collapsed="false">
      <c r="A7" s="80" t="str">
        <f aca="false">'[1]Fees Inscope, p7'!A7</f>
        <v>C3</v>
      </c>
      <c r="B7" s="123" t="n">
        <f aca="false">'[1]Fees Inscope, p7'!B7</f>
        <v>27.5</v>
      </c>
      <c r="C7" s="123" t="n">
        <f aca="false">'[1]Fees Inscope, p7'!C7</f>
        <v>40</v>
      </c>
      <c r="D7" s="123" t="n">
        <f aca="false">'[1]Fees Inscope, p7'!D7</f>
        <v>75</v>
      </c>
      <c r="E7" s="123" t="n">
        <f aca="false">'[1]Fees Inscope, p7'!E7</f>
        <v>150</v>
      </c>
      <c r="F7" s="123" t="n">
        <f aca="false">'[1]Fees Inscope, p7'!F7</f>
        <v>250</v>
      </c>
    </row>
    <row r="8" customFormat="false" ht="12.75" hidden="false" customHeight="false" outlineLevel="0" collapsed="false">
      <c r="A8" s="80" t="str">
        <f aca="false">'[1]Fees Inscope, p7'!A8</f>
        <v>C4</v>
      </c>
      <c r="B8" s="123" t="n">
        <f aca="false">'[1]Fees Inscope, p7'!B8</f>
        <v>22.5</v>
      </c>
      <c r="C8" s="123" t="n">
        <f aca="false">'[1]Fees Inscope, p7'!C8</f>
        <v>32.5</v>
      </c>
      <c r="D8" s="123" t="n">
        <f aca="false">'[1]Fees Inscope, p7'!D8</f>
        <v>60</v>
      </c>
      <c r="E8" s="123" t="n">
        <f aca="false">'[1]Fees Inscope, p7'!E8</f>
        <v>125</v>
      </c>
      <c r="F8" s="123" t="n">
        <f aca="false">'[1]Fees Inscope, p7'!F8</f>
        <v>212.5</v>
      </c>
    </row>
    <row r="9" customFormat="false" ht="12.75" hidden="false" customHeight="false" outlineLevel="0" collapsed="false">
      <c r="A9" s="80" t="str">
        <f aca="false">'[1]Fees Inscope, p7'!A9</f>
        <v>C5</v>
      </c>
      <c r="B9" s="123" t="n">
        <f aca="false">'[1]Fees Inscope, p7'!B9</f>
        <v>19</v>
      </c>
      <c r="C9" s="123" t="n">
        <f aca="false">'[1]Fees Inscope, p7'!C9</f>
        <v>27.5</v>
      </c>
      <c r="D9" s="123" t="n">
        <f aca="false">'[1]Fees Inscope, p7'!D9</f>
        <v>50</v>
      </c>
      <c r="E9" s="123" t="n">
        <f aca="false">'[1]Fees Inscope, p7'!E9</f>
        <v>87.5</v>
      </c>
      <c r="F9" s="123" t="n">
        <f aca="false">'[1]Fees Inscope, p7'!F9</f>
        <v>150</v>
      </c>
    </row>
    <row r="10" customFormat="false" ht="12.75" hidden="false" customHeight="false" outlineLevel="0" collapsed="false">
      <c r="A10" s="80" t="str">
        <f aca="false">'[1]Fees Inscope, p7'!A10</f>
        <v>D6</v>
      </c>
      <c r="B10" s="123" t="n">
        <f aca="false">'[1]Fees Inscope, p7'!B10</f>
        <v>10</v>
      </c>
      <c r="C10" s="123" t="n">
        <f aca="false">'[1]Fees Inscope, p7'!C10</f>
        <v>16</v>
      </c>
      <c r="D10" s="123" t="n">
        <f aca="false">'[1]Fees Inscope, p7'!D10</f>
        <v>25</v>
      </c>
      <c r="E10" s="123" t="n">
        <f aca="false">'[1]Fees Inscope, p7'!E10</f>
        <v>50</v>
      </c>
      <c r="F10" s="123" t="n">
        <f aca="false">'[1]Fees Inscope, p7'!F10</f>
        <v>90</v>
      </c>
    </row>
    <row r="11" customFormat="false" ht="12.75" hidden="false" customHeight="false" outlineLevel="0" collapsed="false">
      <c r="A11" s="80" t="str">
        <f aca="false">'[1]Fees Inscope, p7'!A11</f>
        <v>D7</v>
      </c>
      <c r="B11" s="123" t="n">
        <f aca="false">'[1]Fees Inscope, p7'!B11</f>
        <v>8.5</v>
      </c>
      <c r="C11" s="123" t="n">
        <f aca="false">'[1]Fees Inscope, p7'!C11</f>
        <v>13</v>
      </c>
      <c r="D11" s="123" t="n">
        <f aca="false">'[1]Fees Inscope, p7'!D11</f>
        <v>22.5</v>
      </c>
      <c r="E11" s="123" t="n">
        <f aca="false">'[1]Fees Inscope, p7'!E11</f>
        <v>40</v>
      </c>
      <c r="F11" s="123" t="n">
        <f aca="false">'[1]Fees Inscope, p7'!F11</f>
        <v>65</v>
      </c>
    </row>
    <row r="14" customFormat="false" ht="12.75" hidden="false" customHeight="false" outlineLevel="0" collapsed="false">
      <c r="A14" s="121" t="s">
        <v>216</v>
      </c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124"/>
      <c r="B15" s="125" t="s">
        <v>169</v>
      </c>
      <c r="C15" s="125"/>
      <c r="D15" s="125"/>
      <c r="E15" s="125"/>
      <c r="F15" s="125"/>
    </row>
    <row r="16" customFormat="false" ht="12.75" hidden="false" customHeight="false" outlineLevel="0" collapsed="false">
      <c r="A16" s="17" t="s">
        <v>186</v>
      </c>
      <c r="B16" s="6" t="n">
        <v>1</v>
      </c>
      <c r="C16" s="6" t="n">
        <v>2</v>
      </c>
      <c r="D16" s="6" t="n">
        <v>3</v>
      </c>
      <c r="E16" s="6" t="n">
        <v>4</v>
      </c>
      <c r="F16" s="6" t="n">
        <v>5</v>
      </c>
    </row>
    <row r="17" customFormat="false" ht="12.75" hidden="false" customHeight="false" outlineLevel="0" collapsed="false">
      <c r="A17" s="17" t="n">
        <v>1</v>
      </c>
      <c r="B17" s="123" t="n">
        <f aca="false">'POB Fee Design, p33'!C6/2</f>
        <v>35</v>
      </c>
      <c r="C17" s="123" t="n">
        <f aca="false">'POB Fee Design, p33'!D6/2</f>
        <v>50</v>
      </c>
      <c r="D17" s="123" t="n">
        <f aca="false">'POB Fee Design, p33'!E6/2</f>
        <v>100</v>
      </c>
      <c r="E17" s="123" t="n">
        <f aca="false">'POB Fee Design, p33'!F6/2</f>
        <v>205</v>
      </c>
      <c r="F17" s="123" t="n">
        <f aca="false">'POB Fee Design, p33'!G6/2</f>
        <v>330</v>
      </c>
    </row>
    <row r="18" customFormat="false" ht="12.75" hidden="false" customHeight="false" outlineLevel="0" collapsed="false">
      <c r="A18" s="80" t="n">
        <v>2</v>
      </c>
      <c r="B18" s="123" t="n">
        <f aca="false">'POB Fee Design, p33'!C7/2</f>
        <v>29</v>
      </c>
      <c r="C18" s="123" t="n">
        <f aca="false">'POB Fee Design, p33'!D7/2</f>
        <v>45</v>
      </c>
      <c r="D18" s="123" t="n">
        <f aca="false">'POB Fee Design, p33'!E7/2</f>
        <v>80</v>
      </c>
      <c r="E18" s="123" t="n">
        <f aca="false">'POB Fee Design, p33'!F7/2</f>
        <v>170</v>
      </c>
      <c r="F18" s="123" t="n">
        <f aca="false">'POB Fee Design, p33'!G7/2</f>
        <v>315</v>
      </c>
    </row>
    <row r="19" customFormat="false" ht="12.75" hidden="false" customHeight="false" outlineLevel="0" collapsed="false">
      <c r="A19" s="80" t="n">
        <v>3</v>
      </c>
      <c r="B19" s="123" t="n">
        <f aca="false">'POB Fee Design, p33'!C8/2</f>
        <v>24</v>
      </c>
      <c r="C19" s="123" t="n">
        <f aca="false">'POB Fee Design, p33'!D8/2</f>
        <v>38</v>
      </c>
      <c r="D19" s="123" t="n">
        <f aca="false">'POB Fee Design, p33'!E8/2</f>
        <v>68</v>
      </c>
      <c r="E19" s="123" t="n">
        <f aca="false">'POB Fee Design, p33'!F8/2</f>
        <v>118</v>
      </c>
      <c r="F19" s="123" t="n">
        <f aca="false">'POB Fee Design, p33'!G8/2</f>
        <v>209</v>
      </c>
    </row>
    <row r="20" customFormat="false" ht="12.75" hidden="false" customHeight="false" outlineLevel="0" collapsed="false">
      <c r="A20" s="80" t="n">
        <v>4</v>
      </c>
      <c r="B20" s="123" t="n">
        <f aca="false">'POB Fee Design, p33'!C9/2</f>
        <v>19</v>
      </c>
      <c r="C20" s="123" t="n">
        <f aca="false">'POB Fee Design, p33'!D9/2</f>
        <v>34</v>
      </c>
      <c r="D20" s="123" t="n">
        <f aca="false">'POB Fee Design, p33'!E9/2</f>
        <v>63</v>
      </c>
      <c r="E20" s="123" t="n">
        <f aca="false">'POB Fee Design, p33'!F9/2</f>
        <v>110</v>
      </c>
      <c r="F20" s="123" t="n">
        <f aca="false">'POB Fee Design, p33'!G9/2</f>
        <v>175</v>
      </c>
    </row>
    <row r="21" customFormat="false" ht="12.75" hidden="false" customHeight="false" outlineLevel="0" collapsed="false">
      <c r="A21" s="80" t="n">
        <v>5</v>
      </c>
      <c r="B21" s="123" t="n">
        <f aca="false">'POB Fee Design, p33'!C10/2</f>
        <v>13</v>
      </c>
      <c r="C21" s="123" t="n">
        <f aca="false">'POB Fee Design, p33'!D10/2</f>
        <v>22</v>
      </c>
      <c r="D21" s="123" t="n">
        <f aca="false">'POB Fee Design, p33'!E10/2</f>
        <v>34</v>
      </c>
      <c r="E21" s="123" t="n">
        <f aca="false">'POB Fee Design, p33'!F10/2</f>
        <v>65</v>
      </c>
      <c r="F21" s="123" t="n">
        <f aca="false">'POB Fee Design, p33'!G10/2</f>
        <v>125</v>
      </c>
    </row>
    <row r="22" customFormat="false" ht="12.75" hidden="false" customHeight="false" outlineLevel="0" collapsed="false">
      <c r="A22" s="80" t="n">
        <v>6</v>
      </c>
      <c r="B22" s="123" t="n">
        <f aca="false">'POB Fee Design, p33'!C11/2</f>
        <v>12</v>
      </c>
      <c r="C22" s="123" t="n">
        <f aca="false">'POB Fee Design, p33'!D11/2</f>
        <v>18</v>
      </c>
      <c r="D22" s="123" t="n">
        <f aca="false">'POB Fee Design, p33'!E11/2</f>
        <v>33</v>
      </c>
      <c r="E22" s="123" t="n">
        <f aca="false">'POB Fee Design, p33'!F11/2</f>
        <v>60</v>
      </c>
      <c r="F22" s="123" t="n">
        <f aca="false">'POB Fee Design, p33'!G11/2</f>
        <v>97</v>
      </c>
    </row>
    <row r="23" customFormat="false" ht="12.75" hidden="false" customHeight="false" outlineLevel="0" collapsed="false">
      <c r="A23" s="80" t="n">
        <v>7</v>
      </c>
      <c r="B23" s="123" t="n">
        <f aca="false">'POB Fee Design, p33'!C12/2</f>
        <v>9</v>
      </c>
      <c r="C23" s="123" t="n">
        <f aca="false">'POB Fee Design, p33'!D12/2</f>
        <v>13</v>
      </c>
      <c r="D23" s="123" t="n">
        <f aca="false">'POB Fee Design, p33'!E12/2</f>
        <v>23</v>
      </c>
      <c r="E23" s="123" t="n">
        <f aca="false">'POB Fee Design, p33'!F12/2</f>
        <v>40</v>
      </c>
      <c r="F23" s="123" t="n">
        <f aca="false">'POB Fee Design, p33'!G12/2</f>
        <v>70</v>
      </c>
    </row>
    <row r="25" customFormat="false" ht="12.75" hidden="false" customHeight="false" outlineLevel="0" collapsed="false">
      <c r="A25" s="0" t="str">
        <f aca="false">A6</f>
        <v>B2</v>
      </c>
      <c r="B25" s="126" t="n">
        <f aca="false">B6*2</f>
        <v>60</v>
      </c>
      <c r="C25" s="126" t="n">
        <f aca="false">C6*2</f>
        <v>90</v>
      </c>
      <c r="D25" s="126" t="n">
        <f aca="false">D6*2</f>
        <v>170</v>
      </c>
      <c r="E25" s="126" t="n">
        <f aca="false">E6*2</f>
        <v>340</v>
      </c>
      <c r="F25" s="126" t="n">
        <f aca="false">F6*2</f>
        <v>600</v>
      </c>
    </row>
    <row r="26" customFormat="false" ht="12.75" hidden="false" customHeight="false" outlineLevel="0" collapsed="false">
      <c r="A26" s="0" t="str">
        <f aca="false">A7</f>
        <v>C3</v>
      </c>
      <c r="B26" s="126" t="n">
        <f aca="false">B7*2</f>
        <v>55</v>
      </c>
      <c r="C26" s="126" t="n">
        <f aca="false">C7*2</f>
        <v>80</v>
      </c>
      <c r="D26" s="126" t="n">
        <f aca="false">D7*2</f>
        <v>150</v>
      </c>
      <c r="E26" s="126" t="n">
        <f aca="false">E7*2</f>
        <v>300</v>
      </c>
      <c r="F26" s="126" t="n">
        <f aca="false">F7*2</f>
        <v>500</v>
      </c>
    </row>
    <row r="27" customFormat="false" ht="12.75" hidden="false" customHeight="false" outlineLevel="0" collapsed="false">
      <c r="A27" s="0" t="str">
        <f aca="false">A8</f>
        <v>C4</v>
      </c>
      <c r="B27" s="126" t="n">
        <f aca="false">B8*2</f>
        <v>45</v>
      </c>
      <c r="C27" s="126" t="n">
        <f aca="false">C8*2</f>
        <v>65</v>
      </c>
      <c r="D27" s="126" t="n">
        <f aca="false">D8*2</f>
        <v>120</v>
      </c>
      <c r="E27" s="126" t="n">
        <f aca="false">E8*2</f>
        <v>250</v>
      </c>
      <c r="F27" s="126" t="n">
        <f aca="false">F8*2</f>
        <v>425</v>
      </c>
    </row>
    <row r="28" customFormat="false" ht="12.75" hidden="false" customHeight="false" outlineLevel="0" collapsed="false">
      <c r="A28" s="0" t="str">
        <f aca="false">A9</f>
        <v>C5</v>
      </c>
      <c r="B28" s="126" t="n">
        <f aca="false">B9*2</f>
        <v>38</v>
      </c>
      <c r="C28" s="126" t="n">
        <f aca="false">C9*2</f>
        <v>55</v>
      </c>
      <c r="D28" s="126" t="n">
        <f aca="false">D9*2</f>
        <v>100</v>
      </c>
      <c r="E28" s="126" t="n">
        <f aca="false">E9*2</f>
        <v>175</v>
      </c>
      <c r="F28" s="126" t="n">
        <f aca="false">F9*2</f>
        <v>300</v>
      </c>
    </row>
    <row r="29" customFormat="false" ht="12.75" hidden="false" customHeight="false" outlineLevel="0" collapsed="false">
      <c r="A29" s="0" t="str">
        <f aca="false">A10</f>
        <v>D6</v>
      </c>
      <c r="B29" s="126" t="n">
        <f aca="false">B10*2</f>
        <v>20</v>
      </c>
      <c r="C29" s="126" t="n">
        <f aca="false">C10*2</f>
        <v>32</v>
      </c>
      <c r="D29" s="126" t="n">
        <f aca="false">D10*2</f>
        <v>50</v>
      </c>
      <c r="E29" s="126" t="n">
        <f aca="false">E10*2</f>
        <v>100</v>
      </c>
      <c r="F29" s="126" t="n">
        <f aca="false">F10*2</f>
        <v>180</v>
      </c>
    </row>
    <row r="30" customFormat="false" ht="12.75" hidden="false" customHeight="false" outlineLevel="0" collapsed="false">
      <c r="A30" s="0" t="str">
        <f aca="false">A11</f>
        <v>D7</v>
      </c>
      <c r="B30" s="126" t="n">
        <f aca="false">B11*2</f>
        <v>17</v>
      </c>
      <c r="C30" s="126" t="n">
        <f aca="false">C11*2</f>
        <v>26</v>
      </c>
      <c r="D30" s="126" t="n">
        <f aca="false">D11*2</f>
        <v>45</v>
      </c>
      <c r="E30" s="126" t="n">
        <f aca="false">E11*2</f>
        <v>80</v>
      </c>
      <c r="F30" s="126" t="n">
        <f aca="false">F11*2</f>
        <v>130</v>
      </c>
    </row>
  </sheetData>
  <mergeCells count="4">
    <mergeCell ref="A3:F3"/>
    <mergeCell ref="B4:F4"/>
    <mergeCell ref="A14:F14"/>
    <mergeCell ref="B15:F1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15.28"/>
    <col collapsed="false" customWidth="true" hidden="false" outlineLevel="0" max="8" min="8" style="0" width="7.7"/>
    <col collapsed="false" customWidth="true" hidden="false" outlineLevel="0" max="10" min="10" style="0" width="9.99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97" t="s">
        <v>217</v>
      </c>
    </row>
    <row r="2" customFormat="false" ht="21" hidden="false" customHeight="true" outlineLevel="0" collapsed="false"/>
    <row r="3" customFormat="false" ht="17.45" hidden="false" customHeight="true" outlineLevel="0" collapsed="false">
      <c r="A3" s="96" t="n">
        <v>1</v>
      </c>
      <c r="B3" s="100" t="s">
        <v>202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true" outlineLevel="0" collapsed="false">
      <c r="A4" s="96" t="n">
        <f aca="false">A3+1</f>
        <v>2</v>
      </c>
      <c r="B4" s="82" t="s">
        <v>218</v>
      </c>
      <c r="C4" s="82"/>
      <c r="D4" s="82"/>
      <c r="E4" s="82"/>
      <c r="F4" s="82"/>
      <c r="G4" s="82"/>
      <c r="H4" s="82"/>
      <c r="I4" s="82"/>
      <c r="J4" s="106" t="s">
        <v>185</v>
      </c>
      <c r="K4" s="106"/>
    </row>
    <row r="5" customFormat="false" ht="12.75" hidden="false" customHeight="false" outlineLevel="0" collapsed="false">
      <c r="A5" s="96" t="n">
        <f aca="false">A4+1</f>
        <v>3</v>
      </c>
      <c r="B5" s="112" t="s">
        <v>125</v>
      </c>
      <c r="C5" s="82" t="s">
        <v>126</v>
      </c>
      <c r="D5" s="82" t="s">
        <v>127</v>
      </c>
      <c r="E5" s="82" t="s">
        <v>128</v>
      </c>
      <c r="F5" s="82" t="s">
        <v>129</v>
      </c>
      <c r="G5" s="82" t="s">
        <v>130</v>
      </c>
      <c r="H5" s="82" t="s">
        <v>131</v>
      </c>
      <c r="I5" s="82" t="s">
        <v>135</v>
      </c>
      <c r="J5" s="106" t="s">
        <v>186</v>
      </c>
      <c r="K5" s="106" t="s">
        <v>219</v>
      </c>
    </row>
    <row r="6" customFormat="false" ht="12.75" hidden="false" customHeight="false" outlineLevel="0" collapsed="false">
      <c r="A6" s="96" t="n">
        <f aca="false">A5+1</f>
        <v>4</v>
      </c>
      <c r="B6" s="127" t="n">
        <v>0</v>
      </c>
      <c r="C6" s="128" t="n">
        <v>30</v>
      </c>
      <c r="D6" s="128" t="n">
        <v>27.5</v>
      </c>
      <c r="E6" s="35"/>
      <c r="F6" s="35" t="s">
        <v>8</v>
      </c>
      <c r="G6" s="35" t="s">
        <v>8</v>
      </c>
      <c r="H6" s="35" t="s">
        <v>8</v>
      </c>
      <c r="I6" s="129" t="s">
        <v>8</v>
      </c>
      <c r="J6" s="82" t="n">
        <v>1</v>
      </c>
      <c r="K6" s="129" t="n">
        <f aca="false">'Current &amp; Proposed Fees, p12'!$B17</f>
        <v>35</v>
      </c>
    </row>
    <row r="7" customFormat="false" ht="12.75" hidden="false" customHeight="false" outlineLevel="0" collapsed="false">
      <c r="A7" s="96" t="n">
        <f aca="false">A6+1</f>
        <v>5</v>
      </c>
      <c r="B7" s="127" t="n">
        <v>0</v>
      </c>
      <c r="C7" s="129" t="s">
        <v>8</v>
      </c>
      <c r="D7" s="129" t="n">
        <v>27.5</v>
      </c>
      <c r="E7" s="129" t="s">
        <v>8</v>
      </c>
      <c r="F7" s="129" t="s">
        <v>8</v>
      </c>
      <c r="G7" s="35" t="s">
        <v>8</v>
      </c>
      <c r="H7" s="35" t="s">
        <v>8</v>
      </c>
      <c r="I7" s="129" t="s">
        <v>8</v>
      </c>
      <c r="J7" s="82" t="n">
        <v>2</v>
      </c>
      <c r="K7" s="129" t="n">
        <f aca="false">'Current &amp; Proposed Fees, p12'!$B18</f>
        <v>29</v>
      </c>
    </row>
    <row r="8" customFormat="false" ht="12.75" hidden="false" customHeight="false" outlineLevel="0" collapsed="false">
      <c r="A8" s="96" t="n">
        <f aca="false">A7+1</f>
        <v>6</v>
      </c>
      <c r="B8" s="130" t="s">
        <v>8</v>
      </c>
      <c r="C8" s="129" t="s">
        <v>8</v>
      </c>
      <c r="D8" s="129" t="n">
        <v>27.5</v>
      </c>
      <c r="E8" s="128" t="s">
        <v>8</v>
      </c>
      <c r="F8" s="130" t="s">
        <v>8</v>
      </c>
      <c r="G8" s="129" t="s">
        <v>8</v>
      </c>
      <c r="H8" s="35" t="s">
        <v>8</v>
      </c>
      <c r="I8" s="129" t="s">
        <v>8</v>
      </c>
      <c r="J8" s="82" t="n">
        <v>3</v>
      </c>
      <c r="K8" s="129" t="n">
        <f aca="false">'Current &amp; Proposed Fees, p12'!$B19</f>
        <v>24</v>
      </c>
    </row>
    <row r="9" customFormat="false" ht="12.75" hidden="false" customHeight="false" outlineLevel="0" collapsed="false">
      <c r="A9" s="96" t="n">
        <f aca="false">A8+1</f>
        <v>7</v>
      </c>
      <c r="B9" s="35" t="s">
        <v>8</v>
      </c>
      <c r="C9" s="35"/>
      <c r="E9" s="129" t="n">
        <v>22.5</v>
      </c>
      <c r="F9" s="131" t="n">
        <v>19</v>
      </c>
      <c r="G9" s="130" t="s">
        <v>8</v>
      </c>
      <c r="H9" s="35" t="s">
        <v>8</v>
      </c>
      <c r="I9" s="129" t="s">
        <v>8</v>
      </c>
      <c r="J9" s="82" t="n">
        <v>4</v>
      </c>
      <c r="K9" s="129" t="n">
        <f aca="false">'Current &amp; Proposed Fees, p12'!$B20</f>
        <v>19</v>
      </c>
    </row>
    <row r="10" customFormat="false" ht="12.75" hidden="false" customHeight="false" outlineLevel="0" collapsed="false">
      <c r="A10" s="96" t="n">
        <f aca="false">A9+1</f>
        <v>8</v>
      </c>
      <c r="B10" s="35" t="s">
        <v>8</v>
      </c>
      <c r="C10" s="35"/>
      <c r="D10" s="35"/>
      <c r="E10" s="129" t="n">
        <v>22.5</v>
      </c>
      <c r="F10" s="129" t="n">
        <v>19</v>
      </c>
      <c r="G10" s="131" t="n">
        <v>10</v>
      </c>
      <c r="H10" s="35" t="s">
        <v>8</v>
      </c>
      <c r="I10" s="129" t="s">
        <v>8</v>
      </c>
      <c r="J10" s="82" t="n">
        <v>5</v>
      </c>
      <c r="K10" s="129" t="n">
        <f aca="false">'Current &amp; Proposed Fees, p12'!$B21</f>
        <v>13</v>
      </c>
    </row>
    <row r="11" customFormat="false" ht="12.75" hidden="false" customHeight="false" outlineLevel="0" collapsed="false">
      <c r="A11" s="96" t="n">
        <f aca="false">A10+1</f>
        <v>9</v>
      </c>
      <c r="B11" s="35" t="s">
        <v>8</v>
      </c>
      <c r="C11" s="35"/>
      <c r="D11" s="35"/>
      <c r="E11" s="35"/>
      <c r="F11" s="129" t="n">
        <v>19</v>
      </c>
      <c r="G11" s="129" t="n">
        <v>10</v>
      </c>
      <c r="H11" s="128" t="s">
        <v>8</v>
      </c>
      <c r="I11" s="129" t="s">
        <v>8</v>
      </c>
      <c r="J11" s="82" t="n">
        <v>6</v>
      </c>
      <c r="K11" s="129" t="n">
        <f aca="false">'Current &amp; Proposed Fees, p12'!$B22</f>
        <v>12</v>
      </c>
    </row>
    <row r="12" customFormat="false" ht="12.75" hidden="false" customHeight="false" outlineLevel="0" collapsed="false">
      <c r="A12" s="96" t="n">
        <f aca="false">A11+1</f>
        <v>10</v>
      </c>
      <c r="B12" s="35" t="s">
        <v>8</v>
      </c>
      <c r="C12" s="35"/>
      <c r="D12" s="35"/>
      <c r="E12" s="35"/>
      <c r="F12" s="35" t="s">
        <v>8</v>
      </c>
      <c r="G12" s="129" t="s">
        <v>8</v>
      </c>
      <c r="H12" s="130" t="n">
        <v>8.5</v>
      </c>
      <c r="I12" s="129" t="s">
        <v>8</v>
      </c>
      <c r="J12" s="82" t="n">
        <v>7</v>
      </c>
      <c r="K12" s="129" t="n">
        <f aca="false">'Current &amp; Proposed Fees, p12'!$B23</f>
        <v>9</v>
      </c>
    </row>
    <row r="13" customFormat="false" ht="12.75" hidden="false" customHeight="false" outlineLevel="0" collapsed="false">
      <c r="A13" s="96" t="n">
        <f aca="false">A12+1</f>
        <v>11</v>
      </c>
      <c r="B13" s="35" t="s">
        <v>8</v>
      </c>
      <c r="C13" s="35"/>
      <c r="D13" s="35"/>
      <c r="E13" s="35"/>
      <c r="F13" s="35" t="s">
        <v>8</v>
      </c>
      <c r="G13" s="35" t="s">
        <v>8</v>
      </c>
      <c r="H13" s="130" t="s">
        <v>8</v>
      </c>
      <c r="I13" s="128" t="n">
        <v>0</v>
      </c>
      <c r="J13" s="102" t="s">
        <v>135</v>
      </c>
      <c r="K13" s="128" t="n">
        <v>0</v>
      </c>
    </row>
    <row r="14" customFormat="false" ht="21" hidden="false" customHeight="true" outlineLevel="0" collapsed="false">
      <c r="B14" s="132"/>
      <c r="C14" s="132"/>
      <c r="D14" s="132"/>
      <c r="E14" s="132"/>
      <c r="F14" s="110"/>
      <c r="G14" s="111"/>
      <c r="H14" s="110"/>
    </row>
    <row r="15" customFormat="false" ht="15.75" hidden="false" customHeight="false" outlineLevel="0" collapsed="false">
      <c r="A15" s="96" t="n">
        <f aca="false">A13</f>
        <v>11</v>
      </c>
      <c r="B15" s="133" t="s">
        <v>205</v>
      </c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2.75" hidden="false" customHeight="true" outlineLevel="0" collapsed="false">
      <c r="A16" s="96" t="n">
        <f aca="false">A15+1</f>
        <v>12</v>
      </c>
      <c r="B16" s="82" t="s">
        <v>218</v>
      </c>
      <c r="C16" s="82"/>
      <c r="D16" s="82"/>
      <c r="E16" s="82"/>
      <c r="F16" s="82"/>
      <c r="G16" s="82"/>
      <c r="H16" s="82"/>
      <c r="I16" s="82"/>
      <c r="J16" s="106" t="s">
        <v>185</v>
      </c>
      <c r="K16" s="106"/>
    </row>
    <row r="17" customFormat="false" ht="12.75" hidden="false" customHeight="false" outlineLevel="0" collapsed="false">
      <c r="A17" s="96" t="n">
        <f aca="false">A16+1</f>
        <v>13</v>
      </c>
      <c r="B17" s="112" t="s">
        <v>125</v>
      </c>
      <c r="C17" s="82" t="s">
        <v>126</v>
      </c>
      <c r="D17" s="82" t="s">
        <v>127</v>
      </c>
      <c r="E17" s="82" t="s">
        <v>128</v>
      </c>
      <c r="F17" s="82" t="s">
        <v>129</v>
      </c>
      <c r="G17" s="82" t="s">
        <v>130</v>
      </c>
      <c r="H17" s="82" t="s">
        <v>131</v>
      </c>
      <c r="I17" s="82" t="s">
        <v>135</v>
      </c>
      <c r="J17" s="106" t="s">
        <v>186</v>
      </c>
      <c r="K17" s="106" t="s">
        <v>219</v>
      </c>
    </row>
    <row r="18" customFormat="false" ht="12.75" hidden="false" customHeight="false" outlineLevel="0" collapsed="false">
      <c r="A18" s="96" t="n">
        <f aca="false">A17+1</f>
        <v>14</v>
      </c>
      <c r="B18" s="127" t="n">
        <v>0</v>
      </c>
      <c r="C18" s="128" t="n">
        <v>45</v>
      </c>
      <c r="D18" s="128" t="n">
        <v>40</v>
      </c>
      <c r="E18" s="35"/>
      <c r="F18" s="35" t="s">
        <v>8</v>
      </c>
      <c r="G18" s="35" t="s">
        <v>8</v>
      </c>
      <c r="H18" s="35" t="s">
        <v>8</v>
      </c>
      <c r="I18" s="129" t="s">
        <v>8</v>
      </c>
      <c r="J18" s="82" t="n">
        <v>1</v>
      </c>
      <c r="K18" s="129" t="n">
        <f aca="false">'Current &amp; Proposed Fees, p12'!$C17</f>
        <v>50</v>
      </c>
    </row>
    <row r="19" customFormat="false" ht="12.75" hidden="false" customHeight="false" outlineLevel="0" collapsed="false">
      <c r="A19" s="96" t="n">
        <f aca="false">A18+1</f>
        <v>15</v>
      </c>
      <c r="B19" s="127" t="n">
        <v>0</v>
      </c>
      <c r="C19" s="129" t="s">
        <v>8</v>
      </c>
      <c r="D19" s="129" t="n">
        <v>40</v>
      </c>
      <c r="E19" s="129"/>
      <c r="F19" s="129" t="s">
        <v>8</v>
      </c>
      <c r="G19" s="35" t="s">
        <v>8</v>
      </c>
      <c r="H19" s="35" t="s">
        <v>8</v>
      </c>
      <c r="I19" s="129" t="s">
        <v>8</v>
      </c>
      <c r="J19" s="82" t="n">
        <v>2</v>
      </c>
      <c r="K19" s="129" t="n">
        <f aca="false">'Current &amp; Proposed Fees, p12'!$C18</f>
        <v>45</v>
      </c>
    </row>
    <row r="20" customFormat="false" ht="12.75" hidden="false" customHeight="false" outlineLevel="0" collapsed="false">
      <c r="A20" s="96" t="n">
        <f aca="false">A19+1</f>
        <v>16</v>
      </c>
      <c r="B20" s="130" t="s">
        <v>8</v>
      </c>
      <c r="C20" s="129" t="s">
        <v>8</v>
      </c>
      <c r="D20" s="129" t="n">
        <v>40</v>
      </c>
      <c r="E20" s="128" t="s">
        <v>8</v>
      </c>
      <c r="F20" s="130" t="s">
        <v>8</v>
      </c>
      <c r="G20" s="129" t="s">
        <v>8</v>
      </c>
      <c r="H20" s="35" t="s">
        <v>8</v>
      </c>
      <c r="I20" s="129" t="s">
        <v>8</v>
      </c>
      <c r="J20" s="82" t="n">
        <v>3</v>
      </c>
      <c r="K20" s="129" t="n">
        <f aca="false">'Current &amp; Proposed Fees, p12'!$C19</f>
        <v>38</v>
      </c>
    </row>
    <row r="21" customFormat="false" ht="12.75" hidden="false" customHeight="false" outlineLevel="0" collapsed="false">
      <c r="A21" s="96" t="n">
        <f aca="false">A20+1</f>
        <v>17</v>
      </c>
      <c r="B21" s="35" t="s">
        <v>8</v>
      </c>
      <c r="C21" s="35"/>
      <c r="E21" s="129" t="n">
        <v>32.5</v>
      </c>
      <c r="F21" s="131" t="n">
        <v>27.5</v>
      </c>
      <c r="G21" s="130" t="s">
        <v>8</v>
      </c>
      <c r="H21" s="35" t="s">
        <v>8</v>
      </c>
      <c r="I21" s="129" t="s">
        <v>8</v>
      </c>
      <c r="J21" s="82" t="n">
        <v>4</v>
      </c>
      <c r="K21" s="129" t="n">
        <f aca="false">'Current &amp; Proposed Fees, p12'!$C20</f>
        <v>34</v>
      </c>
    </row>
    <row r="22" customFormat="false" ht="12.75" hidden="false" customHeight="false" outlineLevel="0" collapsed="false">
      <c r="A22" s="96" t="n">
        <f aca="false">A21+1</f>
        <v>18</v>
      </c>
      <c r="B22" s="35" t="s">
        <v>8</v>
      </c>
      <c r="C22" s="35"/>
      <c r="D22" s="35"/>
      <c r="E22" s="129" t="n">
        <v>32.5</v>
      </c>
      <c r="F22" s="129" t="n">
        <v>27.5</v>
      </c>
      <c r="G22" s="131" t="n">
        <v>16</v>
      </c>
      <c r="H22" s="35" t="s">
        <v>8</v>
      </c>
      <c r="I22" s="129" t="s">
        <v>8</v>
      </c>
      <c r="J22" s="82" t="n">
        <v>5</v>
      </c>
      <c r="K22" s="129" t="n">
        <f aca="false">'Current &amp; Proposed Fees, p12'!$C21</f>
        <v>22</v>
      </c>
    </row>
    <row r="23" customFormat="false" ht="12.75" hidden="false" customHeight="false" outlineLevel="0" collapsed="false">
      <c r="A23" s="96" t="n">
        <f aca="false">A22+1</f>
        <v>19</v>
      </c>
      <c r="B23" s="35" t="s">
        <v>8</v>
      </c>
      <c r="C23" s="35"/>
      <c r="D23" s="35"/>
      <c r="E23" s="35"/>
      <c r="F23" s="129" t="n">
        <v>27.5</v>
      </c>
      <c r="G23" s="129" t="n">
        <v>16</v>
      </c>
      <c r="H23" s="128" t="s">
        <v>8</v>
      </c>
      <c r="I23" s="129" t="s">
        <v>8</v>
      </c>
      <c r="J23" s="82" t="n">
        <v>6</v>
      </c>
      <c r="K23" s="129" t="n">
        <f aca="false">'Current &amp; Proposed Fees, p12'!$C22</f>
        <v>18</v>
      </c>
    </row>
    <row r="24" customFormat="false" ht="12.75" hidden="false" customHeight="false" outlineLevel="0" collapsed="false">
      <c r="A24" s="96" t="n">
        <f aca="false">A23+1</f>
        <v>20</v>
      </c>
      <c r="B24" s="35" t="s">
        <v>8</v>
      </c>
      <c r="C24" s="35"/>
      <c r="D24" s="35"/>
      <c r="E24" s="35"/>
      <c r="F24" s="35" t="s">
        <v>8</v>
      </c>
      <c r="G24" s="129" t="s">
        <v>8</v>
      </c>
      <c r="H24" s="130" t="n">
        <v>13</v>
      </c>
      <c r="I24" s="129" t="s">
        <v>8</v>
      </c>
      <c r="J24" s="82" t="n">
        <v>7</v>
      </c>
      <c r="K24" s="129" t="n">
        <f aca="false">'Current &amp; Proposed Fees, p12'!$C23</f>
        <v>13</v>
      </c>
    </row>
    <row r="25" customFormat="false" ht="12.75" hidden="false" customHeight="false" outlineLevel="0" collapsed="false">
      <c r="A25" s="96" t="n">
        <f aca="false">A24+1</f>
        <v>21</v>
      </c>
      <c r="B25" s="35" t="s">
        <v>8</v>
      </c>
      <c r="C25" s="35"/>
      <c r="D25" s="35"/>
      <c r="E25" s="35"/>
      <c r="F25" s="35" t="s">
        <v>8</v>
      </c>
      <c r="G25" s="35" t="s">
        <v>8</v>
      </c>
      <c r="H25" s="130" t="s">
        <v>8</v>
      </c>
      <c r="I25" s="128" t="n">
        <v>0</v>
      </c>
      <c r="J25" s="102" t="s">
        <v>135</v>
      </c>
      <c r="K25" s="128" t="n">
        <v>0</v>
      </c>
    </row>
    <row r="26" customFormat="false" ht="21" hidden="false" customHeight="true" outlineLevel="0" collapsed="false">
      <c r="B26" s="132"/>
      <c r="C26" s="132"/>
      <c r="D26" s="132"/>
      <c r="E26" s="132"/>
      <c r="F26" s="110"/>
      <c r="G26" s="111"/>
      <c r="H26" s="110"/>
    </row>
    <row r="27" customFormat="false" ht="15.75" hidden="false" customHeight="false" outlineLevel="0" collapsed="false">
      <c r="A27" s="96" t="n">
        <f aca="false">A25</f>
        <v>21</v>
      </c>
      <c r="B27" s="133" t="s">
        <v>206</v>
      </c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2.75" hidden="false" customHeight="true" outlineLevel="0" collapsed="false">
      <c r="A28" s="96" t="n">
        <f aca="false">A27+1</f>
        <v>22</v>
      </c>
      <c r="B28" s="82" t="s">
        <v>218</v>
      </c>
      <c r="C28" s="82"/>
      <c r="D28" s="82"/>
      <c r="E28" s="82"/>
      <c r="F28" s="82"/>
      <c r="G28" s="82"/>
      <c r="H28" s="82"/>
      <c r="I28" s="82"/>
      <c r="J28" s="106" t="s">
        <v>185</v>
      </c>
      <c r="K28" s="106"/>
    </row>
    <row r="29" customFormat="false" ht="12.75" hidden="false" customHeight="false" outlineLevel="0" collapsed="false">
      <c r="A29" s="96" t="n">
        <f aca="false">A28+1</f>
        <v>23</v>
      </c>
      <c r="B29" s="112" t="s">
        <v>125</v>
      </c>
      <c r="C29" s="82" t="s">
        <v>126</v>
      </c>
      <c r="D29" s="82" t="s">
        <v>127</v>
      </c>
      <c r="E29" s="82" t="s">
        <v>128</v>
      </c>
      <c r="F29" s="82" t="s">
        <v>129</v>
      </c>
      <c r="G29" s="82" t="s">
        <v>130</v>
      </c>
      <c r="H29" s="82" t="s">
        <v>131</v>
      </c>
      <c r="I29" s="82" t="s">
        <v>135</v>
      </c>
      <c r="J29" s="106" t="s">
        <v>186</v>
      </c>
      <c r="K29" s="134" t="s">
        <v>219</v>
      </c>
    </row>
    <row r="30" customFormat="false" ht="12.75" hidden="false" customHeight="false" outlineLevel="0" collapsed="false">
      <c r="A30" s="96" t="n">
        <f aca="false">A29+1</f>
        <v>24</v>
      </c>
      <c r="B30" s="127" t="n">
        <v>0</v>
      </c>
      <c r="C30" s="128" t="n">
        <v>85</v>
      </c>
      <c r="D30" s="128" t="n">
        <v>75</v>
      </c>
      <c r="E30" s="35"/>
      <c r="F30" s="35" t="s">
        <v>8</v>
      </c>
      <c r="G30" s="35" t="s">
        <v>8</v>
      </c>
      <c r="H30" s="35" t="s">
        <v>8</v>
      </c>
      <c r="I30" s="129" t="s">
        <v>8</v>
      </c>
      <c r="J30" s="82" t="n">
        <v>1</v>
      </c>
      <c r="K30" s="129" t="n">
        <f aca="false">'Current &amp; Proposed Fees, p12'!$D17</f>
        <v>100</v>
      </c>
    </row>
    <row r="31" customFormat="false" ht="12.75" hidden="false" customHeight="false" outlineLevel="0" collapsed="false">
      <c r="A31" s="96" t="n">
        <f aca="false">A30+1</f>
        <v>25</v>
      </c>
      <c r="B31" s="127" t="n">
        <v>0</v>
      </c>
      <c r="C31" s="129" t="s">
        <v>8</v>
      </c>
      <c r="D31" s="129" t="n">
        <v>75</v>
      </c>
      <c r="E31" s="129"/>
      <c r="F31" s="129" t="s">
        <v>8</v>
      </c>
      <c r="G31" s="35" t="s">
        <v>8</v>
      </c>
      <c r="H31" s="35" t="s">
        <v>8</v>
      </c>
      <c r="I31" s="129" t="s">
        <v>8</v>
      </c>
      <c r="J31" s="82" t="n">
        <v>2</v>
      </c>
      <c r="K31" s="129" t="n">
        <f aca="false">'Current &amp; Proposed Fees, p12'!$D18</f>
        <v>80</v>
      </c>
    </row>
    <row r="32" customFormat="false" ht="12.75" hidden="false" customHeight="false" outlineLevel="0" collapsed="false">
      <c r="A32" s="96" t="n">
        <f aca="false">A31+1</f>
        <v>26</v>
      </c>
      <c r="B32" s="130" t="s">
        <v>8</v>
      </c>
      <c r="C32" s="129" t="s">
        <v>8</v>
      </c>
      <c r="D32" s="129" t="n">
        <v>75</v>
      </c>
      <c r="E32" s="128" t="s">
        <v>8</v>
      </c>
      <c r="F32" s="130" t="s">
        <v>8</v>
      </c>
      <c r="G32" s="129" t="s">
        <v>8</v>
      </c>
      <c r="H32" s="35" t="s">
        <v>8</v>
      </c>
      <c r="I32" s="129" t="s">
        <v>8</v>
      </c>
      <c r="J32" s="82" t="n">
        <v>3</v>
      </c>
      <c r="K32" s="129" t="n">
        <f aca="false">'Current &amp; Proposed Fees, p12'!$D19</f>
        <v>68</v>
      </c>
    </row>
    <row r="33" customFormat="false" ht="12.75" hidden="false" customHeight="false" outlineLevel="0" collapsed="false">
      <c r="A33" s="96" t="n">
        <f aca="false">A32+1</f>
        <v>27</v>
      </c>
      <c r="B33" s="130" t="s">
        <v>8</v>
      </c>
      <c r="C33" s="35" t="s">
        <v>8</v>
      </c>
      <c r="E33" s="129" t="n">
        <v>60</v>
      </c>
      <c r="F33" s="131" t="n">
        <v>50</v>
      </c>
      <c r="G33" s="130" t="s">
        <v>8</v>
      </c>
      <c r="H33" s="35" t="s">
        <v>8</v>
      </c>
      <c r="I33" s="129" t="s">
        <v>8</v>
      </c>
      <c r="J33" s="82" t="n">
        <v>4</v>
      </c>
      <c r="K33" s="129" t="n">
        <f aca="false">'Current &amp; Proposed Fees, p12'!$D20</f>
        <v>63</v>
      </c>
    </row>
    <row r="34" customFormat="false" ht="12.75" hidden="false" customHeight="false" outlineLevel="0" collapsed="false">
      <c r="A34" s="96" t="n">
        <f aca="false">A33+1</f>
        <v>28</v>
      </c>
      <c r="B34" s="130" t="s">
        <v>8</v>
      </c>
      <c r="C34" s="35" t="s">
        <v>8</v>
      </c>
      <c r="D34" s="35" t="s">
        <v>8</v>
      </c>
      <c r="E34" s="129" t="n">
        <v>60</v>
      </c>
      <c r="F34" s="129" t="n">
        <v>50</v>
      </c>
      <c r="G34" s="131" t="n">
        <v>25</v>
      </c>
      <c r="H34" s="35" t="s">
        <v>8</v>
      </c>
      <c r="I34" s="129" t="s">
        <v>8</v>
      </c>
      <c r="J34" s="82" t="n">
        <v>5</v>
      </c>
      <c r="K34" s="129" t="n">
        <f aca="false">'Current &amp; Proposed Fees, p12'!$D21</f>
        <v>34</v>
      </c>
    </row>
    <row r="35" customFormat="false" ht="12.75" hidden="false" customHeight="false" outlineLevel="0" collapsed="false">
      <c r="A35" s="96" t="n">
        <f aca="false">A34+1</f>
        <v>29</v>
      </c>
      <c r="B35" s="130" t="s">
        <v>8</v>
      </c>
      <c r="C35" s="35" t="s">
        <v>8</v>
      </c>
      <c r="D35" s="35" t="s">
        <v>8</v>
      </c>
      <c r="E35" s="35" t="s">
        <v>8</v>
      </c>
      <c r="F35" s="129" t="n">
        <v>50</v>
      </c>
      <c r="G35" s="129" t="n">
        <v>25</v>
      </c>
      <c r="H35" s="128" t="s">
        <v>8</v>
      </c>
      <c r="I35" s="129" t="s">
        <v>8</v>
      </c>
      <c r="J35" s="82" t="n">
        <v>6</v>
      </c>
      <c r="K35" s="129" t="n">
        <f aca="false">'Current &amp; Proposed Fees, p12'!$D22</f>
        <v>33</v>
      </c>
    </row>
    <row r="36" customFormat="false" ht="12.75" hidden="false" customHeight="false" outlineLevel="0" collapsed="false">
      <c r="A36" s="96" t="n">
        <f aca="false">A35+1</f>
        <v>30</v>
      </c>
      <c r="B36" s="130" t="s">
        <v>8</v>
      </c>
      <c r="C36" s="35"/>
      <c r="D36" s="35" t="s">
        <v>8</v>
      </c>
      <c r="E36" s="35" t="s">
        <v>8</v>
      </c>
      <c r="F36" s="35" t="s">
        <v>8</v>
      </c>
      <c r="G36" s="129" t="s">
        <v>8</v>
      </c>
      <c r="H36" s="130" t="n">
        <v>22.5</v>
      </c>
      <c r="I36" s="129" t="s">
        <v>8</v>
      </c>
      <c r="J36" s="82" t="n">
        <v>7</v>
      </c>
      <c r="K36" s="129" t="n">
        <f aca="false">'Current &amp; Proposed Fees, p12'!$D23</f>
        <v>23</v>
      </c>
    </row>
    <row r="37" customFormat="false" ht="12.75" hidden="false" customHeight="false" outlineLevel="0" collapsed="false">
      <c r="A37" s="96" t="n">
        <f aca="false">A36+1</f>
        <v>31</v>
      </c>
      <c r="B37" s="35" t="s">
        <v>8</v>
      </c>
      <c r="C37" s="35" t="s">
        <v>8</v>
      </c>
      <c r="D37" s="35" t="s">
        <v>8</v>
      </c>
      <c r="E37" s="35" t="s">
        <v>8</v>
      </c>
      <c r="F37" s="35" t="s">
        <v>8</v>
      </c>
      <c r="G37" s="35" t="s">
        <v>8</v>
      </c>
      <c r="H37" s="130" t="s">
        <v>8</v>
      </c>
      <c r="I37" s="128" t="n">
        <v>0</v>
      </c>
      <c r="J37" s="102" t="s">
        <v>135</v>
      </c>
      <c r="K37" s="128" t="n">
        <v>0</v>
      </c>
    </row>
    <row r="38" customFormat="false" ht="21" hidden="false" customHeight="true" outlineLevel="0" collapsed="false">
      <c r="B38" s="132"/>
      <c r="C38" s="132"/>
      <c r="D38" s="132"/>
      <c r="E38" s="132"/>
      <c r="F38" s="110"/>
      <c r="G38" s="111"/>
      <c r="H38" s="110"/>
    </row>
    <row r="39" customFormat="false" ht="15.75" hidden="false" customHeight="false" outlineLevel="0" collapsed="false">
      <c r="A39" s="96" t="n">
        <f aca="false">A37</f>
        <v>31</v>
      </c>
      <c r="B39" s="133" t="s">
        <v>207</v>
      </c>
      <c r="C39" s="133"/>
      <c r="D39" s="133"/>
      <c r="E39" s="133"/>
      <c r="F39" s="133"/>
      <c r="G39" s="133"/>
      <c r="H39" s="133"/>
      <c r="I39" s="133"/>
      <c r="J39" s="133"/>
      <c r="K39" s="133"/>
    </row>
    <row r="40" customFormat="false" ht="12.75" hidden="false" customHeight="true" outlineLevel="0" collapsed="false">
      <c r="A40" s="96" t="n">
        <f aca="false">A39+1</f>
        <v>32</v>
      </c>
      <c r="B40" s="82" t="s">
        <v>218</v>
      </c>
      <c r="C40" s="82"/>
      <c r="D40" s="82"/>
      <c r="E40" s="82"/>
      <c r="F40" s="82"/>
      <c r="G40" s="82"/>
      <c r="H40" s="82"/>
      <c r="I40" s="82"/>
      <c r="J40" s="106" t="s">
        <v>185</v>
      </c>
      <c r="K40" s="106"/>
    </row>
    <row r="41" customFormat="false" ht="12.75" hidden="false" customHeight="false" outlineLevel="0" collapsed="false">
      <c r="A41" s="96" t="n">
        <f aca="false">A40+1</f>
        <v>33</v>
      </c>
      <c r="B41" s="112" t="s">
        <v>125</v>
      </c>
      <c r="C41" s="82" t="s">
        <v>126</v>
      </c>
      <c r="D41" s="82" t="s">
        <v>127</v>
      </c>
      <c r="E41" s="82" t="s">
        <v>128</v>
      </c>
      <c r="F41" s="82" t="s">
        <v>129</v>
      </c>
      <c r="G41" s="82" t="s">
        <v>130</v>
      </c>
      <c r="H41" s="82" t="s">
        <v>131</v>
      </c>
      <c r="I41" s="82" t="s">
        <v>135</v>
      </c>
      <c r="J41" s="106" t="s">
        <v>186</v>
      </c>
      <c r="K41" s="106" t="s">
        <v>219</v>
      </c>
    </row>
    <row r="42" customFormat="false" ht="12.75" hidden="false" customHeight="false" outlineLevel="0" collapsed="false">
      <c r="A42" s="96" t="n">
        <f aca="false">A41+1</f>
        <v>34</v>
      </c>
      <c r="B42" s="127" t="n">
        <v>0</v>
      </c>
      <c r="C42" s="128" t="n">
        <v>170</v>
      </c>
      <c r="D42" s="128" t="n">
        <v>150</v>
      </c>
      <c r="E42" s="35"/>
      <c r="F42" s="35" t="s">
        <v>8</v>
      </c>
      <c r="G42" s="35" t="s">
        <v>8</v>
      </c>
      <c r="H42" s="35" t="s">
        <v>8</v>
      </c>
      <c r="I42" s="129" t="s">
        <v>8</v>
      </c>
      <c r="J42" s="82" t="n">
        <v>1</v>
      </c>
      <c r="K42" s="129" t="n">
        <f aca="false">'Current &amp; Proposed Fees, p12'!$E17</f>
        <v>205</v>
      </c>
    </row>
    <row r="43" customFormat="false" ht="12.75" hidden="false" customHeight="false" outlineLevel="0" collapsed="false">
      <c r="A43" s="96" t="n">
        <f aca="false">A42+1</f>
        <v>35</v>
      </c>
      <c r="B43" s="127" t="n">
        <v>0</v>
      </c>
      <c r="C43" s="129" t="s">
        <v>8</v>
      </c>
      <c r="D43" s="129" t="n">
        <v>150</v>
      </c>
      <c r="E43" s="129"/>
      <c r="F43" s="129" t="s">
        <v>8</v>
      </c>
      <c r="G43" s="35" t="s">
        <v>8</v>
      </c>
      <c r="H43" s="35" t="s">
        <v>8</v>
      </c>
      <c r="I43" s="129" t="s">
        <v>8</v>
      </c>
      <c r="J43" s="82" t="n">
        <v>2</v>
      </c>
      <c r="K43" s="129" t="n">
        <f aca="false">'Current &amp; Proposed Fees, p12'!$E18</f>
        <v>170</v>
      </c>
    </row>
    <row r="44" customFormat="false" ht="12.75" hidden="false" customHeight="false" outlineLevel="0" collapsed="false">
      <c r="A44" s="96" t="n">
        <f aca="false">A43+1</f>
        <v>36</v>
      </c>
      <c r="B44" s="130" t="s">
        <v>8</v>
      </c>
      <c r="C44" s="129" t="s">
        <v>8</v>
      </c>
      <c r="D44" s="129" t="n">
        <v>150</v>
      </c>
      <c r="E44" s="128" t="s">
        <v>8</v>
      </c>
      <c r="F44" s="130" t="s">
        <v>8</v>
      </c>
      <c r="G44" s="129" t="s">
        <v>8</v>
      </c>
      <c r="H44" s="35" t="s">
        <v>8</v>
      </c>
      <c r="I44" s="129" t="s">
        <v>8</v>
      </c>
      <c r="J44" s="82" t="n">
        <v>3</v>
      </c>
      <c r="K44" s="129" t="n">
        <f aca="false">'Current &amp; Proposed Fees, p12'!$E19</f>
        <v>118</v>
      </c>
    </row>
    <row r="45" customFormat="false" ht="13.9" hidden="false" customHeight="true" outlineLevel="0" collapsed="false">
      <c r="A45" s="96" t="n">
        <f aca="false">A44+1</f>
        <v>37</v>
      </c>
      <c r="B45" s="130" t="s">
        <v>8</v>
      </c>
      <c r="C45" s="35"/>
      <c r="E45" s="129" t="n">
        <v>125</v>
      </c>
      <c r="F45" s="131" t="n">
        <v>87.5</v>
      </c>
      <c r="G45" s="130" t="s">
        <v>8</v>
      </c>
      <c r="H45" s="35" t="s">
        <v>8</v>
      </c>
      <c r="I45" s="129" t="s">
        <v>8</v>
      </c>
      <c r="J45" s="82" t="n">
        <v>4</v>
      </c>
      <c r="K45" s="129" t="n">
        <f aca="false">'Current &amp; Proposed Fees, p12'!$E20</f>
        <v>110</v>
      </c>
    </row>
    <row r="46" customFormat="false" ht="12.75" hidden="false" customHeight="false" outlineLevel="0" collapsed="false">
      <c r="A46" s="96" t="n">
        <f aca="false">A45+1</f>
        <v>38</v>
      </c>
      <c r="B46" s="130" t="s">
        <v>8</v>
      </c>
      <c r="C46" s="35"/>
      <c r="D46" s="35"/>
      <c r="E46" s="129" t="n">
        <v>125</v>
      </c>
      <c r="F46" s="129" t="n">
        <v>87.5</v>
      </c>
      <c r="G46" s="131" t="n">
        <v>50</v>
      </c>
      <c r="H46" s="35" t="s">
        <v>8</v>
      </c>
      <c r="I46" s="129" t="s">
        <v>8</v>
      </c>
      <c r="J46" s="82" t="n">
        <v>5</v>
      </c>
      <c r="K46" s="129" t="n">
        <f aca="false">'Current &amp; Proposed Fees, p12'!$E21</f>
        <v>65</v>
      </c>
    </row>
    <row r="47" customFormat="false" ht="12.75" hidden="false" customHeight="false" outlineLevel="0" collapsed="false">
      <c r="A47" s="96" t="n">
        <f aca="false">A46+1</f>
        <v>39</v>
      </c>
      <c r="B47" s="130" t="s">
        <v>8</v>
      </c>
      <c r="C47" s="35"/>
      <c r="D47" s="35"/>
      <c r="E47" s="35"/>
      <c r="F47" s="129" t="n">
        <v>87.5</v>
      </c>
      <c r="G47" s="129" t="n">
        <v>50</v>
      </c>
      <c r="H47" s="128" t="s">
        <v>8</v>
      </c>
      <c r="I47" s="129" t="s">
        <v>8</v>
      </c>
      <c r="J47" s="82" t="n">
        <v>6</v>
      </c>
      <c r="K47" s="129" t="n">
        <f aca="false">'Current &amp; Proposed Fees, p12'!$E22</f>
        <v>60</v>
      </c>
    </row>
    <row r="48" customFormat="false" ht="12.75" hidden="false" customHeight="false" outlineLevel="0" collapsed="false">
      <c r="A48" s="96" t="n">
        <f aca="false">A47+1</f>
        <v>40</v>
      </c>
      <c r="B48" s="130" t="s">
        <v>8</v>
      </c>
      <c r="C48" s="35"/>
      <c r="D48" s="35"/>
      <c r="E48" s="35"/>
      <c r="F48" s="35" t="s">
        <v>8</v>
      </c>
      <c r="G48" s="129" t="s">
        <v>8</v>
      </c>
      <c r="H48" s="130" t="n">
        <v>40</v>
      </c>
      <c r="I48" s="129" t="s">
        <v>220</v>
      </c>
      <c r="J48" s="82" t="n">
        <v>7</v>
      </c>
      <c r="K48" s="129" t="n">
        <f aca="false">'Current &amp; Proposed Fees, p12'!$E23</f>
        <v>40</v>
      </c>
    </row>
    <row r="49" customFormat="false" ht="12.75" hidden="false" customHeight="false" outlineLevel="0" collapsed="false">
      <c r="A49" s="96" t="n">
        <f aca="false">A48+1</f>
        <v>41</v>
      </c>
      <c r="B49" s="35" t="s">
        <v>8</v>
      </c>
      <c r="C49" s="35"/>
      <c r="D49" s="35"/>
      <c r="E49" s="35"/>
      <c r="F49" s="35" t="s">
        <v>8</v>
      </c>
      <c r="G49" s="35" t="s">
        <v>8</v>
      </c>
      <c r="H49" s="130" t="s">
        <v>8</v>
      </c>
      <c r="I49" s="128" t="n">
        <v>0</v>
      </c>
      <c r="J49" s="102" t="s">
        <v>135</v>
      </c>
      <c r="K49" s="128" t="n">
        <v>0</v>
      </c>
    </row>
    <row r="50" customFormat="false" ht="21" hidden="false" customHeight="true" outlineLevel="0" collapsed="false"/>
    <row r="51" customFormat="false" ht="15.75" hidden="false" customHeight="false" outlineLevel="0" collapsed="false">
      <c r="A51" s="96" t="n">
        <f aca="false">A49</f>
        <v>41</v>
      </c>
      <c r="B51" s="133" t="s">
        <v>208</v>
      </c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2.75" hidden="false" customHeight="true" outlineLevel="0" collapsed="false">
      <c r="A52" s="96" t="n">
        <f aca="false">A51+1</f>
        <v>42</v>
      </c>
      <c r="B52" s="82" t="s">
        <v>218</v>
      </c>
      <c r="C52" s="82"/>
      <c r="D52" s="82"/>
      <c r="E52" s="82"/>
      <c r="F52" s="82"/>
      <c r="G52" s="82"/>
      <c r="H52" s="82"/>
      <c r="I52" s="82"/>
      <c r="J52" s="106" t="s">
        <v>185</v>
      </c>
      <c r="K52" s="106"/>
    </row>
    <row r="53" customFormat="false" ht="12.75" hidden="false" customHeight="false" outlineLevel="0" collapsed="false">
      <c r="A53" s="96" t="n">
        <f aca="false">A52+1</f>
        <v>43</v>
      </c>
      <c r="B53" s="112" t="s">
        <v>125</v>
      </c>
      <c r="C53" s="82" t="s">
        <v>126</v>
      </c>
      <c r="D53" s="82" t="s">
        <v>127</v>
      </c>
      <c r="E53" s="82" t="s">
        <v>128</v>
      </c>
      <c r="F53" s="82" t="s">
        <v>129</v>
      </c>
      <c r="G53" s="82" t="s">
        <v>130</v>
      </c>
      <c r="H53" s="82" t="s">
        <v>131</v>
      </c>
      <c r="I53" s="82" t="s">
        <v>135</v>
      </c>
      <c r="J53" s="106" t="s">
        <v>186</v>
      </c>
      <c r="K53" s="106" t="s">
        <v>219</v>
      </c>
    </row>
    <row r="54" customFormat="false" ht="12.75" hidden="false" customHeight="false" outlineLevel="0" collapsed="false">
      <c r="A54" s="96" t="n">
        <f aca="false">A53+1</f>
        <v>44</v>
      </c>
      <c r="B54" s="127" t="n">
        <v>0</v>
      </c>
      <c r="C54" s="128" t="n">
        <v>300</v>
      </c>
      <c r="D54" s="128" t="n">
        <v>250</v>
      </c>
      <c r="E54" s="35"/>
      <c r="F54" s="35" t="s">
        <v>8</v>
      </c>
      <c r="G54" s="35" t="s">
        <v>8</v>
      </c>
      <c r="H54" s="35" t="s">
        <v>8</v>
      </c>
      <c r="I54" s="129" t="s">
        <v>8</v>
      </c>
      <c r="J54" s="82" t="n">
        <v>1</v>
      </c>
      <c r="K54" s="129" t="n">
        <f aca="false">'Current &amp; Proposed Fees, p12'!$F17</f>
        <v>330</v>
      </c>
    </row>
    <row r="55" customFormat="false" ht="12.75" hidden="false" customHeight="false" outlineLevel="0" collapsed="false">
      <c r="A55" s="96" t="n">
        <f aca="false">A54+1</f>
        <v>45</v>
      </c>
      <c r="B55" s="127" t="n">
        <v>0</v>
      </c>
      <c r="C55" s="129" t="s">
        <v>8</v>
      </c>
      <c r="D55" s="129" t="n">
        <v>250</v>
      </c>
      <c r="E55" s="128" t="s">
        <v>8</v>
      </c>
      <c r="F55" s="129" t="s">
        <v>8</v>
      </c>
      <c r="G55" s="35" t="s">
        <v>8</v>
      </c>
      <c r="H55" s="35" t="s">
        <v>8</v>
      </c>
      <c r="I55" s="129" t="s">
        <v>8</v>
      </c>
      <c r="J55" s="82" t="n">
        <v>2</v>
      </c>
      <c r="K55" s="129" t="n">
        <f aca="false">'Current &amp; Proposed Fees, p12'!$F18</f>
        <v>315</v>
      </c>
    </row>
    <row r="56" customFormat="false" ht="12.75" hidden="false" customHeight="false" outlineLevel="0" collapsed="false">
      <c r="A56" s="96" t="n">
        <f aca="false">A55+1</f>
        <v>46</v>
      </c>
      <c r="B56" s="130" t="s">
        <v>8</v>
      </c>
      <c r="C56" s="129" t="s">
        <v>8</v>
      </c>
      <c r="D56" s="129" t="n">
        <v>250</v>
      </c>
      <c r="E56" s="129" t="n">
        <v>212.5</v>
      </c>
      <c r="F56" s="131" t="n">
        <v>150</v>
      </c>
      <c r="G56" s="129" t="s">
        <v>8</v>
      </c>
      <c r="H56" s="35" t="s">
        <v>8</v>
      </c>
      <c r="I56" s="129" t="s">
        <v>8</v>
      </c>
      <c r="J56" s="82" t="n">
        <v>3</v>
      </c>
      <c r="K56" s="129" t="n">
        <f aca="false">'Current &amp; Proposed Fees, p12'!$F19</f>
        <v>209</v>
      </c>
    </row>
    <row r="57" customFormat="false" ht="12.75" hidden="false" customHeight="false" outlineLevel="0" collapsed="false">
      <c r="A57" s="96" t="n">
        <f aca="false">A56+1</f>
        <v>47</v>
      </c>
      <c r="B57" s="130" t="s">
        <v>8</v>
      </c>
      <c r="C57" s="35"/>
      <c r="E57" s="129" t="n">
        <v>212.5</v>
      </c>
      <c r="F57" s="129" t="n">
        <v>150</v>
      </c>
      <c r="G57" s="130" t="s">
        <v>8</v>
      </c>
      <c r="H57" s="35" t="s">
        <v>8</v>
      </c>
      <c r="I57" s="129" t="s">
        <v>8</v>
      </c>
      <c r="J57" s="82" t="n">
        <v>4</v>
      </c>
      <c r="K57" s="129" t="n">
        <f aca="false">'Current &amp; Proposed Fees, p12'!$F20</f>
        <v>175</v>
      </c>
    </row>
    <row r="58" customFormat="false" ht="12.75" hidden="false" customHeight="false" outlineLevel="0" collapsed="false">
      <c r="A58" s="96" t="n">
        <f aca="false">A57+1</f>
        <v>48</v>
      </c>
      <c r="B58" s="130" t="s">
        <v>8</v>
      </c>
      <c r="C58" s="35"/>
      <c r="D58" s="35"/>
      <c r="F58" s="129" t="n">
        <v>150</v>
      </c>
      <c r="G58" s="131" t="n">
        <v>90</v>
      </c>
      <c r="H58" s="35" t="s">
        <v>8</v>
      </c>
      <c r="I58" s="129" t="s">
        <v>8</v>
      </c>
      <c r="J58" s="82" t="n">
        <v>5</v>
      </c>
      <c r="K58" s="129" t="n">
        <f aca="false">'Current &amp; Proposed Fees, p12'!$F21</f>
        <v>125</v>
      </c>
    </row>
    <row r="59" customFormat="false" ht="12.75" hidden="false" customHeight="false" outlineLevel="0" collapsed="false">
      <c r="A59" s="96" t="n">
        <f aca="false">A58+1</f>
        <v>49</v>
      </c>
      <c r="B59" s="130" t="s">
        <v>8</v>
      </c>
      <c r="C59" s="35"/>
      <c r="D59" s="35"/>
      <c r="E59" s="35"/>
      <c r="G59" s="129" t="n">
        <v>90</v>
      </c>
      <c r="H59" s="128" t="s">
        <v>8</v>
      </c>
      <c r="I59" s="129" t="s">
        <v>8</v>
      </c>
      <c r="J59" s="82" t="n">
        <v>6</v>
      </c>
      <c r="K59" s="129" t="n">
        <f aca="false">'Current &amp; Proposed Fees, p12'!$F22</f>
        <v>97</v>
      </c>
    </row>
    <row r="60" customFormat="false" ht="12.75" hidden="false" customHeight="false" outlineLevel="0" collapsed="false">
      <c r="A60" s="96" t="n">
        <f aca="false">A59+1</f>
        <v>50</v>
      </c>
      <c r="B60" s="130" t="s">
        <v>8</v>
      </c>
      <c r="C60" s="35"/>
      <c r="D60" s="35"/>
      <c r="E60" s="35"/>
      <c r="F60" s="35" t="s">
        <v>8</v>
      </c>
      <c r="G60" s="129" t="s">
        <v>8</v>
      </c>
      <c r="H60" s="130" t="n">
        <v>65</v>
      </c>
      <c r="I60" s="129" t="s">
        <v>220</v>
      </c>
      <c r="J60" s="82" t="n">
        <v>7</v>
      </c>
      <c r="K60" s="129" t="n">
        <f aca="false">'Current &amp; Proposed Fees, p12'!$F23</f>
        <v>70</v>
      </c>
    </row>
    <row r="61" customFormat="false" ht="12.75" hidden="false" customHeight="false" outlineLevel="0" collapsed="false">
      <c r="A61" s="96" t="n">
        <f aca="false">A60+1</f>
        <v>51</v>
      </c>
      <c r="B61" s="35" t="s">
        <v>8</v>
      </c>
      <c r="C61" s="35"/>
      <c r="D61" s="35"/>
      <c r="E61" s="35"/>
      <c r="F61" s="35" t="s">
        <v>8</v>
      </c>
      <c r="G61" s="35" t="s">
        <v>8</v>
      </c>
      <c r="H61" s="130" t="s">
        <v>8</v>
      </c>
      <c r="I61" s="128" t="n">
        <v>0</v>
      </c>
      <c r="J61" s="102" t="s">
        <v>135</v>
      </c>
      <c r="K61" s="128" t="n">
        <v>0</v>
      </c>
    </row>
    <row r="63" customFormat="false" ht="15" hidden="false" customHeight="false" outlineLevel="0" collapsed="false">
      <c r="B63" s="135" t="s">
        <v>8</v>
      </c>
    </row>
  </sheetData>
  <mergeCells count="15">
    <mergeCell ref="B3:K3"/>
    <mergeCell ref="B4:I4"/>
    <mergeCell ref="J4:K4"/>
    <mergeCell ref="B15:K15"/>
    <mergeCell ref="B16:I16"/>
    <mergeCell ref="J16:K16"/>
    <mergeCell ref="B27:K27"/>
    <mergeCell ref="B28:I28"/>
    <mergeCell ref="J28:K28"/>
    <mergeCell ref="B39:K39"/>
    <mergeCell ref="B40:I40"/>
    <mergeCell ref="J40:K40"/>
    <mergeCell ref="B51:K51"/>
    <mergeCell ref="B52:I52"/>
    <mergeCell ref="J52:K52"/>
  </mergeCells>
  <printOptions headings="false" gridLines="false" gridLinesSet="true" horizontalCentered="true" verticalCentered="false"/>
  <pageMargins left="0.559722222222222" right="0.747916666666667" top="0.620138888888889" bottom="0.4" header="0.229861111111111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30" t="s">
        <v>221</v>
      </c>
      <c r="B1" s="31"/>
      <c r="C1" s="30"/>
      <c r="D1" s="30"/>
      <c r="E1" s="30"/>
      <c r="F1" s="30"/>
      <c r="G1" s="30"/>
      <c r="H1" s="30"/>
      <c r="I1" s="120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31"/>
      <c r="C3" s="82" t="s">
        <v>169</v>
      </c>
      <c r="D3" s="82"/>
      <c r="E3" s="82"/>
      <c r="F3" s="82"/>
      <c r="G3" s="82"/>
      <c r="H3" s="31"/>
    </row>
    <row r="4" customFormat="false" ht="12.75" hidden="false" customHeight="false" outlineLevel="0" collapsed="false">
      <c r="A4" s="81" t="n">
        <f aca="false">A3+1</f>
        <v>2</v>
      </c>
      <c r="B4" s="31"/>
      <c r="C4" s="119" t="s">
        <v>222</v>
      </c>
      <c r="D4" s="119" t="s">
        <v>223</v>
      </c>
      <c r="E4" s="119" t="s">
        <v>224</v>
      </c>
      <c r="F4" s="119" t="s">
        <v>225</v>
      </c>
      <c r="G4" s="119" t="s">
        <v>226</v>
      </c>
      <c r="H4" s="119" t="s">
        <v>124</v>
      </c>
    </row>
    <row r="5" customFormat="false" ht="12.75" hidden="false" customHeight="false" outlineLevel="0" collapsed="false">
      <c r="A5" s="81" t="n">
        <f aca="false">A4+1</f>
        <v>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81" t="n">
        <f aca="false">A5+1</f>
        <v>4</v>
      </c>
      <c r="B6" s="31" t="s">
        <v>227</v>
      </c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A7" s="81" t="n">
        <f aca="false">A6+1</f>
        <v>5</v>
      </c>
      <c r="B7" s="31" t="s">
        <v>228</v>
      </c>
      <c r="C7" s="78" t="n">
        <f aca="false">'TYBR Group 1, p15'!C6+'TYBR Group B2, p16'!C6+'TYBR Group C3, p17'!C6+'TYBR Group C4, p18'!C6+'TYBR Group C5, p19'!C6+'TYBR Group D6, p20'!C6+'TYBR Group D7, p21'!C6</f>
        <v>13583370.9723637</v>
      </c>
      <c r="D7" s="78" t="n">
        <f aca="false">'TYBR Group 1, p15'!D6+'TYBR Group B2, p16'!D6+'TYBR Group C3, p17'!D6+'TYBR Group C4, p18'!D6+'TYBR Group C5, p19'!D6+'TYBR Group D6, p20'!D6+'TYBR Group D7, p21'!D6</f>
        <v>6340201.13961714</v>
      </c>
      <c r="E7" s="78" t="n">
        <f aca="false">'TYBR Group 1, p15'!E6+'TYBR Group B2, p16'!E6+'TYBR Group C3, p17'!E6+'TYBR Group C4, p18'!E6+'TYBR Group C5, p19'!E6+'TYBR Group D6, p20'!E6+'TYBR Group D7, p21'!E6</f>
        <v>1943732.01394491</v>
      </c>
      <c r="F7" s="78" t="n">
        <f aca="false">'TYBR Group 1, p15'!F6+'TYBR Group B2, p16'!F6+'TYBR Group C3, p17'!F6+'TYBR Group C4, p18'!F6+'TYBR Group C5, p19'!F6+'TYBR Group D6, p20'!F6+'TYBR Group D7, p21'!F6</f>
        <v>363594.630315673</v>
      </c>
      <c r="G7" s="78" t="n">
        <f aca="false">'TYBR Group 1, p15'!G6+'TYBR Group B2, p16'!G6+'TYBR Group C3, p17'!G6+'TYBR Group C4, p18'!G6+'TYBR Group C5, p19'!G6+'TYBR Group D6, p20'!G6+'TYBR Group D7, p21'!G6</f>
        <v>232775.829723808</v>
      </c>
      <c r="H7" s="78" t="n">
        <f aca="false">SUM(C7:G7)</f>
        <v>22463674.5859652</v>
      </c>
      <c r="I7" s="137" t="s">
        <v>8</v>
      </c>
    </row>
    <row r="8" customFormat="false" ht="12.75" hidden="false" customHeight="false" outlineLevel="0" collapsed="false">
      <c r="A8" s="81" t="n">
        <f aca="false">A7+1</f>
        <v>6</v>
      </c>
      <c r="B8" s="31" t="s">
        <v>229</v>
      </c>
      <c r="C8" s="78" t="n">
        <f aca="false">'TYBR Group 1, p15'!C7+'TYBR Group B2, p16'!C7+'TYBR Group C3, p17'!C7+'TYBR Group C4, p18'!C7+'TYBR Group C5, p19'!C7+'TYBR Group D6, p20'!C7+'TYBR Group D7, p21'!C7+'TYBR Group E, p22'!C7</f>
        <v>10799564.7372894</v>
      </c>
      <c r="D8" s="78" t="n">
        <f aca="false">'TYBR Group 1, p15'!D7+'TYBR Group B2, p16'!D7+'TYBR Group C3, p17'!D7+'TYBR Group C4, p18'!D7+'TYBR Group C5, p19'!D7+'TYBR Group D6, p20'!D7+'TYBR Group D7, p21'!D7+'TYBR Group E, p22'!D7</f>
        <v>4462888.33528804</v>
      </c>
      <c r="E8" s="78" t="n">
        <f aca="false">'TYBR Group 1, p15'!E7+'TYBR Group B2, p16'!E7+'TYBR Group C3, p17'!E7+'TYBR Group C4, p18'!E7+'TYBR Group C5, p19'!E7+'TYBR Group D6, p20'!E7+'TYBR Group D7, p21'!E7+'TYBR Group E, p22'!E7</f>
        <v>1329428.75110931</v>
      </c>
      <c r="F8" s="78" t="n">
        <f aca="false">'TYBR Group 1, p15'!F7+'TYBR Group B2, p16'!F7+'TYBR Group C3, p17'!F7+'TYBR Group C4, p18'!F7+'TYBR Group C5, p19'!F7+'TYBR Group D6, p20'!F7+'TYBR Group D7, p21'!F7+'TYBR Group E, p22'!F7</f>
        <v>225144.430477451</v>
      </c>
      <c r="G8" s="78" t="n">
        <f aca="false">'TYBR Group 1, p15'!G7+'TYBR Group B2, p16'!G7+'TYBR Group C3, p17'!G7+'TYBR Group C4, p18'!G7+'TYBR Group C5, p19'!G7+'TYBR Group D6, p20'!G7+'TYBR Group D7, p21'!G7+'TYBR Group E, p22'!G7</f>
        <v>169850.238792481</v>
      </c>
      <c r="H8" s="78" t="n">
        <f aca="false">SUM(C8:G8)</f>
        <v>16986876.4929567</v>
      </c>
      <c r="I8" s="137" t="s">
        <v>8</v>
      </c>
    </row>
    <row r="9" customFormat="false" ht="12.75" hidden="false" customHeight="false" outlineLevel="0" collapsed="false">
      <c r="A9" s="81" t="n">
        <f aca="false">A8+1</f>
        <v>7</v>
      </c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81" t="n">
        <f aca="false">A9+1</f>
        <v>8</v>
      </c>
      <c r="B10" s="31" t="s">
        <v>230</v>
      </c>
      <c r="C10" s="31" t="n">
        <v>60</v>
      </c>
      <c r="D10" s="31" t="n">
        <v>40</v>
      </c>
      <c r="E10" s="31" t="n">
        <v>20</v>
      </c>
      <c r="F10" s="31" t="n">
        <v>10</v>
      </c>
      <c r="G10" s="31" t="n">
        <v>5</v>
      </c>
      <c r="H10" s="31"/>
    </row>
    <row r="11" customFormat="false" ht="12.75" hidden="false" customHeight="false" outlineLevel="0" collapsed="false">
      <c r="A11" s="81" t="n">
        <f aca="false">A10+1</f>
        <v>9</v>
      </c>
      <c r="B11" s="31" t="s">
        <v>231</v>
      </c>
      <c r="C11" s="31" t="n">
        <f aca="false">$C10/C10</f>
        <v>1</v>
      </c>
      <c r="D11" s="31" t="n">
        <f aca="false">$C10/D10</f>
        <v>1.5</v>
      </c>
      <c r="E11" s="31" t="n">
        <f aca="false">$C10/E10</f>
        <v>3</v>
      </c>
      <c r="F11" s="31" t="n">
        <f aca="false">$C10/F10</f>
        <v>6</v>
      </c>
      <c r="G11" s="31" t="n">
        <f aca="false">$C10/G10</f>
        <v>12</v>
      </c>
      <c r="H11" s="31"/>
    </row>
    <row r="12" customFormat="false" ht="12.75" hidden="false" customHeight="false" outlineLevel="0" collapsed="false">
      <c r="A12" s="81" t="n">
        <f aca="false">A11+1</f>
        <v>10</v>
      </c>
      <c r="B12" s="31" t="s">
        <v>232</v>
      </c>
      <c r="C12" s="31"/>
      <c r="D12" s="31"/>
      <c r="E12" s="31"/>
      <c r="F12" s="31"/>
      <c r="G12" s="31"/>
      <c r="H12" s="138" t="n">
        <v>30094600</v>
      </c>
    </row>
    <row r="13" customFormat="false" ht="12.75" hidden="false" customHeight="false" outlineLevel="0" collapsed="false">
      <c r="A13" s="81" t="n">
        <f aca="false">A12+1</f>
        <v>11</v>
      </c>
      <c r="B13" s="31"/>
      <c r="C13" s="31"/>
      <c r="D13" s="31"/>
      <c r="E13" s="31"/>
      <c r="F13" s="31"/>
      <c r="G13" s="31"/>
      <c r="H13" s="31"/>
    </row>
    <row r="14" customFormat="false" ht="12.75" hidden="false" customHeight="false" outlineLevel="0" collapsed="false">
      <c r="A14" s="81" t="n">
        <f aca="false">A13+1</f>
        <v>12</v>
      </c>
      <c r="B14" s="31" t="s">
        <v>233</v>
      </c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A15" s="81" t="n">
        <f aca="false">A14+1</f>
        <v>13</v>
      </c>
      <c r="B15" s="31" t="s">
        <v>234</v>
      </c>
      <c r="C15" s="39" t="n">
        <f aca="false">C7*C11</f>
        <v>13583370.9723637</v>
      </c>
      <c r="D15" s="39" t="n">
        <f aca="false">D7*D11</f>
        <v>9510301.70942571</v>
      </c>
      <c r="E15" s="39" t="n">
        <f aca="false">E7*E11</f>
        <v>5831196.04183472</v>
      </c>
      <c r="F15" s="39" t="n">
        <f aca="false">F7*F11</f>
        <v>2181567.78189404</v>
      </c>
      <c r="G15" s="39" t="n">
        <f aca="false">G7*G11</f>
        <v>2793309.9566857</v>
      </c>
      <c r="H15" s="42" t="n">
        <f aca="false">SUM(C15:G15)</f>
        <v>33899746.4622039</v>
      </c>
    </row>
    <row r="16" customFormat="false" ht="12.75" hidden="false" customHeight="false" outlineLevel="0" collapsed="false">
      <c r="A16" s="81" t="n">
        <f aca="false">A15+1</f>
        <v>14</v>
      </c>
      <c r="B16" s="31" t="s">
        <v>235</v>
      </c>
      <c r="C16" s="31"/>
      <c r="D16" s="31"/>
      <c r="E16" s="31"/>
      <c r="F16" s="31"/>
      <c r="G16" s="31"/>
      <c r="H16" s="139" t="n">
        <f aca="false">H12/H15</f>
        <v>0.887752952180737</v>
      </c>
    </row>
    <row r="17" customFormat="false" ht="12.75" hidden="false" customHeight="false" outlineLevel="0" collapsed="false">
      <c r="A17" s="81" t="n">
        <f aca="false">A16+1</f>
        <v>15</v>
      </c>
      <c r="B17" s="31" t="s">
        <v>236</v>
      </c>
      <c r="C17" s="54" t="n">
        <f aca="false">$H16*C15</f>
        <v>12058677.681282</v>
      </c>
      <c r="D17" s="54" t="n">
        <f aca="false">$H16*D15</f>
        <v>8442798.41867218</v>
      </c>
      <c r="E17" s="54" t="n">
        <f aca="false">$H16*E15</f>
        <v>5176661.5008834</v>
      </c>
      <c r="F17" s="54" t="n">
        <f aca="false">$H16*F15</f>
        <v>1936693.23875882</v>
      </c>
      <c r="G17" s="54" t="n">
        <f aca="false">$H16*G15</f>
        <v>2479769.16040358</v>
      </c>
      <c r="H17" s="42" t="n">
        <f aca="false">SUM(C17:G17)</f>
        <v>30094600</v>
      </c>
    </row>
    <row r="18" customFormat="false" ht="12.75" hidden="false" customHeight="false" outlineLevel="0" collapsed="false">
      <c r="A18" s="81" t="n">
        <f aca="false">A17+1</f>
        <v>16</v>
      </c>
      <c r="B18" s="31" t="s">
        <v>237</v>
      </c>
      <c r="C18" s="140" t="n">
        <f aca="false">C17/C7</f>
        <v>0.887752952180737</v>
      </c>
      <c r="D18" s="140" t="n">
        <f aca="false">D17/D7</f>
        <v>1.33162942827111</v>
      </c>
      <c r="E18" s="140" t="n">
        <f aca="false">E17/E7</f>
        <v>2.66325885654221</v>
      </c>
      <c r="F18" s="140" t="n">
        <f aca="false">F17/F7</f>
        <v>5.32651771308442</v>
      </c>
      <c r="G18" s="140" t="n">
        <f aca="false">G17/G7</f>
        <v>10.6530354261688</v>
      </c>
      <c r="H18" s="31"/>
    </row>
    <row r="19" customFormat="false" ht="12.75" hidden="false" customHeight="false" outlineLevel="0" collapsed="false">
      <c r="A19" s="81" t="n">
        <f aca="false">A18+1</f>
        <v>17</v>
      </c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81" t="n">
        <f aca="false">A19+1</f>
        <v>18</v>
      </c>
      <c r="B20" s="31" t="s">
        <v>238</v>
      </c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81" t="n">
        <f aca="false">A20+1</f>
        <v>19</v>
      </c>
      <c r="B21" s="31" t="s">
        <v>234</v>
      </c>
      <c r="C21" s="39" t="n">
        <f aca="false">C8*C11</f>
        <v>10799564.7372894</v>
      </c>
      <c r="D21" s="39" t="n">
        <f aca="false">D8*D11</f>
        <v>6694332.50293206</v>
      </c>
      <c r="E21" s="39" t="n">
        <f aca="false">E8*E11</f>
        <v>3988286.25332792</v>
      </c>
      <c r="F21" s="39" t="n">
        <f aca="false">F8*F11</f>
        <v>1350866.58286471</v>
      </c>
      <c r="G21" s="39" t="n">
        <f aca="false">G8*G11</f>
        <v>2038202.86550978</v>
      </c>
      <c r="H21" s="42" t="n">
        <f aca="false">SUM(C21:G21)</f>
        <v>24871252.9419239</v>
      </c>
    </row>
    <row r="22" customFormat="false" ht="12.75" hidden="false" customHeight="false" outlineLevel="0" collapsed="false">
      <c r="A22" s="81" t="n">
        <f aca="false">A21+1</f>
        <v>20</v>
      </c>
      <c r="B22" s="31" t="s">
        <v>235</v>
      </c>
      <c r="C22" s="31"/>
      <c r="D22" s="31"/>
      <c r="E22" s="31"/>
      <c r="F22" s="31"/>
      <c r="G22" s="31"/>
      <c r="H22" s="139" t="n">
        <f aca="false">H12/H21</f>
        <v>1.21001543711018</v>
      </c>
      <c r="I22" s="67"/>
    </row>
    <row r="23" customFormat="false" ht="12.75" hidden="false" customHeight="false" outlineLevel="0" collapsed="false">
      <c r="A23" s="81" t="n">
        <f aca="false">A22+1</f>
        <v>21</v>
      </c>
      <c r="B23" s="31" t="s">
        <v>236</v>
      </c>
      <c r="C23" s="54" t="n">
        <f aca="false">$H22*C21</f>
        <v>13067640.046191</v>
      </c>
      <c r="D23" s="54" t="n">
        <f aca="false">$H22*D21</f>
        <v>8100245.66969626</v>
      </c>
      <c r="E23" s="54" t="n">
        <f aca="false">$H22*E21</f>
        <v>4825887.93414113</v>
      </c>
      <c r="F23" s="54" t="n">
        <f aca="false">$H22*F21</f>
        <v>1634569.41874258</v>
      </c>
      <c r="G23" s="54" t="n">
        <f aca="false">$H22*G21</f>
        <v>2466256.93122904</v>
      </c>
      <c r="H23" s="42" t="n">
        <f aca="false">SUM(C23:G23)</f>
        <v>30094600</v>
      </c>
      <c r="I23" s="67"/>
    </row>
    <row r="24" customFormat="false" ht="12.75" hidden="false" customHeight="false" outlineLevel="0" collapsed="false">
      <c r="A24" s="81" t="n">
        <f aca="false">A23+1</f>
        <v>22</v>
      </c>
      <c r="B24" s="31" t="s">
        <v>237</v>
      </c>
      <c r="C24" s="140" t="n">
        <f aca="false">C23/C8</f>
        <v>1.21001543711018</v>
      </c>
      <c r="D24" s="140" t="n">
        <f aca="false">D23/D8</f>
        <v>1.81502315566528</v>
      </c>
      <c r="E24" s="140" t="n">
        <f aca="false">E23/E8</f>
        <v>3.63004631133055</v>
      </c>
      <c r="F24" s="140" t="n">
        <f aca="false">F23/F8</f>
        <v>7.26009262266111</v>
      </c>
      <c r="G24" s="140" t="n">
        <f aca="false">G23/G8</f>
        <v>14.5201852453222</v>
      </c>
      <c r="H24" s="31"/>
    </row>
    <row r="25" customFormat="false" ht="12.75" hidden="false" customHeight="false" outlineLevel="0" collapsed="false">
      <c r="A25" s="81" t="n">
        <f aca="false">A24+1</f>
        <v>23</v>
      </c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81" t="n">
        <f aca="false">A25+1</f>
        <v>24</v>
      </c>
      <c r="B26" s="31" t="s">
        <v>239</v>
      </c>
      <c r="C26" s="31"/>
      <c r="D26" s="31"/>
      <c r="E26" s="31"/>
      <c r="F26" s="31"/>
      <c r="G26" s="31"/>
      <c r="H26" s="141" t="n">
        <f aca="false">'TYBR Attributable Costs, p2'!G32*1000</f>
        <v>127894424.375157</v>
      </c>
    </row>
    <row r="27" customFormat="false" ht="12.75" hidden="false" customHeight="false" outlineLevel="0" collapsed="false">
      <c r="A27" s="81" t="n">
        <f aca="false">A26+1</f>
        <v>25</v>
      </c>
      <c r="B27" s="31" t="s">
        <v>240</v>
      </c>
      <c r="C27" s="31"/>
      <c r="D27" s="31"/>
      <c r="E27" s="31"/>
      <c r="F27" s="31"/>
      <c r="G27" s="31"/>
      <c r="H27" s="142" t="n">
        <f aca="false">H26/H8</f>
        <v>7.52901361402056</v>
      </c>
    </row>
    <row r="28" customFormat="false" ht="12.75" hidden="false" customHeight="false" outlineLevel="0" collapsed="false">
      <c r="A28" s="81" t="n">
        <f aca="false">A27+1</f>
        <v>26</v>
      </c>
      <c r="B28" s="31" t="s">
        <v>241</v>
      </c>
      <c r="C28" s="31"/>
      <c r="D28" s="31"/>
      <c r="E28" s="31"/>
      <c r="F28" s="31"/>
      <c r="G28" s="31"/>
      <c r="H28" s="141" t="n">
        <f aca="false">'TYBR Attributable Costs, p2'!F32*1000</f>
        <v>217074673.311812</v>
      </c>
    </row>
    <row r="29" customFormat="false" ht="12.75" hidden="false" customHeight="false" outlineLevel="0" collapsed="false">
      <c r="A29" s="81" t="n">
        <f aca="false">A28+1</f>
        <v>27</v>
      </c>
      <c r="B29" s="31" t="s">
        <v>242</v>
      </c>
      <c r="C29" s="31"/>
      <c r="D29" s="31"/>
      <c r="E29" s="31"/>
      <c r="F29" s="31"/>
      <c r="G29" s="31"/>
      <c r="H29" s="143" t="n">
        <f aca="false">H28/H12</f>
        <v>7.21307720693452</v>
      </c>
    </row>
    <row r="30" customFormat="false" ht="12.75" hidden="false" customHeight="false" outlineLevel="0" collapsed="false">
      <c r="A30" s="81" t="n">
        <f aca="false">A29+1</f>
        <v>28</v>
      </c>
      <c r="B30" s="31" t="s">
        <v>243</v>
      </c>
      <c r="C30" s="31"/>
      <c r="D30" s="31"/>
      <c r="E30" s="31"/>
      <c r="F30" s="31"/>
      <c r="G30" s="31"/>
      <c r="H30" s="141" t="n">
        <f aca="false">'TYBR Attributable Costs, p2'!E32*1000</f>
        <v>314656045.979493</v>
      </c>
    </row>
    <row r="31" customFormat="false" ht="12.75" hidden="false" customHeight="false" outlineLevel="0" collapsed="false">
      <c r="A31" s="81" t="n">
        <f aca="false">A30+1</f>
        <v>29</v>
      </c>
      <c r="B31" s="31" t="s">
        <v>244</v>
      </c>
      <c r="C31" s="31"/>
      <c r="D31" s="31"/>
      <c r="E31" s="31"/>
      <c r="F31" s="31"/>
      <c r="G31" s="31"/>
      <c r="H31" s="144" t="n">
        <f aca="false">'TYBR Group 1, p15'!H21+'TYBR Group B2, p16'!H21+'TYBR Group C3, p17'!H21+'TYBR Group C4, p18'!H21+'TYBR Group C5, p19'!H21+'TYBR Group D6, p20'!H21+'TYBR Group D7, p21'!H21+'TYBR Group E, p22'!H21</f>
        <v>260032273.630079</v>
      </c>
      <c r="I31" s="0" t="s">
        <v>8</v>
      </c>
    </row>
    <row r="32" customFormat="false" ht="13.5" hidden="false" customHeight="false" outlineLevel="0" collapsed="false">
      <c r="A32" s="81" t="n">
        <f aca="false">A31+1</f>
        <v>30</v>
      </c>
      <c r="B32" s="31" t="s">
        <v>245</v>
      </c>
      <c r="C32" s="31"/>
      <c r="D32" s="31"/>
      <c r="E32" s="31"/>
      <c r="F32" s="31"/>
      <c r="G32" s="31"/>
      <c r="H32" s="145" t="n">
        <f aca="false">H30/H31</f>
        <v>1.21006535683767</v>
      </c>
    </row>
    <row r="33" customFormat="false" ht="12.75" hidden="false" customHeight="false" outlineLevel="0" collapsed="false">
      <c r="A33" s="81" t="n">
        <f aca="false">A32+1</f>
        <v>31</v>
      </c>
      <c r="B33" s="31" t="s">
        <v>246</v>
      </c>
      <c r="C33" s="31"/>
      <c r="D33" s="31"/>
      <c r="E33" s="31"/>
      <c r="F33" s="31"/>
      <c r="G33" s="31"/>
      <c r="H33" s="146" t="n">
        <f aca="false">H26+H28+H30</f>
        <v>659625143.666461</v>
      </c>
    </row>
    <row r="34" customFormat="false" ht="12.75" hidden="false" customHeight="false" outlineLevel="0" collapsed="false">
      <c r="A34" s="81" t="n">
        <f aca="false">A33+1</f>
        <v>32</v>
      </c>
      <c r="B34" s="31" t="s">
        <v>247</v>
      </c>
      <c r="C34" s="31"/>
      <c r="D34" s="31"/>
      <c r="E34" s="31"/>
      <c r="F34" s="31"/>
      <c r="G34" s="31" t="s">
        <v>8</v>
      </c>
      <c r="H34" s="40" t="n">
        <f aca="false">'TYBR Attributable Costs, p2'!D32*1000</f>
        <v>659625143.666461</v>
      </c>
    </row>
    <row r="35" customFormat="false" ht="12.75" hidden="false" customHeight="false" outlineLevel="0" collapsed="false">
      <c r="B35" s="0" t="s">
        <v>57</v>
      </c>
      <c r="C35" s="2"/>
      <c r="D35" s="2"/>
      <c r="E35" s="2"/>
      <c r="F35" s="2"/>
    </row>
    <row r="36" customFormat="false" ht="12.75" hidden="false" customHeight="false" outlineLevel="0" collapsed="false">
      <c r="B36" s="2" t="s">
        <v>248</v>
      </c>
      <c r="C36" s="2"/>
      <c r="D36" s="2"/>
      <c r="E36" s="2"/>
      <c r="F36" s="2"/>
      <c r="H36" s="2"/>
    </row>
    <row r="37" customFormat="false" ht="12.75" hidden="false" customHeight="false" outlineLevel="0" collapsed="false">
      <c r="B37" s="147" t="s">
        <v>249</v>
      </c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0" t="s">
        <v>250</v>
      </c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0" t="s">
        <v>251</v>
      </c>
      <c r="C39" s="2" t="s">
        <v>252</v>
      </c>
      <c r="D39" s="2"/>
      <c r="E39" s="2"/>
      <c r="F39" s="2" t="s">
        <v>253</v>
      </c>
      <c r="G39" s="2"/>
      <c r="H39" s="2"/>
    </row>
    <row r="40" customFormat="false" ht="12.75" hidden="false" customHeight="false" outlineLevel="0" collapsed="false">
      <c r="B40" s="0" t="s">
        <v>254</v>
      </c>
      <c r="C40" s="0" t="s">
        <v>255</v>
      </c>
      <c r="D40" s="2"/>
      <c r="E40" s="2"/>
      <c r="F40" s="0" t="s">
        <v>256</v>
      </c>
      <c r="G40" s="2"/>
      <c r="H40" s="2"/>
    </row>
    <row r="41" customFormat="false" ht="12.75" hidden="false" customHeight="false" outlineLevel="0" collapsed="false">
      <c r="B41" s="0" t="s">
        <v>257</v>
      </c>
      <c r="C41" s="0" t="s">
        <v>258</v>
      </c>
      <c r="E41" s="2"/>
      <c r="F41" s="2" t="s">
        <v>259</v>
      </c>
      <c r="G41" s="2"/>
      <c r="H41" s="2"/>
    </row>
    <row r="42" customFormat="false" ht="12.75" hidden="false" customHeight="false" outlineLevel="0" collapsed="false">
      <c r="B42" s="0" t="s">
        <v>260</v>
      </c>
      <c r="C42" s="2" t="s">
        <v>261</v>
      </c>
      <c r="E42" s="2"/>
      <c r="F42" s="2" t="s">
        <v>262</v>
      </c>
    </row>
    <row r="43" customFormat="false" ht="12.75" hidden="false" customHeight="false" outlineLevel="0" collapsed="false">
      <c r="B43" s="0" t="s">
        <v>263</v>
      </c>
      <c r="C43" s="0" t="s">
        <v>264</v>
      </c>
      <c r="E43" s="2"/>
      <c r="F43" s="0" t="s">
        <v>265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12.75" hidden="false" customHeight="false" outlineLevel="0" collapsed="false">
      <c r="A1" s="30" t="s">
        <v>266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4</f>
        <v>0</v>
      </c>
      <c r="D6" s="149" t="n">
        <f aca="false">'TY Box Count (installed), p6'!D4</f>
        <v>0</v>
      </c>
      <c r="E6" s="149" t="n">
        <f aca="false">'TY Box Count (installed), p6'!E4</f>
        <v>0</v>
      </c>
      <c r="F6" s="149" t="n">
        <f aca="false">'TY Box Count (installed), p6'!F4</f>
        <v>0</v>
      </c>
      <c r="G6" s="149" t="n">
        <f aca="false">'TY Box Count (installed), p6'!G4</f>
        <v>0</v>
      </c>
      <c r="H6" s="149" t="n">
        <f aca="false">SUM(C6:G6)</f>
        <v>0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50" t="n">
        <f aca="false">'TYBR Box Count (in-use), p7'!C4</f>
        <v>0</v>
      </c>
      <c r="D7" s="150" t="n">
        <f aca="false">'TYBR Box Count (in-use), p7'!D4</f>
        <v>0</v>
      </c>
      <c r="E7" s="150" t="n">
        <f aca="false">'TYBR Box Count (in-use), p7'!E4</f>
        <v>0</v>
      </c>
      <c r="F7" s="150" t="n">
        <f aca="false">'TYBR Box Count (in-use), p7'!F4</f>
        <v>0</v>
      </c>
      <c r="G7" s="150" t="n">
        <f aca="false">'TYBR Box Count (in-use), p7'!G4</f>
        <v>0</v>
      </c>
      <c r="H7" s="149" t="n">
        <f aca="false">SUM(C7:G7)</f>
        <v>0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0</v>
      </c>
      <c r="D10" s="152" t="n">
        <f aca="false">D7*D9</f>
        <v>0</v>
      </c>
      <c r="E10" s="152" t="n">
        <f aca="false">E7*E9</f>
        <v>0</v>
      </c>
      <c r="F10" s="152" t="n">
        <f aca="false">F7*F9</f>
        <v>0</v>
      </c>
      <c r="G10" s="152" t="n">
        <f aca="false">G7*G9</f>
        <v>0</v>
      </c>
      <c r="H10" s="24" t="n">
        <f aca="false">SUM(C10:G10)</f>
        <v>0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53" t="n">
        <f aca="false">'TYBR Cost Factors, p14'!C24</f>
        <v>1.21001543711018</v>
      </c>
      <c r="D13" s="153" t="n">
        <f aca="false">'TYBR Cost Factors, p14'!D24</f>
        <v>1.81502315566528</v>
      </c>
      <c r="E13" s="153" t="n">
        <f aca="false">'TYBR Cost Factors, p14'!E24</f>
        <v>3.63004631133055</v>
      </c>
      <c r="F13" s="153" t="n">
        <f aca="false">'TYBR Cost Factors, p14'!F24</f>
        <v>7.26009262266111</v>
      </c>
      <c r="G13" s="153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0</v>
      </c>
      <c r="D14" s="51" t="n">
        <f aca="false">D$7*D$13</f>
        <v>0</v>
      </c>
      <c r="E14" s="51" t="n">
        <f aca="false">E$7*E$13</f>
        <v>0</v>
      </c>
      <c r="F14" s="51" t="n">
        <f aca="false">F$7*F$13</f>
        <v>0</v>
      </c>
      <c r="G14" s="51" t="n">
        <f aca="false">G$7*G$13</f>
        <v>0</v>
      </c>
      <c r="H14" s="51" t="n">
        <f aca="false">SUM(C14:G14)</f>
        <v>0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0</v>
      </c>
      <c r="D15" s="24" t="n">
        <f aca="false">D12*D14</f>
        <v>0</v>
      </c>
      <c r="E15" s="24" t="n">
        <f aca="false">E12*E14</f>
        <v>0</v>
      </c>
      <c r="F15" s="24" t="n">
        <f aca="false">F12*F14</f>
        <v>0</v>
      </c>
      <c r="G15" s="24" t="n">
        <f aca="false">G12*G14</f>
        <v>0</v>
      </c>
      <c r="H15" s="24" t="n">
        <f aca="false">SUM(C15:G15)</f>
        <v>0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e">
        <f aca="false">C15/C7</f>
        <v>#DIV/0!</v>
      </c>
      <c r="D16" s="84" t="e">
        <f aca="false">D15/D7</f>
        <v>#DIV/0!</v>
      </c>
      <c r="E16" s="84" t="e">
        <f aca="false">E15/E7</f>
        <v>#DIV/0!</v>
      </c>
      <c r="F16" s="84" t="e">
        <f aca="false">F15/F7</f>
        <v>#DIV/0!</v>
      </c>
      <c r="G16" s="84" t="e">
        <f aca="false">G15/G7</f>
        <v>#DIV/0!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0</v>
      </c>
      <c r="D18" s="84" t="n">
        <f aca="false">$C18</f>
        <v>0</v>
      </c>
      <c r="E18" s="84" t="n">
        <f aca="false">$C18</f>
        <v>0</v>
      </c>
      <c r="F18" s="84" t="n">
        <f aca="false">$C18</f>
        <v>0</v>
      </c>
      <c r="G18" s="84" t="n">
        <f aca="false">$C18</f>
        <v>0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0</v>
      </c>
      <c r="D20" s="51" t="n">
        <f aca="false">D$6*D$19</f>
        <v>0</v>
      </c>
      <c r="E20" s="51" t="n">
        <f aca="false">E$6*E$19</f>
        <v>0</v>
      </c>
      <c r="F20" s="51" t="n">
        <f aca="false">F$6*F$19</f>
        <v>0</v>
      </c>
      <c r="G20" s="51" t="n">
        <f aca="false">G$6*G$19</f>
        <v>0</v>
      </c>
      <c r="H20" s="51" t="n">
        <f aca="false">SUM(C20:G20)</f>
        <v>0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0</v>
      </c>
      <c r="D21" s="24" t="n">
        <f aca="false">D18*D20</f>
        <v>0</v>
      </c>
      <c r="E21" s="24" t="n">
        <f aca="false">E18*E20</f>
        <v>0</v>
      </c>
      <c r="F21" s="24" t="n">
        <f aca="false">F18*F20</f>
        <v>0</v>
      </c>
      <c r="G21" s="24" t="n">
        <f aca="false">G18*G20</f>
        <v>0</v>
      </c>
      <c r="H21" s="24" t="n">
        <f aca="false">SUM(C21:G21)</f>
        <v>0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0</v>
      </c>
      <c r="D23" s="24" t="n">
        <f aca="false">D21*D22</f>
        <v>0</v>
      </c>
      <c r="E23" s="24" t="n">
        <f aca="false">E21*E22</f>
        <v>0</v>
      </c>
      <c r="F23" s="24" t="n">
        <f aca="false">F21*F22</f>
        <v>0</v>
      </c>
      <c r="G23" s="24" t="n">
        <f aca="false">G21*G22</f>
        <v>0</v>
      </c>
      <c r="H23" s="24" t="n">
        <f aca="false">SUM(C23:G23)</f>
        <v>0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e">
        <f aca="false">C23/C7</f>
        <v>#DIV/0!</v>
      </c>
      <c r="D24" s="84" t="e">
        <f aca="false">D23/D7</f>
        <v>#DIV/0!</v>
      </c>
      <c r="E24" s="84" t="e">
        <f aca="false">E23/E7</f>
        <v>#DIV/0!</v>
      </c>
      <c r="F24" s="84" t="e">
        <f aca="false">F23/F7</f>
        <v>#DIV/0!</v>
      </c>
      <c r="G24" s="84" t="e">
        <f aca="false">G23/G7</f>
        <v>#DIV/0!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0</v>
      </c>
      <c r="D26" s="24" t="n">
        <f aca="false">D10+D15+D23</f>
        <v>0</v>
      </c>
      <c r="E26" s="24" t="n">
        <f aca="false">E10+E15+E23</f>
        <v>0</v>
      </c>
      <c r="F26" s="24" t="n">
        <f aca="false">F10+F15+F23</f>
        <v>0</v>
      </c>
      <c r="G26" s="24" t="n">
        <f aca="false">G10+G15+G23</f>
        <v>0</v>
      </c>
      <c r="H26" s="24" t="n">
        <f aca="false">H10+H15+H23</f>
        <v>0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e">
        <f aca="false">C26/C7</f>
        <v>#DIV/0!</v>
      </c>
      <c r="D27" s="84" t="e">
        <f aca="false">D26/D7</f>
        <v>#DIV/0!</v>
      </c>
      <c r="E27" s="84" t="e">
        <f aca="false">E26/E7</f>
        <v>#DIV/0!</v>
      </c>
      <c r="F27" s="84" t="e">
        <f aca="false">F26/F7</f>
        <v>#DIV/0!</v>
      </c>
      <c r="G27" s="84" t="e">
        <f aca="false">G26/G7</f>
        <v>#DIV/0!</v>
      </c>
      <c r="H27" s="25"/>
    </row>
    <row r="28" customFormat="false" ht="12.75" hidden="false" customHeight="false" outlineLevel="0" collapsed="false">
      <c r="A28" s="2"/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  <c r="H28" s="2"/>
    </row>
    <row r="29" customFormat="false" ht="12.75" hidden="false" customHeight="false" outlineLevel="0" collapsed="false">
      <c r="A29" s="2"/>
      <c r="B29" s="158" t="s">
        <v>284</v>
      </c>
      <c r="C29" s="159" t="s">
        <v>285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158" t="s">
        <v>286</v>
      </c>
      <c r="C30" s="159" t="s">
        <v>287</v>
      </c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 t="s">
        <v>288</v>
      </c>
      <c r="C31" s="159" t="s">
        <v>289</v>
      </c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158" t="s">
        <v>290</v>
      </c>
      <c r="C32" s="159" t="s">
        <v>291</v>
      </c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159" t="s">
        <v>292</v>
      </c>
      <c r="C33" s="159" t="s">
        <v>293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159" t="s">
        <v>294</v>
      </c>
      <c r="C34" s="159" t="s">
        <v>295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159" t="s">
        <v>296</v>
      </c>
      <c r="C35" s="159" t="s">
        <v>297</v>
      </c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159" t="s">
        <v>298</v>
      </c>
      <c r="C36" s="159" t="s">
        <v>299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B37" s="159" t="s">
        <v>300</v>
      </c>
      <c r="C37" s="159" t="s">
        <v>301</v>
      </c>
      <c r="D37" s="2"/>
      <c r="E37" s="2"/>
      <c r="F37" s="2"/>
      <c r="G37" s="2"/>
      <c r="H37" s="2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13"/>
    <col collapsed="false" customWidth="true" hidden="false" outlineLevel="0" max="8" min="8" style="2" width="14.56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02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5</f>
        <v>50104.5912459966</v>
      </c>
      <c r="D6" s="149" t="n">
        <f aca="false">'TY Box Count (installed), p6'!D5</f>
        <v>20417.130809576</v>
      </c>
      <c r="E6" s="149" t="n">
        <f aca="false">'TY Box Count (installed), p6'!E5</f>
        <v>6913.58923161227</v>
      </c>
      <c r="F6" s="149" t="n">
        <f aca="false">'TY Box Count (installed), p6'!F5</f>
        <v>1385.82973944996</v>
      </c>
      <c r="G6" s="149" t="n">
        <f aca="false">'TY Box Count (installed), p6'!G5</f>
        <v>523.835343130412</v>
      </c>
      <c r="H6" s="149" t="n">
        <f aca="false">SUM(C6:G6)</f>
        <v>79344.9763697653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49" t="n">
        <f aca="false">'TYBR Box Count (in-use), p7'!C5</f>
        <v>41497.2931036521</v>
      </c>
      <c r="D7" s="149" t="n">
        <f aca="false">'TYBR Box Count (in-use), p7'!D5</f>
        <v>14274.8446047049</v>
      </c>
      <c r="E7" s="149" t="n">
        <f aca="false">'TYBR Box Count (in-use), p7'!E5</f>
        <v>4821.32618949024</v>
      </c>
      <c r="F7" s="149" t="n">
        <f aca="false">'TYBR Box Count (in-use), p7'!F5</f>
        <v>844.360335263674</v>
      </c>
      <c r="G7" s="149" t="n">
        <f aca="false">'TYBR Box Count (in-use), p7'!G5</f>
        <v>335.04716006163</v>
      </c>
      <c r="H7" s="149" t="n">
        <f aca="false">SUM(C7:G7)</f>
        <v>61772.8713931725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312433.684722398</v>
      </c>
      <c r="D10" s="152" t="n">
        <f aca="false">D7*D9</f>
        <v>107475.499366851</v>
      </c>
      <c r="E10" s="152" t="n">
        <f aca="false">E7*E9</f>
        <v>36299.8305183059</v>
      </c>
      <c r="F10" s="152" t="n">
        <f aca="false">F7*F9</f>
        <v>6357.20045933916</v>
      </c>
      <c r="G10" s="152" t="n">
        <f aca="false">G7*G9</f>
        <v>2522.57462944293</v>
      </c>
      <c r="H10" s="24" t="n">
        <f aca="false">SUM(C10:G10)</f>
        <v>465088.789696337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53" t="n">
        <f aca="false">'TYBR Cost Factors, p14'!C24</f>
        <v>1.21001543711018</v>
      </c>
      <c r="D13" s="153" t="n">
        <f aca="false">'TYBR Cost Factors, p14'!D24</f>
        <v>1.81502315566528</v>
      </c>
      <c r="E13" s="153" t="n">
        <f aca="false">'TYBR Cost Factors, p14'!E24</f>
        <v>3.63004631133055</v>
      </c>
      <c r="F13" s="153" t="n">
        <f aca="false">'TYBR Cost Factors, p14'!F24</f>
        <v>7.26009262266111</v>
      </c>
      <c r="G13" s="153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50212.365253705</v>
      </c>
      <c r="D14" s="51" t="n">
        <f aca="false">D$7*D$13</f>
        <v>25909.1735010629</v>
      </c>
      <c r="E14" s="51" t="n">
        <f aca="false">E$7*E$13</f>
        <v>17501.6373498805</v>
      </c>
      <c r="F14" s="51" t="n">
        <f aca="false">F$7*F$13</f>
        <v>6130.13424091546</v>
      </c>
      <c r="G14" s="51" t="n">
        <f aca="false">G$7*G$13</f>
        <v>4864.94683001399</v>
      </c>
      <c r="H14" s="51" t="n">
        <f aca="false">SUM(C14:G14)</f>
        <v>104618.257175578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362185.667317771</v>
      </c>
      <c r="D15" s="24" t="n">
        <f aca="false">D12*D14</f>
        <v>186884.868831029</v>
      </c>
      <c r="E15" s="24" t="n">
        <f aca="false">E12*E14</f>
        <v>126240.661452457</v>
      </c>
      <c r="F15" s="24" t="n">
        <f aca="false">F12*F14</f>
        <v>44217.1315685961</v>
      </c>
      <c r="G15" s="24" t="n">
        <f aca="false">G12*G14</f>
        <v>35091.2370925222</v>
      </c>
      <c r="H15" s="24" t="n">
        <f aca="false">SUM(C15:G15)</f>
        <v>754619.566262374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9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17.31</v>
      </c>
      <c r="D18" s="84" t="n">
        <f aca="false">$C18</f>
        <v>17.31</v>
      </c>
      <c r="E18" s="84" t="n">
        <f aca="false">$C18</f>
        <v>17.31</v>
      </c>
      <c r="F18" s="84" t="n">
        <f aca="false">$C18</f>
        <v>17.31</v>
      </c>
      <c r="G18" s="84" t="n">
        <f aca="false">$C18</f>
        <v>17.31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44480.4987964426</v>
      </c>
      <c r="D20" s="51" t="n">
        <f aca="false">D$6*D$19</f>
        <v>27188.0522268921</v>
      </c>
      <c r="E20" s="51" t="n">
        <f aca="false">E$6*E$19</f>
        <v>18412.6777515862</v>
      </c>
      <c r="F20" s="51" t="n">
        <f aca="false">F$6*F$19</f>
        <v>7381.64665449939</v>
      </c>
      <c r="G20" s="51" t="n">
        <f aca="false">G$6*G$19</f>
        <v>5580.43646784759</v>
      </c>
      <c r="H20" s="51" t="n">
        <f aca="false">SUM(C20:G20)</f>
        <v>103043.311897268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84" t="n">
        <f aca="false">C18*C20</f>
        <v>769957.434166421</v>
      </c>
      <c r="D21" s="24" t="n">
        <f aca="false">D18*D20</f>
        <v>470625.184047503</v>
      </c>
      <c r="E21" s="24" t="n">
        <f aca="false">E18*E20</f>
        <v>318723.451879958</v>
      </c>
      <c r="F21" s="24" t="n">
        <f aca="false">F18*F20</f>
        <v>127776.303589384</v>
      </c>
      <c r="G21" s="24" t="n">
        <f aca="false">G18*G20</f>
        <v>96597.3552584418</v>
      </c>
      <c r="H21" s="160" t="n">
        <f aca="false">SUM(C21:G21)</f>
        <v>1783679.72894171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931698.817324408</v>
      </c>
      <c r="D23" s="24" t="n">
        <f aca="false">D21*D22</f>
        <v>569487.231271236</v>
      </c>
      <c r="E23" s="24" t="n">
        <f aca="false">E21*E22</f>
        <v>385676.207531655</v>
      </c>
      <c r="F23" s="24" t="n">
        <f aca="false">F21*F22</f>
        <v>154617.678398287</v>
      </c>
      <c r="G23" s="24" t="n">
        <f aca="false">G21*G22</f>
        <v>116889.113160382</v>
      </c>
      <c r="H23" s="24" t="n">
        <f aca="false">SUM(C23:G23)</f>
        <v>2158369.04768597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22.4520383774722</v>
      </c>
      <c r="D24" s="84" t="n">
        <f aca="false">D23/D7</f>
        <v>39.8944609935394</v>
      </c>
      <c r="E24" s="84" t="n">
        <f aca="false">E23/E7</f>
        <v>79.993800953018</v>
      </c>
      <c r="F24" s="84" t="n">
        <f aca="false">F23/F7</f>
        <v>183.118121423839</v>
      </c>
      <c r="G24" s="84" t="n">
        <f aca="false">G23/G7</f>
        <v>348.873612714343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1606318.16936458</v>
      </c>
      <c r="D26" s="24" t="n">
        <f aca="false">D10+D15+D23</f>
        <v>863847.599469115</v>
      </c>
      <c r="E26" s="24" t="n">
        <f aca="false">E10+E15+E23</f>
        <v>548216.699502418</v>
      </c>
      <c r="F26" s="24" t="n">
        <f aca="false">F10+F15+F23</f>
        <v>205192.010426222</v>
      </c>
      <c r="G26" s="24" t="n">
        <f aca="false">G10+G15+G23</f>
        <v>154502.924882347</v>
      </c>
      <c r="H26" s="24" t="n">
        <f aca="false">H10+H15+H23</f>
        <v>3378077.40364468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8.7089867609511</v>
      </c>
      <c r="D27" s="84" t="n">
        <f aca="false">D26/D7</f>
        <v>60.5153767617476</v>
      </c>
      <c r="E27" s="84" t="n">
        <f aca="false">E26/E7</f>
        <v>113.706618875414</v>
      </c>
      <c r="F27" s="84" t="n">
        <f aca="false">F26/F7</f>
        <v>243.01474365461</v>
      </c>
      <c r="G27" s="84" t="n">
        <f aca="false">G26/G7</f>
        <v>461.137843561865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0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s &amp;P 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71"/>
    <col collapsed="false" customWidth="true" hidden="false" outlineLevel="0" max="8" min="8" style="2" width="13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15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6</f>
        <v>1746831.12549271</v>
      </c>
      <c r="D6" s="149" t="n">
        <f aca="false">'TY Box Count (installed), p6'!D6</f>
        <v>765441.688252377</v>
      </c>
      <c r="E6" s="149" t="n">
        <f aca="false">'TY Box Count (installed), p6'!E6</f>
        <v>247073.941346996</v>
      </c>
      <c r="F6" s="149" t="n">
        <f aca="false">'TY Box Count (installed), p6'!F6</f>
        <v>55886.4886769054</v>
      </c>
      <c r="G6" s="149" t="n">
        <f aca="false">'TY Box Count (installed), p6'!G6</f>
        <v>27361.8389724634</v>
      </c>
      <c r="H6" s="92" t="n">
        <f aca="false">SUM(C6:G6)</f>
        <v>2842595.0827414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49" t="n">
        <f aca="false">'TYBR Box Count (in-use), p7'!C6</f>
        <v>1378942.27073819</v>
      </c>
      <c r="D7" s="149" t="n">
        <f aca="false">'TYBR Box Count (in-use), p7'!D6</f>
        <v>537728.721626589</v>
      </c>
      <c r="E7" s="149" t="n">
        <f aca="false">'TYBR Box Count (in-use), p7'!E6</f>
        <v>168132.91779989</v>
      </c>
      <c r="F7" s="149" t="n">
        <f aca="false">'TYBR Box Count (in-use), p7'!F6</f>
        <v>34954.8582035814</v>
      </c>
      <c r="G7" s="149" t="n">
        <f aca="false">'TYBR Box Count (in-use), p7'!G6</f>
        <v>19796.8267794929</v>
      </c>
      <c r="H7" s="92" t="n">
        <f aca="false">SUM(C7:G7)</f>
        <v>2139555.59514774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0382075.1293363</v>
      </c>
      <c r="D10" s="152" t="n">
        <f aca="false">D7*D9</f>
        <v>4048566.86577645</v>
      </c>
      <c r="E10" s="152" t="n">
        <f aca="false">E7*E9</f>
        <v>1265875.02708037</v>
      </c>
      <c r="F10" s="152" t="n">
        <f aca="false">F7*F9</f>
        <v>263175.603290923</v>
      </c>
      <c r="G10" s="152" t="n">
        <f aca="false">G7*G9</f>
        <v>149050.578337209</v>
      </c>
      <c r="H10" s="24" t="n">
        <f aca="false">SUM(C10:G10)</f>
        <v>16108743.2038212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668541.43447698</v>
      </c>
      <c r="D14" s="51" t="n">
        <f aca="false">D$7*D$13</f>
        <v>975990.081218546</v>
      </c>
      <c r="E14" s="51" t="n">
        <f aca="false">E$7*E$13</f>
        <v>610330.278072736</v>
      </c>
      <c r="F14" s="51" t="n">
        <f aca="false">F$7*F$13</f>
        <v>253775.508169987</v>
      </c>
      <c r="G14" s="51" t="n">
        <f aca="false">G$7*G$13</f>
        <v>287453.592107793</v>
      </c>
      <c r="H14" s="51" t="n">
        <f aca="false">SUM(C14:G14)</f>
        <v>3796090.89404604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2035318.1898518</v>
      </c>
      <c r="D15" s="24" t="n">
        <f aca="false">D12*D14</f>
        <v>7039891.80903167</v>
      </c>
      <c r="E15" s="24" t="n">
        <f aca="false">E12*E14</f>
        <v>4402359.41746846</v>
      </c>
      <c r="F15" s="24" t="n">
        <f aca="false">F12*F14</f>
        <v>1830502.33365916</v>
      </c>
      <c r="G15" s="24" t="n">
        <f aca="false">G12*G14</f>
        <v>2073424.95328417</v>
      </c>
      <c r="H15" s="24" t="n">
        <f aca="false">SUM(C15:G15)</f>
        <v>27381496.7032952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9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13.43</v>
      </c>
      <c r="D18" s="84" t="n">
        <f aca="false">$C18</f>
        <v>13.43</v>
      </c>
      <c r="E18" s="84" t="n">
        <f aca="false">$C18</f>
        <v>13.43</v>
      </c>
      <c r="F18" s="84" t="n">
        <f aca="false">$C18</f>
        <v>13.43</v>
      </c>
      <c r="G18" s="84" t="n">
        <f aca="false">$C18</f>
        <v>13.43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550754.48861735</v>
      </c>
      <c r="D20" s="51" t="n">
        <f aca="false">D$6*D$19</f>
        <v>1019284.67770238</v>
      </c>
      <c r="E20" s="51" t="n">
        <f aca="false">E$6*E$19</f>
        <v>658021.862513178</v>
      </c>
      <c r="F20" s="51" t="n">
        <f aca="false">F$6*F$19</f>
        <v>297680.371859628</v>
      </c>
      <c r="G20" s="51" t="n">
        <f aca="false">G$6*G$19</f>
        <v>291486.63989878</v>
      </c>
      <c r="H20" s="51" t="n">
        <f aca="false">SUM(C20:G20)</f>
        <v>3817228.04059132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20826632.7821311</v>
      </c>
      <c r="D21" s="24" t="n">
        <f aca="false">D18*D20</f>
        <v>13688993.221543</v>
      </c>
      <c r="E21" s="24" t="n">
        <f aca="false">E18*E20</f>
        <v>8837233.61355197</v>
      </c>
      <c r="F21" s="24" t="n">
        <f aca="false">F18*F20</f>
        <v>3997847.39407481</v>
      </c>
      <c r="G21" s="24" t="n">
        <f aca="false">G18*G20</f>
        <v>3914665.57384061</v>
      </c>
      <c r="H21" s="24" t="n">
        <f aca="false">SUM(C21:G21)</f>
        <v>51265372.585141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25201586.8292366</v>
      </c>
      <c r="D23" s="24" t="n">
        <f aca="false">D21*D22</f>
        <v>16564576.4673749</v>
      </c>
      <c r="E23" s="24" t="n">
        <f aca="false">E21*E22</f>
        <v>10693630.2460406</v>
      </c>
      <c r="F23" s="24" t="n">
        <f aca="false">F21*F22</f>
        <v>4837656.63349369</v>
      </c>
      <c r="G23" s="24" t="n">
        <f aca="false">G21*G22</f>
        <v>4737001.19450959</v>
      </c>
      <c r="H23" s="24" t="n">
        <f aca="false">SUM(C23:G23)</f>
        <v>62034451.3706553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8.2760274770208</v>
      </c>
      <c r="D24" s="84" t="n">
        <f aca="false">D23/D7</f>
        <v>30.8047083988155</v>
      </c>
      <c r="E24" s="84" t="n">
        <f aca="false">E23/E7</f>
        <v>63.602240334448</v>
      </c>
      <c r="F24" s="84" t="n">
        <f aca="false">F23/F7</f>
        <v>138.39726098497</v>
      </c>
      <c r="G24" s="84" t="n">
        <f aca="false">G23/G7</f>
        <v>239.280832593663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7618980.1484246</v>
      </c>
      <c r="D26" s="24" t="n">
        <f aca="false">D10+D15+D23</f>
        <v>27653035.142183</v>
      </c>
      <c r="E26" s="24" t="n">
        <f aca="false">E10+E15+E23</f>
        <v>16361864.6905895</v>
      </c>
      <c r="F26" s="24" t="n">
        <f aca="false">F10+F15+F23</f>
        <v>6931334.57044377</v>
      </c>
      <c r="G26" s="24" t="n">
        <f aca="false">G10+G15+G23</f>
        <v>6959476.72613097</v>
      </c>
      <c r="H26" s="24" t="n">
        <f aca="false">H10+H15+H23</f>
        <v>105524691.277772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4.5329758604997</v>
      </c>
      <c r="D27" s="84" t="n">
        <f aca="false">D26/D7</f>
        <v>51.4256241670236</v>
      </c>
      <c r="E27" s="84" t="n">
        <f aca="false">E26/E7</f>
        <v>97.3150582568438</v>
      </c>
      <c r="F27" s="84" t="n">
        <f aca="false">F26/F7</f>
        <v>198.293883215741</v>
      </c>
      <c r="G27" s="84" t="n">
        <f aca="false">G26/G7</f>
        <v>351.545063441184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0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99"/>
    <col collapsed="false" customWidth="true" hidden="false" outlineLevel="0" max="8" min="8" style="2" width="17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1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7</f>
        <v>1651651.79959248</v>
      </c>
      <c r="D6" s="149" t="n">
        <f aca="false">'TY Box Count (installed), p6'!D7</f>
        <v>766093.111213735</v>
      </c>
      <c r="E6" s="149" t="n">
        <f aca="false">'TY Box Count (installed), p6'!E7</f>
        <v>269211.949056083</v>
      </c>
      <c r="F6" s="149" t="n">
        <f aca="false">'TY Box Count (installed), p6'!F7</f>
        <v>61672.5352986507</v>
      </c>
      <c r="G6" s="149" t="n">
        <f aca="false">'TY Box Count (installed), p6'!G7</f>
        <v>31359.5843436012</v>
      </c>
      <c r="H6" s="92" t="n">
        <f aca="false">SUM(C6:G6)</f>
        <v>2779988.9795045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92" t="n">
        <f aca="false">'TYBR Box Count (in-use), p7'!C7</f>
        <v>1305092.33884381</v>
      </c>
      <c r="D7" s="92" t="n">
        <f aca="false">'TYBR Box Count (in-use), p7'!D7</f>
        <v>530453.712636052</v>
      </c>
      <c r="E7" s="92" t="n">
        <f aca="false">'TYBR Box Count (in-use), p7'!E7</f>
        <v>178744.761124384</v>
      </c>
      <c r="F7" s="92" t="n">
        <f aca="false">'TYBR Box Count (in-use), p7'!F7</f>
        <v>37641.4592703295</v>
      </c>
      <c r="G7" s="92" t="n">
        <f aca="false">'TYBR Box Count (in-use), p7'!G7</f>
        <v>21045.7332213325</v>
      </c>
      <c r="H7" s="92" t="n">
        <f aca="false">SUM(C7:G7)</f>
        <v>2072978.0050959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9826057.98670894</v>
      </c>
      <c r="D10" s="152" t="n">
        <f aca="false">D7*D9</f>
        <v>3993793.22404459</v>
      </c>
      <c r="E10" s="152" t="n">
        <f aca="false">E7*E9</f>
        <v>1345771.73994034</v>
      </c>
      <c r="F10" s="152" t="n">
        <f aca="false">F7*F9</f>
        <v>283403.059297911</v>
      </c>
      <c r="G10" s="152" t="n">
        <f aca="false">G7*G9</f>
        <v>158453.611940457</v>
      </c>
      <c r="H10" s="24" t="n">
        <f aca="false">SUM(C10:G10)</f>
        <v>15607479.6219322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579181.87685524</v>
      </c>
      <c r="D14" s="51" t="n">
        <f aca="false">D$7*D$13</f>
        <v>962785.77144305</v>
      </c>
      <c r="E14" s="51" t="n">
        <f aca="false">E$7*E$13</f>
        <v>648851.760789231</v>
      </c>
      <c r="F14" s="51" t="n">
        <f aca="false">F$7*F$13</f>
        <v>273280.480754718</v>
      </c>
      <c r="G14" s="51" t="n">
        <f aca="false">G$7*G$13</f>
        <v>305587.94499738</v>
      </c>
      <c r="H14" s="51" t="n">
        <f aca="false">SUM(C14:G14)</f>
        <v>3769687.83483962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1390760.8015486</v>
      </c>
      <c r="D15" s="24" t="n">
        <f aca="false">D12*D14</f>
        <v>6944648.10315673</v>
      </c>
      <c r="E15" s="24" t="n">
        <f aca="false">E12*E14</f>
        <v>4680217.84642813</v>
      </c>
      <c r="F15" s="24" t="n">
        <f aca="false">F12*F14</f>
        <v>1971193.20683196</v>
      </c>
      <c r="G15" s="24" t="n">
        <f aca="false">G12*G14</f>
        <v>2204229.44077456</v>
      </c>
      <c r="H15" s="24" t="n">
        <f aca="false">SUM(C15:G15)</f>
        <v>27191049.39874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9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8.67</v>
      </c>
      <c r="D18" s="84" t="n">
        <f aca="false">$C18</f>
        <v>8.67</v>
      </c>
      <c r="E18" s="84" t="n">
        <f aca="false">$C18</f>
        <v>8.67</v>
      </c>
      <c r="F18" s="84" t="n">
        <f aca="false">$C18</f>
        <v>8.67</v>
      </c>
      <c r="G18" s="84" t="n">
        <f aca="false">$C18</f>
        <v>8.67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466258.76106285</v>
      </c>
      <c r="D20" s="51" t="n">
        <f aca="false">D$6*D$19</f>
        <v>1020152.13168798</v>
      </c>
      <c r="E20" s="51" t="n">
        <f aca="false">E$6*E$19</f>
        <v>716981.107610605</v>
      </c>
      <c r="F20" s="51" t="n">
        <f aca="false">F$6*F$19</f>
        <v>328499.851679087</v>
      </c>
      <c r="G20" s="51" t="n">
        <f aca="false">G$6*G$19</f>
        <v>334074.762962314</v>
      </c>
      <c r="H20" s="51" t="n">
        <f aca="false">SUM(C20:G20)</f>
        <v>3865966.61500284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2712463.4584149</v>
      </c>
      <c r="D21" s="24" t="n">
        <f aca="false">D18*D20</f>
        <v>8844718.98173478</v>
      </c>
      <c r="E21" s="24" t="n">
        <f aca="false">E18*E20</f>
        <v>6216226.20298394</v>
      </c>
      <c r="F21" s="24" t="n">
        <f aca="false">F18*F20</f>
        <v>2848093.71405769</v>
      </c>
      <c r="G21" s="24" t="n">
        <f aca="false">G18*G20</f>
        <v>2896428.19488326</v>
      </c>
      <c r="H21" s="24" t="n">
        <f aca="false">SUM(C21:G21)</f>
        <v>33517930.5520746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5382911.6310927</v>
      </c>
      <c r="D23" s="24" t="n">
        <f aca="false">D21*D22</f>
        <v>10702688.0307618</v>
      </c>
      <c r="E23" s="24" t="n">
        <f aca="false">E21*E22</f>
        <v>7522039.97849744</v>
      </c>
      <c r="F23" s="24" t="n">
        <f aca="false">F21*F22</f>
        <v>3446379.53640834</v>
      </c>
      <c r="G23" s="24" t="n">
        <f aca="false">G21*G22</f>
        <v>3504867.4171961</v>
      </c>
      <c r="H23" s="24" t="n">
        <f aca="false">SUM(C23:G23)</f>
        <v>40558886.5939564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1.7868377380259</v>
      </c>
      <c r="D24" s="84" t="n">
        <f aca="false">D23/D7</f>
        <v>20.1764786932597</v>
      </c>
      <c r="E24" s="84" t="n">
        <f aca="false">E23/E7</f>
        <v>42.0825759098083</v>
      </c>
      <c r="F24" s="84" t="n">
        <f aca="false">F23/F7</f>
        <v>91.5580746128224</v>
      </c>
      <c r="G24" s="84" t="n">
        <f aca="false">G23/G7</f>
        <v>166.53577142389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6599730.4193503</v>
      </c>
      <c r="D26" s="24" t="n">
        <f aca="false">D10+D15+D23</f>
        <v>21641129.3579631</v>
      </c>
      <c r="E26" s="24" t="n">
        <f aca="false">E10+E15+E23</f>
        <v>13548029.5648659</v>
      </c>
      <c r="F26" s="24" t="n">
        <f aca="false">F10+F15+F23</f>
        <v>5700975.80253822</v>
      </c>
      <c r="G26" s="24" t="n">
        <f aca="false">G10+G15+G23</f>
        <v>5867550.46991112</v>
      </c>
      <c r="H26" s="24" t="n">
        <f aca="false">H10+H15+H23</f>
        <v>83357415.6146286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8.0437861215049</v>
      </c>
      <c r="D27" s="84" t="n">
        <f aca="false">D26/D7</f>
        <v>40.7973944614678</v>
      </c>
      <c r="E27" s="84" t="n">
        <f aca="false">E26/E7</f>
        <v>75.795393832204</v>
      </c>
      <c r="F27" s="84" t="n">
        <f aca="false">F26/F7</f>
        <v>151.454696843593</v>
      </c>
      <c r="G27" s="84" t="n">
        <f aca="false">G26/G7</f>
        <v>278.800002271416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0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77.56"/>
    <col collapsed="false" customWidth="true" hidden="false" outlineLevel="0" max="2" min="2" style="2" width="9.56"/>
    <col collapsed="false" customWidth="false" hidden="false" outlineLevel="0" max="257" min="3" style="2" width="8.85"/>
  </cols>
  <sheetData>
    <row r="1" customFormat="false" ht="26.45" hidden="false" customHeight="true" outlineLevel="0" collapsed="false">
      <c r="A1" s="3" t="s">
        <v>3</v>
      </c>
      <c r="B1" s="3"/>
    </row>
    <row r="2" customFormat="false" ht="21" hidden="false" customHeight="true" outlineLevel="0" collapsed="false">
      <c r="A2" s="4" t="s">
        <v>4</v>
      </c>
      <c r="B2" s="5" t="s">
        <v>5</v>
      </c>
    </row>
    <row r="3" customFormat="false" ht="12.75" hidden="false" customHeight="false" outlineLevel="0" collapsed="false">
      <c r="A3" s="6" t="str">
        <f aca="false">'TYBR Attributable Costs, p2'!A1:G1</f>
        <v>Estimation of Attributable Costs for PO Boxes, TYBR FY2003 ($1,000)</v>
      </c>
      <c r="B3" s="7" t="n">
        <v>2</v>
      </c>
    </row>
    <row r="4" customFormat="false" ht="12.75" hidden="false" customHeight="false" outlineLevel="0" collapsed="false">
      <c r="A4" s="6" t="str">
        <f aca="false">'TYBR Caller Ser.&amp;Res. Adj., p3'!A1</f>
        <v>TYBR Caller Service and Reserve Number Adjustments</v>
      </c>
      <c r="B4" s="7" t="n">
        <f aca="false">B3+1</f>
        <v>3</v>
      </c>
    </row>
    <row r="5" customFormat="false" ht="12.75" hidden="false" customHeight="false" outlineLevel="0" collapsed="false">
      <c r="A5" s="6" t="str">
        <f aca="false">'TYAR Attributable Costs, p4'!A1:G1</f>
        <v>Estimation of Attributable Costs for PO Boxes, TYAR FY2003 ($1,000)</v>
      </c>
      <c r="B5" s="7" t="n">
        <f aca="false">B4+1</f>
        <v>4</v>
      </c>
    </row>
    <row r="6" customFormat="false" ht="12.75" hidden="false" customHeight="false" outlineLevel="0" collapsed="false">
      <c r="A6" s="6" t="str">
        <f aca="false">'TYAR Caller Ser.&amp;Res. Adj., p5'!A1</f>
        <v>TYAR Caller Service and Reserve Number Adjustments</v>
      </c>
      <c r="B6" s="7" t="n">
        <f aca="false">B5+1</f>
        <v>5</v>
      </c>
    </row>
    <row r="7" customFormat="false" ht="12.75" hidden="false" customHeight="false" outlineLevel="0" collapsed="false">
      <c r="A7" s="6" t="str">
        <f aca="false">'TY Box Count (installed), p6'!A1</f>
        <v>Test Year Installed Box Counts, Current and Proposed Classifications</v>
      </c>
      <c r="B7" s="7" t="n">
        <f aca="false">B6+1</f>
        <v>6</v>
      </c>
    </row>
    <row r="8" customFormat="false" ht="12.75" hidden="false" customHeight="false" outlineLevel="0" collapsed="false">
      <c r="A8" s="6" t="str">
        <f aca="false">'TYBR Box Count (in-use), p7'!A1</f>
        <v>TYBR In Use Counts, Current and Proposed Classifications</v>
      </c>
      <c r="B8" s="7" t="n">
        <f aca="false">B7+1</f>
        <v>7</v>
      </c>
    </row>
    <row r="9" customFormat="false" ht="12.75" hidden="false" customHeight="false" outlineLevel="0" collapsed="false">
      <c r="A9" s="6" t="str">
        <f aca="false">'Base Revenue Year Recon., p8'!A1:B1</f>
        <v>Base Year (GFY) 2000 Estimated Revenue and Revenue Reconciliation.</v>
      </c>
      <c r="B9" s="7" t="n">
        <f aca="false">B8+1</f>
        <v>8</v>
      </c>
    </row>
    <row r="10" customFormat="false" ht="12.75" hidden="false" customHeight="false" outlineLevel="0" collapsed="false">
      <c r="A10" s="6" t="str">
        <f aca="false">'TYBR Rev. &amp; Costs, p9'!A1</f>
        <v>TYBR Aggregate Post Office Box Revenues, Costs, and Coverage</v>
      </c>
      <c r="B10" s="7" t="n">
        <f aca="false">B9+1</f>
        <v>9</v>
      </c>
    </row>
    <row r="11" customFormat="false" ht="12.75" hidden="false" customHeight="false" outlineLevel="0" collapsed="false">
      <c r="A11" s="6" t="str">
        <f aca="false">'Reassignments, p10'!B1</f>
        <v>Proposed Classification Schedule, TY Box In Use Counts</v>
      </c>
      <c r="B11" s="7" t="n">
        <f aca="false">B10+1</f>
        <v>10</v>
      </c>
    </row>
    <row r="12" customFormat="false" ht="12.75" hidden="false" customHeight="false" outlineLevel="0" collapsed="false">
      <c r="A12" s="6" t="str">
        <f aca="false">'Reassignment Summary, P11'!A1</f>
        <v>Reasignment Summary, In Use Box Counts by Proposed Fee Group                        </v>
      </c>
      <c r="B12" s="7" t="n">
        <f aca="false">B11+1</f>
        <v>11</v>
      </c>
    </row>
    <row r="13" customFormat="false" ht="12.75" hidden="false" customHeight="false" outlineLevel="0" collapsed="false">
      <c r="A13" s="6" t="str">
        <f aca="false">'Current &amp; Proposed Fees, p12'!A1</f>
        <v>Current and Proposed Semi-Annual Fees</v>
      </c>
      <c r="B13" s="7" t="n">
        <f aca="false">B12+1</f>
        <v>12</v>
      </c>
    </row>
    <row r="14" customFormat="false" ht="12.75" hidden="false" customHeight="false" outlineLevel="0" collapsed="false">
      <c r="A14" s="6" t="str">
        <f aca="false">'Current&amp;Proposed Classes, p13'!A1</f>
        <v>Current and Proposed Classification Schedules and Semi-Annual Fees</v>
      </c>
      <c r="B14" s="7" t="n">
        <f aca="false">B13+1</f>
        <v>13</v>
      </c>
    </row>
    <row r="15" customFormat="false" ht="12.75" hidden="false" customHeight="false" outlineLevel="0" collapsed="false">
      <c r="A15" s="6" t="str">
        <f aca="false">'TYBR Cost Factors, p14'!A1</f>
        <v>TYBR Total Square Feet, and Cost Allocation Factors</v>
      </c>
      <c r="B15" s="7" t="n">
        <f aca="false">B14+1</f>
        <v>14</v>
      </c>
    </row>
    <row r="16" customFormat="false" ht="12.75" hidden="false" customHeight="false" outlineLevel="0" collapsed="false">
      <c r="A16" s="6" t="str">
        <f aca="false">'TYBR Group 1, p15'!A1</f>
        <v>Worksheet reserved for future use.</v>
      </c>
      <c r="B16" s="7" t="n">
        <f aca="false">B15+1</f>
        <v>15</v>
      </c>
    </row>
    <row r="17" customFormat="false" ht="12.75" hidden="false" customHeight="false" outlineLevel="0" collapsed="false">
      <c r="A17" s="6" t="str">
        <f aca="false">'TYBR Group B2, p16'!A1</f>
        <v>TYBR, Fee Group B2, Unit Cost by Box Size</v>
      </c>
      <c r="B17" s="7" t="n">
        <f aca="false">B16+1</f>
        <v>16</v>
      </c>
    </row>
    <row r="18" customFormat="false" ht="12.75" hidden="false" customHeight="false" outlineLevel="0" collapsed="false">
      <c r="A18" s="6" t="str">
        <f aca="false">'TYBR Group C3, p17'!A1</f>
        <v>TYBR, Fee Group C3, Unit Cost by Box Size</v>
      </c>
      <c r="B18" s="7" t="n">
        <f aca="false">B17+1</f>
        <v>17</v>
      </c>
    </row>
    <row r="19" customFormat="false" ht="12.75" hidden="false" customHeight="false" outlineLevel="0" collapsed="false">
      <c r="A19" s="6" t="str">
        <f aca="false">'TYBR Group C4, p18'!A1</f>
        <v>TYBR, Fee Group C4, Unit Cost by Box Size</v>
      </c>
      <c r="B19" s="7" t="n">
        <f aca="false">B18+1</f>
        <v>18</v>
      </c>
    </row>
    <row r="20" customFormat="false" ht="12.75" hidden="false" customHeight="false" outlineLevel="0" collapsed="false">
      <c r="A20" s="6" t="str">
        <f aca="false">'TYBR Group C5, p19'!$A1:$IV1</f>
        <v>TYBR, Fee Group C5, Unit Cost by Box Size</v>
      </c>
      <c r="B20" s="7" t="n">
        <f aca="false">B19+1</f>
        <v>19</v>
      </c>
    </row>
    <row r="21" customFormat="false" ht="12.75" hidden="false" customHeight="false" outlineLevel="0" collapsed="false">
      <c r="A21" s="6" t="str">
        <f aca="false">'TYBR Group D6, p20'!A1</f>
        <v>TYBR, Fee Group D6, Unit Cost by Box Size</v>
      </c>
      <c r="B21" s="7" t="n">
        <f aca="false">B20+1</f>
        <v>20</v>
      </c>
    </row>
    <row r="22" customFormat="false" ht="12.75" hidden="false" customHeight="false" outlineLevel="0" collapsed="false">
      <c r="A22" s="6" t="str">
        <f aca="false">'TYBR Group D7, p21'!A1</f>
        <v>TYBR, Fee Group D7, Unit Cost by Box Size</v>
      </c>
      <c r="B22" s="7" t="n">
        <f aca="false">B21+1</f>
        <v>21</v>
      </c>
    </row>
    <row r="23" customFormat="false" ht="12.75" hidden="false" customHeight="false" outlineLevel="0" collapsed="false">
      <c r="A23" s="6" t="str">
        <f aca="false">'TYBR Group E, p22'!A1</f>
        <v>TYBR, Fee Group E, Unit Cost by Box Size</v>
      </c>
      <c r="B23" s="7" t="n">
        <f aca="false">B22+1</f>
        <v>22</v>
      </c>
    </row>
    <row r="24" customFormat="false" ht="12.75" hidden="false" customHeight="false" outlineLevel="0" collapsed="false">
      <c r="A24" s="6" t="str">
        <f aca="false">'TYBR Unit Comparison, p23'!A1</f>
        <v>TYBR, Current Annual Fees and Unit Cost Comparison</v>
      </c>
      <c r="B24" s="7" t="n">
        <f aca="false">B23+1</f>
        <v>23</v>
      </c>
    </row>
    <row r="25" customFormat="false" ht="12.75" hidden="false" customHeight="false" outlineLevel="0" collapsed="false">
      <c r="A25" s="6" t="str">
        <f aca="false">'TYBR Prop.Cost Factors, p24'!A1</f>
        <v>TYBR Total Square Feet, and Cost Allocation Factors, Proposed Structure</v>
      </c>
      <c r="B25" s="7" t="n">
        <f aca="false">B24+1</f>
        <v>24</v>
      </c>
    </row>
    <row r="26" customFormat="false" ht="12.75" hidden="false" customHeight="false" outlineLevel="0" collapsed="false">
      <c r="A26" s="6" t="str">
        <f aca="false">'TYBR Group One, p25'!A1</f>
        <v>TYBR, Proposed Fee Group 1, Unit Cost by Box Size</v>
      </c>
      <c r="B26" s="7" t="n">
        <f aca="false">B25+1</f>
        <v>25</v>
      </c>
    </row>
    <row r="27" customFormat="false" ht="12.75" hidden="false" customHeight="false" outlineLevel="0" collapsed="false">
      <c r="A27" s="6" t="str">
        <f aca="false">'TYBR Group Two, p26'!A1</f>
        <v>TYBR, Proposed Fee Group 2, Unit Cost by Box Size</v>
      </c>
      <c r="B27" s="7" t="n">
        <f aca="false">B26+1</f>
        <v>26</v>
      </c>
    </row>
    <row r="28" customFormat="false" ht="12.75" hidden="false" customHeight="false" outlineLevel="0" collapsed="false">
      <c r="A28" s="6" t="str">
        <f aca="false">'TYBR Group Three, p27'!A1</f>
        <v>TYBR, Proposed Fee Group 3, Unit Cost by Box Size</v>
      </c>
      <c r="B28" s="7" t="n">
        <f aca="false">B27+1</f>
        <v>27</v>
      </c>
    </row>
    <row r="29" customFormat="false" ht="12.75" hidden="false" customHeight="false" outlineLevel="0" collapsed="false">
      <c r="A29" s="6" t="str">
        <f aca="false">'TYBR Group Four, p28'!A1</f>
        <v>TYBR, Proposed Fee Group 4, Unit Cost by Box Size</v>
      </c>
      <c r="B29" s="7" t="n">
        <f aca="false">B28+1</f>
        <v>28</v>
      </c>
    </row>
    <row r="30" customFormat="false" ht="12.75" hidden="false" customHeight="false" outlineLevel="0" collapsed="false">
      <c r="A30" s="6" t="str">
        <f aca="false">'TYBR Group Five, p29'!A1</f>
        <v>TYBR, Proposed Fee Group 5, Unit Cost by Box Size</v>
      </c>
      <c r="B30" s="7" t="n">
        <f aca="false">B29+1</f>
        <v>29</v>
      </c>
    </row>
    <row r="31" customFormat="false" ht="12.75" hidden="false" customHeight="false" outlineLevel="0" collapsed="false">
      <c r="A31" s="6" t="str">
        <f aca="false">'TYBR Group Six, p30'!A1</f>
        <v>TYBR, Proposed Fee Group 6, Unit Cost by Box Size</v>
      </c>
      <c r="B31" s="7" t="n">
        <f aca="false">B30+1</f>
        <v>30</v>
      </c>
    </row>
    <row r="32" customFormat="false" ht="12.75" hidden="false" customHeight="false" outlineLevel="0" collapsed="false">
      <c r="A32" s="6" t="str">
        <f aca="false">'TYBR Group Seven, p31'!A1</f>
        <v>TYBR, Proposed Fee Group 7, Unit Cost by Box Size</v>
      </c>
      <c r="B32" s="7" t="n">
        <f aca="false">B31+1</f>
        <v>31</v>
      </c>
    </row>
    <row r="33" customFormat="false" ht="12.75" hidden="false" customHeight="false" outlineLevel="0" collapsed="false">
      <c r="A33" s="6" t="str">
        <f aca="false">'TYBR Group E, p32'!A1</f>
        <v>TYBR, Proposed Fee Group E, Unit Cost by Box Size</v>
      </c>
      <c r="B33" s="7" t="n">
        <f aca="false">B32+1</f>
        <v>32</v>
      </c>
    </row>
    <row r="34" customFormat="false" ht="12.75" hidden="false" customHeight="false" outlineLevel="0" collapsed="false">
      <c r="A34" s="6" t="str">
        <f aca="false">'POB Fee Design, p33'!A1</f>
        <v>Post Office Box Fee Design</v>
      </c>
      <c r="B34" s="7" t="n">
        <f aca="false">B33+1</f>
        <v>33</v>
      </c>
    </row>
    <row r="35" customFormat="false" ht="12.75" hidden="false" customHeight="false" outlineLevel="0" collapsed="false">
      <c r="A35" s="6" t="str">
        <f aca="false">'TY Forecast, p34'!A1</f>
        <v>Current and Proposed Fees, Percent Change, and Test Year Counts</v>
      </c>
      <c r="B35" s="7" t="n">
        <f aca="false">B34+1</f>
        <v>34</v>
      </c>
    </row>
    <row r="36" customFormat="false" ht="12.75" hidden="false" customHeight="false" outlineLevel="0" collapsed="false">
      <c r="A36" s="6" t="str">
        <f aca="false">'TY Forecast Summary, p35'!A1</f>
        <v>TYBR and TYAR, Box Counts By Proposed Fee Groups</v>
      </c>
      <c r="B36" s="7" t="n">
        <f aca="false">B35+1</f>
        <v>35</v>
      </c>
    </row>
    <row r="37" customFormat="false" ht="12.75" hidden="false" customHeight="false" outlineLevel="0" collapsed="false">
      <c r="A37" s="6" t="str">
        <f aca="false">'TYAR Cost Factors, p36'!A1</f>
        <v>TYAR Total Square Feet, and Cost Allocation Factors, Proposed Structure</v>
      </c>
      <c r="B37" s="7" t="n">
        <f aca="false">B36+1</f>
        <v>36</v>
      </c>
    </row>
    <row r="38" customFormat="false" ht="12.75" hidden="false" customHeight="false" outlineLevel="0" collapsed="false">
      <c r="A38" s="6" t="str">
        <f aca="false">'TYAR Group One, p37'!A1:H1</f>
        <v>TYAR, Proposed Fee Group 1, Unit Cost by Box Size</v>
      </c>
      <c r="B38" s="7" t="n">
        <f aca="false">B37+1</f>
        <v>37</v>
      </c>
    </row>
    <row r="39" customFormat="false" ht="12.75" hidden="false" customHeight="false" outlineLevel="0" collapsed="false">
      <c r="A39" s="6" t="str">
        <f aca="false">'TYAR Group Two, p38'!A1:H1</f>
        <v>TYAR, Proposed Fee Group 2, Unit Cost by Box Size</v>
      </c>
      <c r="B39" s="7" t="n">
        <f aca="false">B38+1</f>
        <v>38</v>
      </c>
    </row>
    <row r="40" customFormat="false" ht="12.75" hidden="false" customHeight="false" outlineLevel="0" collapsed="false">
      <c r="A40" s="6" t="str">
        <f aca="false">'TYAR Group Three, p39'!A1</f>
        <v>TYAR, Proposed Fee Group 3, Unit cost by Box Size</v>
      </c>
      <c r="B40" s="7" t="n">
        <f aca="false">B39+1</f>
        <v>39</v>
      </c>
    </row>
    <row r="41" customFormat="false" ht="12.75" hidden="false" customHeight="false" outlineLevel="0" collapsed="false">
      <c r="A41" s="6" t="str">
        <f aca="false">'TYAR Group Four, p40'!A1</f>
        <v>TYAR, Proposed Fee Group 4, Unit Cost by Box Size</v>
      </c>
      <c r="B41" s="7" t="n">
        <f aca="false">B40+1</f>
        <v>40</v>
      </c>
    </row>
    <row r="42" customFormat="false" ht="12.75" hidden="false" customHeight="false" outlineLevel="0" collapsed="false">
      <c r="A42" s="6" t="str">
        <f aca="false">'TYAR Group Five, p41'!A1</f>
        <v>TYAR, Proposed Fee Group 5, Unit Cost by Box size</v>
      </c>
      <c r="B42" s="7" t="n">
        <f aca="false">B41+1</f>
        <v>41</v>
      </c>
    </row>
    <row r="43" customFormat="false" ht="12.75" hidden="false" customHeight="false" outlineLevel="0" collapsed="false">
      <c r="A43" s="6" t="str">
        <f aca="false">'TYAR Group Six, p42'!A1</f>
        <v>TYAR, Proposed Fee Group 6, Unit Cost by Box size</v>
      </c>
      <c r="B43" s="7" t="n">
        <f aca="false">B42+1</f>
        <v>42</v>
      </c>
    </row>
    <row r="44" customFormat="false" ht="12.75" hidden="false" customHeight="false" outlineLevel="0" collapsed="false">
      <c r="A44" s="6" t="str">
        <f aca="false">'TYAR Group Seven, p43'!A1</f>
        <v>TYAR, Proposed Fee Group 7, Unit Cost by Box Size</v>
      </c>
      <c r="B44" s="7" t="n">
        <f aca="false">B43+1</f>
        <v>43</v>
      </c>
    </row>
    <row r="45" customFormat="false" ht="12.75" hidden="false" customHeight="false" outlineLevel="0" collapsed="false">
      <c r="A45" s="6" t="str">
        <f aca="false">'TYAR Group E, p44'!A1</f>
        <v>TYAR, Proposed Group E, Unit Cost by Box Size</v>
      </c>
      <c r="B45" s="7" t="n">
        <f aca="false">B44+1</f>
        <v>44</v>
      </c>
    </row>
    <row r="46" customFormat="false" ht="12.75" hidden="false" customHeight="false" outlineLevel="0" collapsed="false">
      <c r="A46" s="6" t="str">
        <f aca="false">'TYAR Unit Comparison, p45'!A1</f>
        <v>TYAR, Proposed Annual Fees and Unit Cost Comparison</v>
      </c>
      <c r="B46" s="7" t="n">
        <f aca="false">B45+1</f>
        <v>45</v>
      </c>
    </row>
    <row r="47" customFormat="false" ht="12.75" hidden="false" customHeight="false" outlineLevel="0" collapsed="false">
      <c r="A47" s="6" t="str">
        <f aca="false">'POB Detailed Summary, p46'!A1</f>
        <v>Post Office Box Detailed Summary</v>
      </c>
      <c r="B47" s="7" t="n">
        <f aca="false">B46+1</f>
        <v>46</v>
      </c>
    </row>
    <row r="48" customFormat="false" ht="12.75" hidden="false" customHeight="false" outlineLevel="0" collapsed="false">
      <c r="A48" s="6" t="str">
        <f aca="false">'Caller Serv. &amp; Reserv. No., p47'!A1</f>
        <v>Caller Service Fee Design </v>
      </c>
      <c r="B48" s="7" t="n">
        <f aca="false">B47+1</f>
        <v>47</v>
      </c>
    </row>
    <row r="49" customFormat="false" ht="12.75" hidden="false" customHeight="false" outlineLevel="0" collapsed="false">
      <c r="A49" s="6" t="str">
        <f aca="false">'TYBR POB Service Total, p48'!A1</f>
        <v>TYBR Total Revenue: PO Box, Caller Service, and Reserve Number</v>
      </c>
      <c r="B49" s="7" t="n">
        <f aca="false">B48+1</f>
        <v>48</v>
      </c>
    </row>
    <row r="50" customFormat="false" ht="12.75" hidden="false" customHeight="false" outlineLevel="0" collapsed="false">
      <c r="A50" s="6" t="str">
        <f aca="false">'TYAR POB Service Total, p49'!A1</f>
        <v>TYAR Total Revenue: PO Box, Caller Service, and Reserve Number</v>
      </c>
      <c r="B50" s="7" t="n">
        <f aca="false">B49+1</f>
        <v>49</v>
      </c>
    </row>
    <row r="51" customFormat="false" ht="12.75" hidden="false" customHeight="false" outlineLevel="0" collapsed="false">
      <c r="A51" s="6" t="e">
        <f aca="false">#REF!</f>
        <v>#REF!</v>
      </c>
      <c r="B51" s="7" t="n">
        <f aca="false">B50+1</f>
        <v>50</v>
      </c>
    </row>
    <row r="52" customFormat="false" ht="12.75" hidden="false" customHeight="false" outlineLevel="0" collapsed="false">
      <c r="A52" s="6" t="str">
        <f aca="false">'PAL, p51'!A1</f>
        <v>Parcel Airlift</v>
      </c>
      <c r="B52" s="7" t="n">
        <f aca="false">B51+1</f>
        <v>51</v>
      </c>
    </row>
    <row r="53" customFormat="false" ht="12.75" hidden="false" customHeight="false" outlineLevel="0" collapsed="false">
      <c r="A53" s="6" t="str">
        <f aca="false">'Key &amp; Lock Replacement, p52'!A1</f>
        <v>Key and Lock Replacement</v>
      </c>
      <c r="B53" s="7" t="n">
        <f aca="false">B52+1</f>
        <v>52</v>
      </c>
    </row>
    <row r="54" customFormat="false" ht="12.75" hidden="false" customHeight="false" outlineLevel="0" collapsed="false">
      <c r="A54" s="2" t="s">
        <v>6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0555555555556" bottom="0.529861111111111" header="0.340277777777778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true" hidden="false" outlineLevel="0" max="8" min="8" style="2" width="15.7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17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8</f>
        <v>3232776.69064084</v>
      </c>
      <c r="D6" s="149" t="n">
        <f aca="false">'TY Box Count (installed), p6'!D8</f>
        <v>1692362.62278424</v>
      </c>
      <c r="E6" s="149" t="n">
        <f aca="false">'TY Box Count (installed), p6'!E8</f>
        <v>587677.905236644</v>
      </c>
      <c r="F6" s="149" t="n">
        <f aca="false">'TY Box Count (installed), p6'!F8</f>
        <v>141040.332218018</v>
      </c>
      <c r="G6" s="149" t="n">
        <f aca="false">'TY Box Count (installed), p6'!G8</f>
        <v>59254.5943385775</v>
      </c>
      <c r="H6" s="92" t="n">
        <f aca="false">SUM(C6:G6)</f>
        <v>5713112.14521832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92" t="n">
        <f aca="false">'TYBR Box Count (in-use), p7'!C8</f>
        <v>2558188.93500101</v>
      </c>
      <c r="D7" s="92" t="n">
        <f aca="false">'TYBR Box Count (in-use), p7'!D8</f>
        <v>1150224.42448781</v>
      </c>
      <c r="E7" s="92" t="n">
        <f aca="false">'TYBR Box Count (in-use), p7'!E8</f>
        <v>380350.242824748</v>
      </c>
      <c r="F7" s="92" t="n">
        <f aca="false">'TYBR Box Count (in-use), p7'!F8</f>
        <v>84561.5465491769</v>
      </c>
      <c r="G7" s="92" t="n">
        <f aca="false">'TYBR Box Count (in-use), p7'!G8</f>
        <v>40277.2327493282</v>
      </c>
      <c r="H7" s="92" t="n">
        <f aca="false">SUM(C7:G7)</f>
        <v>4213602.38161207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9260639.3188593</v>
      </c>
      <c r="D10" s="152" t="n">
        <f aca="false">D7*D9</f>
        <v>8660055.3511477</v>
      </c>
      <c r="E10" s="152" t="n">
        <f aca="false">E7*E9</f>
        <v>2863662.15632355</v>
      </c>
      <c r="F10" s="152" t="n">
        <f aca="false">F7*F9</f>
        <v>636665.035191386</v>
      </c>
      <c r="G10" s="152" t="n">
        <f aca="false">G7*G9</f>
        <v>303247.833704767</v>
      </c>
      <c r="H10" s="24" t="n">
        <f aca="false">SUM(C10:G10)</f>
        <v>31724269.6952267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3095448.10239568</v>
      </c>
      <c r="D14" s="51" t="n">
        <f aca="false">D$7*D$13</f>
        <v>2087683.96465715</v>
      </c>
      <c r="E14" s="51" t="n">
        <f aca="false">E$7*E$13</f>
        <v>1380688.99597966</v>
      </c>
      <c r="F14" s="51" t="n">
        <f aca="false">F$7*F$13</f>
        <v>613924.660262493</v>
      </c>
      <c r="G14" s="51" t="n">
        <f aca="false">G$7*G$13</f>
        <v>584832.880689205</v>
      </c>
      <c r="H14" s="51" t="n">
        <f aca="false">SUM(C14:G14)</f>
        <v>7762578.60398418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22327706.152639</v>
      </c>
      <c r="D15" s="24" t="n">
        <f aca="false">D12*D14</f>
        <v>15058625.6207512</v>
      </c>
      <c r="E15" s="24" t="n">
        <f aca="false">E12*E14</f>
        <v>9959016.32676617</v>
      </c>
      <c r="F15" s="24" t="n">
        <f aca="false">F12*F14</f>
        <v>4428285.97371441</v>
      </c>
      <c r="G15" s="24" t="n">
        <f aca="false">G12*G14</f>
        <v>4218444.72156516</v>
      </c>
      <c r="H15" s="24" t="n">
        <f aca="false">SUM(C15:G15)</f>
        <v>55992078.7954359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5.17</v>
      </c>
      <c r="D18" s="84" t="n">
        <f aca="false">$C18</f>
        <v>5.17</v>
      </c>
      <c r="E18" s="84" t="n">
        <f aca="false">$C18</f>
        <v>5.17</v>
      </c>
      <c r="F18" s="84" t="n">
        <f aca="false">$C18</f>
        <v>5.17</v>
      </c>
      <c r="G18" s="84" t="n">
        <f aca="false">$C18</f>
        <v>5.17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2869907.05085748</v>
      </c>
      <c r="D20" s="51" t="n">
        <f aca="false">D$6*D$19</f>
        <v>2253599.87180557</v>
      </c>
      <c r="E20" s="51" t="n">
        <f aca="false">E$6*E$19</f>
        <v>1565138.38591567</v>
      </c>
      <c r="F20" s="51" t="n">
        <f aca="false">F$6*F$19</f>
        <v>751253.827818584</v>
      </c>
      <c r="G20" s="51" t="n">
        <f aca="false">G$6*G$19</f>
        <v>631241.29265213</v>
      </c>
      <c r="H20" s="51" t="n">
        <f aca="false">SUM(C20:G20)</f>
        <v>8071140.42904943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4837419.4529332</v>
      </c>
      <c r="D21" s="24" t="n">
        <f aca="false">D18*D20</f>
        <v>11651111.3372348</v>
      </c>
      <c r="E21" s="24" t="n">
        <f aca="false">E18*E20</f>
        <v>8091765.455184</v>
      </c>
      <c r="F21" s="24" t="n">
        <f aca="false">F18*F20</f>
        <v>3883982.28982208</v>
      </c>
      <c r="G21" s="24" t="n">
        <f aca="false">G18*G20</f>
        <v>3263517.48301151</v>
      </c>
      <c r="H21" s="24" t="n">
        <f aca="false">SUM(C21:G21)</f>
        <v>41727796.0181856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7954247.2648638</v>
      </c>
      <c r="D23" s="24" t="n">
        <f aca="false">D21*D22</f>
        <v>14098606.1978464</v>
      </c>
      <c r="E23" s="24" t="n">
        <f aca="false">E21*E22</f>
        <v>9791565.05297396</v>
      </c>
      <c r="F23" s="24" t="n">
        <f aca="false">F21*F22</f>
        <v>4699872.41548474</v>
      </c>
      <c r="G23" s="24" t="n">
        <f aca="false">G21*G22</f>
        <v>3949069.4476263</v>
      </c>
      <c r="H23" s="24" t="n">
        <f aca="false">SUM(C23:G23)</f>
        <v>50493360.3787952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7.01834294536057</v>
      </c>
      <c r="D24" s="84" t="n">
        <f aca="false">D23/D7</f>
        <v>12.2572655367881</v>
      </c>
      <c r="E24" s="84" t="n">
        <f aca="false">E23/E7</f>
        <v>25.7435488413388</v>
      </c>
      <c r="F24" s="84" t="n">
        <f aca="false">F23/F7</f>
        <v>55.5793100679814</v>
      </c>
      <c r="G24" s="84" t="n">
        <f aca="false">G23/G7</f>
        <v>98.0471888971113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59542592.7363621</v>
      </c>
      <c r="D26" s="24" t="n">
        <f aca="false">D10+D15+D23</f>
        <v>37817287.1697453</v>
      </c>
      <c r="E26" s="24" t="n">
        <f aca="false">E10+E15+E23</f>
        <v>22614243.5360637</v>
      </c>
      <c r="F26" s="24" t="n">
        <f aca="false">F10+F15+F23</f>
        <v>9764823.42439054</v>
      </c>
      <c r="G26" s="24" t="n">
        <f aca="false">G10+G15+G23</f>
        <v>8470762.00289623</v>
      </c>
      <c r="H26" s="24" t="n">
        <f aca="false">H10+H15+H23</f>
        <v>138209708.869458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3.2752913288395</v>
      </c>
      <c r="D27" s="84" t="n">
        <f aca="false">D26/D7</f>
        <v>32.8781813049963</v>
      </c>
      <c r="E27" s="84" t="n">
        <f aca="false">E26/E7</f>
        <v>59.4563667637345</v>
      </c>
      <c r="F27" s="84" t="n">
        <f aca="false">F26/F7</f>
        <v>115.475932298752</v>
      </c>
      <c r="G27" s="84" t="n">
        <f aca="false">G26/G7</f>
        <v>210.311419744633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0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7"/>
    <col collapsed="false" customWidth="true" hidden="false" outlineLevel="0" max="8" min="8" style="2" width="17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18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9</f>
        <v>6550670.91940297</v>
      </c>
      <c r="D6" s="149" t="n">
        <f aca="false">'TY Box Count (installed), p6'!D9</f>
        <v>2922778.19566023</v>
      </c>
      <c r="E6" s="149" t="n">
        <f aca="false">'TY Box Count (installed), p6'!E9</f>
        <v>790169.828341261</v>
      </c>
      <c r="F6" s="149" t="n">
        <f aca="false">'TY Box Count (installed), p6'!F9</f>
        <v>98313.002279632</v>
      </c>
      <c r="G6" s="149" t="n">
        <f aca="false">'TY Box Count (installed), p6'!G9</f>
        <v>112437.885185388</v>
      </c>
      <c r="H6" s="92" t="n">
        <f aca="false">SUM(C6:G6)</f>
        <v>10474369.830869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49" t="n">
        <f aca="false">'TYBR Box Count (in-use), p7'!C9</f>
        <v>3924416.33067106</v>
      </c>
      <c r="D7" s="149" t="n">
        <f aca="false">'TYBR Box Count (in-use), p7'!D9</f>
        <v>1911509.22239754</v>
      </c>
      <c r="E7" s="149" t="n">
        <f aca="false">'TYBR Box Count (in-use), p7'!E9</f>
        <v>547199.381036817</v>
      </c>
      <c r="F7" s="149" t="n">
        <f aca="false">'TYBR Box Count (in-use), p7'!F9</f>
        <v>63845.6739993601</v>
      </c>
      <c r="G7" s="149" t="n">
        <f aca="false">'TYBR Box Count (in-use), p7'!G9</f>
        <v>87122.6345931155</v>
      </c>
      <c r="H7" s="92" t="n">
        <f aca="false">SUM(C7:G7)</f>
        <v>6534093.24269789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29546983.980707</v>
      </c>
      <c r="D10" s="152" t="n">
        <f aca="false">D7*D9</f>
        <v>14391778.9587569</v>
      </c>
      <c r="E10" s="152" t="n">
        <f aca="false">E7*E9</f>
        <v>4119871.58940981</v>
      </c>
      <c r="F10" s="152" t="n">
        <f aca="false">F7*F9</f>
        <v>480694.9487375</v>
      </c>
      <c r="G10" s="152" t="n">
        <f aca="false">G7*G9</f>
        <v>655947.501940905</v>
      </c>
      <c r="H10" s="24" t="n">
        <f aca="false">SUM(C10:G10)</f>
        <v>49195276.9795522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4748604.3417593</v>
      </c>
      <c r="D14" s="51" t="n">
        <f aca="false">D$7*D$13</f>
        <v>3469433.50091926</v>
      </c>
      <c r="E14" s="51" t="n">
        <f aca="false">E$7*E$13</f>
        <v>1986359.09469506</v>
      </c>
      <c r="F14" s="51" t="n">
        <f aca="false">F$7*F$13</f>
        <v>463525.506791581</v>
      </c>
      <c r="G14" s="51" t="n">
        <f aca="false">G$7*G$13</f>
        <v>1265036.79335255</v>
      </c>
      <c r="H14" s="51" t="n">
        <f aca="false">SUM(C14:G14)</f>
        <v>11932959.2375177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34252049.7422943</v>
      </c>
      <c r="D15" s="24" t="n">
        <f aca="false">D12*D14</f>
        <v>25025291.7064557</v>
      </c>
      <c r="E15" s="24" t="n">
        <f aca="false">E12*E14</f>
        <v>14327761.510732</v>
      </c>
      <c r="F15" s="24" t="n">
        <f aca="false">F12*F14</f>
        <v>3343445.26787112</v>
      </c>
      <c r="G15" s="24" t="n">
        <f aca="false">G12*G14</f>
        <v>9124808.06006485</v>
      </c>
      <c r="H15" s="24" t="n">
        <f aca="false">SUM(C15:G15)</f>
        <v>86073356.287418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8.62</v>
      </c>
      <c r="D18" s="84" t="n">
        <f aca="false">$C18</f>
        <v>8.62</v>
      </c>
      <c r="E18" s="84" t="n">
        <f aca="false">$C18</f>
        <v>8.62</v>
      </c>
      <c r="F18" s="84" t="n">
        <f aca="false">$C18</f>
        <v>8.62</v>
      </c>
      <c r="G18" s="84" t="n">
        <f aca="false">$C18</f>
        <v>8.62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5815377.44746449</v>
      </c>
      <c r="D20" s="51" t="n">
        <f aca="false">D$6*D$19</f>
        <v>3892057.45765028</v>
      </c>
      <c r="E20" s="51" t="n">
        <f aca="false">E$6*E$19</f>
        <v>2104426.7935023</v>
      </c>
      <c r="F20" s="51" t="n">
        <f aca="false">F$6*F$19</f>
        <v>523665.948068969</v>
      </c>
      <c r="G20" s="51" t="n">
        <f aca="false">G$6*G$19</f>
        <v>1197804.77412345</v>
      </c>
      <c r="H20" s="51" t="n">
        <f aca="false">SUM(C20:G20)</f>
        <v>13533332.420809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50128553.5971439</v>
      </c>
      <c r="D21" s="24" t="n">
        <f aca="false">D18*D20</f>
        <v>33549535.2849454</v>
      </c>
      <c r="E21" s="24" t="n">
        <f aca="false">E18*E20</f>
        <v>18140158.9599898</v>
      </c>
      <c r="F21" s="24" t="n">
        <f aca="false">F18*F20</f>
        <v>4514000.47235451</v>
      </c>
      <c r="G21" s="24" t="n">
        <f aca="false">G18*G20</f>
        <v>10325077.1529441</v>
      </c>
      <c r="H21" s="24" t="n">
        <f aca="false">SUM(C21:G21)</f>
        <v>116657325.467378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60658826.0962843</v>
      </c>
      <c r="D23" s="24" t="n">
        <f aca="false">D21*D22</f>
        <v>40597130.3863155</v>
      </c>
      <c r="E23" s="24" t="n">
        <f aca="false">E21*E22</f>
        <v>21950777.9250122</v>
      </c>
      <c r="F23" s="24" t="n">
        <f aca="false">F21*F22</f>
        <v>5462235.59234508</v>
      </c>
      <c r="G23" s="24" t="n">
        <f aca="false">G21*G22</f>
        <v>12494018.1694538</v>
      </c>
      <c r="H23" s="24" t="n">
        <f aca="false">SUM(C23:G23)</f>
        <v>141162988.169411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5.4567764949423</v>
      </c>
      <c r="D24" s="84" t="n">
        <f aca="false">D23/D7</f>
        <v>21.2382602765557</v>
      </c>
      <c r="E24" s="84" t="n">
        <f aca="false">E23/E7</f>
        <v>40.1147711158235</v>
      </c>
      <c r="F24" s="84" t="n">
        <f aca="false">F23/F7</f>
        <v>85.553730584782</v>
      </c>
      <c r="G24" s="84" t="n">
        <f aca="false">G23/G7</f>
        <v>143.407258375553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124457859.819286</v>
      </c>
      <c r="D26" s="24" t="n">
        <f aca="false">D10+D15+D23</f>
        <v>80014201.0515282</v>
      </c>
      <c r="E26" s="24" t="n">
        <f aca="false">E10+E15+E23</f>
        <v>40398411.025154</v>
      </c>
      <c r="F26" s="24" t="n">
        <f aca="false">F10+F15+F23</f>
        <v>9286375.8089537</v>
      </c>
      <c r="G26" s="24" t="n">
        <f aca="false">G10+G15+G23</f>
        <v>22274773.7314595</v>
      </c>
      <c r="H26" s="24" t="n">
        <f aca="false">H10+H15+H23</f>
        <v>276431621.436381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1.7137248784213</v>
      </c>
      <c r="D27" s="84" t="n">
        <f aca="false">D26/D7</f>
        <v>41.8591760447639</v>
      </c>
      <c r="E27" s="84" t="n">
        <f aca="false">E26/E7</f>
        <v>73.8275890382192</v>
      </c>
      <c r="F27" s="84" t="n">
        <f aca="false">F26/F7</f>
        <v>145.450352815553</v>
      </c>
      <c r="G27" s="84" t="n">
        <f aca="false">G26/G7</f>
        <v>255.671489223074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0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0" t="s">
        <v>319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320</v>
      </c>
      <c r="C6" s="149" t="n">
        <f aca="false">'TY Box Count (installed), p6'!C10</f>
        <v>351335.845988713</v>
      </c>
      <c r="D6" s="149" t="n">
        <f aca="false">'TY Box Count (installed), p6'!D10</f>
        <v>173108.390896982</v>
      </c>
      <c r="E6" s="149" t="n">
        <f aca="false">'TY Box Count (installed), p6'!E10</f>
        <v>42684.8007323098</v>
      </c>
      <c r="F6" s="149" t="n">
        <f aca="false">'TY Box Count (installed), p6'!F10</f>
        <v>5296.44210301759</v>
      </c>
      <c r="G6" s="149" t="n">
        <f aca="false">'TY Box Count (installed), p6'!G10</f>
        <v>1838.0915406477</v>
      </c>
      <c r="H6" s="92" t="n">
        <f aca="false">SUM(C6:G6)</f>
        <v>574263.571261669</v>
      </c>
    </row>
    <row r="7" customFormat="false" ht="12.75" hidden="false" customHeight="false" outlineLevel="0" collapsed="false">
      <c r="A7" s="81" t="n">
        <f aca="false">A6+1</f>
        <v>5</v>
      </c>
      <c r="B7" s="6" t="s">
        <v>321</v>
      </c>
      <c r="C7" s="149" t="n">
        <f aca="false">'TYBR Box Count (in-use), p7'!C10</f>
        <v>209353.010639305</v>
      </c>
      <c r="D7" s="149" t="n">
        <f aca="false">'TYBR Box Count (in-use), p7'!D10</f>
        <v>115793.938461709</v>
      </c>
      <c r="E7" s="149" t="n">
        <f aca="false">'TYBR Box Count (in-use), p7'!E10</f>
        <v>29261.9400315612</v>
      </c>
      <c r="F7" s="149" t="n">
        <f aca="false">'TYBR Box Count (in-use), p7'!F10</f>
        <v>3296.5321197395</v>
      </c>
      <c r="G7" s="149" t="n">
        <f aca="false">'TYBR Box Count (in-use), p7'!G10</f>
        <v>1272.76428915053</v>
      </c>
      <c r="H7" s="92" t="n">
        <f aca="false">SUM(C7:G7)</f>
        <v>358978.185541466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$27</f>
        <v>7.52901361402056</v>
      </c>
      <c r="D9" s="151" t="n">
        <f aca="false">'TYBR Cost Factors, p14'!$H$27</f>
        <v>7.52901361402056</v>
      </c>
      <c r="E9" s="151" t="n">
        <f aca="false">'TYBR Cost Factors, p14'!$H$27</f>
        <v>7.52901361402056</v>
      </c>
      <c r="F9" s="151" t="n">
        <f aca="false">'TYBR Cost Factors, p14'!$H$27</f>
        <v>7.52901361402056</v>
      </c>
      <c r="G9" s="151" t="n">
        <f aca="false">'TYBR Cost Factors, p14'!$H$27</f>
        <v>7.52901361402056</v>
      </c>
      <c r="H9" s="151" t="s">
        <v>8</v>
      </c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576221.66723952</v>
      </c>
      <c r="D10" s="152" t="n">
        <f aca="false">D7*D9</f>
        <v>871814.139099267</v>
      </c>
      <c r="E10" s="152" t="n">
        <f aca="false">E7*E9</f>
        <v>220313.544870277</v>
      </c>
      <c r="F10" s="152" t="n">
        <f aca="false">F7*F9</f>
        <v>24819.6352085748</v>
      </c>
      <c r="G10" s="152" t="n">
        <f aca="false">G7*G9</f>
        <v>9582.6596604535</v>
      </c>
      <c r="H10" s="24" t="n">
        <f aca="false">SUM(C10:G10)</f>
        <v>2702751.64607809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$29</f>
        <v>7.21307720693452</v>
      </c>
      <c r="D12" s="84" t="n">
        <f aca="false">'TYBR Cost Factors, p14'!$H$29</f>
        <v>7.21307720693452</v>
      </c>
      <c r="E12" s="84" t="n">
        <f aca="false">'TYBR Cost Factors, p14'!$H$29</f>
        <v>7.21307720693452</v>
      </c>
      <c r="F12" s="84" t="n">
        <f aca="false">'TYBR Cost Factors, p14'!$H$29</f>
        <v>7.21307720693452</v>
      </c>
      <c r="G12" s="84" t="n">
        <f aca="false">'TYBR Cost Factors, p14'!$H$29</f>
        <v>7.21307720693452</v>
      </c>
      <c r="H12" s="84" t="n">
        <f aca="false">'TYBR Cost Factors, p14'!$H$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253320.374679052</v>
      </c>
      <c r="D14" s="51" t="n">
        <f aca="false">D$7*D$13</f>
        <v>210168.679593682</v>
      </c>
      <c r="E14" s="51" t="n">
        <f aca="false">E$7*E$13</f>
        <v>106222.197473945</v>
      </c>
      <c r="F14" s="51" t="n">
        <f aca="false">F$7*F$13</f>
        <v>23933.1285228862</v>
      </c>
      <c r="G14" s="51" t="n">
        <f aca="false">G$7*G$13</f>
        <v>18480.7732520965</v>
      </c>
      <c r="H14" s="51" t="n">
        <f aca="false">SUM(C14:G14)</f>
        <v>612125.153521662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827219.42064958</v>
      </c>
      <c r="D15" s="24" t="n">
        <f aca="false">D12*D14</f>
        <v>1515962.91238872</v>
      </c>
      <c r="E15" s="24" t="n">
        <f aca="false">E12*E14</f>
        <v>766188.911469808</v>
      </c>
      <c r="F15" s="24" t="n">
        <f aca="false">F12*F14</f>
        <v>172631.503839065</v>
      </c>
      <c r="G15" s="24" t="n">
        <f aca="false">G12*G14</f>
        <v>133303.244311222</v>
      </c>
      <c r="H15" s="24" t="n">
        <f aca="false">SUM(C15:G15)</f>
        <v>4415305.99265839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9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3.29</v>
      </c>
      <c r="D18" s="84" t="n">
        <f aca="false">$C18</f>
        <v>3.29</v>
      </c>
      <c r="E18" s="84" t="n">
        <f aca="false">$C18</f>
        <v>3.29</v>
      </c>
      <c r="F18" s="84" t="n">
        <f aca="false">$C18</f>
        <v>3.29</v>
      </c>
      <c r="G18" s="84" t="n">
        <f aca="false">$C18</f>
        <v>3.29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311899.434483397</v>
      </c>
      <c r="D20" s="51" t="n">
        <f aca="false">D$6*D$19</f>
        <v>230516.227599079</v>
      </c>
      <c r="E20" s="51" t="n">
        <f aca="false">E$6*E$19</f>
        <v>113680.673590064</v>
      </c>
      <c r="F20" s="51" t="n">
        <f aca="false">F$6*F$19</f>
        <v>28211.5926780493</v>
      </c>
      <c r="G20" s="51" t="n">
        <f aca="false">G$6*G$19</f>
        <v>19581.2542990613</v>
      </c>
      <c r="H20" s="51" t="n">
        <f aca="false">SUM(C20:G20)</f>
        <v>703889.18264964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26149.13945037</v>
      </c>
      <c r="D21" s="24" t="n">
        <f aca="false">D18*D20</f>
        <v>758398.388800969</v>
      </c>
      <c r="E21" s="24" t="n">
        <f aca="false">E18*E20</f>
        <v>374009.416111309</v>
      </c>
      <c r="F21" s="24" t="n">
        <f aca="false">F18*F20</f>
        <v>92816.1399107823</v>
      </c>
      <c r="G21" s="24" t="n">
        <f aca="false">G18*G20</f>
        <v>64422.3266439115</v>
      </c>
      <c r="H21" s="24" t="n">
        <f aca="false">SUM(C21:G21)</f>
        <v>2315795.4109173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241707.52459769</v>
      </c>
      <c r="D23" s="24" t="n">
        <f aca="false">D21*D22</f>
        <v>917711.616969559</v>
      </c>
      <c r="E23" s="24" t="n">
        <f aca="false">E21*E22</f>
        <v>452575.83756738</v>
      </c>
      <c r="F23" s="24" t="n">
        <f aca="false">F21*F22</f>
        <v>112313.595461436</v>
      </c>
      <c r="G23" s="24" t="n">
        <f aca="false">G21*G22</f>
        <v>77955.2256786778</v>
      </c>
      <c r="H23" s="24" t="n">
        <f aca="false">SUM(C23:G23)</f>
        <v>2802263.80027474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5.93116631476118</v>
      </c>
      <c r="D24" s="84" t="n">
        <f aca="false">D23/D7</f>
        <v>7.92538563901622</v>
      </c>
      <c r="E24" s="84" t="n">
        <f aca="false">E23/E7</f>
        <v>15.4663647413413</v>
      </c>
      <c r="F24" s="84" t="n">
        <f aca="false">F23/F7</f>
        <v>34.0702263414655</v>
      </c>
      <c r="G24" s="84" t="n">
        <f aca="false">G23/G7</f>
        <v>61.24875308271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645148.61248679</v>
      </c>
      <c r="D26" s="24" t="n">
        <f aca="false">D10+D15+D23</f>
        <v>3305488.66845754</v>
      </c>
      <c r="E26" s="24" t="n">
        <f aca="false">E10+E15+E23</f>
        <v>1439078.29390747</v>
      </c>
      <c r="F26" s="24" t="n">
        <f aca="false">F10+F15+F23</f>
        <v>309764.734509075</v>
      </c>
      <c r="G26" s="24" t="n">
        <f aca="false">G10+G15+G23</f>
        <v>220841.129650354</v>
      </c>
      <c r="H26" s="24" t="n">
        <f aca="false">H10+H15+H23</f>
        <v>9920321.43901123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2.1881146982401</v>
      </c>
      <c r="D27" s="84" t="n">
        <f aca="false">D26/D7</f>
        <v>28.5463014072244</v>
      </c>
      <c r="E27" s="84" t="n">
        <f aca="false">E26/E7</f>
        <v>49.179182663737</v>
      </c>
      <c r="F27" s="84" t="n">
        <f aca="false">F26/F7</f>
        <v>93.9668485722364</v>
      </c>
      <c r="G27" s="84" t="n">
        <f aca="false">G26/G7</f>
        <v>173.512983930236</v>
      </c>
      <c r="H27" s="25"/>
    </row>
    <row r="28" customFormat="false" ht="12.75" hidden="false" customHeight="false" outlineLevel="0" collapsed="false">
      <c r="A28" s="2"/>
      <c r="B28" s="158" t="s">
        <v>57</v>
      </c>
      <c r="C28" s="2" t="s">
        <v>8</v>
      </c>
      <c r="D28" s="2" t="s">
        <v>8</v>
      </c>
      <c r="E28" s="2" t="s">
        <v>8</v>
      </c>
      <c r="F28" s="2"/>
      <c r="G28" s="2"/>
      <c r="H28" s="2"/>
    </row>
    <row r="29" customFormat="false" ht="12.75" hidden="false" customHeight="false" outlineLevel="0" collapsed="false">
      <c r="A29" s="2"/>
      <c r="B29" s="2" t="s">
        <v>303</v>
      </c>
      <c r="C29" s="159" t="s">
        <v>304</v>
      </c>
      <c r="G29" s="2"/>
    </row>
    <row r="30" customFormat="false" ht="12.75" hidden="false" customHeight="false" outlineLevel="0" collapsed="false">
      <c r="A30" s="2"/>
      <c r="B30" s="2" t="s">
        <v>305</v>
      </c>
      <c r="C30" s="159" t="s">
        <v>306</v>
      </c>
      <c r="G30" s="2"/>
    </row>
    <row r="31" customFormat="false" ht="12.75" hidden="false" customHeight="false" outlineLevel="0" collapsed="false">
      <c r="A31" s="2"/>
      <c r="B31" s="2" t="s">
        <v>307</v>
      </c>
      <c r="C31" s="159" t="s">
        <v>308</v>
      </c>
      <c r="G31" s="2"/>
    </row>
    <row r="32" customFormat="false" ht="12.75" hidden="false" customHeight="false" outlineLevel="0" collapsed="false">
      <c r="A32" s="2"/>
      <c r="B32" s="158" t="s">
        <v>290</v>
      </c>
      <c r="C32" s="159" t="s">
        <v>309</v>
      </c>
      <c r="G32" s="2"/>
    </row>
    <row r="33" customFormat="false" ht="12.75" hidden="false" customHeight="false" outlineLevel="0" collapsed="false">
      <c r="A33" s="2"/>
      <c r="B33" s="159" t="s">
        <v>310</v>
      </c>
      <c r="C33" s="159" t="s">
        <v>311</v>
      </c>
      <c r="G33" s="2"/>
    </row>
    <row r="34" customFormat="false" ht="12.75" hidden="false" customHeight="false" outlineLevel="0" collapsed="false">
      <c r="A34" s="2"/>
      <c r="B34" s="159" t="s">
        <v>312</v>
      </c>
      <c r="C34" s="159" t="s">
        <v>313</v>
      </c>
      <c r="G34" s="2"/>
    </row>
    <row r="35" customFormat="false" ht="12.75" hidden="false" customHeight="false" outlineLevel="0" collapsed="false">
      <c r="A35" s="2"/>
      <c r="B35" s="159" t="s">
        <v>296</v>
      </c>
      <c r="C35" s="159" t="s">
        <v>297</v>
      </c>
      <c r="G35" s="2"/>
    </row>
    <row r="36" customFormat="false" ht="12.75" hidden="false" customHeight="false" outlineLevel="0" collapsed="false">
      <c r="A36" s="2"/>
      <c r="B36" s="159" t="s">
        <v>314</v>
      </c>
      <c r="C36" s="159" t="s">
        <v>299</v>
      </c>
      <c r="G36" s="2"/>
    </row>
    <row r="37" customFormat="false" ht="12.75" hidden="false" customHeight="false" outlineLevel="0" collapsed="false">
      <c r="A37" s="2"/>
      <c r="B37" s="159" t="s">
        <v>300</v>
      </c>
      <c r="C37" s="159" t="s">
        <v>301</v>
      </c>
      <c r="G37" s="2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13"/>
    <col collapsed="false" customWidth="true" hidden="false" outlineLevel="0" max="8" min="8" style="2" width="14.41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22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51" t="n">
        <f aca="false">C7</f>
        <v>1382074.5582924</v>
      </c>
      <c r="D6" s="51" t="n">
        <f aca="false">D7</f>
        <v>202903.471073637</v>
      </c>
      <c r="E6" s="51" t="n">
        <f aca="false">E7</f>
        <v>20918.1821024175</v>
      </c>
      <c r="F6" s="51" t="n">
        <f aca="false">F7</f>
        <v>0</v>
      </c>
      <c r="G6" s="51" t="n">
        <f aca="false">G7</f>
        <v>0</v>
      </c>
      <c r="H6" s="92" t="n">
        <f aca="false">SUM(C6:G6)</f>
        <v>1605896.2114684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51" t="n">
        <f aca="false">'TYBR Box Count (in-use), p7'!C22</f>
        <v>1382074.5582924</v>
      </c>
      <c r="D7" s="51" t="n">
        <f aca="false">'TYBR Box Count (in-use), p7'!D22</f>
        <v>202903.471073637</v>
      </c>
      <c r="E7" s="51" t="n">
        <f aca="false">'TYBR Box Count (in-use), p7'!E22</f>
        <v>20918.1821024175</v>
      </c>
      <c r="F7" s="51" t="n">
        <f aca="false">'TYBR Box Count (in-use), p7'!F22</f>
        <v>0</v>
      </c>
      <c r="G7" s="51" t="n">
        <f aca="false">'TYBR Box Count (in-use), p7'!G22</f>
        <v>0</v>
      </c>
      <c r="H7" s="92" t="n">
        <f aca="false">SUM(C7:G7)</f>
        <v>1605896.21146845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Cost Factors, p14'!$H27</f>
        <v>7.52901361402056</v>
      </c>
      <c r="D9" s="151" t="n">
        <f aca="false">'TYBR Cost Factors, p14'!$H27</f>
        <v>7.52901361402056</v>
      </c>
      <c r="E9" s="151" t="n">
        <f aca="false">'TYBR Cost Factors, p14'!$H27</f>
        <v>7.52901361402056</v>
      </c>
      <c r="F9" s="151" t="n">
        <f aca="false">'TYBR Cost Factors, p14'!$H27</f>
        <v>7.52901361402056</v>
      </c>
      <c r="G9" s="151" t="n">
        <f aca="false">'TYBR Cost Factors, p14'!$H27</f>
        <v>7.52901361402056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0405658.1649749</v>
      </c>
      <c r="D10" s="152" t="n">
        <f aca="false">D7*D9</f>
        <v>1527662.99604544</v>
      </c>
      <c r="E10" s="152" t="n">
        <f aca="false">E7*E9</f>
        <v>157493.277829663</v>
      </c>
      <c r="F10" s="152" t="n">
        <f aca="false">F7*F9</f>
        <v>0</v>
      </c>
      <c r="G10" s="152" t="n">
        <f aca="false">G7*G9</f>
        <v>0</v>
      </c>
      <c r="H10" s="24" t="n">
        <f aca="false">SUM(C10:G10)</f>
        <v>12090814.43885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Cost Factors, p14'!$H29</f>
        <v>7.21307720693452</v>
      </c>
      <c r="D12" s="84" t="n">
        <f aca="false">'TYBR Cost Factors, p14'!$H29</f>
        <v>7.21307720693452</v>
      </c>
      <c r="E12" s="84" t="n">
        <f aca="false">'TYBR Cost Factors, p14'!$H29</f>
        <v>7.21307720693452</v>
      </c>
      <c r="F12" s="84" t="n">
        <f aca="false">'TYBR Cost Factors, p14'!$H29</f>
        <v>7.21307720693452</v>
      </c>
      <c r="G12" s="84" t="n">
        <f aca="false">'TYBR Cost Factors, p14'!$H29</f>
        <v>7.21307720693452</v>
      </c>
      <c r="H12" s="84" t="n">
        <f aca="false">'TYBR Cost Factors, p14'!$H29</f>
        <v>7.21307720693452</v>
      </c>
      <c r="K12" s="2" t="s">
        <v>8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Cost Factors, p14'!C24</f>
        <v>1.21001543711018</v>
      </c>
      <c r="D13" s="161" t="n">
        <f aca="false">'TYBR Cost Factors, p14'!D24</f>
        <v>1.81502315566528</v>
      </c>
      <c r="E13" s="161" t="n">
        <f aca="false">'TYBR Cost Factors, p14'!E24</f>
        <v>3.63004631133055</v>
      </c>
      <c r="F13" s="161" t="n">
        <f aca="false">'TYBR Cost Factors, p14'!F24</f>
        <v>7.26009262266111</v>
      </c>
      <c r="G13" s="161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672331.55077104</v>
      </c>
      <c r="D14" s="51" t="n">
        <f aca="false">D$7*D$13</f>
        <v>368274.498363511</v>
      </c>
      <c r="E14" s="51" t="n">
        <f aca="false">E$7*E$13</f>
        <v>75933.9697806216</v>
      </c>
      <c r="F14" s="51" t="n">
        <f aca="false">F$7*F$13</f>
        <v>0</v>
      </c>
      <c r="G14" s="51" t="n">
        <f aca="false">G$7*G$13</f>
        <v>0</v>
      </c>
      <c r="H14" s="51" t="n">
        <f aca="false">SUM(C14:G14)</f>
        <v>2116540.01891517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2062656.5913041</v>
      </c>
      <c r="D15" s="24" t="n">
        <f aca="false">D12*D14</f>
        <v>2656392.39004108</v>
      </c>
      <c r="E15" s="24" t="n">
        <f aca="false">E12*E14</f>
        <v>547717.586656656</v>
      </c>
      <c r="F15" s="24" t="n">
        <f aca="false">F12*F14</f>
        <v>0</v>
      </c>
      <c r="G15" s="24" t="n">
        <f aca="false">G12*G14</f>
        <v>0</v>
      </c>
      <c r="H15" s="24" t="n">
        <f aca="false">SUM(C15:G15)</f>
        <v>15266766.5680018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v>0</v>
      </c>
      <c r="G16" s="84" t="n">
        <v>0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8.22</v>
      </c>
      <c r="D18" s="84" t="n">
        <f aca="false">$C18</f>
        <v>8.22</v>
      </c>
      <c r="E18" s="84" t="n">
        <f aca="false">$C18</f>
        <v>8.22</v>
      </c>
      <c r="F18" s="84" t="n">
        <f aca="false">$C18</f>
        <v>8.22</v>
      </c>
      <c r="G18" s="84" t="n">
        <f aca="false">$C18</f>
        <v>8.22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Cost Factors, p1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226940.76925797</v>
      </c>
      <c r="D20" s="51" t="n">
        <f aca="false">D$6*D$19</f>
        <v>270192.23318001</v>
      </c>
      <c r="E20" s="51" t="n">
        <f aca="false">E$6*E$19</f>
        <v>55710.5337470263</v>
      </c>
      <c r="F20" s="51" t="n">
        <f aca="false">F$6*F$19</f>
        <v>0</v>
      </c>
      <c r="G20" s="51" t="n">
        <f aca="false">G$6*G$19</f>
        <v>0</v>
      </c>
      <c r="H20" s="51" t="n">
        <f aca="false">SUM(C20:G20)</f>
        <v>1552843.53618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085453.1233005</v>
      </c>
      <c r="D21" s="24" t="n">
        <f aca="false">D18*D20</f>
        <v>2220980.15673968</v>
      </c>
      <c r="E21" s="24" t="n">
        <f aca="false">E18*E20</f>
        <v>457940.587400556</v>
      </c>
      <c r="F21" s="24" t="n">
        <f aca="false">F18*F20</f>
        <v>0</v>
      </c>
      <c r="G21" s="24" t="n">
        <f aca="false">G18*G20</f>
        <v>0</v>
      </c>
      <c r="H21" s="24" t="n">
        <f aca="false">SUM(C21:G21)</f>
        <v>12764373.8674407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Cost Factors, p14'!$H32</f>
        <v>1.21006535683767</v>
      </c>
      <c r="D22" s="157" t="n">
        <f aca="false">'TYBR Cost Factors, p14'!$H32</f>
        <v>1.21006535683767</v>
      </c>
      <c r="E22" s="157" t="n">
        <f aca="false">'TYBR Cost Factors, p14'!$H32</f>
        <v>1.21006535683767</v>
      </c>
      <c r="F22" s="157" t="n">
        <f aca="false">'TYBR Cost Factors, p14'!$H32</f>
        <v>1.21006535683767</v>
      </c>
      <c r="G22" s="157" t="n">
        <f aca="false">'TYBR Cost Factors, p14'!$H32</f>
        <v>1.21006535683767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2204057.4325162</v>
      </c>
      <c r="D23" s="24" t="n">
        <f aca="false">D21*D22</f>
        <v>2687531.14589459</v>
      </c>
      <c r="E23" s="24" t="n">
        <f aca="false">E21*E22</f>
        <v>554138.040303306</v>
      </c>
      <c r="F23" s="24" t="n">
        <f aca="false">F21*F22</f>
        <v>0</v>
      </c>
      <c r="G23" s="24" t="n">
        <f aca="false">G21*G22</f>
        <v>0</v>
      </c>
      <c r="H23" s="24" t="n">
        <f aca="false">SUM(C23:G23)</f>
        <v>15445726.6187141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8.83024534334438</v>
      </c>
      <c r="D24" s="84" t="n">
        <f aca="false">D23/D7</f>
        <v>13.2453680150166</v>
      </c>
      <c r="E24" s="84" t="n">
        <f aca="false">E23/E7</f>
        <v>26.4907360300331</v>
      </c>
      <c r="F24" s="84" t="n">
        <v>0</v>
      </c>
      <c r="G24" s="84" t="n">
        <v>0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4672372.1887952</v>
      </c>
      <c r="D26" s="24" t="n">
        <f aca="false">D10+D15+D23</f>
        <v>6871586.53198111</v>
      </c>
      <c r="E26" s="24" t="n">
        <f aca="false">E10+E15+E23</f>
        <v>1259348.90478963</v>
      </c>
      <c r="F26" s="24" t="n">
        <f aca="false">F10+F15+F23</f>
        <v>0</v>
      </c>
      <c r="G26" s="24" t="n">
        <f aca="false">G10+G15+G23</f>
        <v>0</v>
      </c>
      <c r="H26" s="24" t="n">
        <f aca="false">H10+H15+H23</f>
        <v>42803307.6255659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5.0871937268233</v>
      </c>
      <c r="D27" s="84" t="n">
        <f aca="false">D26/D7</f>
        <v>33.8662837832247</v>
      </c>
      <c r="E27" s="84" t="n">
        <f aca="false">E26/E7</f>
        <v>60.2035539524289</v>
      </c>
      <c r="F27" s="84" t="n">
        <v>0</v>
      </c>
      <c r="G27" s="84" t="n">
        <v>0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2" t="s">
        <v>323</v>
      </c>
      <c r="C29" s="159" t="s">
        <v>304</v>
      </c>
    </row>
    <row r="30" customFormat="false" ht="12.75" hidden="false" customHeight="false" outlineLevel="0" collapsed="false">
      <c r="B30" s="2" t="s">
        <v>305</v>
      </c>
      <c r="C30" s="159" t="s">
        <v>306</v>
      </c>
    </row>
    <row r="31" customFormat="false" ht="12.75" hidden="false" customHeight="false" outlineLevel="0" collapsed="false">
      <c r="B31" s="2" t="s">
        <v>307</v>
      </c>
      <c r="C31" s="159" t="s">
        <v>308</v>
      </c>
    </row>
    <row r="32" customFormat="false" ht="12.75" hidden="false" customHeight="false" outlineLevel="0" collapsed="false">
      <c r="B32" s="158" t="s">
        <v>290</v>
      </c>
      <c r="C32" s="159" t="s">
        <v>309</v>
      </c>
    </row>
    <row r="33" customFormat="false" ht="12.75" hidden="false" customHeight="false" outlineLevel="0" collapsed="false">
      <c r="B33" s="159" t="s">
        <v>310</v>
      </c>
      <c r="C33" s="159" t="s">
        <v>311</v>
      </c>
    </row>
    <row r="34" customFormat="false" ht="12.75" hidden="false" customHeight="false" outlineLevel="0" collapsed="false">
      <c r="B34" s="159" t="s">
        <v>312</v>
      </c>
      <c r="C34" s="159" t="s">
        <v>313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314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20" t="s">
        <v>324</v>
      </c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</row>
    <row r="5" customFormat="false" ht="16.9" hidden="false" customHeight="true" outlineLevel="0" collapsed="false">
      <c r="A5" s="81" t="n">
        <f aca="false">A4+1</f>
        <v>3</v>
      </c>
      <c r="B5" s="103" t="s">
        <v>325</v>
      </c>
      <c r="C5" s="25"/>
      <c r="D5" s="25"/>
      <c r="E5" s="25"/>
      <c r="F5" s="25"/>
      <c r="G5" s="25"/>
    </row>
    <row r="6" customFormat="false" ht="12.75" hidden="false" customHeight="false" outlineLevel="0" collapsed="false">
      <c r="A6" s="81" t="n">
        <f aca="false">A5+1</f>
        <v>4</v>
      </c>
      <c r="B6" s="7" t="s">
        <v>8</v>
      </c>
      <c r="C6" s="84" t="s">
        <v>8</v>
      </c>
      <c r="D6" s="84" t="s">
        <v>220</v>
      </c>
      <c r="E6" s="84" t="s">
        <v>8</v>
      </c>
      <c r="F6" s="84" t="s">
        <v>8</v>
      </c>
      <c r="G6" s="84" t="s">
        <v>8</v>
      </c>
    </row>
    <row r="7" customFormat="false" ht="12.75" hidden="false" customHeight="false" outlineLevel="0" collapsed="false">
      <c r="A7" s="81" t="n">
        <f aca="false">A6+1</f>
        <v>5</v>
      </c>
      <c r="B7" s="7" t="s">
        <v>126</v>
      </c>
      <c r="C7" s="84" t="n">
        <f aca="false">'TYBR Rev. &amp; Costs, p9'!C17*2</f>
        <v>60</v>
      </c>
      <c r="D7" s="84" t="n">
        <f aca="false">'TYBR Rev. &amp; Costs, p9'!D17*2</f>
        <v>90</v>
      </c>
      <c r="E7" s="84" t="n">
        <f aca="false">'TYBR Rev. &amp; Costs, p9'!E17*2</f>
        <v>170</v>
      </c>
      <c r="F7" s="84" t="n">
        <f aca="false">'TYBR Rev. &amp; Costs, p9'!F17*2</f>
        <v>340</v>
      </c>
      <c r="G7" s="84" t="n">
        <f aca="false">'TYBR Rev. &amp; Costs, p9'!G17*2</f>
        <v>600</v>
      </c>
    </row>
    <row r="8" customFormat="false" ht="12.75" hidden="false" customHeight="false" outlineLevel="0" collapsed="false">
      <c r="A8" s="81" t="n">
        <f aca="false">A7+1</f>
        <v>6</v>
      </c>
      <c r="B8" s="7" t="s">
        <v>127</v>
      </c>
      <c r="C8" s="84" t="n">
        <f aca="false">'TYBR Rev. &amp; Costs, p9'!C18*2</f>
        <v>55</v>
      </c>
      <c r="D8" s="84" t="n">
        <f aca="false">'TYBR Rev. &amp; Costs, p9'!D18*2</f>
        <v>80</v>
      </c>
      <c r="E8" s="84" t="n">
        <f aca="false">'TYBR Rev. &amp; Costs, p9'!E18*2</f>
        <v>150</v>
      </c>
      <c r="F8" s="84" t="n">
        <f aca="false">'TYBR Rev. &amp; Costs, p9'!F18*2</f>
        <v>300</v>
      </c>
      <c r="G8" s="84" t="n">
        <f aca="false">'TYBR Rev. &amp; Costs, p9'!G18*2</f>
        <v>500</v>
      </c>
    </row>
    <row r="9" customFormat="false" ht="12.75" hidden="false" customHeight="false" outlineLevel="0" collapsed="false">
      <c r="A9" s="81" t="n">
        <f aca="false">A8+1</f>
        <v>7</v>
      </c>
      <c r="B9" s="7" t="s">
        <v>128</v>
      </c>
      <c r="C9" s="84" t="n">
        <f aca="false">'TYBR Rev. &amp; Costs, p9'!C19*2</f>
        <v>45</v>
      </c>
      <c r="D9" s="84" t="n">
        <f aca="false">'TYBR Rev. &amp; Costs, p9'!D19*2</f>
        <v>65</v>
      </c>
      <c r="E9" s="84" t="n">
        <f aca="false">'TYBR Rev. &amp; Costs, p9'!E19*2</f>
        <v>120</v>
      </c>
      <c r="F9" s="84" t="n">
        <f aca="false">'TYBR Rev. &amp; Costs, p9'!F19*2</f>
        <v>250</v>
      </c>
      <c r="G9" s="84" t="n">
        <f aca="false">'TYBR Rev. &amp; Costs, p9'!G19*2</f>
        <v>425</v>
      </c>
    </row>
    <row r="10" customFormat="false" ht="12.75" hidden="false" customHeight="false" outlineLevel="0" collapsed="false">
      <c r="A10" s="81" t="n">
        <f aca="false">A9+1</f>
        <v>8</v>
      </c>
      <c r="B10" s="7" t="s">
        <v>129</v>
      </c>
      <c r="C10" s="84" t="n">
        <f aca="false">'TYBR Rev. &amp; Costs, p9'!C20*2</f>
        <v>38</v>
      </c>
      <c r="D10" s="84" t="n">
        <f aca="false">'TYBR Rev. &amp; Costs, p9'!D20*2</f>
        <v>55</v>
      </c>
      <c r="E10" s="84" t="n">
        <f aca="false">'TYBR Rev. &amp; Costs, p9'!E20*2</f>
        <v>100</v>
      </c>
      <c r="F10" s="84" t="n">
        <f aca="false">'TYBR Rev. &amp; Costs, p9'!F20*2</f>
        <v>175</v>
      </c>
      <c r="G10" s="84" t="n">
        <f aca="false">'TYBR Rev. &amp; Costs, p9'!G20*2</f>
        <v>300</v>
      </c>
    </row>
    <row r="11" customFormat="false" ht="12.75" hidden="false" customHeight="false" outlineLevel="0" collapsed="false">
      <c r="A11" s="81" t="n">
        <f aca="false">A10+1</f>
        <v>9</v>
      </c>
      <c r="B11" s="7" t="s">
        <v>130</v>
      </c>
      <c r="C11" s="84" t="n">
        <f aca="false">'TYBR Rev. &amp; Costs, p9'!C21*2</f>
        <v>20</v>
      </c>
      <c r="D11" s="84" t="n">
        <f aca="false">'TYBR Rev. &amp; Costs, p9'!D21*2</f>
        <v>32</v>
      </c>
      <c r="E11" s="84" t="n">
        <f aca="false">'TYBR Rev. &amp; Costs, p9'!E21*2</f>
        <v>50</v>
      </c>
      <c r="F11" s="84" t="n">
        <f aca="false">'TYBR Rev. &amp; Costs, p9'!F21*2</f>
        <v>100</v>
      </c>
      <c r="G11" s="84" t="n">
        <f aca="false">'TYBR Rev. &amp; Costs, p9'!G21*2</f>
        <v>180</v>
      </c>
    </row>
    <row r="12" customFormat="false" ht="12.75" hidden="false" customHeight="false" outlineLevel="0" collapsed="false">
      <c r="A12" s="81" t="n">
        <f aca="false">A11+1</f>
        <v>10</v>
      </c>
      <c r="B12" s="7" t="s">
        <v>131</v>
      </c>
      <c r="C12" s="84" t="n">
        <f aca="false">'TYBR Rev. &amp; Costs, p9'!C22*2</f>
        <v>17</v>
      </c>
      <c r="D12" s="84" t="n">
        <f aca="false">'TYBR Rev. &amp; Costs, p9'!D22*2</f>
        <v>26</v>
      </c>
      <c r="E12" s="84" t="n">
        <f aca="false">'TYBR Rev. &amp; Costs, p9'!E22*2</f>
        <v>45</v>
      </c>
      <c r="F12" s="84" t="n">
        <f aca="false">'TYBR Rev. &amp; Costs, p9'!F22*2</f>
        <v>80</v>
      </c>
      <c r="G12" s="84" t="n">
        <f aca="false">'TYBR Rev. &amp; Costs, p9'!G22*2</f>
        <v>130</v>
      </c>
    </row>
    <row r="13" customFormat="false" ht="12.75" hidden="false" customHeight="false" outlineLevel="0" collapsed="false">
      <c r="A13" s="81" t="n">
        <f aca="false">A12+1</f>
        <v>11</v>
      </c>
      <c r="B13" s="7" t="s">
        <v>135</v>
      </c>
      <c r="C13" s="84" t="n">
        <f aca="false">'TYBR Rev. &amp; Costs, p9'!C23*2</f>
        <v>0</v>
      </c>
      <c r="D13" s="84" t="n">
        <f aca="false">'TYBR Rev. &amp; Costs, p9'!D23*2</f>
        <v>0</v>
      </c>
      <c r="E13" s="84" t="n">
        <f aca="false">'TYBR Rev. &amp; Costs, p9'!E23*2</f>
        <v>0</v>
      </c>
      <c r="F13" s="84" t="n">
        <f aca="false">'TYBR Rev. &amp; Costs, p9'!F23*2</f>
        <v>0</v>
      </c>
      <c r="G13" s="84" t="n">
        <f aca="false">'TYBR Rev. &amp; Costs, p9'!G23*2</f>
        <v>0</v>
      </c>
    </row>
    <row r="14" customFormat="false" ht="20.45" hidden="false" customHeight="true" outlineLevel="0" collapsed="false">
      <c r="A14" s="81" t="n">
        <f aca="false">A13+1</f>
        <v>12</v>
      </c>
      <c r="B14" s="103" t="s">
        <v>326</v>
      </c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81" t="n">
        <f aca="false">A14+1</f>
        <v>13</v>
      </c>
      <c r="B15" s="7" t="s">
        <v>8</v>
      </c>
      <c r="C15" s="84" t="s">
        <v>8</v>
      </c>
      <c r="D15" s="84" t="s">
        <v>8</v>
      </c>
      <c r="E15" s="84" t="s">
        <v>8</v>
      </c>
      <c r="F15" s="84" t="s">
        <v>8</v>
      </c>
      <c r="G15" s="84" t="s">
        <v>8</v>
      </c>
      <c r="H15" s="0" t="s">
        <v>8</v>
      </c>
    </row>
    <row r="16" customFormat="false" ht="12.75" hidden="false" customHeight="false" outlineLevel="0" collapsed="false">
      <c r="A16" s="81" t="n">
        <f aca="false">A15+1</f>
        <v>14</v>
      </c>
      <c r="B16" s="7" t="s">
        <v>126</v>
      </c>
      <c r="C16" s="84" t="n">
        <f aca="false">'TYBR Group B2, p16'!C27</f>
        <v>38.7089867609511</v>
      </c>
      <c r="D16" s="84" t="n">
        <f aca="false">'TYBR Group B2, p16'!D27</f>
        <v>60.5153767617476</v>
      </c>
      <c r="E16" s="84" t="n">
        <f aca="false">'TYBR Group B2, p16'!E27</f>
        <v>113.706618875414</v>
      </c>
      <c r="F16" s="84" t="n">
        <f aca="false">'TYBR Group B2, p16'!F27</f>
        <v>243.01474365461</v>
      </c>
      <c r="G16" s="84" t="n">
        <f aca="false">'TYBR Group B2, p16'!G27</f>
        <v>461.137843561865</v>
      </c>
    </row>
    <row r="17" customFormat="false" ht="12.75" hidden="false" customHeight="false" outlineLevel="0" collapsed="false">
      <c r="A17" s="81" t="n">
        <f aca="false">A16+1</f>
        <v>15</v>
      </c>
      <c r="B17" s="7" t="s">
        <v>127</v>
      </c>
      <c r="C17" s="84" t="n">
        <f aca="false">'TYBR Group C3, p17'!C27</f>
        <v>34.5329758604997</v>
      </c>
      <c r="D17" s="84" t="n">
        <f aca="false">'TYBR Group C3, p17'!D27</f>
        <v>51.4256241670236</v>
      </c>
      <c r="E17" s="84" t="n">
        <f aca="false">'TYBR Group C3, p17'!E27</f>
        <v>97.3150582568438</v>
      </c>
      <c r="F17" s="84" t="n">
        <f aca="false">'TYBR Group C3, p17'!F27</f>
        <v>198.293883215741</v>
      </c>
      <c r="G17" s="84" t="n">
        <f aca="false">'TYBR Group C3, p17'!G27</f>
        <v>351.545063441184</v>
      </c>
    </row>
    <row r="18" customFormat="false" ht="12.75" hidden="false" customHeight="false" outlineLevel="0" collapsed="false">
      <c r="A18" s="81" t="n">
        <f aca="false">A17+1</f>
        <v>16</v>
      </c>
      <c r="B18" s="7" t="s">
        <v>128</v>
      </c>
      <c r="C18" s="84" t="n">
        <f aca="false">'TYBR Group C4, p18'!C27</f>
        <v>28.0437861215049</v>
      </c>
      <c r="D18" s="84" t="n">
        <f aca="false">'TYBR Group C4, p18'!D27</f>
        <v>40.7973944614678</v>
      </c>
      <c r="E18" s="84" t="n">
        <f aca="false">'TYBR Group C4, p18'!E27</f>
        <v>75.795393832204</v>
      </c>
      <c r="F18" s="84" t="n">
        <f aca="false">'TYBR Group C4, p18'!F27</f>
        <v>151.454696843593</v>
      </c>
      <c r="G18" s="84" t="n">
        <f aca="false">'TYBR Group C4, p18'!G27</f>
        <v>278.800002271416</v>
      </c>
    </row>
    <row r="19" customFormat="false" ht="12.75" hidden="false" customHeight="false" outlineLevel="0" collapsed="false">
      <c r="A19" s="81" t="n">
        <f aca="false">A18+1</f>
        <v>17</v>
      </c>
      <c r="B19" s="7" t="s">
        <v>129</v>
      </c>
      <c r="C19" s="84" t="n">
        <f aca="false">'TYBR Group C5, p19'!C27</f>
        <v>23.2752913288395</v>
      </c>
      <c r="D19" s="84" t="n">
        <f aca="false">'TYBR Group C5, p19'!D27</f>
        <v>32.8781813049963</v>
      </c>
      <c r="E19" s="84" t="n">
        <f aca="false">'TYBR Group C5, p19'!E27</f>
        <v>59.4563667637345</v>
      </c>
      <c r="F19" s="84" t="n">
        <f aca="false">'TYBR Group C5, p19'!F27</f>
        <v>115.475932298752</v>
      </c>
      <c r="G19" s="84" t="n">
        <f aca="false">'TYBR Group C5, p19'!G27</f>
        <v>210.311419744633</v>
      </c>
    </row>
    <row r="20" customFormat="false" ht="12.75" hidden="false" customHeight="false" outlineLevel="0" collapsed="false">
      <c r="A20" s="81" t="n">
        <f aca="false">A19+1</f>
        <v>18</v>
      </c>
      <c r="B20" s="7" t="s">
        <v>130</v>
      </c>
      <c r="C20" s="84" t="n">
        <f aca="false">'TYBR Group D6, p20'!C27</f>
        <v>31.7137248784213</v>
      </c>
      <c r="D20" s="84" t="n">
        <f aca="false">'TYBR Group D6, p20'!D27</f>
        <v>41.8591760447639</v>
      </c>
      <c r="E20" s="84" t="n">
        <f aca="false">'TYBR Group D6, p20'!E27</f>
        <v>73.8275890382192</v>
      </c>
      <c r="F20" s="84" t="n">
        <f aca="false">'TYBR Group D6, p20'!F27</f>
        <v>145.450352815553</v>
      </c>
      <c r="G20" s="84" t="n">
        <f aca="false">'TYBR Group D6, p20'!G27</f>
        <v>255.671489223074</v>
      </c>
    </row>
    <row r="21" customFormat="false" ht="12.75" hidden="false" customHeight="false" outlineLevel="0" collapsed="false">
      <c r="A21" s="81" t="n">
        <f aca="false">A20+1</f>
        <v>19</v>
      </c>
      <c r="B21" s="7" t="s">
        <v>131</v>
      </c>
      <c r="C21" s="84" t="n">
        <f aca="false">'TYBR Group D7, p21'!C27</f>
        <v>22.1881146982401</v>
      </c>
      <c r="D21" s="84" t="n">
        <f aca="false">'TYBR Group D7, p21'!D27</f>
        <v>28.5463014072244</v>
      </c>
      <c r="E21" s="84" t="n">
        <f aca="false">'TYBR Group D7, p21'!E27</f>
        <v>49.179182663737</v>
      </c>
      <c r="F21" s="84" t="n">
        <f aca="false">'TYBR Group D7, p21'!F27</f>
        <v>93.9668485722364</v>
      </c>
      <c r="G21" s="84" t="n">
        <f aca="false">'TYBR Group D7, p21'!G27</f>
        <v>173.512983930236</v>
      </c>
    </row>
    <row r="22" customFormat="false" ht="12.75" hidden="false" customHeight="false" outlineLevel="0" collapsed="false">
      <c r="A22" s="81" t="n">
        <f aca="false">A21+1</f>
        <v>20</v>
      </c>
      <c r="B22" s="7" t="s">
        <v>135</v>
      </c>
      <c r="C22" s="84" t="n">
        <f aca="false">'TYBR Group E, p22'!C27</f>
        <v>25.0871937268233</v>
      </c>
      <c r="D22" s="84" t="n">
        <f aca="false">'TYBR Group E, p22'!D27</f>
        <v>33.8662837832247</v>
      </c>
      <c r="E22" s="84" t="n">
        <f aca="false">'TYBR Group E, p22'!E27</f>
        <v>60.2035539524289</v>
      </c>
      <c r="F22" s="84" t="n">
        <f aca="false">'TYBR Group E, p22'!F27</f>
        <v>0</v>
      </c>
      <c r="G22" s="84" t="n">
        <f aca="false">'TYBR Group E, p22'!G27</f>
        <v>0</v>
      </c>
    </row>
    <row r="23" customFormat="false" ht="22.15" hidden="false" customHeight="true" outlineLevel="0" collapsed="false">
      <c r="A23" s="81" t="n">
        <f aca="false">A22+1</f>
        <v>21</v>
      </c>
      <c r="B23" s="103" t="s">
        <v>327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81" t="n">
        <f aca="false">A23+1</f>
        <v>22</v>
      </c>
      <c r="B24" s="7" t="s">
        <v>8</v>
      </c>
      <c r="C24" s="151" t="s">
        <v>8</v>
      </c>
      <c r="D24" s="151" t="s">
        <v>8</v>
      </c>
      <c r="E24" s="151" t="s">
        <v>8</v>
      </c>
      <c r="F24" s="151" t="s">
        <v>8</v>
      </c>
      <c r="G24" s="151" t="s">
        <v>8</v>
      </c>
    </row>
    <row r="25" customFormat="false" ht="12.75" hidden="false" customHeight="false" outlineLevel="0" collapsed="false">
      <c r="A25" s="81" t="n">
        <f aca="false">A24+1</f>
        <v>23</v>
      </c>
      <c r="B25" s="7" t="s">
        <v>126</v>
      </c>
      <c r="C25" s="162" t="n">
        <f aca="false">C7-C16</f>
        <v>21.2910132390489</v>
      </c>
      <c r="D25" s="162" t="n">
        <f aca="false">D7-D16</f>
        <v>29.4846232382524</v>
      </c>
      <c r="E25" s="162" t="n">
        <f aca="false">E7-E16</f>
        <v>56.2933811245863</v>
      </c>
      <c r="F25" s="162" t="n">
        <f aca="false">F7-F16</f>
        <v>96.98525634539</v>
      </c>
      <c r="G25" s="162" t="n">
        <f aca="false">G7-G16</f>
        <v>138.862156438135</v>
      </c>
    </row>
    <row r="26" customFormat="false" ht="12.75" hidden="false" customHeight="false" outlineLevel="0" collapsed="false">
      <c r="A26" s="81" t="n">
        <f aca="false">A25+1</f>
        <v>24</v>
      </c>
      <c r="B26" s="7" t="s">
        <v>127</v>
      </c>
      <c r="C26" s="162" t="n">
        <f aca="false">C8-C17</f>
        <v>20.4670241395003</v>
      </c>
      <c r="D26" s="162" t="n">
        <f aca="false">D8-D17</f>
        <v>28.5743758329764</v>
      </c>
      <c r="E26" s="162" t="n">
        <f aca="false">E8-E17</f>
        <v>52.6849417431562</v>
      </c>
      <c r="F26" s="162" t="n">
        <f aca="false">F8-F17</f>
        <v>101.706116784259</v>
      </c>
      <c r="G26" s="162" t="n">
        <f aca="false">G8-G17</f>
        <v>148.454936558816</v>
      </c>
    </row>
    <row r="27" customFormat="false" ht="12.75" hidden="false" customHeight="false" outlineLevel="0" collapsed="false">
      <c r="A27" s="81" t="n">
        <f aca="false">A26+1</f>
        <v>25</v>
      </c>
      <c r="B27" s="7" t="s">
        <v>128</v>
      </c>
      <c r="C27" s="162" t="n">
        <f aca="false">C9-C18</f>
        <v>16.9562138784951</v>
      </c>
      <c r="D27" s="162" t="n">
        <f aca="false">D9-D18</f>
        <v>24.2026055385322</v>
      </c>
      <c r="E27" s="162" t="n">
        <f aca="false">E9-E18</f>
        <v>44.204606167796</v>
      </c>
      <c r="F27" s="162" t="n">
        <f aca="false">F9-F18</f>
        <v>98.5453031564068</v>
      </c>
      <c r="G27" s="162" t="n">
        <f aca="false">G9-G18</f>
        <v>146.199997728584</v>
      </c>
    </row>
    <row r="28" customFormat="false" ht="12.75" hidden="false" customHeight="false" outlineLevel="0" collapsed="false">
      <c r="A28" s="81" t="n">
        <f aca="false">A27+1</f>
        <v>26</v>
      </c>
      <c r="B28" s="7" t="s">
        <v>129</v>
      </c>
      <c r="C28" s="162" t="n">
        <f aca="false">C10-C19</f>
        <v>14.7247086711605</v>
      </c>
      <c r="D28" s="162" t="n">
        <f aca="false">D10-D19</f>
        <v>22.1218186950037</v>
      </c>
      <c r="E28" s="162" t="n">
        <f aca="false">E10-E19</f>
        <v>40.5436332362655</v>
      </c>
      <c r="F28" s="162" t="n">
        <f aca="false">F10-F19</f>
        <v>59.5240677012477</v>
      </c>
      <c r="G28" s="162" t="n">
        <f aca="false">G10-G19</f>
        <v>89.6885802553675</v>
      </c>
    </row>
    <row r="29" customFormat="false" ht="12.75" hidden="false" customHeight="false" outlineLevel="0" collapsed="false">
      <c r="A29" s="81" t="n">
        <f aca="false">A28+1</f>
        <v>27</v>
      </c>
      <c r="B29" s="7" t="s">
        <v>130</v>
      </c>
      <c r="C29" s="162" t="n">
        <f aca="false">C11-C20</f>
        <v>-11.7137248784213</v>
      </c>
      <c r="D29" s="162" t="n">
        <f aca="false">D11-D20</f>
        <v>-9.85917604476386</v>
      </c>
      <c r="E29" s="162" t="n">
        <f aca="false">E11-E20</f>
        <v>-23.8275890382192</v>
      </c>
      <c r="F29" s="162" t="n">
        <f aca="false">F11-F20</f>
        <v>-45.4503528155529</v>
      </c>
      <c r="G29" s="162" t="n">
        <f aca="false">G11-G20</f>
        <v>-75.6714892230739</v>
      </c>
    </row>
    <row r="30" customFormat="false" ht="12.75" hidden="false" customHeight="false" outlineLevel="0" collapsed="false">
      <c r="A30" s="81" t="n">
        <f aca="false">A29+1</f>
        <v>28</v>
      </c>
      <c r="B30" s="7" t="s">
        <v>131</v>
      </c>
      <c r="C30" s="162" t="n">
        <f aca="false">C12-C21</f>
        <v>-5.18811469824012</v>
      </c>
      <c r="D30" s="162" t="n">
        <f aca="false">D12-D21</f>
        <v>-2.54630140722435</v>
      </c>
      <c r="E30" s="162" t="n">
        <f aca="false">E12-E21</f>
        <v>-4.17918266373696</v>
      </c>
      <c r="F30" s="162" t="n">
        <f aca="false">F12-F21</f>
        <v>-13.9668485722364</v>
      </c>
      <c r="G30" s="162" t="n">
        <f aca="false">G12-G21</f>
        <v>-43.5129839302361</v>
      </c>
    </row>
    <row r="31" customFormat="false" ht="12.75" hidden="false" customHeight="false" outlineLevel="0" collapsed="false">
      <c r="A31" s="81" t="n">
        <f aca="false">A30+1</f>
        <v>29</v>
      </c>
      <c r="B31" s="7" t="s">
        <v>135</v>
      </c>
      <c r="C31" s="162" t="n">
        <f aca="false">C13-C22</f>
        <v>-25.0871937268233</v>
      </c>
      <c r="D31" s="162" t="n">
        <f aca="false">D13-D22</f>
        <v>-33.8662837832247</v>
      </c>
      <c r="E31" s="162" t="n">
        <f aca="false">E13-E22</f>
        <v>-60.2035539524289</v>
      </c>
      <c r="F31" s="162" t="n">
        <f aca="false">F13-F22</f>
        <v>0</v>
      </c>
      <c r="G31" s="162" t="n">
        <f aca="false">G13-G22</f>
        <v>0</v>
      </c>
    </row>
    <row r="32" customFormat="false" ht="21" hidden="false" customHeight="true" outlineLevel="0" collapsed="false">
      <c r="A32" s="81" t="n">
        <f aca="false">A31+1</f>
        <v>30</v>
      </c>
      <c r="B32" s="103" t="s">
        <v>328</v>
      </c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81" t="n">
        <f aca="false">A32+1</f>
        <v>31</v>
      </c>
      <c r="B33" s="7" t="s">
        <v>8</v>
      </c>
      <c r="C33" s="45" t="s">
        <v>8</v>
      </c>
      <c r="D33" s="45" t="s">
        <v>8</v>
      </c>
      <c r="E33" s="45" t="s">
        <v>8</v>
      </c>
      <c r="F33" s="45" t="s">
        <v>8</v>
      </c>
      <c r="G33" s="45" t="s">
        <v>8</v>
      </c>
    </row>
    <row r="34" customFormat="false" ht="12.75" hidden="false" customHeight="false" outlineLevel="0" collapsed="false">
      <c r="A34" s="81" t="n">
        <f aca="false">A33+1</f>
        <v>32</v>
      </c>
      <c r="B34" s="7" t="s">
        <v>126</v>
      </c>
      <c r="C34" s="45" t="n">
        <f aca="false">C7/C16</f>
        <v>1.55002765560701</v>
      </c>
      <c r="D34" s="45" t="n">
        <f aca="false">D7/D16</f>
        <v>1.48722531059065</v>
      </c>
      <c r="E34" s="45" t="n">
        <f aca="false">E7/E16</f>
        <v>1.4950756752891</v>
      </c>
      <c r="F34" s="45" t="n">
        <f aca="false">F7/F16</f>
        <v>1.3990920669539</v>
      </c>
      <c r="G34" s="45" t="n">
        <f aca="false">G7/G16</f>
        <v>1.30112938761554</v>
      </c>
    </row>
    <row r="35" customFormat="false" ht="12.75" hidden="false" customHeight="false" outlineLevel="0" collapsed="false">
      <c r="A35" s="81" t="n">
        <f aca="false">A34+1</f>
        <v>33</v>
      </c>
      <c r="B35" s="7" t="s">
        <v>127</v>
      </c>
      <c r="C35" s="45" t="n">
        <f aca="false">C8/C17</f>
        <v>1.59268057934478</v>
      </c>
      <c r="D35" s="45" t="n">
        <f aca="false">D8/D17</f>
        <v>1.55564470622993</v>
      </c>
      <c r="E35" s="45" t="n">
        <f aca="false">E8/E17</f>
        <v>1.54138529726926</v>
      </c>
      <c r="F35" s="45" t="n">
        <f aca="false">F8/F17</f>
        <v>1.51290597135366</v>
      </c>
      <c r="G35" s="45" t="n">
        <f aca="false">G8/G17</f>
        <v>1.42229276413564</v>
      </c>
    </row>
    <row r="36" customFormat="false" ht="12.75" hidden="false" customHeight="false" outlineLevel="0" collapsed="false">
      <c r="A36" s="81" t="n">
        <f aca="false">A35+1</f>
        <v>34</v>
      </c>
      <c r="B36" s="7" t="s">
        <v>128</v>
      </c>
      <c r="C36" s="45" t="n">
        <f aca="false">C9/C18</f>
        <v>1.6046335471619</v>
      </c>
      <c r="D36" s="45" t="n">
        <f aca="false">D9/D18</f>
        <v>1.59323900111785</v>
      </c>
      <c r="E36" s="45" t="n">
        <f aca="false">E9/E18</f>
        <v>1.58320966397584</v>
      </c>
      <c r="F36" s="45" t="n">
        <f aca="false">F9/F18</f>
        <v>1.65065861416087</v>
      </c>
      <c r="G36" s="45" t="n">
        <f aca="false">G9/G18</f>
        <v>1.52439023148306</v>
      </c>
    </row>
    <row r="37" customFormat="false" ht="12.75" hidden="false" customHeight="false" outlineLevel="0" collapsed="false">
      <c r="A37" s="81" t="n">
        <f aca="false">A36+1</f>
        <v>35</v>
      </c>
      <c r="B37" s="7" t="s">
        <v>129</v>
      </c>
      <c r="C37" s="45" t="n">
        <f aca="false">C10/C19</f>
        <v>1.63263262586603</v>
      </c>
      <c r="D37" s="45" t="n">
        <f aca="false">D10/D19</f>
        <v>1.67284192181403</v>
      </c>
      <c r="E37" s="45" t="n">
        <f aca="false">E10/E19</f>
        <v>1.68190566365039</v>
      </c>
      <c r="F37" s="45" t="n">
        <f aca="false">F10/F19</f>
        <v>1.51546730575208</v>
      </c>
      <c r="G37" s="45" t="n">
        <f aca="false">G10/G19</f>
        <v>1.42645606388978</v>
      </c>
    </row>
    <row r="38" customFormat="false" ht="12.75" hidden="false" customHeight="false" outlineLevel="0" collapsed="false">
      <c r="A38" s="81" t="n">
        <f aca="false">A37+1</f>
        <v>36</v>
      </c>
      <c r="B38" s="7" t="s">
        <v>130</v>
      </c>
      <c r="C38" s="45" t="n">
        <f aca="false">C11/C20</f>
        <v>0.630641782908587</v>
      </c>
      <c r="D38" s="45" t="n">
        <f aca="false">D11/D20</f>
        <v>0.764467985843282</v>
      </c>
      <c r="E38" s="45" t="n">
        <f aca="false">E11/E20</f>
        <v>0.677253593830836</v>
      </c>
      <c r="F38" s="45" t="n">
        <f aca="false">F11/F20</f>
        <v>0.687519817341461</v>
      </c>
      <c r="G38" s="45" t="n">
        <f aca="false">G11/G20</f>
        <v>0.704028441133496</v>
      </c>
    </row>
    <row r="39" customFormat="false" ht="12.75" hidden="false" customHeight="false" outlineLevel="0" collapsed="false">
      <c r="A39" s="81" t="n">
        <f aca="false">A38+1</f>
        <v>37</v>
      </c>
      <c r="B39" s="7" t="s">
        <v>131</v>
      </c>
      <c r="C39" s="45" t="n">
        <f aca="false">C12/C21</f>
        <v>0.766175956416359</v>
      </c>
      <c r="D39" s="45" t="n">
        <f aca="false">D12/D21</f>
        <v>0.91080100462402</v>
      </c>
      <c r="E39" s="45" t="n">
        <f aca="false">E12/E21</f>
        <v>0.915021307037326</v>
      </c>
      <c r="F39" s="45" t="n">
        <f aca="false">F12/F21</f>
        <v>0.851364084414309</v>
      </c>
      <c r="G39" s="45" t="n">
        <f aca="false">G12/G21</f>
        <v>0.749223470517162</v>
      </c>
    </row>
    <row r="40" customFormat="false" ht="12.75" hidden="false" customHeight="false" outlineLevel="0" collapsed="false">
      <c r="A40" s="81" t="n">
        <f aca="false">A39+1</f>
        <v>38</v>
      </c>
      <c r="B40" s="7" t="s">
        <v>135</v>
      </c>
      <c r="C40" s="45" t="n">
        <f aca="false">C13/C22</f>
        <v>0</v>
      </c>
      <c r="D40" s="45" t="n">
        <f aca="false">D13/D22</f>
        <v>0</v>
      </c>
      <c r="E40" s="45" t="n">
        <f aca="false">E13/E22</f>
        <v>0</v>
      </c>
      <c r="F40" s="163" t="s">
        <v>329</v>
      </c>
      <c r="G40" s="163" t="s">
        <v>329</v>
      </c>
    </row>
    <row r="41" customFormat="false" ht="12.75" hidden="false" customHeight="false" outlineLevel="0" collapsed="false">
      <c r="B41" s="0" t="s">
        <v>330</v>
      </c>
    </row>
    <row r="42" customFormat="false" ht="12.75" hidden="false" customHeight="false" outlineLevel="0" collapsed="false">
      <c r="B42" s="0" t="s">
        <v>33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A1" s="30" t="s">
        <v>332</v>
      </c>
      <c r="B1" s="31"/>
      <c r="C1" s="30"/>
      <c r="D1" s="30"/>
      <c r="E1" s="30"/>
      <c r="F1" s="30"/>
      <c r="G1" s="30"/>
      <c r="H1" s="30"/>
      <c r="I1" s="120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31"/>
      <c r="C3" s="82" t="s">
        <v>169</v>
      </c>
      <c r="D3" s="82"/>
      <c r="E3" s="82"/>
      <c r="F3" s="82"/>
      <c r="G3" s="82"/>
      <c r="H3" s="31"/>
    </row>
    <row r="4" customFormat="false" ht="12.75" hidden="false" customHeight="false" outlineLevel="0" collapsed="false">
      <c r="A4" s="81" t="n">
        <f aca="false">A3+1</f>
        <v>2</v>
      </c>
      <c r="B4" s="31"/>
      <c r="C4" s="119" t="s">
        <v>222</v>
      </c>
      <c r="D4" s="119" t="s">
        <v>223</v>
      </c>
      <c r="E4" s="119" t="s">
        <v>224</v>
      </c>
      <c r="F4" s="119" t="s">
        <v>225</v>
      </c>
      <c r="G4" s="119" t="s">
        <v>226</v>
      </c>
      <c r="H4" s="119" t="s">
        <v>124</v>
      </c>
    </row>
    <row r="5" customFormat="false" ht="12.75" hidden="false" customHeight="false" outlineLevel="0" collapsed="false">
      <c r="A5" s="81" t="n">
        <f aca="false">A4+1</f>
        <v>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81" t="n">
        <f aca="false">A5+1</f>
        <v>4</v>
      </c>
      <c r="B6" s="31" t="s">
        <v>227</v>
      </c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A7" s="81" t="n">
        <f aca="false">A6+1</f>
        <v>5</v>
      </c>
      <c r="B7" s="31" t="s">
        <v>228</v>
      </c>
      <c r="C7" s="39" t="n">
        <f aca="false">'TYBR Group One, p25'!C6+'TYBR Group Two, p26'!C6+'TYBR Group Three, p27'!C6+'TYBR Group Four, p28'!C6+'TYBR Group Five, p29'!C6+'TYBR Group Six, p30'!C6+'TYBR Group Seven, p31'!C6</f>
        <v>13583370.9723637</v>
      </c>
      <c r="D7" s="39" t="n">
        <f aca="false">'TYBR Group One, p25'!D6+'TYBR Group Two, p26'!D6+'TYBR Group Three, p27'!D6+'TYBR Group Four, p28'!D6+'TYBR Group Five, p29'!D6+'TYBR Group Six, p30'!D6+'TYBR Group Seven, p31'!D6</f>
        <v>6340201.13961714</v>
      </c>
      <c r="E7" s="39" t="n">
        <f aca="false">'TYBR Group One, p25'!E6+'TYBR Group Two, p26'!E6+'TYBR Group Three, p27'!E6+'TYBR Group Four, p28'!E6+'TYBR Group Five, p29'!E6+'TYBR Group Six, p30'!E6+'TYBR Group Seven, p31'!E6</f>
        <v>1943732.01394491</v>
      </c>
      <c r="F7" s="39" t="n">
        <f aca="false">'TYBR Group One, p25'!F6+'TYBR Group Two, p26'!F6+'TYBR Group Three, p27'!F6+'TYBR Group Four, p28'!F6+'TYBR Group Five, p29'!F6+'TYBR Group Six, p30'!F6+'TYBR Group Seven, p31'!F6</f>
        <v>363594.630315673</v>
      </c>
      <c r="G7" s="39" t="n">
        <f aca="false">'TYBR Group One, p25'!G6+'TYBR Group Two, p26'!G6+'TYBR Group Three, p27'!G6+'TYBR Group Four, p28'!G6+'TYBR Group Five, p29'!G6+'TYBR Group Six, p30'!G6+'TYBR Group Seven, p31'!G6</f>
        <v>232775.829723808</v>
      </c>
      <c r="H7" s="39" t="n">
        <f aca="false">SUM(C7:G7)</f>
        <v>22463674.5859652</v>
      </c>
    </row>
    <row r="8" customFormat="false" ht="12.75" hidden="false" customHeight="false" outlineLevel="0" collapsed="false">
      <c r="A8" s="81" t="n">
        <f aca="false">A7+1</f>
        <v>6</v>
      </c>
      <c r="B8" s="31" t="s">
        <v>229</v>
      </c>
      <c r="C8" s="39" t="n">
        <f aca="false">'TYBR Group One, p25'!C7+'TYBR Group Two, p26'!C7+'TYBR Group Three, p27'!C7+'TYBR Group Four, p28'!C7+'TYBR Group Five, p29'!C7+'TYBR Group Six, p30'!C7+'TYBR Group Seven, p31'!C7+'TYBR Group E, p32'!C7</f>
        <v>10799564.7372894</v>
      </c>
      <c r="D8" s="39" t="n">
        <f aca="false">'TYBR Group One, p25'!D7+'TYBR Group Two, p26'!D7+'TYBR Group Three, p27'!D7+'TYBR Group Four, p28'!D7+'TYBR Group Five, p29'!D7+'TYBR Group Six, p30'!D7+'TYBR Group Seven, p31'!D7+'TYBR Group E, p32'!D7</f>
        <v>4462888.33528804</v>
      </c>
      <c r="E8" s="39" t="n">
        <f aca="false">'TYBR Group One, p25'!E7+'TYBR Group Two, p26'!E7+'TYBR Group Three, p27'!E7+'TYBR Group Four, p28'!E7+'TYBR Group Five, p29'!E7+'TYBR Group Six, p30'!E7+'TYBR Group Seven, p31'!E7+'TYBR Group E, p32'!E7</f>
        <v>1329428.75110931</v>
      </c>
      <c r="F8" s="39" t="n">
        <f aca="false">'TYBR Group One, p25'!F7+'TYBR Group Two, p26'!F7+'TYBR Group Three, p27'!F7+'TYBR Group Four, p28'!F7+'TYBR Group Five, p29'!F7+'TYBR Group Six, p30'!F7+'TYBR Group Seven, p31'!F7+'TYBR Group E, p32'!F7</f>
        <v>225144.430477451</v>
      </c>
      <c r="G8" s="39" t="n">
        <f aca="false">'TYBR Group One, p25'!G7+'TYBR Group Two, p26'!G7+'TYBR Group Three, p27'!G7+'TYBR Group Four, p28'!G7+'TYBR Group Five, p29'!G7+'TYBR Group Six, p30'!G7+'TYBR Group Seven, p31'!G7+'TYBR Group E, p32'!G7</f>
        <v>169850.238792481</v>
      </c>
      <c r="H8" s="39" t="n">
        <f aca="false">SUM(C8:G8)</f>
        <v>16986876.4929567</v>
      </c>
    </row>
    <row r="9" customFormat="false" ht="12.75" hidden="false" customHeight="false" outlineLevel="0" collapsed="false">
      <c r="A9" s="81" t="n">
        <f aca="false">A8+1</f>
        <v>7</v>
      </c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81" t="n">
        <f aca="false">A9+1</f>
        <v>8</v>
      </c>
      <c r="B10" s="31" t="s">
        <v>230</v>
      </c>
      <c r="C10" s="42" t="n">
        <v>60</v>
      </c>
      <c r="D10" s="42" t="n">
        <v>40</v>
      </c>
      <c r="E10" s="42" t="n">
        <v>20</v>
      </c>
      <c r="F10" s="42" t="n">
        <v>10</v>
      </c>
      <c r="G10" s="42" t="n">
        <v>5</v>
      </c>
      <c r="H10" s="31"/>
    </row>
    <row r="11" customFormat="false" ht="12.75" hidden="false" customHeight="false" outlineLevel="0" collapsed="false">
      <c r="A11" s="81" t="n">
        <f aca="false">A10+1</f>
        <v>9</v>
      </c>
      <c r="B11" s="31" t="s">
        <v>231</v>
      </c>
      <c r="C11" s="42" t="n">
        <f aca="false">$C10/C10</f>
        <v>1</v>
      </c>
      <c r="D11" s="42" t="n">
        <f aca="false">$C10/D10</f>
        <v>1.5</v>
      </c>
      <c r="E11" s="42" t="n">
        <f aca="false">$C10/E10</f>
        <v>3</v>
      </c>
      <c r="F11" s="42" t="n">
        <f aca="false">$C10/F10</f>
        <v>6</v>
      </c>
      <c r="G11" s="42" t="n">
        <f aca="false">$C10/G10</f>
        <v>12</v>
      </c>
      <c r="H11" s="31"/>
    </row>
    <row r="12" customFormat="false" ht="12.75" hidden="false" customHeight="false" outlineLevel="0" collapsed="false">
      <c r="A12" s="81" t="n">
        <f aca="false">A11+1</f>
        <v>10</v>
      </c>
      <c r="B12" s="31" t="s">
        <v>232</v>
      </c>
      <c r="C12" s="31"/>
      <c r="D12" s="31"/>
      <c r="E12" s="31"/>
      <c r="F12" s="31"/>
      <c r="G12" s="31"/>
      <c r="H12" s="39" t="n">
        <f aca="false">'TYBR Cost Factors, p14'!H12</f>
        <v>30094600</v>
      </c>
    </row>
    <row r="13" customFormat="false" ht="12.75" hidden="false" customHeight="false" outlineLevel="0" collapsed="false">
      <c r="A13" s="81" t="n">
        <f aca="false">A12+1</f>
        <v>11</v>
      </c>
      <c r="B13" s="31"/>
      <c r="C13" s="31"/>
      <c r="D13" s="31"/>
      <c r="E13" s="31"/>
      <c r="F13" s="31"/>
      <c r="G13" s="31"/>
      <c r="H13" s="31"/>
    </row>
    <row r="14" customFormat="false" ht="12.75" hidden="false" customHeight="false" outlineLevel="0" collapsed="false">
      <c r="A14" s="81" t="n">
        <f aca="false">A13+1</f>
        <v>12</v>
      </c>
      <c r="B14" s="31" t="s">
        <v>233</v>
      </c>
      <c r="C14" s="31"/>
      <c r="D14" s="31"/>
      <c r="E14" s="31"/>
      <c r="F14" s="31"/>
      <c r="G14" s="31"/>
      <c r="H14" s="31"/>
    </row>
    <row r="15" customFormat="false" ht="12.75" hidden="false" customHeight="false" outlineLevel="0" collapsed="false">
      <c r="A15" s="81" t="n">
        <f aca="false">A14+1</f>
        <v>13</v>
      </c>
      <c r="B15" s="31" t="s">
        <v>234</v>
      </c>
      <c r="C15" s="39" t="n">
        <f aca="false">C7*C11</f>
        <v>13583370.9723637</v>
      </c>
      <c r="D15" s="39" t="n">
        <f aca="false">D7*D11</f>
        <v>9510301.70942571</v>
      </c>
      <c r="E15" s="39" t="n">
        <f aca="false">E7*E11</f>
        <v>5831196.04183472</v>
      </c>
      <c r="F15" s="39" t="n">
        <f aca="false">F7*F11</f>
        <v>2181567.78189404</v>
      </c>
      <c r="G15" s="39" t="n">
        <f aca="false">G7*G11</f>
        <v>2793309.9566857</v>
      </c>
      <c r="H15" s="42" t="n">
        <f aca="false">SUM(C15:G15)</f>
        <v>33899746.4622039</v>
      </c>
    </row>
    <row r="16" customFormat="false" ht="12.75" hidden="false" customHeight="false" outlineLevel="0" collapsed="false">
      <c r="A16" s="81" t="n">
        <f aca="false">A15+1</f>
        <v>14</v>
      </c>
      <c r="B16" s="31" t="s">
        <v>235</v>
      </c>
      <c r="C16" s="31"/>
      <c r="D16" s="31"/>
      <c r="E16" s="31"/>
      <c r="F16" s="31"/>
      <c r="G16" s="31"/>
      <c r="H16" s="140" t="n">
        <f aca="false">H12/H15</f>
        <v>0.887752952180737</v>
      </c>
    </row>
    <row r="17" customFormat="false" ht="12.75" hidden="false" customHeight="false" outlineLevel="0" collapsed="false">
      <c r="A17" s="81" t="n">
        <f aca="false">A16+1</f>
        <v>15</v>
      </c>
      <c r="B17" s="31" t="s">
        <v>236</v>
      </c>
      <c r="C17" s="54" t="n">
        <f aca="false">$H16*C15</f>
        <v>12058677.681282</v>
      </c>
      <c r="D17" s="54" t="n">
        <f aca="false">$H16*D15</f>
        <v>8442798.41867218</v>
      </c>
      <c r="E17" s="54" t="n">
        <f aca="false">$H16*E15</f>
        <v>5176661.5008834</v>
      </c>
      <c r="F17" s="54" t="n">
        <f aca="false">$H16*F15</f>
        <v>1936693.23875882</v>
      </c>
      <c r="G17" s="54" t="n">
        <f aca="false">$H16*G15</f>
        <v>2479769.16040358</v>
      </c>
      <c r="H17" s="42" t="n">
        <f aca="false">SUM(C17:G17)</f>
        <v>30094600</v>
      </c>
    </row>
    <row r="18" customFormat="false" ht="12.75" hidden="false" customHeight="false" outlineLevel="0" collapsed="false">
      <c r="A18" s="81" t="n">
        <f aca="false">A17+1</f>
        <v>16</v>
      </c>
      <c r="B18" s="31" t="s">
        <v>237</v>
      </c>
      <c r="C18" s="140" t="n">
        <f aca="false">C17/C7</f>
        <v>0.887752952180737</v>
      </c>
      <c r="D18" s="140" t="n">
        <f aca="false">D17/D7</f>
        <v>1.33162942827111</v>
      </c>
      <c r="E18" s="140" t="n">
        <f aca="false">E17/E7</f>
        <v>2.66325885654221</v>
      </c>
      <c r="F18" s="140" t="n">
        <f aca="false">F17/F7</f>
        <v>5.32651771308442</v>
      </c>
      <c r="G18" s="140" t="n">
        <f aca="false">G17/G7</f>
        <v>10.6530354261688</v>
      </c>
      <c r="H18" s="31"/>
    </row>
    <row r="19" customFormat="false" ht="12.75" hidden="false" customHeight="false" outlineLevel="0" collapsed="false">
      <c r="A19" s="81" t="n">
        <f aca="false">A18+1</f>
        <v>17</v>
      </c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81" t="n">
        <f aca="false">A19+1</f>
        <v>18</v>
      </c>
      <c r="B20" s="31" t="s">
        <v>238</v>
      </c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A21" s="81" t="n">
        <f aca="false">A20+1</f>
        <v>19</v>
      </c>
      <c r="B21" s="31" t="s">
        <v>234</v>
      </c>
      <c r="C21" s="39" t="n">
        <f aca="false">C8*C11</f>
        <v>10799564.7372894</v>
      </c>
      <c r="D21" s="39" t="n">
        <f aca="false">D8*D11</f>
        <v>6694332.50293206</v>
      </c>
      <c r="E21" s="39" t="n">
        <f aca="false">E8*E11</f>
        <v>3988286.25332792</v>
      </c>
      <c r="F21" s="39" t="n">
        <f aca="false">F8*F11</f>
        <v>1350866.58286471</v>
      </c>
      <c r="G21" s="39" t="n">
        <f aca="false">G8*G11</f>
        <v>2038202.86550978</v>
      </c>
      <c r="H21" s="42" t="n">
        <f aca="false">SUM(C21:G21)</f>
        <v>24871252.9419239</v>
      </c>
    </row>
    <row r="22" customFormat="false" ht="12.75" hidden="false" customHeight="false" outlineLevel="0" collapsed="false">
      <c r="A22" s="81" t="n">
        <f aca="false">A21+1</f>
        <v>20</v>
      </c>
      <c r="B22" s="31" t="s">
        <v>235</v>
      </c>
      <c r="C22" s="31"/>
      <c r="D22" s="31"/>
      <c r="E22" s="31"/>
      <c r="F22" s="31"/>
      <c r="G22" s="31"/>
      <c r="H22" s="140" t="n">
        <f aca="false">H12/H21</f>
        <v>1.21001543711018</v>
      </c>
    </row>
    <row r="23" customFormat="false" ht="12.75" hidden="false" customHeight="false" outlineLevel="0" collapsed="false">
      <c r="A23" s="81" t="n">
        <f aca="false">A22+1</f>
        <v>21</v>
      </c>
      <c r="B23" s="31" t="s">
        <v>236</v>
      </c>
      <c r="C23" s="54" t="n">
        <f aca="false">$H22*C21</f>
        <v>13067640.046191</v>
      </c>
      <c r="D23" s="54" t="n">
        <f aca="false">$H22*D21</f>
        <v>8100245.66969626</v>
      </c>
      <c r="E23" s="54" t="n">
        <f aca="false">$H22*E21</f>
        <v>4825887.93414113</v>
      </c>
      <c r="F23" s="54" t="n">
        <f aca="false">$H22*F21</f>
        <v>1634569.41874258</v>
      </c>
      <c r="G23" s="54" t="n">
        <f aca="false">$H22*G21</f>
        <v>2466256.93122904</v>
      </c>
      <c r="H23" s="42" t="n">
        <f aca="false">SUM(C23:G23)</f>
        <v>30094600</v>
      </c>
    </row>
    <row r="24" customFormat="false" ht="12.75" hidden="false" customHeight="false" outlineLevel="0" collapsed="false">
      <c r="A24" s="81" t="n">
        <f aca="false">A23+1</f>
        <v>22</v>
      </c>
      <c r="B24" s="31" t="s">
        <v>237</v>
      </c>
      <c r="C24" s="140" t="n">
        <f aca="false">C23/C8</f>
        <v>1.21001543711018</v>
      </c>
      <c r="D24" s="140" t="n">
        <f aca="false">D23/D8</f>
        <v>1.81502315566528</v>
      </c>
      <c r="E24" s="140" t="n">
        <f aca="false">E23/E8</f>
        <v>3.63004631133055</v>
      </c>
      <c r="F24" s="140" t="n">
        <f aca="false">F23/F8</f>
        <v>7.26009262266111</v>
      </c>
      <c r="G24" s="140" t="n">
        <f aca="false">G23/G8</f>
        <v>14.5201852453222</v>
      </c>
      <c r="H24" s="31"/>
    </row>
    <row r="25" customFormat="false" ht="12.75" hidden="false" customHeight="false" outlineLevel="0" collapsed="false">
      <c r="A25" s="81" t="n">
        <f aca="false">A24+1</f>
        <v>23</v>
      </c>
      <c r="B25" s="31"/>
      <c r="C25" s="31"/>
      <c r="D25" s="31"/>
      <c r="E25" s="31"/>
      <c r="F25" s="31"/>
      <c r="G25" s="31"/>
      <c r="H25" s="31"/>
    </row>
    <row r="26" customFormat="false" ht="12.75" hidden="false" customHeight="false" outlineLevel="0" collapsed="false">
      <c r="A26" s="81" t="n">
        <f aca="false">A25+1</f>
        <v>24</v>
      </c>
      <c r="B26" s="31" t="s">
        <v>239</v>
      </c>
      <c r="C26" s="31"/>
      <c r="D26" s="31"/>
      <c r="E26" s="31"/>
      <c r="F26" s="31"/>
      <c r="G26" s="31"/>
      <c r="H26" s="141" t="n">
        <f aca="false">'TYBR Attributable Costs, p2'!G32*1000</f>
        <v>127894424.375157</v>
      </c>
    </row>
    <row r="27" customFormat="false" ht="12.75" hidden="false" customHeight="false" outlineLevel="0" collapsed="false">
      <c r="A27" s="81" t="n">
        <f aca="false">A26+1</f>
        <v>25</v>
      </c>
      <c r="B27" s="31" t="s">
        <v>240</v>
      </c>
      <c r="C27" s="31"/>
      <c r="D27" s="31"/>
      <c r="E27" s="31"/>
      <c r="F27" s="31"/>
      <c r="G27" s="31"/>
      <c r="H27" s="142" t="n">
        <f aca="false">H26/H8</f>
        <v>7.52901361402055</v>
      </c>
    </row>
    <row r="28" customFormat="false" ht="12.75" hidden="false" customHeight="false" outlineLevel="0" collapsed="false">
      <c r="A28" s="81" t="n">
        <f aca="false">A27+1</f>
        <v>26</v>
      </c>
      <c r="B28" s="31" t="s">
        <v>241</v>
      </c>
      <c r="C28" s="31"/>
      <c r="D28" s="31"/>
      <c r="E28" s="31"/>
      <c r="F28" s="31"/>
      <c r="G28" s="31"/>
      <c r="H28" s="141" t="n">
        <f aca="false">'TYBR Attributable Costs, p2'!F32*1000</f>
        <v>217074673.311812</v>
      </c>
    </row>
    <row r="29" customFormat="false" ht="12.75" hidden="false" customHeight="false" outlineLevel="0" collapsed="false">
      <c r="A29" s="81" t="n">
        <f aca="false">A28+1</f>
        <v>27</v>
      </c>
      <c r="B29" s="31" t="s">
        <v>242</v>
      </c>
      <c r="C29" s="31"/>
      <c r="D29" s="31"/>
      <c r="E29" s="31"/>
      <c r="F29" s="31"/>
      <c r="G29" s="31"/>
      <c r="H29" s="142" t="n">
        <f aca="false">H28/H12</f>
        <v>7.21307720693452</v>
      </c>
    </row>
    <row r="30" customFormat="false" ht="12.75" hidden="false" customHeight="false" outlineLevel="0" collapsed="false">
      <c r="A30" s="81" t="n">
        <f aca="false">A29+1</f>
        <v>28</v>
      </c>
      <c r="B30" s="31" t="s">
        <v>243</v>
      </c>
      <c r="C30" s="31"/>
      <c r="D30" s="31"/>
      <c r="E30" s="31"/>
      <c r="F30" s="31"/>
      <c r="G30" s="31"/>
      <c r="H30" s="141" t="n">
        <f aca="false">'TYBR Attributable Costs, p2'!E32*1000</f>
        <v>314656045.979493</v>
      </c>
    </row>
    <row r="31" customFormat="false" ht="12.75" hidden="false" customHeight="false" outlineLevel="0" collapsed="false">
      <c r="A31" s="81" t="n">
        <f aca="false">A30+1</f>
        <v>29</v>
      </c>
      <c r="B31" s="31" t="s">
        <v>244</v>
      </c>
      <c r="C31" s="31"/>
      <c r="D31" s="31"/>
      <c r="E31" s="31"/>
      <c r="F31" s="31"/>
      <c r="G31" s="31"/>
      <c r="H31" s="141" t="n">
        <f aca="false">'TYBR Group One, p25'!H21+'TYBR Group Two, p26'!H21+'TYBR Group Three, p27'!H21+'TYBR Group Four, p28'!H21+'TYBR Group Five, p29'!H21+'TYBR Group Six, p30'!H21+'TYBR Group Seven, p31'!H21+'TYBR Group E, p32'!H21</f>
        <v>260044046.173183</v>
      </c>
    </row>
    <row r="32" customFormat="false" ht="13.5" hidden="false" customHeight="false" outlineLevel="0" collapsed="false">
      <c r="A32" s="81" t="n">
        <f aca="false">A31+1</f>
        <v>30</v>
      </c>
      <c r="B32" s="31" t="s">
        <v>245</v>
      </c>
      <c r="C32" s="31"/>
      <c r="D32" s="31"/>
      <c r="E32" s="31"/>
      <c r="F32" s="31"/>
      <c r="G32" s="31"/>
      <c r="H32" s="164" t="n">
        <f aca="false">H30/H31</f>
        <v>1.21001057555434</v>
      </c>
    </row>
    <row r="33" customFormat="false" ht="12.75" hidden="false" customHeight="false" outlineLevel="0" collapsed="false">
      <c r="A33" s="81" t="n">
        <f aca="false">A32+1</f>
        <v>31</v>
      </c>
      <c r="B33" s="31" t="s">
        <v>246</v>
      </c>
      <c r="C33" s="31"/>
      <c r="D33" s="31"/>
      <c r="E33" s="31"/>
      <c r="F33" s="31"/>
      <c r="G33" s="31"/>
      <c r="H33" s="146" t="n">
        <f aca="false">H26+H28+H30</f>
        <v>659625143.666461</v>
      </c>
    </row>
    <row r="34" customFormat="false" ht="12.75" hidden="false" customHeight="false" outlineLevel="0" collapsed="false">
      <c r="A34" s="81" t="n">
        <f aca="false">A33+1</f>
        <v>32</v>
      </c>
      <c r="B34" s="31" t="s">
        <v>247</v>
      </c>
      <c r="C34" s="31"/>
      <c r="D34" s="31"/>
      <c r="E34" s="31"/>
      <c r="F34" s="31"/>
      <c r="G34" s="31" t="s">
        <v>8</v>
      </c>
      <c r="H34" s="40" t="n">
        <f aca="false">'TYBR Attributable Costs, p2'!D32*1000</f>
        <v>659625143.666461</v>
      </c>
    </row>
    <row r="35" customFormat="false" ht="12.75" hidden="false" customHeight="false" outlineLevel="0" collapsed="false">
      <c r="B35" s="0" t="s">
        <v>57</v>
      </c>
      <c r="G35" s="165" t="s">
        <v>8</v>
      </c>
      <c r="H35" s="2"/>
    </row>
    <row r="36" customFormat="false" ht="12.75" hidden="false" customHeight="false" outlineLevel="0" collapsed="false">
      <c r="B36" s="2" t="s">
        <v>333</v>
      </c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B37" s="147" t="s">
        <v>249</v>
      </c>
      <c r="C37" s="2"/>
      <c r="D37" s="2"/>
      <c r="E37" s="2"/>
      <c r="F37" s="2"/>
      <c r="H37" s="2"/>
    </row>
    <row r="38" customFormat="false" ht="12.75" hidden="false" customHeight="false" outlineLevel="0" collapsed="false">
      <c r="B38" s="0" t="s">
        <v>334</v>
      </c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0" t="s">
        <v>251</v>
      </c>
      <c r="C39" s="2" t="s">
        <v>252</v>
      </c>
      <c r="D39" s="2"/>
      <c r="E39" s="2"/>
      <c r="F39" s="2" t="s">
        <v>253</v>
      </c>
      <c r="G39" s="2"/>
      <c r="H39" s="2"/>
    </row>
    <row r="40" customFormat="false" ht="12.75" hidden="false" customHeight="false" outlineLevel="0" collapsed="false">
      <c r="B40" s="0" t="s">
        <v>254</v>
      </c>
      <c r="C40" s="0" t="s">
        <v>255</v>
      </c>
      <c r="D40" s="2"/>
      <c r="E40" s="2"/>
      <c r="F40" s="0" t="s">
        <v>256</v>
      </c>
      <c r="G40" s="2"/>
      <c r="H40" s="2"/>
    </row>
    <row r="41" customFormat="false" ht="12.75" hidden="false" customHeight="false" outlineLevel="0" collapsed="false">
      <c r="B41" s="0" t="s">
        <v>257</v>
      </c>
      <c r="C41" s="0" t="s">
        <v>258</v>
      </c>
      <c r="E41" s="2"/>
      <c r="F41" s="2" t="s">
        <v>259</v>
      </c>
      <c r="G41" s="2"/>
      <c r="H41" s="2"/>
    </row>
    <row r="42" customFormat="false" ht="12.75" hidden="false" customHeight="false" outlineLevel="0" collapsed="false">
      <c r="B42" s="0" t="s">
        <v>260</v>
      </c>
      <c r="C42" s="2" t="s">
        <v>261</v>
      </c>
      <c r="E42" s="2"/>
      <c r="F42" s="2" t="s">
        <v>262</v>
      </c>
      <c r="G42" s="2"/>
    </row>
    <row r="43" customFormat="false" ht="12.75" hidden="false" customHeight="false" outlineLevel="0" collapsed="false">
      <c r="B43" s="0" t="s">
        <v>263</v>
      </c>
      <c r="C43" s="0" t="s">
        <v>264</v>
      </c>
      <c r="E43" s="2"/>
      <c r="F43" s="0" t="s">
        <v>265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30" t="s">
        <v>335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4</f>
        <v>794245.371040586</v>
      </c>
      <c r="D6" s="149" t="n">
        <f aca="false">'TY Box Count (installed), p6'!D14</f>
        <v>352739.309789219</v>
      </c>
      <c r="E6" s="149" t="n">
        <f aca="false">'TY Box Count (installed), p6'!E14</f>
        <v>113075.823276527</v>
      </c>
      <c r="F6" s="149" t="n">
        <f aca="false">'TY Box Count (installed), p6'!F14</f>
        <v>25458.397676138</v>
      </c>
      <c r="G6" s="149" t="n">
        <f aca="false">'TY Box Count (installed), p6'!G14</f>
        <v>12814.7758990755</v>
      </c>
      <c r="H6" s="149" t="n">
        <f aca="false">SUM(C6:G6)</f>
        <v>1298333.67768154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51" t="n">
        <f aca="false">'TYBR Box Count (in-use), p7'!C15</f>
        <v>633319.685203153</v>
      </c>
      <c r="D7" s="51" t="n">
        <f aca="false">'TYBR Box Count (in-use), p7'!D15</f>
        <v>256692.5824861</v>
      </c>
      <c r="E7" s="51" t="n">
        <f aca="false">'TYBR Box Count (in-use), p7'!E15</f>
        <v>76353.5663999159</v>
      </c>
      <c r="F7" s="51" t="n">
        <f aca="false">'TYBR Box Count (in-use), p7'!F15</f>
        <v>15221.3065843479</v>
      </c>
      <c r="G7" s="51" t="n">
        <f aca="false">'TYBR Box Count (in-use), p7'!G15</f>
        <v>9441.48374885744</v>
      </c>
      <c r="H7" s="149" t="n">
        <f aca="false">SUM(C7:G7)</f>
        <v>991028.624422374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4768272.53192175</v>
      </c>
      <c r="D10" s="152" t="n">
        <f aca="false">D7*D9</f>
        <v>1932641.94815594</v>
      </c>
      <c r="E10" s="152" t="n">
        <f aca="false">E7*E9</f>
        <v>574867.040903989</v>
      </c>
      <c r="F10" s="152" t="n">
        <f aca="false">F7*F9</f>
        <v>114601.424496736</v>
      </c>
      <c r="G10" s="152" t="n">
        <f aca="false">G7*G9</f>
        <v>71085.0596817015</v>
      </c>
      <c r="H10" s="24" t="n">
        <f aca="false">SUM(C10:G10)</f>
        <v>7461468.00516012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Cost Factors, p1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53" t="n">
        <f aca="false">'TYBR Prop.Cost Factors, p24'!C24</f>
        <v>1.21001543711018</v>
      </c>
      <c r="D13" s="153" t="n">
        <f aca="false">'TYBR Prop.Cost Factors, p24'!D24</f>
        <v>1.81502315566528</v>
      </c>
      <c r="E13" s="153" t="n">
        <f aca="false">'TYBR Prop.Cost Factors, p24'!E24</f>
        <v>3.63004631133055</v>
      </c>
      <c r="F13" s="153" t="n">
        <f aca="false">'TYBR Prop.Cost Factors, p24'!F24</f>
        <v>7.26009262266111</v>
      </c>
      <c r="G13" s="153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766326.595721577</v>
      </c>
      <c r="D14" s="51" t="n">
        <f aca="false">D$7*D$13</f>
        <v>465902.981099791</v>
      </c>
      <c r="E14" s="51" t="n">
        <f aca="false">E$7*E$13</f>
        <v>277166.982066947</v>
      </c>
      <c r="F14" s="51" t="n">
        <f aca="false">F$7*F$13</f>
        <v>110508.095640287</v>
      </c>
      <c r="G14" s="51" t="n">
        <f aca="false">G$7*G$13</f>
        <v>137092.093024109</v>
      </c>
      <c r="H14" s="51" t="n">
        <f aca="false">SUM(C14:G14)</f>
        <v>1756996.74755271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5527572.90066704</v>
      </c>
      <c r="D15" s="24" t="n">
        <f aca="false">D12*D14</f>
        <v>3360594.17361375</v>
      </c>
      <c r="E15" s="24" t="n">
        <f aca="false">E12*E14</f>
        <v>1999226.84086193</v>
      </c>
      <c r="F15" s="24" t="n">
        <f aca="false">F12*F14</f>
        <v>797103.425844693</v>
      </c>
      <c r="G15" s="24" t="n">
        <f aca="false">G12*G14</f>
        <v>988855.85144315</v>
      </c>
      <c r="H15" s="24" t="n">
        <f aca="false">SUM(C15:G15)</f>
        <v>12673353.1924305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16.64</v>
      </c>
      <c r="D18" s="84" t="n">
        <f aca="false">$C18</f>
        <v>16.64</v>
      </c>
      <c r="E18" s="84" t="n">
        <f aca="false">$C18</f>
        <v>16.64</v>
      </c>
      <c r="F18" s="84" t="n">
        <f aca="false">$C18</f>
        <v>16.64</v>
      </c>
      <c r="G18" s="84" t="n">
        <f aca="false">$C18</f>
        <v>16.64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Cost Factors, p14'!D18</f>
        <v>1.33162942827111</v>
      </c>
      <c r="E19" s="156" t="n">
        <f aca="false">'TYBR Cost Factors, p14'!E18</f>
        <v>2.66325885654221</v>
      </c>
      <c r="F19" s="156" t="n">
        <f aca="false">'TYBR Cost Factors, p14'!F18</f>
        <v>5.32651771308442</v>
      </c>
      <c r="G19" s="156" t="n">
        <f aca="false">'TYBR Cost Factors, p1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705093.672897165</v>
      </c>
      <c r="D20" s="51" t="n">
        <f aca="false">D$6*D$19</f>
        <v>469718.045423362</v>
      </c>
      <c r="E20" s="51" t="n">
        <f aca="false">E$6*E$19</f>
        <v>301150.187802013</v>
      </c>
      <c r="F20" s="51" t="n">
        <f aca="false">F$6*F$19</f>
        <v>135604.606168696</v>
      </c>
      <c r="G20" s="51" t="n">
        <f aca="false">G$6*G$19</f>
        <v>136516.261631266</v>
      </c>
      <c r="H20" s="51" t="n">
        <f aca="false">SUM(C20:G20)</f>
        <v>1748082.773922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1732758.7170088</v>
      </c>
      <c r="D21" s="24" t="n">
        <f aca="false">D18*D20</f>
        <v>7816108.27584474</v>
      </c>
      <c r="E21" s="24" t="n">
        <f aca="false">E18*E20</f>
        <v>5011139.12502549</v>
      </c>
      <c r="F21" s="24" t="n">
        <f aca="false">F18*F20</f>
        <v>2256460.64664711</v>
      </c>
      <c r="G21" s="24" t="n">
        <f aca="false">G18*G20</f>
        <v>2271630.59354426</v>
      </c>
      <c r="H21" s="24" t="n">
        <f aca="false">SUM(C21:G21)</f>
        <v>29088097.3580704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4196762.1280081</v>
      </c>
      <c r="D23" s="24" t="n">
        <f aca="false">D21*D22</f>
        <v>9457573.67344994</v>
      </c>
      <c r="E23" s="24" t="n">
        <f aca="false">E21*E22</f>
        <v>6063531.33685498</v>
      </c>
      <c r="F23" s="24" t="n">
        <f aca="false">F21*F22</f>
        <v>2730341.24576519</v>
      </c>
      <c r="G23" s="24" t="n">
        <f aca="false">G21*G22</f>
        <v>2748697.04194134</v>
      </c>
      <c r="H23" s="24" t="n">
        <f aca="false">SUM(C23:G23)</f>
        <v>35196905.4260195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22.416423268849</v>
      </c>
      <c r="D24" s="84" t="n">
        <f aca="false">D23/D7</f>
        <v>36.8439694745058</v>
      </c>
      <c r="E24" s="84" t="n">
        <f aca="false">E23/E7</f>
        <v>79.4138587462453</v>
      </c>
      <c r="F24" s="84" t="n">
        <f aca="false">F23/F7</f>
        <v>179.376273031174</v>
      </c>
      <c r="G24" s="84" t="n">
        <f aca="false">G23/G7</f>
        <v>291.12977526164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24492607.5605968</v>
      </c>
      <c r="D26" s="24" t="n">
        <f aca="false">D10+D15+D23</f>
        <v>14750809.7952196</v>
      </c>
      <c r="E26" s="24" t="n">
        <f aca="false">E10+E15+E23</f>
        <v>8637625.21862089</v>
      </c>
      <c r="F26" s="24" t="n">
        <f aca="false">F10+F15+F23</f>
        <v>3642046.09610662</v>
      </c>
      <c r="G26" s="24" t="n">
        <f aca="false">G10+G15+G23</f>
        <v>3808637.95306619</v>
      </c>
      <c r="H26" s="24" t="n">
        <f aca="false">H10+H15+H23</f>
        <v>55331726.6236102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8.6733716523279</v>
      </c>
      <c r="D27" s="84" t="n">
        <f aca="false">D26/D7</f>
        <v>57.464885242714</v>
      </c>
      <c r="E27" s="84" t="n">
        <f aca="false">E26/E7</f>
        <v>113.126676668641</v>
      </c>
      <c r="F27" s="84" t="n">
        <f aca="false">F26/F7</f>
        <v>239.272895261945</v>
      </c>
      <c r="G27" s="84" t="n">
        <f aca="false">G26/G7</f>
        <v>403.394006109166</v>
      </c>
      <c r="H27" s="25"/>
    </row>
    <row r="28" customFormat="false" ht="12.75" hidden="false" customHeight="false" outlineLevel="0" collapsed="false">
      <c r="A28" s="2"/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  <c r="H28" s="2"/>
    </row>
    <row r="29" customFormat="false" ht="12.75" hidden="false" customHeight="false" outlineLevel="0" collapsed="false">
      <c r="A29" s="2"/>
      <c r="B29" s="158" t="s">
        <v>336</v>
      </c>
      <c r="C29" s="159" t="s">
        <v>337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158" t="s">
        <v>338</v>
      </c>
      <c r="C30" s="159" t="s">
        <v>339</v>
      </c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 t="s">
        <v>340</v>
      </c>
      <c r="C31" s="159" t="s">
        <v>289</v>
      </c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158" t="s">
        <v>290</v>
      </c>
      <c r="C32" s="159" t="s">
        <v>291</v>
      </c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159" t="s">
        <v>341</v>
      </c>
      <c r="C33" s="159" t="s">
        <v>342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159" t="s">
        <v>343</v>
      </c>
      <c r="C34" s="159" t="s">
        <v>295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159" t="s">
        <v>296</v>
      </c>
      <c r="C35" s="159" t="s">
        <v>297</v>
      </c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159" t="s">
        <v>298</v>
      </c>
      <c r="C36" s="159" t="s">
        <v>299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B37" s="159" t="s">
        <v>300</v>
      </c>
      <c r="C37" s="159" t="s">
        <v>301</v>
      </c>
      <c r="D37" s="2"/>
      <c r="E37" s="2"/>
      <c r="F37" s="2"/>
      <c r="G37" s="2"/>
      <c r="H37" s="2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13"/>
    <col collapsed="false" customWidth="true" hidden="false" outlineLevel="0" max="8" min="8" style="2" width="14.56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44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5</f>
        <v>965937.850564551</v>
      </c>
      <c r="D6" s="149" t="n">
        <f aca="false">'TY Box Count (installed), p6'!D15</f>
        <v>423820.135310034</v>
      </c>
      <c r="E6" s="149" t="n">
        <f aca="false">'TY Box Count (installed), p6'!E15</f>
        <v>138120.339166707</v>
      </c>
      <c r="F6" s="149" t="n">
        <f aca="false">'TY Box Count (installed), p6'!F15</f>
        <v>31499.619534339</v>
      </c>
      <c r="G6" s="149" t="n">
        <f aca="false">'TY Box Count (installed), p6'!G15</f>
        <v>14916.3410578521</v>
      </c>
      <c r="H6" s="149" t="n">
        <f aca="false">SUM(C6:G6)</f>
        <v>1574294.28563348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49" t="n">
        <f aca="false">'TYBR Box Count (in-use), p7'!C16</f>
        <v>754570.727557947</v>
      </c>
      <c r="D7" s="149" t="n">
        <f aca="false">'TYBR Box Count (in-use), p7'!D16</f>
        <v>286706.006037711</v>
      </c>
      <c r="E7" s="149" t="n">
        <f aca="false">'TYBR Box Count (in-use), p7'!E16</f>
        <v>94342.7182018987</v>
      </c>
      <c r="F7" s="149" t="n">
        <f aca="false">'TYBR Box Count (in-use), p7'!F16</f>
        <v>20338.2961836792</v>
      </c>
      <c r="G7" s="149" t="n">
        <f aca="false">'TYBR Box Count (in-use), p7'!G16</f>
        <v>10554.5041907959</v>
      </c>
      <c r="H7" s="149" t="n">
        <f aca="false">SUM(C7:G7)</f>
        <v>1166512.25217203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5681173.28052518</v>
      </c>
      <c r="D10" s="152" t="n">
        <f aca="false">D7*D9</f>
        <v>2158613.42267939</v>
      </c>
      <c r="E10" s="152" t="n">
        <f aca="false">E7*E9</f>
        <v>710307.6097258</v>
      </c>
      <c r="F10" s="152" t="n">
        <f aca="false">F7*F9</f>
        <v>153127.308852903</v>
      </c>
      <c r="G10" s="152" t="n">
        <f aca="false">G7*G9</f>
        <v>79465.0057417395</v>
      </c>
      <c r="H10" s="24" t="n">
        <f aca="false">SUM(C10:G10)</f>
        <v>8782686.627525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Prop.Cost Factors, p2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53" t="n">
        <f aca="false">'TYBR Cost Factors, p14'!C24</f>
        <v>1.21001543711018</v>
      </c>
      <c r="D13" s="153" t="n">
        <f aca="false">'TYBR Cost Factors, p14'!D24</f>
        <v>1.81502315566528</v>
      </c>
      <c r="E13" s="153" t="n">
        <f aca="false">'TYBR Cost Factors, p14'!E24</f>
        <v>3.63004631133055</v>
      </c>
      <c r="F13" s="153" t="n">
        <f aca="false">'TYBR Cost Factors, p14'!F24</f>
        <v>7.26009262266111</v>
      </c>
      <c r="G13" s="153" t="n">
        <f aca="false">'TYBR Cost Factors, p1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913042.228736579</v>
      </c>
      <c r="D14" s="51" t="n">
        <f aca="false">D$7*D$13</f>
        <v>520378.039826754</v>
      </c>
      <c r="E14" s="51" t="n">
        <f aca="false">E$7*E$13</f>
        <v>342468.4362097</v>
      </c>
      <c r="F14" s="51" t="n">
        <f aca="false">F$7*F$13</f>
        <v>147657.914080626</v>
      </c>
      <c r="G14" s="51" t="n">
        <f aca="false">G$7*G$13</f>
        <v>153253.356022886</v>
      </c>
      <c r="H14" s="51" t="n">
        <f aca="false">SUM(C14:G14)</f>
        <v>2076799.97487655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6585844.08906852</v>
      </c>
      <c r="D15" s="24" t="n">
        <f aca="false">D12*D14</f>
        <v>3753526.97806363</v>
      </c>
      <c r="E15" s="24" t="n">
        <f aca="false">E12*E14</f>
        <v>2470251.2713187</v>
      </c>
      <c r="F15" s="24" t="n">
        <f aca="false">F12*F14</f>
        <v>1065067.93447846</v>
      </c>
      <c r="G15" s="24" t="n">
        <f aca="false">G12*G14</f>
        <v>1105428.2892149</v>
      </c>
      <c r="H15" s="24" t="n">
        <f aca="false">SUM(C15:G15)</f>
        <v>14980118.5621442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9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11.08</v>
      </c>
      <c r="D18" s="84" t="n">
        <f aca="false">$C18</f>
        <v>11.08</v>
      </c>
      <c r="E18" s="84" t="n">
        <f aca="false">$C18</f>
        <v>11.08</v>
      </c>
      <c r="F18" s="84" t="n">
        <f aca="false">$C18</f>
        <v>11.08</v>
      </c>
      <c r="G18" s="84" t="n">
        <f aca="false">$C18</f>
        <v>11.08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857514.178461796</v>
      </c>
      <c r="D20" s="51" t="n">
        <f aca="false">D$6*D$19</f>
        <v>564371.364472683</v>
      </c>
      <c r="E20" s="51" t="n">
        <f aca="false">E$6*E$19</f>
        <v>367850.216554346</v>
      </c>
      <c r="F20" s="51" t="n">
        <f aca="false">F$6*F$19</f>
        <v>167783.281405077</v>
      </c>
      <c r="G20" s="51" t="n">
        <f aca="false">G$6*G$19</f>
        <v>158904.309718116</v>
      </c>
      <c r="H20" s="51" t="n">
        <f aca="false">SUM(C20:G20)</f>
        <v>2116423.35061202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84" t="n">
        <f aca="false">C18*C20</f>
        <v>9501257.0973567</v>
      </c>
      <c r="D21" s="24" t="n">
        <f aca="false">D18*D20</f>
        <v>6253234.71835733</v>
      </c>
      <c r="E21" s="24" t="n">
        <f aca="false">E18*E20</f>
        <v>4075780.39942215</v>
      </c>
      <c r="F21" s="24" t="n">
        <f aca="false">F18*F20</f>
        <v>1859038.75796825</v>
      </c>
      <c r="G21" s="24" t="n">
        <f aca="false">G18*G20</f>
        <v>1760659.75167672</v>
      </c>
      <c r="H21" s="160" t="n">
        <f aca="false">SUM(C21:G21)</f>
        <v>23449970.7247811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1496621.5688624</v>
      </c>
      <c r="D23" s="24" t="n">
        <f aca="false">D21*D22</f>
        <v>7566480.14063594</v>
      </c>
      <c r="E23" s="24" t="n">
        <f aca="false">E21*E22</f>
        <v>4931737.3869379</v>
      </c>
      <c r="F23" s="24" t="n">
        <f aca="false">F21*F22</f>
        <v>2249456.55750699</v>
      </c>
      <c r="G23" s="24" t="n">
        <f aca="false">G21*G22</f>
        <v>2130416.91948171</v>
      </c>
      <c r="H23" s="24" t="n">
        <f aca="false">SUM(C23:G23)</f>
        <v>28374712.5734249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5.2359760973891</v>
      </c>
      <c r="D24" s="84" t="n">
        <f aca="false">D23/D7</f>
        <v>26.3910765079707</v>
      </c>
      <c r="E24" s="84" t="n">
        <f aca="false">E23/E7</f>
        <v>52.2747010149072</v>
      </c>
      <c r="F24" s="84" t="n">
        <f aca="false">F23/F7</f>
        <v>110.602015881355</v>
      </c>
      <c r="G24" s="84" t="n">
        <f aca="false">G23/G7</f>
        <v>201.849076088249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23763638.938456</v>
      </c>
      <c r="D26" s="24" t="n">
        <f aca="false">D10+D15+D23</f>
        <v>13478620.5413789</v>
      </c>
      <c r="E26" s="24" t="n">
        <f aca="false">E10+E15+E23</f>
        <v>8112296.2679824</v>
      </c>
      <c r="F26" s="24" t="n">
        <f aca="false">F10+F15+F23</f>
        <v>3467651.80083836</v>
      </c>
      <c r="G26" s="24" t="n">
        <f aca="false">G10+G15+G23</f>
        <v>3315310.21443836</v>
      </c>
      <c r="H26" s="24" t="n">
        <f aca="false">H10+H15+H23</f>
        <v>52137517.7630941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1.492924480868</v>
      </c>
      <c r="D27" s="84" t="n">
        <f aca="false">D26/D7</f>
        <v>47.0119922761788</v>
      </c>
      <c r="E27" s="84" t="n">
        <f aca="false">E26/E7</f>
        <v>85.987518937303</v>
      </c>
      <c r="F27" s="84" t="n">
        <f aca="false">F26/F7</f>
        <v>170.498638112126</v>
      </c>
      <c r="G27" s="84" t="n">
        <f aca="false">G26/G7</f>
        <v>314.113306935771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158" t="s">
        <v>336</v>
      </c>
      <c r="C29" s="159" t="s">
        <v>337</v>
      </c>
    </row>
    <row r="30" customFormat="false" ht="12.75" hidden="false" customHeight="false" outlineLevel="0" collapsed="false">
      <c r="B30" s="158" t="s">
        <v>338</v>
      </c>
      <c r="C30" s="159" t="s">
        <v>339</v>
      </c>
    </row>
    <row r="31" customFormat="false" ht="12.75" hidden="false" customHeight="false" outlineLevel="0" collapsed="false">
      <c r="B31" s="2" t="s">
        <v>34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41</v>
      </c>
      <c r="C33" s="159" t="s">
        <v>342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s &amp;P </oddHeader>
    <oddFooter>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71"/>
    <col collapsed="false" customWidth="true" hidden="false" outlineLevel="0" max="8" min="8" style="2" width="13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45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6</f>
        <v>1669594.97536569</v>
      </c>
      <c r="D6" s="149" t="n">
        <f aca="false">'TY Box Count (installed), p6'!D16</f>
        <v>767760.04863237</v>
      </c>
      <c r="E6" s="149" t="n">
        <f aca="false">'TY Box Count (installed), p6'!E16</f>
        <v>269490.98213985</v>
      </c>
      <c r="F6" s="149" t="n">
        <f aca="false">'TY Box Count (installed), p6'!F16</f>
        <v>61690.1693597066</v>
      </c>
      <c r="G6" s="149" t="n">
        <f aca="false">'TY Box Count (installed), p6'!G16</f>
        <v>31354.3978550554</v>
      </c>
      <c r="H6" s="92" t="n">
        <f aca="false">SUM(C6:G6)</f>
        <v>2799890.57335267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92" t="n">
        <f aca="false">'TYBR Box Count (in-use), p7'!C17</f>
        <v>1321448.22583376</v>
      </c>
      <c r="D7" s="92" t="n">
        <f aca="false">'TYBR Box Count (in-use), p7'!D17</f>
        <v>532875.070422224</v>
      </c>
      <c r="E7" s="92" t="n">
        <f aca="false">'TYBR Box Count (in-use), p7'!E17</f>
        <v>178943.655846245</v>
      </c>
      <c r="F7" s="92" t="n">
        <f aca="false">'TYBR Box Count (in-use), p7'!F17</f>
        <v>37676.7273924412</v>
      </c>
      <c r="G7" s="92" t="n">
        <f aca="false">'TYBR Box Count (in-use), p7'!G17</f>
        <v>21063.3672823884</v>
      </c>
      <c r="H7" s="92" t="n">
        <f aca="false">SUM(C7:G7)</f>
        <v>2092007.04677706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9949201.68252571</v>
      </c>
      <c r="D10" s="152" t="n">
        <f aca="false">D7*D9</f>
        <v>4012023.65978109</v>
      </c>
      <c r="E10" s="152" t="n">
        <f aca="false">E7*E9</f>
        <v>1347269.22100899</v>
      </c>
      <c r="F10" s="152" t="n">
        <f aca="false">F7*F9</f>
        <v>283668.593469431</v>
      </c>
      <c r="G10" s="152" t="n">
        <f aca="false">G7*G9</f>
        <v>158586.379026217</v>
      </c>
      <c r="H10" s="24" t="n">
        <f aca="false">SUM(C10:G10)</f>
        <v>15750749.5358114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Prop.Cost Factors, p2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598972.75260072</v>
      </c>
      <c r="D14" s="51" t="n">
        <f aca="false">D$7*D$13</f>
        <v>967180.591893102</v>
      </c>
      <c r="E14" s="51" t="n">
        <f aca="false">E$7*E$13</f>
        <v>649573.757840666</v>
      </c>
      <c r="F14" s="51" t="n">
        <f aca="false">F$7*F$13</f>
        <v>273536.530587876</v>
      </c>
      <c r="G14" s="51" t="n">
        <f aca="false">G$7*G$13</f>
        <v>305843.994830539</v>
      </c>
      <c r="H14" s="51" t="n">
        <f aca="false">SUM(C14:G14)</f>
        <v>3795107.6277529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1533513.9162936</v>
      </c>
      <c r="D15" s="24" t="n">
        <f aca="false">D12*D14</f>
        <v>6976348.28237357</v>
      </c>
      <c r="E15" s="24" t="n">
        <f aca="false">E12*E14</f>
        <v>4685425.66690331</v>
      </c>
      <c r="F15" s="24" t="n">
        <f aca="false">F12*F14</f>
        <v>1973040.11404736</v>
      </c>
      <c r="G15" s="24" t="n">
        <f aca="false">G12*G14</f>
        <v>2206076.34798996</v>
      </c>
      <c r="H15" s="24" t="n">
        <f aca="false">SUM(C15:G15)</f>
        <v>27374404.3276078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8.7</v>
      </c>
      <c r="D18" s="84" t="n">
        <f aca="false">$C18</f>
        <v>8.7</v>
      </c>
      <c r="E18" s="84" t="n">
        <f aca="false">$C18</f>
        <v>8.7</v>
      </c>
      <c r="F18" s="84" t="n">
        <f aca="false">$C18</f>
        <v>8.7</v>
      </c>
      <c r="G18" s="84" t="n">
        <f aca="false">$C18</f>
        <v>8.7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482187.86832701</v>
      </c>
      <c r="D20" s="51" t="n">
        <f aca="false">D$6*D$19</f>
        <v>1022371.87460972</v>
      </c>
      <c r="E20" s="51" t="n">
        <f aca="false">E$6*E$19</f>
        <v>717724.244942214</v>
      </c>
      <c r="F20" s="51" t="n">
        <f aca="false">F$6*F$19</f>
        <v>328593.779817655</v>
      </c>
      <c r="G20" s="51" t="n">
        <f aca="false">G$6*G$19</f>
        <v>334019.511116097</v>
      </c>
      <c r="H20" s="51" t="n">
        <f aca="false">SUM(C20:G20)</f>
        <v>3884897.2788127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2895034.454445</v>
      </c>
      <c r="D21" s="24" t="n">
        <f aca="false">D18*D20</f>
        <v>8894635.30910455</v>
      </c>
      <c r="E21" s="24" t="n">
        <f aca="false">E18*E20</f>
        <v>6244200.93099726</v>
      </c>
      <c r="F21" s="24" t="n">
        <f aca="false">F18*F20</f>
        <v>2858765.8844136</v>
      </c>
      <c r="G21" s="24" t="n">
        <f aca="false">G18*G20</f>
        <v>2905969.74671005</v>
      </c>
      <c r="H21" s="24" t="n">
        <f aca="false">SUM(C21:G21)</f>
        <v>33798606.325670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5603128.0620161</v>
      </c>
      <c r="D23" s="24" t="n">
        <f aca="false">D21*D22</f>
        <v>10762602.7897156</v>
      </c>
      <c r="E23" s="24" t="n">
        <f aca="false">E21*E22</f>
        <v>7555549.16239295</v>
      </c>
      <c r="F23" s="24" t="n">
        <f aca="false">F21*F22</f>
        <v>3459136.95317442</v>
      </c>
      <c r="G23" s="24" t="n">
        <f aca="false">G21*G22</f>
        <v>3516254.12576013</v>
      </c>
      <c r="H23" s="24" t="n">
        <f aca="false">SUM(C23:G23)</f>
        <v>40896671.0930591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1.807596965951</v>
      </c>
      <c r="D24" s="84" t="n">
        <f aca="false">D23/D7</f>
        <v>20.1972345622921</v>
      </c>
      <c r="E24" s="84" t="n">
        <f aca="false">E23/E7</f>
        <v>42.2230624866911</v>
      </c>
      <c r="F24" s="84" t="n">
        <f aca="false">F23/F7</f>
        <v>91.8109717211902</v>
      </c>
      <c r="G24" s="84" t="n">
        <f aca="false">G23/G7</f>
        <v>166.936942162147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7085843.6608354</v>
      </c>
      <c r="D26" s="24" t="n">
        <f aca="false">D10+D15+D23</f>
        <v>21750974.7318702</v>
      </c>
      <c r="E26" s="24" t="n">
        <f aca="false">E10+E15+E23</f>
        <v>13588244.0503053</v>
      </c>
      <c r="F26" s="24" t="n">
        <f aca="false">F10+F15+F23</f>
        <v>5715845.6606912</v>
      </c>
      <c r="G26" s="24" t="n">
        <f aca="false">G10+G15+G23</f>
        <v>5880916.85277631</v>
      </c>
      <c r="H26" s="24" t="n">
        <f aca="false">H10+H15+H23</f>
        <v>84021824.9564784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8.0645453494299</v>
      </c>
      <c r="D27" s="84" t="n">
        <f aca="false">D26/D7</f>
        <v>40.8181503305002</v>
      </c>
      <c r="E27" s="84" t="n">
        <f aca="false">E26/E7</f>
        <v>75.9358804090868</v>
      </c>
      <c r="F27" s="84" t="n">
        <f aca="false">F26/F7</f>
        <v>151.707593951961</v>
      </c>
      <c r="G27" s="84" t="n">
        <f aca="false">G26/G7</f>
        <v>279.201173009668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158" t="s">
        <v>336</v>
      </c>
      <c r="C29" s="159" t="s">
        <v>337</v>
      </c>
    </row>
    <row r="30" customFormat="false" ht="12.75" hidden="false" customHeight="false" outlineLevel="0" collapsed="false">
      <c r="B30" s="158" t="s">
        <v>338</v>
      </c>
      <c r="C30" s="159" t="s">
        <v>339</v>
      </c>
    </row>
    <row r="31" customFormat="false" ht="12.75" hidden="false" customHeight="false" outlineLevel="0" collapsed="false">
      <c r="B31" s="2" t="s">
        <v>34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41</v>
      </c>
      <c r="C33" s="159" t="s">
        <v>342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99"/>
    <col collapsed="false" customWidth="true" hidden="false" outlineLevel="0" max="8" min="8" style="2" width="17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4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7</f>
        <v>3101220.37137776</v>
      </c>
      <c r="D6" s="149" t="n">
        <f aca="false">'TY Box Count (installed), p6'!D17</f>
        <v>1625025.40469582</v>
      </c>
      <c r="E6" s="149" t="n">
        <f aca="false">'TY Box Count (installed), p6'!E17</f>
        <v>563391.653971867</v>
      </c>
      <c r="F6" s="149" t="n">
        <f aca="false">'TY Box Count (installed), p6'!F17</f>
        <v>134798.911901947</v>
      </c>
      <c r="G6" s="149" t="n">
        <f aca="false">'TY Box Count (installed), p6'!G17</f>
        <v>57679.9764160588</v>
      </c>
      <c r="H6" s="92" t="n">
        <f aca="false">SUM(C6:G6)</f>
        <v>5482116.3183634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92" t="n">
        <f aca="false">'TYBR Box Count (in-use), p7'!C18</f>
        <v>2451931.55431613</v>
      </c>
      <c r="D7" s="92" t="n">
        <f aca="false">'TYBR Box Count (in-use), p7'!D18</f>
        <v>1102023.68359468</v>
      </c>
      <c r="E7" s="92" t="n">
        <f aca="false">'TYBR Box Count (in-use), p7'!E18</f>
        <v>364219.526741614</v>
      </c>
      <c r="F7" s="92" t="n">
        <f aca="false">'TYBR Box Count (in-use), p7'!F18</f>
        <v>80497.4141246522</v>
      </c>
      <c r="G7" s="92" t="n">
        <f aca="false">'TYBR Box Count (in-use), p7'!G18</f>
        <v>39236.8231470316</v>
      </c>
      <c r="H7" s="92" t="n">
        <f aca="false">SUM(C7:G7)</f>
        <v>4037909.00192411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8460626.0530927</v>
      </c>
      <c r="D10" s="152" t="n">
        <f aca="false">D7*D9</f>
        <v>8297151.3167574</v>
      </c>
      <c r="E10" s="152" t="n">
        <f aca="false">E7*E9</f>
        <v>2742213.77532974</v>
      </c>
      <c r="F10" s="152" t="n">
        <f aca="false">F7*F9</f>
        <v>606066.126837957</v>
      </c>
      <c r="G10" s="152" t="n">
        <f aca="false">G7*G9</f>
        <v>295414.575644918</v>
      </c>
      <c r="H10" s="24" t="n">
        <f aca="false">SUM(C10:G10)</f>
        <v>30401471.8476627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Prop.Cost Factors, p2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2966875.03146009</v>
      </c>
      <c r="D14" s="51" t="n">
        <f aca="false">D$7*D$13</f>
        <v>2000198.50381588</v>
      </c>
      <c r="E14" s="51" t="n">
        <f aca="false">E$7*E$13</f>
        <v>1322133.74956296</v>
      </c>
      <c r="F14" s="51" t="n">
        <f aca="false">F$7*F$13</f>
        <v>584418.682429684</v>
      </c>
      <c r="G14" s="51" t="n">
        <f aca="false">G$7*G$13</f>
        <v>569725.940532845</v>
      </c>
      <c r="H14" s="51" t="n">
        <f aca="false">SUM(C14:G14)</f>
        <v>7443351.90780146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21400298.6652479</v>
      </c>
      <c r="D15" s="24" t="n">
        <f aca="false">D12*D14</f>
        <v>14427586.2372189</v>
      </c>
      <c r="E15" s="24" t="n">
        <f aca="false">E12*E14</f>
        <v>9536652.81349144</v>
      </c>
      <c r="F15" s="24" t="n">
        <f aca="false">F12*F14</f>
        <v>4215457.07754026</v>
      </c>
      <c r="G15" s="24" t="n">
        <f aca="false">G12*G14</f>
        <v>4109477.1958568</v>
      </c>
      <c r="H15" s="24" t="n">
        <f aca="false">SUM(C15:G15)</f>
        <v>53689471.9893553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5.36</v>
      </c>
      <c r="D18" s="84" t="n">
        <f aca="false">$C18</f>
        <v>5.36</v>
      </c>
      <c r="E18" s="84" t="n">
        <f aca="false">$C18</f>
        <v>5.36</v>
      </c>
      <c r="F18" s="84" t="n">
        <f aca="false">$C18</f>
        <v>5.36</v>
      </c>
      <c r="G18" s="84" t="n">
        <f aca="false">$C18</f>
        <v>5.36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2753117.54005365</v>
      </c>
      <c r="D20" s="51" t="n">
        <f aca="false">D$6*D$19</f>
        <v>2163931.65058111</v>
      </c>
      <c r="E20" s="51" t="n">
        <f aca="false">E$6*E$19</f>
        <v>1500457.81214254</v>
      </c>
      <c r="F20" s="51" t="n">
        <f aca="false">F$6*F$19</f>
        <v>718008.791950228</v>
      </c>
      <c r="G20" s="51" t="n">
        <f aca="false">G$6*G$19</f>
        <v>614466.832140858</v>
      </c>
      <c r="H20" s="51" t="n">
        <f aca="false">SUM(C20:G20)</f>
        <v>7749982.6268683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4756710.0146876</v>
      </c>
      <c r="D21" s="24" t="n">
        <f aca="false">D18*D20</f>
        <v>11598673.6471148</v>
      </c>
      <c r="E21" s="24" t="n">
        <f aca="false">E18*E20</f>
        <v>8042453.87308402</v>
      </c>
      <c r="F21" s="24" t="n">
        <f aca="false">F18*F20</f>
        <v>3848527.12485322</v>
      </c>
      <c r="G21" s="24" t="n">
        <f aca="false">G18*G20</f>
        <v>3293542.220275</v>
      </c>
      <c r="H21" s="24" t="n">
        <f aca="false">SUM(C21:G21)</f>
        <v>41539906.8800146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7855775.1781606</v>
      </c>
      <c r="D23" s="24" t="n">
        <f aca="false">D21*D22</f>
        <v>14034517.7754123</v>
      </c>
      <c r="E23" s="24" t="n">
        <f aca="false">E21*E22</f>
        <v>9731454.23983964</v>
      </c>
      <c r="F23" s="24" t="n">
        <f aca="false">F21*F22</f>
        <v>4656758.52138014</v>
      </c>
      <c r="G23" s="24" t="n">
        <f aca="false">G21*G22</f>
        <v>3985220.91756747</v>
      </c>
      <c r="H23" s="24" t="n">
        <f aca="false">SUM(C23:G23)</f>
        <v>50263726.6323602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7.28233018851163</v>
      </c>
      <c r="D24" s="84" t="n">
        <f aca="false">D23/D7</f>
        <v>12.7352233752666</v>
      </c>
      <c r="E24" s="84" t="n">
        <f aca="false">E23/E7</f>
        <v>26.7186504987783</v>
      </c>
      <c r="F24" s="84" t="n">
        <f aca="false">F23/F7</f>
        <v>57.8497902326283</v>
      </c>
      <c r="G24" s="84" t="n">
        <f aca="false">G23/G7</f>
        <v>101.568389026648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57716699.8965012</v>
      </c>
      <c r="D26" s="24" t="n">
        <f aca="false">D10+D15+D23</f>
        <v>36759255.3293886</v>
      </c>
      <c r="E26" s="24" t="n">
        <f aca="false">E10+E15+E23</f>
        <v>22010320.8286608</v>
      </c>
      <c r="F26" s="24" t="n">
        <f aca="false">F10+F15+F23</f>
        <v>9478281.72575836</v>
      </c>
      <c r="G26" s="24" t="n">
        <f aca="false">G10+G15+G23</f>
        <v>8390112.68906919</v>
      </c>
      <c r="H26" s="24" t="n">
        <f aca="false">H10+H15+H23</f>
        <v>134354670.469378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3.5392785719906</v>
      </c>
      <c r="D27" s="84" t="n">
        <f aca="false">D26/D7</f>
        <v>33.3561391434747</v>
      </c>
      <c r="E27" s="84" t="n">
        <f aca="false">E26/E7</f>
        <v>60.431468421174</v>
      </c>
      <c r="F27" s="84" t="n">
        <f aca="false">F26/F7</f>
        <v>117.746412463399</v>
      </c>
      <c r="G27" s="84" t="n">
        <f aca="false">G26/G7</f>
        <v>213.832619874169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158" t="s">
        <v>336</v>
      </c>
      <c r="C29" s="159" t="s">
        <v>337</v>
      </c>
    </row>
    <row r="30" customFormat="false" ht="12.75" hidden="false" customHeight="false" outlineLevel="0" collapsed="false">
      <c r="B30" s="158" t="s">
        <v>338</v>
      </c>
      <c r="C30" s="159" t="s">
        <v>339</v>
      </c>
    </row>
    <row r="31" customFormat="false" ht="12.75" hidden="false" customHeight="false" outlineLevel="0" collapsed="false">
      <c r="B31" s="2" t="s">
        <v>34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41</v>
      </c>
      <c r="C33" s="159" t="s">
        <v>342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" width="8.41"/>
    <col collapsed="false" customWidth="true" hidden="false" outlineLevel="0" max="3" min="3" style="0" width="29.71"/>
    <col collapsed="false" customWidth="true" hidden="false" outlineLevel="0" max="4" min="4" style="9" width="11.56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0.13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0" t="s">
        <v>7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</row>
    <row r="3" customFormat="false" ht="18" hidden="false" customHeight="false" outlineLevel="0" collapsed="false">
      <c r="A3" s="12" t="n">
        <v>1</v>
      </c>
      <c r="B3" s="13"/>
      <c r="C3" s="7"/>
      <c r="D3" s="7"/>
      <c r="E3" s="7" t="s">
        <v>15</v>
      </c>
      <c r="F3" s="7"/>
      <c r="G3" s="7"/>
    </row>
    <row r="4" customFormat="false" ht="25.5" hidden="false" customHeight="false" outlineLevel="0" collapsed="false">
      <c r="A4" s="12" t="n">
        <f aca="false">A3+1</f>
        <v>2</v>
      </c>
      <c r="B4" s="14" t="s">
        <v>16</v>
      </c>
      <c r="C4" s="15" t="s">
        <v>17</v>
      </c>
      <c r="D4" s="16" t="s">
        <v>18</v>
      </c>
      <c r="E4" s="15" t="s">
        <v>19</v>
      </c>
      <c r="F4" s="15" t="s">
        <v>20</v>
      </c>
      <c r="G4" s="15" t="s">
        <v>21</v>
      </c>
    </row>
    <row r="5" s="20" customFormat="true" ht="12.75" hidden="false" customHeight="false" outlineLevel="0" collapsed="false">
      <c r="A5" s="12" t="n">
        <f aca="false">A4+1</f>
        <v>3</v>
      </c>
      <c r="B5" s="17" t="n">
        <v>1</v>
      </c>
      <c r="C5" s="6" t="s">
        <v>22</v>
      </c>
      <c r="D5" s="18" t="n">
        <v>3998</v>
      </c>
      <c r="E5" s="6"/>
      <c r="F5" s="6"/>
      <c r="G5" s="19" t="n">
        <f aca="false">D5</f>
        <v>3998</v>
      </c>
    </row>
    <row r="6" s="20" customFormat="true" ht="12.75" hidden="false" customHeight="false" outlineLevel="0" collapsed="false">
      <c r="A6" s="12" t="n">
        <f aca="false">A5+1</f>
        <v>4</v>
      </c>
      <c r="B6" s="17" t="n">
        <v>2</v>
      </c>
      <c r="C6" s="21" t="s">
        <v>23</v>
      </c>
      <c r="D6" s="18" t="n">
        <v>9148</v>
      </c>
      <c r="E6" s="6"/>
      <c r="F6" s="6"/>
      <c r="G6" s="19" t="n">
        <f aca="false">D6</f>
        <v>9148</v>
      </c>
    </row>
    <row r="7" customFormat="false" ht="12.75" hidden="false" customHeight="false" outlineLevel="0" collapsed="false">
      <c r="A7" s="12" t="n">
        <f aca="false">A6+1</f>
        <v>5</v>
      </c>
      <c r="B7" s="17" t="n">
        <v>3</v>
      </c>
      <c r="C7" s="21" t="s">
        <v>24</v>
      </c>
      <c r="D7" s="18" t="n">
        <v>90655</v>
      </c>
      <c r="E7" s="6"/>
      <c r="F7" s="6"/>
      <c r="G7" s="19" t="n">
        <f aca="false">D7</f>
        <v>90655</v>
      </c>
      <c r="H7" s="20"/>
    </row>
    <row r="8" customFormat="false" ht="12.75" hidden="false" customHeight="false" outlineLevel="0" collapsed="false">
      <c r="A8" s="12" t="n">
        <f aca="false">A7+1</f>
        <v>6</v>
      </c>
      <c r="B8" s="17" t="n">
        <v>4.1</v>
      </c>
      <c r="C8" s="21" t="s">
        <v>25</v>
      </c>
      <c r="D8" s="18" t="n">
        <v>5</v>
      </c>
      <c r="E8" s="6"/>
      <c r="F8" s="6"/>
      <c r="G8" s="19" t="n">
        <f aca="false">D8</f>
        <v>5</v>
      </c>
      <c r="H8" s="20"/>
    </row>
    <row r="9" customFormat="false" ht="12.75" hidden="false" customHeight="false" outlineLevel="0" collapsed="false">
      <c r="A9" s="12" t="n">
        <f aca="false">A8+1</f>
        <v>7</v>
      </c>
      <c r="B9" s="17" t="s">
        <v>26</v>
      </c>
      <c r="C9" s="21" t="s">
        <v>27</v>
      </c>
      <c r="D9" s="18" t="n">
        <v>623</v>
      </c>
      <c r="E9" s="6"/>
      <c r="F9" s="6"/>
      <c r="G9" s="19" t="n">
        <f aca="false">D9</f>
        <v>623</v>
      </c>
    </row>
    <row r="10" customFormat="false" ht="12.75" hidden="false" customHeight="false" outlineLevel="0" collapsed="false">
      <c r="A10" s="12" t="n">
        <f aca="false">A9+1</f>
        <v>8</v>
      </c>
      <c r="B10" s="17" t="n">
        <v>11</v>
      </c>
      <c r="C10" s="21" t="s">
        <v>28</v>
      </c>
      <c r="D10" s="18" t="n">
        <v>145160</v>
      </c>
      <c r="E10" s="6"/>
      <c r="F10" s="19" t="n">
        <f aca="false">D10</f>
        <v>145160</v>
      </c>
      <c r="G10" s="6"/>
    </row>
    <row r="11" customFormat="false" ht="12.75" hidden="false" customHeight="false" outlineLevel="0" collapsed="false">
      <c r="A11" s="12" t="n">
        <f aca="false">A10+1</f>
        <v>9</v>
      </c>
      <c r="B11" s="17" t="n">
        <v>12</v>
      </c>
      <c r="C11" s="21" t="s">
        <v>29</v>
      </c>
      <c r="D11" s="18" t="n">
        <v>1</v>
      </c>
      <c r="E11" s="6"/>
      <c r="F11" s="6"/>
      <c r="G11" s="19" t="n">
        <f aca="false">D11</f>
        <v>1</v>
      </c>
    </row>
    <row r="12" customFormat="false" ht="12.75" hidden="false" customHeight="false" outlineLevel="0" collapsed="false">
      <c r="A12" s="12" t="n">
        <f aca="false">A11+1</f>
        <v>10</v>
      </c>
      <c r="B12" s="17" t="n">
        <v>15</v>
      </c>
      <c r="C12" s="21" t="s">
        <v>30</v>
      </c>
      <c r="D12" s="18"/>
      <c r="E12" s="6"/>
      <c r="F12" s="6"/>
      <c r="G12" s="6"/>
    </row>
    <row r="13" customFormat="false" ht="12.75" hidden="false" customHeight="false" outlineLevel="0" collapsed="false">
      <c r="A13" s="12" t="n">
        <f aca="false">A12+1</f>
        <v>11</v>
      </c>
      <c r="B13" s="7" t="n">
        <v>15.1</v>
      </c>
      <c r="C13" s="17" t="s">
        <v>31</v>
      </c>
      <c r="D13" s="18" t="n">
        <v>149222</v>
      </c>
      <c r="E13" s="19" t="n">
        <f aca="false">D13</f>
        <v>149222</v>
      </c>
      <c r="F13" s="6"/>
      <c r="G13" s="6"/>
    </row>
    <row r="14" customFormat="false" ht="12.75" hidden="false" customHeight="false" outlineLevel="0" collapsed="false">
      <c r="A14" s="12" t="n">
        <f aca="false">A13+1</f>
        <v>12</v>
      </c>
      <c r="B14" s="7" t="n">
        <v>15.2</v>
      </c>
      <c r="C14" s="17" t="s">
        <v>32</v>
      </c>
      <c r="D14" s="18" t="n">
        <v>49559</v>
      </c>
      <c r="E14" s="6"/>
      <c r="F14" s="19" t="n">
        <f aca="false">D14</f>
        <v>49559</v>
      </c>
      <c r="G14" s="6"/>
    </row>
    <row r="15" customFormat="false" ht="12.75" hidden="false" customHeight="false" outlineLevel="0" collapsed="false">
      <c r="A15" s="12" t="n">
        <f aca="false">A14+1</f>
        <v>13</v>
      </c>
      <c r="B15" s="17" t="n">
        <v>16</v>
      </c>
      <c r="C15" s="21" t="s">
        <v>33</v>
      </c>
      <c r="D15" s="18"/>
      <c r="E15" s="6"/>
      <c r="F15" s="6"/>
      <c r="G15" s="6"/>
    </row>
    <row r="16" customFormat="false" ht="12.75" hidden="false" customHeight="false" outlineLevel="0" collapsed="false">
      <c r="A16" s="12" t="n">
        <f aca="false">A15+1</f>
        <v>14</v>
      </c>
      <c r="B16" s="7" t="s">
        <v>34</v>
      </c>
      <c r="C16" s="6" t="s">
        <v>35</v>
      </c>
      <c r="D16" s="18" t="n">
        <v>11239</v>
      </c>
      <c r="E16" s="6"/>
      <c r="F16" s="19" t="n">
        <f aca="false">D16</f>
        <v>11239</v>
      </c>
      <c r="G16" s="6"/>
    </row>
    <row r="17" customFormat="false" ht="12.75" hidden="false" customHeight="false" outlineLevel="0" collapsed="false">
      <c r="A17" s="12" t="n">
        <f aca="false">A16+1</f>
        <v>15</v>
      </c>
      <c r="B17" s="7" t="s">
        <v>36</v>
      </c>
      <c r="C17" s="6" t="s">
        <v>37</v>
      </c>
      <c r="D17" s="18" t="n">
        <v>37</v>
      </c>
      <c r="E17" s="6"/>
      <c r="F17" s="19"/>
      <c r="G17" s="19" t="n">
        <f aca="false">D17</f>
        <v>37</v>
      </c>
    </row>
    <row r="18" customFormat="false" ht="12.75" hidden="false" customHeight="false" outlineLevel="0" collapsed="false">
      <c r="A18" s="12" t="n">
        <f aca="false">A17+1</f>
        <v>16</v>
      </c>
      <c r="B18" s="7" t="s">
        <v>38</v>
      </c>
      <c r="C18" s="22" t="s">
        <v>39</v>
      </c>
      <c r="D18" s="18" t="n">
        <v>2053</v>
      </c>
      <c r="E18" s="6"/>
      <c r="F18" s="6"/>
      <c r="G18" s="19" t="n">
        <f aca="false">D18</f>
        <v>2053</v>
      </c>
    </row>
    <row r="19" customFormat="false" ht="12.75" hidden="false" customHeight="false" outlineLevel="0" collapsed="false">
      <c r="A19" s="12" t="n">
        <f aca="false">A18+1</f>
        <v>17</v>
      </c>
      <c r="B19" s="17" t="n">
        <v>18</v>
      </c>
      <c r="C19" s="21" t="s">
        <v>40</v>
      </c>
      <c r="D19" s="18"/>
      <c r="E19" s="6"/>
      <c r="F19" s="6"/>
      <c r="G19" s="6"/>
    </row>
    <row r="20" customFormat="false" ht="12.75" hidden="false" customHeight="false" outlineLevel="0" collapsed="false">
      <c r="A20" s="12" t="n">
        <f aca="false">A19+1</f>
        <v>18</v>
      </c>
      <c r="B20" s="7" t="s">
        <v>41</v>
      </c>
      <c r="C20" s="21" t="s">
        <v>42</v>
      </c>
      <c r="D20" s="18" t="n">
        <v>8759</v>
      </c>
      <c r="E20" s="6"/>
      <c r="F20" s="19" t="n">
        <f aca="false">D20</f>
        <v>8759</v>
      </c>
      <c r="G20" s="6"/>
    </row>
    <row r="21" customFormat="false" ht="12.75" hidden="false" customHeight="false" outlineLevel="0" collapsed="false">
      <c r="A21" s="12" t="n">
        <f aca="false">A20+1</f>
        <v>19</v>
      </c>
      <c r="B21" s="7" t="n">
        <v>18.3</v>
      </c>
      <c r="C21" s="6" t="s">
        <v>43</v>
      </c>
      <c r="D21" s="18" t="n">
        <v>22095</v>
      </c>
      <c r="E21" s="6"/>
      <c r="F21" s="6"/>
      <c r="G21" s="19" t="n">
        <f aca="false">D21</f>
        <v>22095</v>
      </c>
    </row>
    <row r="22" customFormat="false" ht="12.75" hidden="false" customHeight="false" outlineLevel="0" collapsed="false">
      <c r="A22" s="12" t="n">
        <f aca="false">A21+1</f>
        <v>20</v>
      </c>
      <c r="B22" s="17" t="n">
        <v>20</v>
      </c>
      <c r="C22" s="21" t="s">
        <v>44</v>
      </c>
      <c r="D22" s="18" t="s">
        <v>8</v>
      </c>
      <c r="E22" s="19" t="s">
        <v>8</v>
      </c>
      <c r="F22" s="6"/>
      <c r="G22" s="19" t="s">
        <v>8</v>
      </c>
    </row>
    <row r="23" customFormat="false" ht="12.75" hidden="false" customHeight="false" outlineLevel="0" collapsed="false">
      <c r="A23" s="12" t="n">
        <f aca="false">A22+1</f>
        <v>21</v>
      </c>
      <c r="B23" s="7" t="n">
        <v>20.2</v>
      </c>
      <c r="C23" s="21" t="s">
        <v>45</v>
      </c>
      <c r="D23" s="18" t="n">
        <v>0</v>
      </c>
      <c r="E23" s="19"/>
      <c r="F23" s="6"/>
      <c r="G23" s="19" t="n">
        <f aca="false">D23</f>
        <v>0</v>
      </c>
    </row>
    <row r="24" customFormat="false" ht="12.75" hidden="false" customHeight="false" outlineLevel="0" collapsed="false">
      <c r="A24" s="12" t="n">
        <f aca="false">A23+1</f>
        <v>22</v>
      </c>
      <c r="B24" s="7" t="n">
        <v>20.3</v>
      </c>
      <c r="C24" s="21" t="s">
        <v>46</v>
      </c>
      <c r="D24" s="18" t="n">
        <v>126327</v>
      </c>
      <c r="E24" s="19" t="n">
        <f aca="false">D24</f>
        <v>126327</v>
      </c>
      <c r="F24" s="6"/>
      <c r="G24" s="19"/>
      <c r="J24" s="0" t="s">
        <v>47</v>
      </c>
    </row>
    <row r="25" customFormat="false" ht="12.75" hidden="false" customHeight="false" outlineLevel="0" collapsed="false">
      <c r="A25" s="12" t="n">
        <f aca="false">A24+1</f>
        <v>23</v>
      </c>
      <c r="B25" s="7" t="n">
        <v>20.5</v>
      </c>
      <c r="C25" s="21" t="s">
        <v>48</v>
      </c>
      <c r="D25" s="18" t="n">
        <v>35007</v>
      </c>
      <c r="E25" s="19" t="n">
        <f aca="false">D25</f>
        <v>35007</v>
      </c>
      <c r="F25" s="6"/>
      <c r="G25" s="19"/>
    </row>
    <row r="26" customFormat="false" ht="18.6" hidden="false" customHeight="true" outlineLevel="0" collapsed="false">
      <c r="A26" s="12" t="n">
        <f aca="false">A25+1</f>
        <v>24</v>
      </c>
      <c r="B26" s="17"/>
      <c r="C26" s="21" t="s">
        <v>49</v>
      </c>
      <c r="D26" s="19" t="n">
        <f aca="false">SUM(D5:D25)</f>
        <v>653888</v>
      </c>
      <c r="E26" s="19" t="n">
        <f aca="false">SUM(E5:E25)</f>
        <v>310556</v>
      </c>
      <c r="F26" s="19" t="n">
        <f aca="false">SUM(F5:F25)</f>
        <v>214717</v>
      </c>
      <c r="G26" s="19" t="n">
        <f aca="false">SUM(G5:G25)</f>
        <v>128615</v>
      </c>
      <c r="I26" s="23" t="s">
        <v>8</v>
      </c>
    </row>
    <row r="27" customFormat="false" ht="12.75" hidden="false" customHeight="false" outlineLevel="0" collapsed="false">
      <c r="A27" s="12" t="n">
        <f aca="false">A26+1</f>
        <v>25</v>
      </c>
      <c r="B27" s="17"/>
      <c r="C27" s="21" t="s">
        <v>50</v>
      </c>
      <c r="D27" s="24" t="n">
        <f aca="false">SUM(E27:G27)</f>
        <v>2869.25821688791</v>
      </c>
      <c r="E27" s="24"/>
      <c r="F27" s="25"/>
      <c r="G27" s="24" t="n">
        <f aca="false">'TYBR Caller Ser.&amp;Res. Adj., p3'!E15/1000</f>
        <v>2869.25821688791</v>
      </c>
    </row>
    <row r="28" customFormat="false" ht="12.75" hidden="false" customHeight="false" outlineLevel="0" collapsed="false">
      <c r="A28" s="12" t="n">
        <f aca="false">A27+1</f>
        <v>26</v>
      </c>
      <c r="B28" s="17"/>
      <c r="C28" s="21" t="s">
        <v>51</v>
      </c>
      <c r="D28" s="24" t="n">
        <f aca="false">SUM(E28:G28)</f>
        <v>10605.9809418878</v>
      </c>
      <c r="E28" s="24" t="n">
        <f aca="false">'TYBR Caller Ser.&amp;Res. Adj., p3'!E11/1000</f>
        <v>5064.69322379364</v>
      </c>
      <c r="F28" s="24" t="n">
        <f aca="false">'TYBR Caller Ser.&amp;Res. Adj., p3'!E12/1000</f>
        <v>3964.88998853233</v>
      </c>
      <c r="G28" s="24" t="n">
        <f aca="false">'TYBR Caller Ser.&amp;Res. Adj., p3'!E13/1000</f>
        <v>1576.39772956187</v>
      </c>
    </row>
    <row r="29" customFormat="false" ht="12.75" hidden="false" customHeight="false" outlineLevel="0" collapsed="false">
      <c r="A29" s="12" t="n">
        <f aca="false">A28+1</f>
        <v>27</v>
      </c>
      <c r="B29" s="17"/>
      <c r="C29" s="6" t="s">
        <v>52</v>
      </c>
      <c r="D29" s="24" t="n">
        <f aca="false">D26-D27-D28</f>
        <v>640412.760841224</v>
      </c>
      <c r="E29" s="24" t="n">
        <f aca="false">E26-E27-E28</f>
        <v>305491.306776206</v>
      </c>
      <c r="F29" s="24" t="n">
        <f aca="false">F26-F27-F28</f>
        <v>210752.110011468</v>
      </c>
      <c r="G29" s="24" t="n">
        <f aca="false">G26-G27-G28</f>
        <v>124169.34405355</v>
      </c>
    </row>
    <row r="30" customFormat="false" ht="12.75" hidden="false" customHeight="false" outlineLevel="0" collapsed="false">
      <c r="A30" s="12" t="n">
        <f aca="false">A29+1</f>
        <v>28</v>
      </c>
      <c r="B30" s="17"/>
      <c r="C30" s="21" t="s">
        <v>53</v>
      </c>
      <c r="D30" s="26" t="n">
        <v>0.03</v>
      </c>
    </row>
    <row r="31" customFormat="false" ht="12.75" hidden="false" customHeight="false" outlineLevel="0" collapsed="false">
      <c r="A31" s="12" t="n">
        <f aca="false">A30+1</f>
        <v>29</v>
      </c>
      <c r="B31" s="17"/>
      <c r="C31" s="21" t="s">
        <v>54</v>
      </c>
      <c r="D31" s="27" t="n">
        <f aca="false">SUM(E31:G31)</f>
        <v>19212.3828252367</v>
      </c>
      <c r="E31" s="19" t="n">
        <f aca="false">E29*$D$30</f>
        <v>9164.73920328619</v>
      </c>
      <c r="F31" s="19" t="n">
        <f aca="false">F29*$D$30</f>
        <v>6322.56330034403</v>
      </c>
      <c r="G31" s="19" t="n">
        <f aca="false">G29*$D$30</f>
        <v>3725.08032160651</v>
      </c>
    </row>
    <row r="32" customFormat="false" ht="12.75" hidden="false" customHeight="false" outlineLevel="0" collapsed="false">
      <c r="A32" s="12" t="n">
        <f aca="false">A31+1</f>
        <v>30</v>
      </c>
      <c r="B32" s="17"/>
      <c r="C32" s="6" t="s">
        <v>55</v>
      </c>
      <c r="D32" s="24" t="n">
        <f aca="false">D29+D31</f>
        <v>659625.143666461</v>
      </c>
      <c r="E32" s="24" t="n">
        <f aca="false">E29+E31</f>
        <v>314656.045979493</v>
      </c>
      <c r="F32" s="24" t="n">
        <f aca="false">F29+F31</f>
        <v>217074.673311812</v>
      </c>
      <c r="G32" s="24" t="n">
        <f aca="false">G29+G31</f>
        <v>127894.424375157</v>
      </c>
      <c r="J32" s="23" t="s">
        <v>8</v>
      </c>
    </row>
    <row r="33" customFormat="false" ht="12.75" hidden="false" customHeight="false" outlineLevel="0" collapsed="false">
      <c r="A33" s="12" t="n">
        <f aca="false">A32+1</f>
        <v>31</v>
      </c>
      <c r="B33" s="17"/>
      <c r="C33" s="6" t="s">
        <v>56</v>
      </c>
      <c r="D33" s="28" t="n">
        <f aca="false">SUM(E33:G33)</f>
        <v>1</v>
      </c>
      <c r="E33" s="28" t="n">
        <f aca="false">E32/$D$32</f>
        <v>0.477022516501582</v>
      </c>
      <c r="F33" s="28" t="n">
        <f aca="false">F32/$D$32</f>
        <v>0.329087930313304</v>
      </c>
      <c r="G33" s="28" t="n">
        <f aca="false">G32/$D$32</f>
        <v>0.193889553185114</v>
      </c>
    </row>
    <row r="34" customFormat="false" ht="12.75" hidden="false" customHeight="false" outlineLevel="0" collapsed="false">
      <c r="A34" s="0" t="s">
        <v>57</v>
      </c>
      <c r="D34" s="0"/>
    </row>
    <row r="35" customFormat="false" ht="12.75" hidden="false" customHeight="false" outlineLevel="0" collapsed="false">
      <c r="A35" s="29" t="s">
        <v>58</v>
      </c>
    </row>
    <row r="36" customFormat="false" ht="12.75" hidden="false" customHeight="false" outlineLevel="0" collapsed="false">
      <c r="A36" s="29" t="s">
        <v>59</v>
      </c>
      <c r="D36" s="0"/>
    </row>
    <row r="37" customFormat="false" ht="12.75" hidden="false" customHeight="false" outlineLevel="0" collapsed="false">
      <c r="A37" s="29" t="s">
        <v>60</v>
      </c>
    </row>
  </sheetData>
  <mergeCells count="2">
    <mergeCell ref="A1:G1"/>
    <mergeCell ref="E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13"/>
    <col collapsed="false" customWidth="true" hidden="false" outlineLevel="0" max="8" min="8" style="2" width="15.7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47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8</f>
        <v>1887828.92850465</v>
      </c>
      <c r="D6" s="149" t="n">
        <f aca="false">'TY Box Count (installed), p6'!D18</f>
        <v>791603.373775332</v>
      </c>
      <c r="E6" s="149" t="n">
        <f aca="false">'TY Box Count (installed), p6'!E18</f>
        <v>221935.031365282</v>
      </c>
      <c r="F6" s="149" t="n">
        <f aca="false">'TY Box Count (installed), p6'!F18</f>
        <v>31755.8320685038</v>
      </c>
      <c r="G6" s="149" t="n">
        <f aca="false">'TY Box Count (installed), p6'!G18</f>
        <v>19049.9724288911</v>
      </c>
      <c r="H6" s="92" t="n">
        <f aca="false">SUM(C6:G6)</f>
        <v>2952173.13814266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92" t="n">
        <f aca="false">'TYBR Box Count (in-use), p7'!C19</f>
        <v>1167138.39970475</v>
      </c>
      <c r="D7" s="92" t="n">
        <f aca="false">'TYBR Box Count (in-use), p7'!D19</f>
        <v>532635.863647677</v>
      </c>
      <c r="E7" s="92" t="n">
        <f aca="false">'TYBR Box Count (in-use), p7'!E19</f>
        <v>157410.749124501</v>
      </c>
      <c r="F7" s="92" t="n">
        <f aca="false">'TYBR Box Count (in-use), p7'!F19</f>
        <v>21092.4116182452</v>
      </c>
      <c r="G7" s="92" t="n">
        <f aca="false">'TYBR Box Count (in-use), p7'!G19</f>
        <v>13915.3487685039</v>
      </c>
      <c r="H7" s="92" t="n">
        <f aca="false">SUM(C7:G7)</f>
        <v>1892192.77286368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8787400.90082324</v>
      </c>
      <c r="D10" s="152" t="n">
        <f aca="false">D7*D9</f>
        <v>4010222.66871896</v>
      </c>
      <c r="E10" s="152" t="n">
        <f aca="false">E7*E9</f>
        <v>1185147.67315154</v>
      </c>
      <c r="F10" s="152" t="n">
        <f aca="false">F7*F9</f>
        <v>158805.054226293</v>
      </c>
      <c r="G10" s="152" t="n">
        <f aca="false">G7*G9</f>
        <v>104768.85032191</v>
      </c>
      <c r="H10" s="24" t="n">
        <f aca="false">SUM(C10:G10)</f>
        <v>14246345.1472419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Prop.Cost Factors, p2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412255.48088683</v>
      </c>
      <c r="D14" s="51" t="n">
        <f aca="false">D$7*D$13</f>
        <v>966746.426058307</v>
      </c>
      <c r="E14" s="51" t="n">
        <f aca="false">E$7*E$13</f>
        <v>571408.309223175</v>
      </c>
      <c r="F14" s="51" t="n">
        <f aca="false">F$7*F$13</f>
        <v>153132.861983753</v>
      </c>
      <c r="G14" s="51" t="n">
        <f aca="false">G$7*G$13</f>
        <v>202053.441871943</v>
      </c>
      <c r="H14" s="51" t="n">
        <f aca="false">SUM(C14:G14)</f>
        <v>3305596.520024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0186707.8195531</v>
      </c>
      <c r="D15" s="24" t="n">
        <f aca="false">D12*D14</f>
        <v>6973216.61068658</v>
      </c>
      <c r="E15" s="24" t="n">
        <f aca="false">E12*E14</f>
        <v>4121612.25111068</v>
      </c>
      <c r="F15" s="24" t="n">
        <f aca="false">F12*F14</f>
        <v>1104559.15640766</v>
      </c>
      <c r="G15" s="24" t="n">
        <f aca="false">G12*G14</f>
        <v>1457427.07614918</v>
      </c>
      <c r="H15" s="24" t="n">
        <f aca="false">SUM(C15:G15)</f>
        <v>23843522.9139072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1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11.96</v>
      </c>
      <c r="D18" s="84" t="n">
        <f aca="false">$C18</f>
        <v>11.96</v>
      </c>
      <c r="E18" s="84" t="n">
        <f aca="false">$C18</f>
        <v>11.96</v>
      </c>
      <c r="F18" s="84" t="n">
        <f aca="false">$C18</f>
        <v>11.96</v>
      </c>
      <c r="G18" s="84" t="n">
        <f aca="false">$C18</f>
        <v>11.96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675925.7044922</v>
      </c>
      <c r="D20" s="51" t="n">
        <f aca="false">D$6*D$19</f>
        <v>1054122.34803792</v>
      </c>
      <c r="E20" s="51" t="n">
        <f aca="false">E$6*E$19</f>
        <v>591070.43786056</v>
      </c>
      <c r="F20" s="51" t="n">
        <f aca="false">F$6*F$19</f>
        <v>169148.00200662</v>
      </c>
      <c r="G20" s="51" t="n">
        <f aca="false">G$6*G$19</f>
        <v>202940.031152517</v>
      </c>
      <c r="H20" s="51" t="n">
        <f aca="false">SUM(C20:G20)</f>
        <v>3693206.52354982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20044071.4257268</v>
      </c>
      <c r="D21" s="24" t="n">
        <f aca="false">D18*D20</f>
        <v>12607303.2825336</v>
      </c>
      <c r="E21" s="24" t="n">
        <f aca="false">E18*E20</f>
        <v>7069202.4368123</v>
      </c>
      <c r="F21" s="24" t="n">
        <f aca="false">F18*F20</f>
        <v>2023010.10399918</v>
      </c>
      <c r="G21" s="24" t="n">
        <f aca="false">G18*G20</f>
        <v>2427162.7725841</v>
      </c>
      <c r="H21" s="24" t="n">
        <f aca="false">SUM(C21:G21)</f>
        <v>44170750.0216559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24253538.402296</v>
      </c>
      <c r="D23" s="24" t="n">
        <f aca="false">D21*D22</f>
        <v>15254970.3010866</v>
      </c>
      <c r="E23" s="24" t="n">
        <f aca="false">E21*E22</f>
        <v>8553809.7092774</v>
      </c>
      <c r="F23" s="24" t="n">
        <f aca="false">F21*F22</f>
        <v>2447863.62029229</v>
      </c>
      <c r="G23" s="24" t="n">
        <f aca="false">G21*G22</f>
        <v>2936892.62341856</v>
      </c>
      <c r="H23" s="24" t="n">
        <f aca="false">SUM(C23:G23)</f>
        <v>53447074.6563708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20.7803448232286</v>
      </c>
      <c r="D24" s="84" t="n">
        <f aca="false">D23/D7</f>
        <v>28.6405241220807</v>
      </c>
      <c r="E24" s="84" t="n">
        <f aca="false">E23/E7</f>
        <v>54.3406962793368</v>
      </c>
      <c r="F24" s="84" t="n">
        <f aca="false">F23/F7</f>
        <v>116.05423147417</v>
      </c>
      <c r="G24" s="84" t="n">
        <f aca="false">G23/G7</f>
        <v>211.054187162447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3227647.1226723</v>
      </c>
      <c r="D26" s="24" t="n">
        <f aca="false">D10+D15+D23</f>
        <v>26238409.5804921</v>
      </c>
      <c r="E26" s="24" t="n">
        <f aca="false">E10+E15+E23</f>
        <v>13860569.6335396</v>
      </c>
      <c r="F26" s="24" t="n">
        <f aca="false">F10+F15+F23</f>
        <v>3711227.83092624</v>
      </c>
      <c r="G26" s="24" t="n">
        <f aca="false">G10+G15+G23</f>
        <v>4499088.54988965</v>
      </c>
      <c r="H26" s="24" t="n">
        <f aca="false">H10+H15+H23</f>
        <v>91536942.7175199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7.0372932067075</v>
      </c>
      <c r="D27" s="84" t="n">
        <f aca="false">D26/D7</f>
        <v>49.2614398902888</v>
      </c>
      <c r="E27" s="84" t="n">
        <f aca="false">E26/E7</f>
        <v>88.0535142017325</v>
      </c>
      <c r="F27" s="84" t="n">
        <f aca="false">F26/F7</f>
        <v>175.950853704941</v>
      </c>
      <c r="G27" s="84" t="n">
        <f aca="false">G26/G7</f>
        <v>323.318418009969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158" t="s">
        <v>336</v>
      </c>
      <c r="C29" s="159" t="s">
        <v>337</v>
      </c>
    </row>
    <row r="30" customFormat="false" ht="12.75" hidden="false" customHeight="false" outlineLevel="0" collapsed="false">
      <c r="B30" s="158" t="s">
        <v>338</v>
      </c>
      <c r="C30" s="159" t="s">
        <v>339</v>
      </c>
    </row>
    <row r="31" customFormat="false" ht="12.75" hidden="false" customHeight="false" outlineLevel="0" collapsed="false">
      <c r="B31" s="2" t="s">
        <v>34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41</v>
      </c>
      <c r="C33" s="159" t="s">
        <v>342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1.7"/>
    <col collapsed="false" customWidth="true" hidden="false" outlineLevel="0" max="8" min="8" style="2" width="17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48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149" t="n">
        <f aca="false">'TY Box Count (installed), p6'!C19</f>
        <v>4813207.62952177</v>
      </c>
      <c r="D6" s="149" t="n">
        <f aca="false">'TY Box Count (installed), p6'!D19</f>
        <v>2206144.47651739</v>
      </c>
      <c r="E6" s="149" t="n">
        <f aca="false">'TY Box Count (installed), p6'!E19</f>
        <v>595033.383292363</v>
      </c>
      <c r="F6" s="149" t="n">
        <f aca="false">'TY Box Count (installed), p6'!F19</f>
        <v>73095.2576720212</v>
      </c>
      <c r="G6" s="149" t="n">
        <f aca="false">'TY Box Count (installed), p6'!G19</f>
        <v>95122.2745262278</v>
      </c>
      <c r="H6" s="92" t="n">
        <f aca="false">SUM(C6:G6)</f>
        <v>7782603.02152976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149" t="n">
        <f aca="false">'TYBR Box Count (in-use), p7'!C20</f>
        <v>2879728.57574197</v>
      </c>
      <c r="D7" s="149" t="n">
        <f aca="false">'TYBR Box Count (in-use), p7'!D20</f>
        <v>1433257.71956431</v>
      </c>
      <c r="E7" s="149" t="n">
        <f aca="false">'TYBR Box Count (in-use), p7'!E20</f>
        <v>407978.412661154</v>
      </c>
      <c r="F7" s="149" t="n">
        <f aca="false">'TYBR Box Count (in-use), p7'!F20</f>
        <v>47021.742454346</v>
      </c>
      <c r="G7" s="149" t="n">
        <f aca="false">'TYBR Box Count (in-use), p7'!G20</f>
        <v>74365.9473657535</v>
      </c>
      <c r="H7" s="92" t="n">
        <f aca="false">SUM(C7:G7)</f>
        <v>4842352.39778753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21681515.6514453</v>
      </c>
      <c r="D10" s="152" t="n">
        <f aca="false">D7*D9</f>
        <v>10791016.8829997</v>
      </c>
      <c r="E10" s="152" t="n">
        <f aca="false">E7*E9</f>
        <v>3071675.02315232</v>
      </c>
      <c r="F10" s="152" t="n">
        <f aca="false">F7*F9</f>
        <v>354027.339093739</v>
      </c>
      <c r="G10" s="152" t="n">
        <f aca="false">G7*G9</f>
        <v>559902.230136294</v>
      </c>
      <c r="H10" s="24" t="n">
        <f aca="false">SUM(C10:G10)</f>
        <v>36458137.1268274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Prop.Cost Factors, p24'!$H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3484516.03133511</v>
      </c>
      <c r="D14" s="51" t="n">
        <f aca="false">D$7*D$13</f>
        <v>2601395.94904523</v>
      </c>
      <c r="E14" s="51" t="n">
        <f aca="false">E$7*E$13</f>
        <v>1480980.53198312</v>
      </c>
      <c r="F14" s="51" t="n">
        <f aca="false">F$7*F$13</f>
        <v>341382.205497468</v>
      </c>
      <c r="G14" s="51" t="n">
        <f aca="false">G$7*G$13</f>
        <v>1079807.33169462</v>
      </c>
      <c r="H14" s="51" t="n">
        <f aca="false">SUM(C14:G14)</f>
        <v>8988082.04955554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25134083.1628212</v>
      </c>
      <c r="D15" s="24" t="n">
        <f aca="false">D12*D14</f>
        <v>18764069.8262699</v>
      </c>
      <c r="E15" s="24" t="n">
        <f aca="false">E12*E14</f>
        <v>10682426.9191612</v>
      </c>
      <c r="F15" s="24" t="n">
        <f aca="false">F12*F14</f>
        <v>2462416.20532682</v>
      </c>
      <c r="G15" s="24" t="n">
        <f aca="false">G12*G14</f>
        <v>7788733.65212726</v>
      </c>
      <c r="H15" s="24" t="n">
        <f aca="false">SUM(C15:G15)</f>
        <v>64831729.7657064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1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7.15</v>
      </c>
      <c r="D18" s="84" t="n">
        <f aca="false">$C18</f>
        <v>7.15</v>
      </c>
      <c r="E18" s="84" t="n">
        <f aca="false">$C18</f>
        <v>7.15</v>
      </c>
      <c r="F18" s="84" t="n">
        <f aca="false">$C18</f>
        <v>7.15</v>
      </c>
      <c r="G18" s="84" t="n">
        <f aca="false">$C18</f>
        <v>7.15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4272939.2825668</v>
      </c>
      <c r="D20" s="51" t="n">
        <f aca="false">D$6*D$19</f>
        <v>2937766.90794831</v>
      </c>
      <c r="E20" s="51" t="n">
        <f aca="false">E$6*E$19</f>
        <v>1584727.92799166</v>
      </c>
      <c r="F20" s="51" t="n">
        <f aca="false">F$6*F$19</f>
        <v>389343.184732491</v>
      </c>
      <c r="G20" s="51" t="n">
        <f aca="false">G$6*G$19</f>
        <v>1013340.96034566</v>
      </c>
      <c r="H20" s="51" t="n">
        <f aca="false">SUM(C20:G20)</f>
        <v>10198118.263584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30551515.8703526</v>
      </c>
      <c r="D21" s="24" t="n">
        <f aca="false">D18*D20</f>
        <v>21005033.3918304</v>
      </c>
      <c r="E21" s="24" t="n">
        <f aca="false">E18*E20</f>
        <v>11330804.6851404</v>
      </c>
      <c r="F21" s="24" t="n">
        <f aca="false">F18*F20</f>
        <v>2783803.77083731</v>
      </c>
      <c r="G21" s="24" t="n">
        <f aca="false">G18*G20</f>
        <v>7245387.8664715</v>
      </c>
      <c r="H21" s="24" t="n">
        <f aca="false">SUM(C21:G21)</f>
        <v>72916545.5846322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36967657.3023429</v>
      </c>
      <c r="D23" s="24" t="n">
        <f aca="false">D21*D22</f>
        <v>25416312.5439868</v>
      </c>
      <c r="E23" s="24" t="n">
        <f aca="false">E21*E22</f>
        <v>13710393.4985605</v>
      </c>
      <c r="F23" s="24" t="n">
        <f aca="false">F21*F22</f>
        <v>3368432.0029812</v>
      </c>
      <c r="G23" s="24" t="n">
        <f aca="false">G21*G22</f>
        <v>8766995.94242362</v>
      </c>
      <c r="H23" s="24" t="n">
        <f aca="false">SUM(C23:G23)</f>
        <v>88229791.2902951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2.8372019549857</v>
      </c>
      <c r="D24" s="84" t="n">
        <f aca="false">D23/D7</f>
        <v>17.7332465732074</v>
      </c>
      <c r="E24" s="84" t="n">
        <f aca="false">E23/E7</f>
        <v>33.6056837152992</v>
      </c>
      <c r="F24" s="84" t="n">
        <f aca="false">F23/F7</f>
        <v>71.6356269921656</v>
      </c>
      <c r="G24" s="84" t="n">
        <f aca="false">G23/G7</f>
        <v>117.889924797232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83783256.1166095</v>
      </c>
      <c r="D26" s="24" t="n">
        <f aca="false">D10+D15+D23</f>
        <v>54971399.2532565</v>
      </c>
      <c r="E26" s="24" t="n">
        <f aca="false">E10+E15+E23</f>
        <v>27464495.440874</v>
      </c>
      <c r="F26" s="24" t="n">
        <f aca="false">F10+F15+F23</f>
        <v>6184875.54740176</v>
      </c>
      <c r="G26" s="24" t="n">
        <f aca="false">G10+G15+G23</f>
        <v>17115631.8246872</v>
      </c>
      <c r="H26" s="24" t="n">
        <f aca="false">H10+H15+H23</f>
        <v>189519658.182829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9.0941503384646</v>
      </c>
      <c r="D27" s="84" t="n">
        <f aca="false">D26/D7</f>
        <v>38.3541623414156</v>
      </c>
      <c r="E27" s="84" t="n">
        <f aca="false">E26/E7</f>
        <v>67.3185016376949</v>
      </c>
      <c r="F27" s="84" t="n">
        <f aca="false">F26/F7</f>
        <v>131.532249222936</v>
      </c>
      <c r="G27" s="84" t="n">
        <f aca="false">G26/G7</f>
        <v>230.154155644753</v>
      </c>
      <c r="H27" s="25"/>
    </row>
    <row r="28" customFormat="false" ht="12.75" hidden="false" customHeight="false" outlineLevel="0" collapsed="false">
      <c r="B28" s="158" t="s">
        <v>57</v>
      </c>
    </row>
    <row r="29" customFormat="false" ht="12.75" hidden="false" customHeight="false" outlineLevel="0" collapsed="false">
      <c r="B29" s="158" t="s">
        <v>336</v>
      </c>
      <c r="C29" s="159" t="s">
        <v>337</v>
      </c>
    </row>
    <row r="30" customFormat="false" ht="12.75" hidden="false" customHeight="false" outlineLevel="0" collapsed="false">
      <c r="B30" s="158" t="s">
        <v>338</v>
      </c>
      <c r="C30" s="159" t="s">
        <v>339</v>
      </c>
    </row>
    <row r="31" customFormat="false" ht="12.75" hidden="false" customHeight="false" outlineLevel="0" collapsed="false">
      <c r="B31" s="2" t="s">
        <v>34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41</v>
      </c>
      <c r="C33" s="159" t="s">
        <v>342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5.99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30" t="s">
        <v>349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320</v>
      </c>
      <c r="C6" s="149" t="n">
        <f aca="false">'TY Box Count (installed), p6'!C20</f>
        <v>351335.845988713</v>
      </c>
      <c r="D6" s="149" t="n">
        <f aca="false">'TY Box Count (installed), p6'!D20</f>
        <v>173108.390896982</v>
      </c>
      <c r="E6" s="149" t="n">
        <f aca="false">'TY Box Count (installed), p6'!E20</f>
        <v>42684.8007323098</v>
      </c>
      <c r="F6" s="149" t="n">
        <f aca="false">'TY Box Count (installed), p6'!F20</f>
        <v>5296.44210301759</v>
      </c>
      <c r="G6" s="149" t="n">
        <f aca="false">'TY Box Count (installed), p6'!G20</f>
        <v>1838.0915406477</v>
      </c>
      <c r="H6" s="92" t="n">
        <f aca="false">SUM(C6:G6)</f>
        <v>574263.571261669</v>
      </c>
    </row>
    <row r="7" customFormat="false" ht="12.75" hidden="false" customHeight="false" outlineLevel="0" collapsed="false">
      <c r="A7" s="81" t="n">
        <f aca="false">A6+1</f>
        <v>5</v>
      </c>
      <c r="B7" s="6" t="s">
        <v>321</v>
      </c>
      <c r="C7" s="149" t="n">
        <f aca="false">'TYBR Box Count (in-use), p7'!C21</f>
        <v>209353.010639305</v>
      </c>
      <c r="D7" s="149" t="n">
        <f aca="false">'TYBR Box Count (in-use), p7'!D21</f>
        <v>115793.938461709</v>
      </c>
      <c r="E7" s="149" t="n">
        <f aca="false">'TYBR Box Count (in-use), p7'!E21</f>
        <v>29261.9400315612</v>
      </c>
      <c r="F7" s="149" t="n">
        <f aca="false">'TYBR Box Count (in-use), p7'!F21</f>
        <v>3296.5321197395</v>
      </c>
      <c r="G7" s="149" t="n">
        <f aca="false">'TYBR Box Count (in-use), p7'!G21</f>
        <v>1272.76428915053</v>
      </c>
      <c r="H7" s="92" t="n">
        <f aca="false">SUM(C7:G7)</f>
        <v>358978.185541466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$27</f>
        <v>7.52901361402055</v>
      </c>
      <c r="D9" s="151" t="n">
        <f aca="false">'TYBR Prop.Cost Factors, p24'!$H$27</f>
        <v>7.52901361402055</v>
      </c>
      <c r="E9" s="151" t="n">
        <f aca="false">'TYBR Prop.Cost Factors, p24'!$H$27</f>
        <v>7.52901361402055</v>
      </c>
      <c r="F9" s="151" t="n">
        <f aca="false">'TYBR Prop.Cost Factors, p24'!$H$27</f>
        <v>7.52901361402055</v>
      </c>
      <c r="G9" s="151" t="n">
        <f aca="false">'TYBR Prop.Cost Factors, p24'!$H$27</f>
        <v>7.52901361402055</v>
      </c>
      <c r="H9" s="151" t="s">
        <v>8</v>
      </c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576221.66723952</v>
      </c>
      <c r="D10" s="152" t="n">
        <f aca="false">D7*D9</f>
        <v>871814.139099267</v>
      </c>
      <c r="E10" s="152" t="n">
        <f aca="false">E7*E9</f>
        <v>220313.544870277</v>
      </c>
      <c r="F10" s="152" t="n">
        <f aca="false">F7*F9</f>
        <v>24819.6352085748</v>
      </c>
      <c r="G10" s="152" t="n">
        <f aca="false">G7*G9</f>
        <v>9582.6596604535</v>
      </c>
      <c r="H10" s="24" t="n">
        <f aca="false">SUM(C10:G10)</f>
        <v>2702751.64607809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$29</f>
        <v>7.21307720693452</v>
      </c>
      <c r="D12" s="84" t="n">
        <f aca="false">'TYBR Prop.Cost Factors, p24'!$H$29</f>
        <v>7.21307720693452</v>
      </c>
      <c r="E12" s="84" t="n">
        <f aca="false">'TYBR Prop.Cost Factors, p24'!$H$29</f>
        <v>7.21307720693452</v>
      </c>
      <c r="F12" s="84" t="n">
        <f aca="false">'TYBR Prop.Cost Factors, p24'!$H$29</f>
        <v>7.21307720693452</v>
      </c>
      <c r="G12" s="84" t="n">
        <f aca="false">'TYBR Prop.Cost Factors, p24'!$H$29</f>
        <v>7.21307720693452</v>
      </c>
      <c r="H12" s="84" t="n">
        <f aca="false">'TYBR Prop.Cost Factors, p24'!$H$29</f>
        <v>7.21307720693452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253320.374679052</v>
      </c>
      <c r="D14" s="51" t="n">
        <f aca="false">D$7*D$13</f>
        <v>210168.679593682</v>
      </c>
      <c r="E14" s="51" t="n">
        <f aca="false">E$7*E$13</f>
        <v>106222.197473945</v>
      </c>
      <c r="F14" s="51" t="n">
        <f aca="false">F$7*F$13</f>
        <v>23933.1285228862</v>
      </c>
      <c r="G14" s="51" t="n">
        <f aca="false">G$7*G$13</f>
        <v>18480.7732520965</v>
      </c>
      <c r="H14" s="51" t="n">
        <f aca="false">SUM(C14:G14)</f>
        <v>612125.153521662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827219.42064958</v>
      </c>
      <c r="D15" s="24" t="n">
        <f aca="false">D12*D14</f>
        <v>1515962.91238872</v>
      </c>
      <c r="E15" s="24" t="n">
        <f aca="false">E12*E14</f>
        <v>766188.911469807</v>
      </c>
      <c r="F15" s="24" t="n">
        <f aca="false">F12*F14</f>
        <v>172631.503839065</v>
      </c>
      <c r="G15" s="24" t="n">
        <f aca="false">G12*G14</f>
        <v>133303.244311222</v>
      </c>
      <c r="H15" s="24" t="n">
        <f aca="false">SUM(C15:G15)</f>
        <v>4415305.99265839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f aca="false">F15/F7</f>
        <v>52.3676086167503</v>
      </c>
      <c r="G16" s="84" t="n">
        <f aca="false">G15/G7</f>
        <v>104.735217233501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3.29</v>
      </c>
      <c r="D18" s="84" t="n">
        <f aca="false">$C18</f>
        <v>3.29</v>
      </c>
      <c r="E18" s="84" t="n">
        <f aca="false">$C18</f>
        <v>3.29</v>
      </c>
      <c r="F18" s="84" t="n">
        <f aca="false">$C18</f>
        <v>3.29</v>
      </c>
      <c r="G18" s="84" t="n">
        <f aca="false">$C18</f>
        <v>3.29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311899.434483397</v>
      </c>
      <c r="D20" s="51" t="n">
        <f aca="false">D$6*D$19</f>
        <v>230516.227599079</v>
      </c>
      <c r="E20" s="51" t="n">
        <f aca="false">E$6*E$19</f>
        <v>113680.673590064</v>
      </c>
      <c r="F20" s="51" t="n">
        <f aca="false">F$6*F$19</f>
        <v>28211.5926780493</v>
      </c>
      <c r="G20" s="51" t="n">
        <f aca="false">G$6*G$19</f>
        <v>19581.2542990613</v>
      </c>
      <c r="H20" s="51" t="n">
        <f aca="false">SUM(C20:G20)</f>
        <v>703889.18264964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26149.13945037</v>
      </c>
      <c r="D21" s="24" t="n">
        <f aca="false">D18*D20</f>
        <v>758398.388800969</v>
      </c>
      <c r="E21" s="24" t="n">
        <f aca="false">E18*E20</f>
        <v>374009.416111309</v>
      </c>
      <c r="F21" s="24" t="n">
        <f aca="false">F18*F20</f>
        <v>92816.1399107823</v>
      </c>
      <c r="G21" s="24" t="n">
        <f aca="false">G18*G20</f>
        <v>64422.3266439116</v>
      </c>
      <c r="H21" s="24" t="n">
        <f aca="false">SUM(C21:G21)</f>
        <v>2315795.4109173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241651.31083094</v>
      </c>
      <c r="D23" s="24" t="n">
        <f aca="false">D21*D22</f>
        <v>917670.070932545</v>
      </c>
      <c r="E23" s="24" t="n">
        <f aca="false">E21*E22</f>
        <v>452555.348851588</v>
      </c>
      <c r="F23" s="24" t="n">
        <f aca="false">F21*F22</f>
        <v>112308.510874178</v>
      </c>
      <c r="G23" s="24" t="n">
        <f aca="false">G21*G22</f>
        <v>77951.6965409492</v>
      </c>
      <c r="H23" s="24" t="n">
        <f aca="false">SUM(C23:G23)</f>
        <v>2802136.9380302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5.93089780289897</v>
      </c>
      <c r="D24" s="84" t="n">
        <f aca="false">D23/D7</f>
        <v>7.92502684616778</v>
      </c>
      <c r="E24" s="84" t="n">
        <f aca="false">E23/E7</f>
        <v>15.4656645582444</v>
      </c>
      <c r="F24" s="84" t="n">
        <f aca="false">F23/F7</f>
        <v>34.0686839365766</v>
      </c>
      <c r="G24" s="84" t="n">
        <f aca="false">G23/G7</f>
        <v>61.2459802694308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645092.39872005</v>
      </c>
      <c r="D26" s="24" t="n">
        <f aca="false">D10+D15+D23</f>
        <v>3305447.12242053</v>
      </c>
      <c r="E26" s="24" t="n">
        <f aca="false">E10+E15+E23</f>
        <v>1439057.80519167</v>
      </c>
      <c r="F26" s="24" t="n">
        <f aca="false">F10+F15+F23</f>
        <v>309759.649921817</v>
      </c>
      <c r="G26" s="24" t="n">
        <f aca="false">G10+G15+G23</f>
        <v>220837.600512625</v>
      </c>
      <c r="H26" s="24" t="n">
        <f aca="false">H10+H15+H23</f>
        <v>9920194.57676669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2.1878461863779</v>
      </c>
      <c r="D27" s="84" t="n">
        <f aca="false">D26/D7</f>
        <v>28.5459426143759</v>
      </c>
      <c r="E27" s="84" t="n">
        <f aca="false">E26/E7</f>
        <v>49.1784824806401</v>
      </c>
      <c r="F27" s="84" t="n">
        <f aca="false">F26/F7</f>
        <v>93.9653061673474</v>
      </c>
      <c r="G27" s="84" t="n">
        <f aca="false">G26/G7</f>
        <v>173.510211116952</v>
      </c>
      <c r="H27" s="25"/>
    </row>
    <row r="28" customFormat="false" ht="12.75" hidden="false" customHeight="false" outlineLevel="0" collapsed="false">
      <c r="A28" s="2"/>
      <c r="B28" s="158" t="s">
        <v>57</v>
      </c>
      <c r="C28" s="2" t="s">
        <v>8</v>
      </c>
      <c r="D28" s="2" t="s">
        <v>8</v>
      </c>
      <c r="E28" s="2" t="s">
        <v>8</v>
      </c>
      <c r="F28" s="2"/>
      <c r="G28" s="2"/>
      <c r="H28" s="2"/>
    </row>
    <row r="29" customFormat="false" ht="12.75" hidden="false" customHeight="false" outlineLevel="0" collapsed="false">
      <c r="A29" s="2"/>
      <c r="B29" s="158" t="s">
        <v>336</v>
      </c>
      <c r="C29" s="159" t="s">
        <v>337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158" t="s">
        <v>338</v>
      </c>
      <c r="C30" s="159" t="s">
        <v>339</v>
      </c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 t="s">
        <v>340</v>
      </c>
      <c r="C31" s="159" t="s">
        <v>289</v>
      </c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158" t="s">
        <v>290</v>
      </c>
      <c r="C32" s="159" t="s">
        <v>291</v>
      </c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159" t="s">
        <v>341</v>
      </c>
      <c r="C33" s="159" t="s">
        <v>342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159" t="s">
        <v>343</v>
      </c>
      <c r="C34" s="159" t="s">
        <v>295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159" t="s">
        <v>296</v>
      </c>
      <c r="C35" s="159" t="s">
        <v>297</v>
      </c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159" t="s">
        <v>298</v>
      </c>
      <c r="C36" s="159" t="s">
        <v>299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159" t="s">
        <v>300</v>
      </c>
      <c r="C37" s="159" t="s">
        <v>301</v>
      </c>
      <c r="D37" s="2"/>
      <c r="E37" s="2"/>
      <c r="F37" s="2"/>
      <c r="G37" s="2"/>
      <c r="H37" s="2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0.13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6" min="5" style="2" width="11.28"/>
    <col collapsed="false" customWidth="true" hidden="false" outlineLevel="0" max="7" min="7" style="2" width="10.13"/>
    <col collapsed="false" customWidth="true" hidden="false" outlineLevel="0" max="8" min="8" style="2" width="17.28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350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25" t="s">
        <v>228</v>
      </c>
      <c r="C6" s="51" t="n">
        <f aca="false">C7</f>
        <v>1382074.5582924</v>
      </c>
      <c r="D6" s="51" t="n">
        <f aca="false">D7</f>
        <v>202903.471073637</v>
      </c>
      <c r="E6" s="51" t="n">
        <f aca="false">E7</f>
        <v>20918.1821024175</v>
      </c>
      <c r="F6" s="51" t="n">
        <f aca="false">F7</f>
        <v>0</v>
      </c>
      <c r="G6" s="51" t="n">
        <f aca="false">G7</f>
        <v>0</v>
      </c>
      <c r="H6" s="92" t="n">
        <f aca="false">SUM(C6:G6)</f>
        <v>1605896.21146845</v>
      </c>
    </row>
    <row r="7" customFormat="false" ht="12.75" hidden="false" customHeight="false" outlineLevel="0" collapsed="false">
      <c r="A7" s="81" t="n">
        <f aca="false">A6+1</f>
        <v>5</v>
      </c>
      <c r="B7" s="25" t="s">
        <v>229</v>
      </c>
      <c r="C7" s="51" t="n">
        <f aca="false">'TYBR Box Count (in-use), p7'!C22</f>
        <v>1382074.5582924</v>
      </c>
      <c r="D7" s="51" t="n">
        <f aca="false">'TYBR Box Count (in-use), p7'!D22</f>
        <v>202903.471073637</v>
      </c>
      <c r="E7" s="51" t="n">
        <f aca="false">'TYBR Box Count (in-use), p7'!E22</f>
        <v>20918.1821024175</v>
      </c>
      <c r="F7" s="51" t="n">
        <f aca="false">'TYBR Box Count (in-use), p7'!F22</f>
        <v>0</v>
      </c>
      <c r="G7" s="51" t="n">
        <f aca="false">'TYBR Box Count (in-use), p7'!G22</f>
        <v>0</v>
      </c>
      <c r="H7" s="92" t="n">
        <f aca="false">SUM(C7:G7)</f>
        <v>1605896.21146845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BR Prop.Cost Factors, p24'!$H27</f>
        <v>7.52901361402055</v>
      </c>
      <c r="D9" s="151" t="n">
        <f aca="false">'TYBR Prop.Cost Factors, p24'!$H27</f>
        <v>7.52901361402055</v>
      </c>
      <c r="E9" s="151" t="n">
        <f aca="false">'TYBR Prop.Cost Factors, p24'!$H27</f>
        <v>7.52901361402055</v>
      </c>
      <c r="F9" s="151" t="n">
        <f aca="false">'TYBR Prop.Cost Factors, p24'!$H27</f>
        <v>7.52901361402055</v>
      </c>
      <c r="G9" s="151" t="n">
        <f aca="false">'TYBR Prop.Cost Factors, p24'!$H27</f>
        <v>7.52901361402055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0405658.1649749</v>
      </c>
      <c r="D10" s="152" t="n">
        <f aca="false">D7*D9</f>
        <v>1527662.99604544</v>
      </c>
      <c r="E10" s="152" t="n">
        <f aca="false">E7*E9</f>
        <v>157493.277829663</v>
      </c>
      <c r="F10" s="152" t="n">
        <f aca="false">F7*F9</f>
        <v>0</v>
      </c>
      <c r="G10" s="152" t="n">
        <f aca="false">G7*G9</f>
        <v>0</v>
      </c>
      <c r="H10" s="24" t="n">
        <f aca="false">SUM(C10:G10)</f>
        <v>12090814.43885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BR Prop.Cost Factors, p24'!$H29</f>
        <v>7.21307720693452</v>
      </c>
      <c r="D12" s="84" t="n">
        <f aca="false">'TYBR Prop.Cost Factors, p24'!$H29</f>
        <v>7.21307720693452</v>
      </c>
      <c r="E12" s="84" t="n">
        <f aca="false">'TYBR Prop.Cost Factors, p24'!$H29</f>
        <v>7.21307720693452</v>
      </c>
      <c r="F12" s="84" t="n">
        <f aca="false">'TYBR Prop.Cost Factors, p24'!$H29</f>
        <v>7.21307720693452</v>
      </c>
      <c r="G12" s="84" t="n">
        <f aca="false">'TYBR Prop.Cost Factors, p24'!$H29</f>
        <v>7.21307720693452</v>
      </c>
      <c r="H12" s="84" t="n">
        <f aca="false">'TYBR Cost Factors, p14'!$H29</f>
        <v>7.21307720693452</v>
      </c>
      <c r="K12" s="2" t="s">
        <v>8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BR Prop.Cost Factors, p24'!C24</f>
        <v>1.21001543711018</v>
      </c>
      <c r="D13" s="161" t="n">
        <f aca="false">'TYBR Prop.Cost Factors, p24'!D24</f>
        <v>1.81502315566528</v>
      </c>
      <c r="E13" s="161" t="n">
        <f aca="false">'TYBR Prop.Cost Factors, p24'!E24</f>
        <v>3.63004631133055</v>
      </c>
      <c r="F13" s="161" t="n">
        <f aca="false">'TYBR Prop.Cost Factors, p24'!F24</f>
        <v>7.26009262266111</v>
      </c>
      <c r="G13" s="161" t="n">
        <f aca="false">'TYBR Prop.Cost Factors, p24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672331.55077104</v>
      </c>
      <c r="D14" s="51" t="n">
        <f aca="false">D$7*D$13</f>
        <v>368274.498363511</v>
      </c>
      <c r="E14" s="51" t="n">
        <f aca="false">E$7*E$13</f>
        <v>75933.9697806215</v>
      </c>
      <c r="F14" s="51" t="n">
        <f aca="false">F$7*F$13</f>
        <v>0</v>
      </c>
      <c r="G14" s="51" t="n">
        <f aca="false">G$7*G$13</f>
        <v>0</v>
      </c>
      <c r="H14" s="51" t="n">
        <f aca="false">SUM(C14:G14)</f>
        <v>2116540.01891517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2062656.5913041</v>
      </c>
      <c r="D15" s="24" t="n">
        <f aca="false">D12*D14</f>
        <v>2656392.39004108</v>
      </c>
      <c r="E15" s="24" t="n">
        <f aca="false">E12*E14</f>
        <v>547717.586656656</v>
      </c>
      <c r="F15" s="24" t="n">
        <f aca="false">F12*F14</f>
        <v>0</v>
      </c>
      <c r="G15" s="24" t="n">
        <f aca="false">G12*G14</f>
        <v>0</v>
      </c>
      <c r="H15" s="24" t="n">
        <f aca="false">SUM(C15:G15)</f>
        <v>15266766.5680018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2793476945838</v>
      </c>
      <c r="D16" s="84" t="n">
        <f aca="false">D15/D7</f>
        <v>13.0919021541876</v>
      </c>
      <c r="E16" s="84" t="n">
        <f aca="false">E15/E7</f>
        <v>26.1838043083752</v>
      </c>
      <c r="F16" s="84" t="n">
        <v>0</v>
      </c>
      <c r="G16" s="84" t="n">
        <v>0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8.22</v>
      </c>
      <c r="D18" s="84" t="n">
        <f aca="false">$C18</f>
        <v>8.22</v>
      </c>
      <c r="E18" s="84" t="n">
        <f aca="false">$C18</f>
        <v>8.22</v>
      </c>
      <c r="F18" s="84" t="n">
        <f aca="false">$C18</f>
        <v>8.22</v>
      </c>
      <c r="G18" s="84" t="n">
        <f aca="false">$C18</f>
        <v>8.22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BR Prop.Cost Factors, p24'!C18</f>
        <v>0.887752952180737</v>
      </c>
      <c r="D19" s="156" t="n">
        <f aca="false">'TYBR Prop.Cost Factors, p24'!D18</f>
        <v>1.33162942827111</v>
      </c>
      <c r="E19" s="156" t="n">
        <f aca="false">'TYBR Prop.Cost Factors, p24'!E18</f>
        <v>2.66325885654221</v>
      </c>
      <c r="F19" s="156" t="n">
        <f aca="false">'TYBR Prop.Cost Factors, p24'!F18</f>
        <v>5.32651771308442</v>
      </c>
      <c r="G19" s="156" t="n">
        <f aca="false">'TYBR Prop.Cost Factors, p24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226940.76925797</v>
      </c>
      <c r="D20" s="51" t="n">
        <f aca="false">D$6*D$19</f>
        <v>270192.23318001</v>
      </c>
      <c r="E20" s="51" t="n">
        <f aca="false">E$6*E$19</f>
        <v>55710.5337470263</v>
      </c>
      <c r="F20" s="51" t="n">
        <f aca="false">F$6*F$19</f>
        <v>0</v>
      </c>
      <c r="G20" s="51" t="n">
        <f aca="false">G$6*G$19</f>
        <v>0</v>
      </c>
      <c r="H20" s="51" t="n">
        <f aca="false">SUM(C20:G20)</f>
        <v>1552843.53618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085453.1233005</v>
      </c>
      <c r="D21" s="24" t="n">
        <f aca="false">D18*D20</f>
        <v>2220980.15673968</v>
      </c>
      <c r="E21" s="24" t="n">
        <f aca="false">E18*E20</f>
        <v>457940.587400556</v>
      </c>
      <c r="F21" s="24" t="n">
        <f aca="false">F18*F20</f>
        <v>0</v>
      </c>
      <c r="G21" s="24" t="n">
        <f aca="false">G18*G20</f>
        <v>0</v>
      </c>
      <c r="H21" s="24" t="n">
        <f aca="false">SUM(C21:G21)</f>
        <v>12764373.8674407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BR Prop.Cost Factors, p24'!$H32</f>
        <v>1.21001057555434</v>
      </c>
      <c r="D22" s="157" t="n">
        <f aca="false">'TYBR Prop.Cost Factors, p24'!$H32</f>
        <v>1.21001057555434</v>
      </c>
      <c r="E22" s="157" t="n">
        <f aca="false">'TYBR Prop.Cost Factors, p24'!$H32</f>
        <v>1.21001057555434</v>
      </c>
      <c r="F22" s="157" t="n">
        <f aca="false">'TYBR Prop.Cost Factors, p24'!$H32</f>
        <v>1.21001057555434</v>
      </c>
      <c r="G22" s="157" t="n">
        <f aca="false">'TYBR Prop.Cost Factors, p24'!$H32</f>
        <v>1.21001057555434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2203504.9384511</v>
      </c>
      <c r="D23" s="24" t="n">
        <f aca="false">D21*D22</f>
        <v>2687409.47775135</v>
      </c>
      <c r="E23" s="24" t="n">
        <f aca="false">E21*E22</f>
        <v>554112.95373024</v>
      </c>
      <c r="F23" s="24" t="n">
        <f aca="false">F21*F22</f>
        <v>0</v>
      </c>
      <c r="G23" s="24" t="n">
        <f aca="false">G21*G22</f>
        <v>0</v>
      </c>
      <c r="H23" s="24" t="n">
        <f aca="false">SUM(C23:G23)</f>
        <v>15445027.3699327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8.82984558628226</v>
      </c>
      <c r="D24" s="84" t="n">
        <f aca="false">D23/D7</f>
        <v>13.2447683794234</v>
      </c>
      <c r="E24" s="84" t="n">
        <f aca="false">E23/E7</f>
        <v>26.4895367588468</v>
      </c>
      <c r="F24" s="84" t="n">
        <v>0</v>
      </c>
      <c r="G24" s="84" t="n">
        <v>0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4671819.6947301</v>
      </c>
      <c r="D26" s="24" t="n">
        <f aca="false">D10+D15+D23</f>
        <v>6871464.86383787</v>
      </c>
      <c r="E26" s="24" t="n">
        <f aca="false">E10+E15+E23</f>
        <v>1259323.81821656</v>
      </c>
      <c r="F26" s="24" t="n">
        <f aca="false">F10+F15+F23</f>
        <v>0</v>
      </c>
      <c r="G26" s="24" t="n">
        <f aca="false">G10+G15+G23</f>
        <v>0</v>
      </c>
      <c r="H26" s="24" t="n">
        <f aca="false">H10+H15+H23</f>
        <v>42802608.3767846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5.0867939697612</v>
      </c>
      <c r="D27" s="84" t="n">
        <f aca="false">D26/D7</f>
        <v>33.8656841476315</v>
      </c>
      <c r="E27" s="84" t="n">
        <f aca="false">E26/E7</f>
        <v>60.2023546812425</v>
      </c>
      <c r="F27" s="84" t="n">
        <v>0</v>
      </c>
      <c r="G27" s="84" t="n">
        <v>0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</row>
    <row r="29" customFormat="false" ht="12.75" hidden="false" customHeight="false" outlineLevel="0" collapsed="false">
      <c r="B29" s="158" t="s">
        <v>323</v>
      </c>
      <c r="C29" s="159" t="s">
        <v>337</v>
      </c>
    </row>
    <row r="30" customFormat="false" ht="12.75" hidden="false" customHeight="false" outlineLevel="0" collapsed="false">
      <c r="B30" s="158" t="s">
        <v>351</v>
      </c>
      <c r="C30" s="159" t="s">
        <v>339</v>
      </c>
    </row>
    <row r="31" customFormat="false" ht="12.75" hidden="false" customHeight="false" outlineLevel="0" collapsed="false">
      <c r="B31" s="2" t="s">
        <v>352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353</v>
      </c>
      <c r="C33" s="159" t="s">
        <v>354</v>
      </c>
    </row>
    <row r="34" customFormat="false" ht="12.75" hidden="false" customHeight="false" outlineLevel="0" collapsed="false">
      <c r="B34" s="159" t="s">
        <v>34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6" min="6" style="0" width="9.28"/>
    <col collapsed="false" customWidth="true" hidden="false" outlineLevel="0" max="8" min="8" style="0" width="2.42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6" min="15" style="0" width="7.99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0" min="20" style="0" width="8.7"/>
  </cols>
  <sheetData>
    <row r="1" customFormat="false" ht="15.75" hidden="false" customHeight="false" outlineLevel="0" collapsed="false">
      <c r="A1" s="167" t="s">
        <v>35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</row>
    <row r="2" customFormat="false" ht="12.75" hidden="false" customHeight="false" outlineLevel="0" collapsed="false">
      <c r="A2" s="170" t="s">
        <v>8</v>
      </c>
      <c r="B2" s="171" t="s">
        <v>9</v>
      </c>
      <c r="C2" s="171" t="s">
        <v>10</v>
      </c>
      <c r="D2" s="171" t="s">
        <v>11</v>
      </c>
      <c r="E2" s="171" t="s">
        <v>12</v>
      </c>
      <c r="F2" s="171" t="s">
        <v>13</v>
      </c>
      <c r="G2" s="171" t="s">
        <v>14</v>
      </c>
      <c r="I2" s="172" t="s">
        <v>167</v>
      </c>
      <c r="J2" s="171" t="s">
        <v>117</v>
      </c>
      <c r="K2" s="171" t="s">
        <v>356</v>
      </c>
      <c r="L2" s="171" t="s">
        <v>357</v>
      </c>
      <c r="M2" s="171" t="s">
        <v>358</v>
      </c>
      <c r="N2" s="171" t="s">
        <v>359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I3" s="173"/>
      <c r="J3" s="102" t="s">
        <v>169</v>
      </c>
      <c r="K3" s="102"/>
      <c r="L3" s="102"/>
      <c r="M3" s="102"/>
      <c r="N3" s="102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I4" s="174"/>
      <c r="J4" s="103" t="s">
        <v>222</v>
      </c>
      <c r="K4" s="103" t="s">
        <v>223</v>
      </c>
      <c r="L4" s="103" t="s">
        <v>224</v>
      </c>
      <c r="M4" s="103" t="s">
        <v>225</v>
      </c>
      <c r="N4" s="103" t="s">
        <v>226</v>
      </c>
    </row>
    <row r="5" customFormat="false" ht="25.5" hidden="false" customHeight="true" outlineLevel="0" collapsed="false">
      <c r="A5" s="81" t="n">
        <f aca="false">A4+1</f>
        <v>3</v>
      </c>
      <c r="B5" s="32" t="s">
        <v>132</v>
      </c>
      <c r="C5" s="103" t="s">
        <v>360</v>
      </c>
      <c r="D5" s="103"/>
      <c r="E5" s="103"/>
      <c r="F5" s="103"/>
      <c r="G5" s="103"/>
      <c r="I5" s="32" t="s">
        <v>118</v>
      </c>
      <c r="J5" s="175" t="s">
        <v>325</v>
      </c>
      <c r="K5" s="175"/>
      <c r="L5" s="175"/>
      <c r="M5" s="175"/>
      <c r="N5" s="175"/>
    </row>
    <row r="6" customFormat="false" ht="12.75" hidden="false" customHeight="false" outlineLevel="0" collapsed="false">
      <c r="A6" s="81" t="n">
        <f aca="false">A5+1</f>
        <v>4</v>
      </c>
      <c r="B6" s="7" t="n">
        <v>1</v>
      </c>
      <c r="C6" s="166" t="n">
        <v>70</v>
      </c>
      <c r="D6" s="166" t="n">
        <v>100</v>
      </c>
      <c r="E6" s="166" t="n">
        <v>200</v>
      </c>
      <c r="F6" s="166" t="n">
        <v>410</v>
      </c>
      <c r="G6" s="166" t="n">
        <v>660</v>
      </c>
      <c r="I6" s="175" t="s">
        <v>126</v>
      </c>
      <c r="J6" s="176" t="n">
        <f aca="false">'[1]Fees Inscope, p7'!B6*2</f>
        <v>60</v>
      </c>
      <c r="K6" s="176" t="n">
        <f aca="false">'[1]Fees Inscope, p7'!C6*2</f>
        <v>90</v>
      </c>
      <c r="L6" s="176" t="n">
        <f aca="false">'[1]Fees Inscope, p7'!D6*2</f>
        <v>170</v>
      </c>
      <c r="M6" s="176" t="n">
        <f aca="false">'[1]Fees Inscope, p7'!E6*2</f>
        <v>340</v>
      </c>
      <c r="N6" s="176" t="n">
        <f aca="false">'[1]Fees Inscope, p7'!F6*2</f>
        <v>600</v>
      </c>
    </row>
    <row r="7" customFormat="false" ht="12.75" hidden="false" customHeight="false" outlineLevel="0" collapsed="false">
      <c r="A7" s="81" t="n">
        <f aca="false">A6+1</f>
        <v>5</v>
      </c>
      <c r="B7" s="7" t="n">
        <v>2</v>
      </c>
      <c r="C7" s="166" t="n">
        <v>58</v>
      </c>
      <c r="D7" s="166" t="n">
        <v>90</v>
      </c>
      <c r="E7" s="166" t="n">
        <v>160</v>
      </c>
      <c r="F7" s="166" t="n">
        <v>340</v>
      </c>
      <c r="G7" s="166" t="n">
        <v>630</v>
      </c>
      <c r="I7" s="175" t="s">
        <v>127</v>
      </c>
      <c r="J7" s="176" t="n">
        <f aca="false">'[1]Fees Inscope, p7'!B7*2</f>
        <v>55</v>
      </c>
      <c r="K7" s="176" t="n">
        <f aca="false">'[1]Fees Inscope, p7'!C7*2</f>
        <v>80</v>
      </c>
      <c r="L7" s="176" t="n">
        <f aca="false">'[1]Fees Inscope, p7'!D7*2</f>
        <v>150</v>
      </c>
      <c r="M7" s="176" t="n">
        <f aca="false">'[1]Fees Inscope, p7'!E7*2</f>
        <v>300</v>
      </c>
      <c r="N7" s="176" t="n">
        <f aca="false">'[1]Fees Inscope, p7'!F7*2</f>
        <v>500</v>
      </c>
    </row>
    <row r="8" customFormat="false" ht="12.75" hidden="false" customHeight="false" outlineLevel="0" collapsed="false">
      <c r="A8" s="81" t="n">
        <f aca="false">A7+1</f>
        <v>6</v>
      </c>
      <c r="B8" s="7" t="n">
        <v>3</v>
      </c>
      <c r="C8" s="166" t="n">
        <v>48</v>
      </c>
      <c r="D8" s="166" t="n">
        <v>76</v>
      </c>
      <c r="E8" s="166" t="n">
        <v>136</v>
      </c>
      <c r="F8" s="166" t="n">
        <v>236</v>
      </c>
      <c r="G8" s="166" t="n">
        <v>418</v>
      </c>
      <c r="I8" s="175" t="s">
        <v>128</v>
      </c>
      <c r="J8" s="176" t="n">
        <f aca="false">'[1]Fees Inscope, p7'!B8*2</f>
        <v>45</v>
      </c>
      <c r="K8" s="176" t="n">
        <f aca="false">'[1]Fees Inscope, p7'!C8*2</f>
        <v>65</v>
      </c>
      <c r="L8" s="176" t="n">
        <f aca="false">'[1]Fees Inscope, p7'!D8*2</f>
        <v>120</v>
      </c>
      <c r="M8" s="176" t="n">
        <f aca="false">'[1]Fees Inscope, p7'!E8*2</f>
        <v>250</v>
      </c>
      <c r="N8" s="176" t="n">
        <f aca="false">'[1]Fees Inscope, p7'!F8*2</f>
        <v>425</v>
      </c>
    </row>
    <row r="9" customFormat="false" ht="12.75" hidden="false" customHeight="false" outlineLevel="0" collapsed="false">
      <c r="A9" s="81" t="n">
        <f aca="false">A8+1</f>
        <v>7</v>
      </c>
      <c r="B9" s="7" t="n">
        <v>4</v>
      </c>
      <c r="C9" s="166" t="n">
        <v>38</v>
      </c>
      <c r="D9" s="166" t="n">
        <v>68</v>
      </c>
      <c r="E9" s="166" t="n">
        <v>126</v>
      </c>
      <c r="F9" s="166" t="n">
        <v>220</v>
      </c>
      <c r="G9" s="166" t="n">
        <v>350</v>
      </c>
      <c r="I9" s="175" t="s">
        <v>129</v>
      </c>
      <c r="J9" s="176" t="n">
        <f aca="false">'[1]Fees Inscope, p7'!B9*2</f>
        <v>38</v>
      </c>
      <c r="K9" s="176" t="n">
        <f aca="false">'[1]Fees Inscope, p7'!C9*2</f>
        <v>55</v>
      </c>
      <c r="L9" s="176" t="n">
        <f aca="false">'[1]Fees Inscope, p7'!D9*2</f>
        <v>100</v>
      </c>
      <c r="M9" s="176" t="n">
        <f aca="false">'[1]Fees Inscope, p7'!E9*2</f>
        <v>175</v>
      </c>
      <c r="N9" s="176" t="n">
        <f aca="false">'[1]Fees Inscope, p7'!F9*2</f>
        <v>300</v>
      </c>
    </row>
    <row r="10" customFormat="false" ht="12.75" hidden="false" customHeight="false" outlineLevel="0" collapsed="false">
      <c r="A10" s="81" t="n">
        <f aca="false">A9+1</f>
        <v>8</v>
      </c>
      <c r="B10" s="7" t="n">
        <v>5</v>
      </c>
      <c r="C10" s="166" t="n">
        <v>26</v>
      </c>
      <c r="D10" s="166" t="n">
        <v>44</v>
      </c>
      <c r="E10" s="166" t="n">
        <v>68</v>
      </c>
      <c r="F10" s="166" t="n">
        <v>130</v>
      </c>
      <c r="G10" s="166" t="n">
        <v>250</v>
      </c>
      <c r="I10" s="175"/>
      <c r="J10" s="176"/>
      <c r="K10" s="176"/>
      <c r="L10" s="176"/>
      <c r="M10" s="176"/>
      <c r="N10" s="176"/>
    </row>
    <row r="11" customFormat="false" ht="12.75" hidden="false" customHeight="false" outlineLevel="0" collapsed="false">
      <c r="A11" s="81" t="n">
        <f aca="false">A10+1</f>
        <v>9</v>
      </c>
      <c r="B11" s="7" t="n">
        <v>6</v>
      </c>
      <c r="C11" s="166" t="n">
        <v>24</v>
      </c>
      <c r="D11" s="166" t="n">
        <v>36</v>
      </c>
      <c r="E11" s="166" t="n">
        <v>66</v>
      </c>
      <c r="F11" s="166" t="n">
        <v>120</v>
      </c>
      <c r="G11" s="166" t="n">
        <v>194</v>
      </c>
      <c r="I11" s="175" t="s">
        <v>130</v>
      </c>
      <c r="J11" s="176" t="n">
        <f aca="false">'[1]Fees Inscope, p7'!B10*2</f>
        <v>20</v>
      </c>
      <c r="K11" s="176" t="n">
        <f aca="false">'[1]Fees Inscope, p7'!C10*2</f>
        <v>32</v>
      </c>
      <c r="L11" s="176" t="n">
        <f aca="false">'[1]Fees Inscope, p7'!D10*2</f>
        <v>50</v>
      </c>
      <c r="M11" s="176" t="n">
        <f aca="false">'[1]Fees Inscope, p7'!E10*2</f>
        <v>100</v>
      </c>
      <c r="N11" s="176" t="n">
        <f aca="false">'[1]Fees Inscope, p7'!F10*2</f>
        <v>180</v>
      </c>
    </row>
    <row r="12" customFormat="false" ht="12.75" hidden="false" customHeight="false" outlineLevel="0" collapsed="false">
      <c r="A12" s="81" t="n">
        <f aca="false">A11+1</f>
        <v>10</v>
      </c>
      <c r="B12" s="7" t="n">
        <v>7</v>
      </c>
      <c r="C12" s="166" t="n">
        <v>18</v>
      </c>
      <c r="D12" s="166" t="n">
        <v>26</v>
      </c>
      <c r="E12" s="166" t="n">
        <v>46</v>
      </c>
      <c r="F12" s="166" t="n">
        <v>80</v>
      </c>
      <c r="G12" s="166" t="n">
        <v>140</v>
      </c>
      <c r="I12" s="175" t="s">
        <v>131</v>
      </c>
      <c r="J12" s="176" t="n">
        <f aca="false">'[1]Fees Inscope, p7'!B11*2</f>
        <v>17</v>
      </c>
      <c r="K12" s="176" t="n">
        <f aca="false">'[1]Fees Inscope, p7'!C11*2</f>
        <v>26</v>
      </c>
      <c r="L12" s="176" t="n">
        <f aca="false">'[1]Fees Inscope, p7'!D11*2</f>
        <v>45</v>
      </c>
      <c r="M12" s="176" t="n">
        <f aca="false">'[1]Fees Inscope, p7'!E11*2</f>
        <v>80</v>
      </c>
      <c r="N12" s="176" t="n">
        <f aca="false">'[1]Fees Inscope, p7'!F11*2</f>
        <v>130</v>
      </c>
    </row>
    <row r="13" customFormat="false" ht="12.75" hidden="false" customHeight="false" outlineLevel="0" collapsed="false">
      <c r="A13" s="81" t="n">
        <f aca="false">A12+1</f>
        <v>11</v>
      </c>
      <c r="B13" s="7" t="s">
        <v>135</v>
      </c>
      <c r="C13" s="166" t="n">
        <v>0</v>
      </c>
      <c r="D13" s="166" t="n">
        <v>0</v>
      </c>
      <c r="E13" s="166" t="n">
        <v>0</v>
      </c>
      <c r="F13" s="166" t="n">
        <v>0</v>
      </c>
      <c r="G13" s="166" t="n">
        <v>0</v>
      </c>
      <c r="I13" s="175" t="s">
        <v>135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</row>
    <row r="14" customFormat="false" ht="35.25" hidden="false" customHeight="true" outlineLevel="0" collapsed="false">
      <c r="A14" s="81" t="n">
        <f aca="false">A13+1</f>
        <v>12</v>
      </c>
      <c r="B14" s="177" t="s">
        <v>361</v>
      </c>
      <c r="C14" s="25"/>
      <c r="D14" s="25"/>
      <c r="E14" s="25"/>
      <c r="F14" s="25"/>
      <c r="G14" s="25"/>
      <c r="I14" s="178" t="s">
        <v>8</v>
      </c>
      <c r="J14" s="178"/>
      <c r="K14" s="178"/>
      <c r="L14" s="178"/>
      <c r="M14" s="178"/>
    </row>
    <row r="15" customFormat="false" ht="13.5" hidden="false" customHeight="false" outlineLevel="0" collapsed="false">
      <c r="A15" s="81" t="n">
        <f aca="false">A14+1</f>
        <v>13</v>
      </c>
      <c r="B15" s="7" t="n">
        <v>1</v>
      </c>
      <c r="C15" s="84" t="n">
        <f aca="false">'TYBR Group One, p25'!C27</f>
        <v>38.6733716523279</v>
      </c>
      <c r="D15" s="84" t="n">
        <f aca="false">'TYBR Group One, p25'!D27</f>
        <v>57.464885242714</v>
      </c>
      <c r="E15" s="84" t="n">
        <f aca="false">'TYBR Group One, p25'!E27</f>
        <v>113.126676668641</v>
      </c>
      <c r="F15" s="84" t="n">
        <f aca="false">'TYBR Group One, p25'!F27</f>
        <v>239.272895261945</v>
      </c>
      <c r="G15" s="84" t="n">
        <f aca="false">'TYBR Group One, p25'!G27</f>
        <v>403.394006109166</v>
      </c>
      <c r="I15" s="179" t="s">
        <v>362</v>
      </c>
      <c r="J15" s="180"/>
      <c r="K15" s="181" t="s">
        <v>363</v>
      </c>
      <c r="L15" s="181" t="s">
        <v>364</v>
      </c>
      <c r="M15" s="182" t="s">
        <v>365</v>
      </c>
    </row>
    <row r="16" customFormat="false" ht="12.75" hidden="false" customHeight="false" outlineLevel="0" collapsed="false">
      <c r="A16" s="81" t="n">
        <f aca="false">A15+1</f>
        <v>14</v>
      </c>
      <c r="B16" s="7" t="n">
        <v>2</v>
      </c>
      <c r="C16" s="84" t="n">
        <f aca="false">'TYBR Group Two, p26'!C27</f>
        <v>31.492924480868</v>
      </c>
      <c r="D16" s="84" t="n">
        <f aca="false">'TYBR Group Two, p26'!D27</f>
        <v>47.0119922761788</v>
      </c>
      <c r="E16" s="84" t="n">
        <f aca="false">'TYBR Group Two, p26'!E27</f>
        <v>85.987518937303</v>
      </c>
      <c r="F16" s="84" t="n">
        <f aca="false">'TYBR Group Two, p26'!F27</f>
        <v>170.498638112126</v>
      </c>
      <c r="G16" s="84" t="n">
        <f aca="false">'TYBR Group Two, p26'!G27</f>
        <v>314.113306935771</v>
      </c>
      <c r="I16" s="183" t="s">
        <v>366</v>
      </c>
      <c r="J16" s="183"/>
      <c r="K16" s="184" t="s">
        <v>56</v>
      </c>
      <c r="L16" s="185" t="s">
        <v>56</v>
      </c>
      <c r="M16" s="186" t="s">
        <v>56</v>
      </c>
    </row>
    <row r="17" customFormat="false" ht="12.75" hidden="false" customHeight="false" outlineLevel="0" collapsed="false">
      <c r="A17" s="81" t="n">
        <f aca="false">A16+1</f>
        <v>15</v>
      </c>
      <c r="B17" s="7" t="n">
        <v>3</v>
      </c>
      <c r="C17" s="84" t="n">
        <f aca="false">'TYBR Group Three, p27'!C27</f>
        <v>28.0645453494299</v>
      </c>
      <c r="D17" s="84" t="n">
        <f aca="false">'TYBR Group Three, p27'!D27</f>
        <v>40.8181503305002</v>
      </c>
      <c r="E17" s="84" t="n">
        <f aca="false">'TYBR Group Three, p27'!E27</f>
        <v>75.9358804090868</v>
      </c>
      <c r="F17" s="84" t="n">
        <f aca="false">'TYBR Group Three, p27'!F27</f>
        <v>151.707593951961</v>
      </c>
      <c r="G17" s="84" t="n">
        <f aca="false">'TYBR Group Three, p27'!G27</f>
        <v>279.201173009668</v>
      </c>
      <c r="I17" s="187" t="s">
        <v>367</v>
      </c>
      <c r="J17" s="108" t="s">
        <v>368</v>
      </c>
      <c r="K17" s="188" t="s">
        <v>369</v>
      </c>
      <c r="L17" s="119" t="s">
        <v>369</v>
      </c>
      <c r="M17" s="189" t="s">
        <v>369</v>
      </c>
    </row>
    <row r="18" customFormat="false" ht="13.5" hidden="false" customHeight="false" outlineLevel="0" collapsed="false">
      <c r="A18" s="81" t="n">
        <f aca="false">A17+1</f>
        <v>16</v>
      </c>
      <c r="B18" s="7" t="n">
        <v>4</v>
      </c>
      <c r="C18" s="84" t="n">
        <f aca="false">'TYBR Group Four, p28'!C27</f>
        <v>23.5392785719906</v>
      </c>
      <c r="D18" s="84" t="n">
        <f aca="false">'TYBR Group Four, p28'!D27</f>
        <v>33.3561391434747</v>
      </c>
      <c r="E18" s="84" t="n">
        <f aca="false">'TYBR Group Four, p28'!E27</f>
        <v>60.431468421174</v>
      </c>
      <c r="F18" s="84" t="n">
        <f aca="false">'TYBR Group Four, p28'!F27</f>
        <v>117.746412463399</v>
      </c>
      <c r="G18" s="84" t="n">
        <f aca="false">'TYBR Group Four, p28'!G27</f>
        <v>213.832619874169</v>
      </c>
      <c r="I18" s="190" t="n">
        <f aca="false">'POB Detailed Summary, p46'!H88</f>
        <v>676274126.068639</v>
      </c>
      <c r="J18" s="40" t="n">
        <f aca="false">'POB Detailed Summary, p46'!P88</f>
        <v>777908119.076611</v>
      </c>
      <c r="K18" s="191" t="n">
        <f aca="false">(J18-I18)/I18</f>
        <v>0.150285201060105</v>
      </c>
      <c r="L18" s="192" t="n">
        <f aca="false">'POB Detailed Summary, p46'!F88</f>
        <v>0.393333333333333</v>
      </c>
      <c r="M18" s="193" t="n">
        <f aca="false">'POB Detailed Summary, p46'!F89</f>
        <v>-0.32</v>
      </c>
    </row>
    <row r="19" customFormat="false" ht="12.75" hidden="false" customHeight="false" outlineLevel="0" collapsed="false">
      <c r="A19" s="81" t="n">
        <f aca="false">A18+1</f>
        <v>17</v>
      </c>
      <c r="B19" s="7" t="n">
        <v>5</v>
      </c>
      <c r="C19" s="84" t="n">
        <f aca="false">'TYBR Group Five, p29'!C27</f>
        <v>37.0372932067075</v>
      </c>
      <c r="D19" s="84" t="n">
        <f aca="false">'TYBR Group Five, p29'!D27</f>
        <v>49.2614398902888</v>
      </c>
      <c r="E19" s="84" t="n">
        <f aca="false">'TYBR Group Five, p29'!E27</f>
        <v>88.0535142017325</v>
      </c>
      <c r="F19" s="84" t="n">
        <f aca="false">'TYBR Group Five, p29'!F27</f>
        <v>175.950853704941</v>
      </c>
      <c r="G19" s="84" t="n">
        <f aca="false">'TYBR Group Five, p29'!G27</f>
        <v>323.318418009969</v>
      </c>
      <c r="I19" s="187" t="s">
        <v>370</v>
      </c>
      <c r="J19" s="194" t="n">
        <f aca="false">J18-I18</f>
        <v>101633993.007972</v>
      </c>
      <c r="K19" s="67"/>
      <c r="L19" s="67"/>
      <c r="M19" s="195"/>
    </row>
    <row r="20" customFormat="false" ht="12.75" hidden="false" customHeight="false" outlineLevel="0" collapsed="false">
      <c r="A20" s="81" t="n">
        <f aca="false">A19+1</f>
        <v>18</v>
      </c>
      <c r="B20" s="7" t="n">
        <v>6</v>
      </c>
      <c r="C20" s="84" t="n">
        <f aca="false">'TYBR Group Six, p30'!C27</f>
        <v>29.0941503384646</v>
      </c>
      <c r="D20" s="84" t="n">
        <f aca="false">'TYBR Group Six, p30'!D27</f>
        <v>38.3541623414156</v>
      </c>
      <c r="E20" s="84" t="n">
        <f aca="false">'TYBR Group Six, p30'!E27</f>
        <v>67.3185016376949</v>
      </c>
      <c r="F20" s="84" t="n">
        <f aca="false">'TYBR Group Six, p30'!F27</f>
        <v>131.532249222936</v>
      </c>
      <c r="G20" s="84" t="n">
        <f aca="false">'TYBR Group Six, p30'!G27</f>
        <v>230.154155644753</v>
      </c>
      <c r="I20" s="196"/>
      <c r="J20" s="197"/>
      <c r="K20" s="196"/>
      <c r="L20" s="67"/>
      <c r="M20" s="67"/>
    </row>
    <row r="21" customFormat="false" ht="12.75" hidden="false" customHeight="false" outlineLevel="0" collapsed="false">
      <c r="A21" s="81" t="n">
        <f aca="false">A20+1</f>
        <v>19</v>
      </c>
      <c r="B21" s="7" t="n">
        <v>7</v>
      </c>
      <c r="C21" s="84" t="n">
        <f aca="false">'TYBR Group Seven, p31'!C27</f>
        <v>22.1878461863779</v>
      </c>
      <c r="D21" s="84" t="n">
        <f aca="false">'TYBR Group Seven, p31'!D27</f>
        <v>28.5459426143759</v>
      </c>
      <c r="E21" s="84" t="n">
        <f aca="false">'TYBR Group Seven, p31'!E27</f>
        <v>49.1784824806401</v>
      </c>
      <c r="F21" s="84" t="n">
        <f aca="false">'TYBR Group Seven, p31'!F27</f>
        <v>93.9653061673474</v>
      </c>
      <c r="G21" s="84" t="n">
        <f aca="false">'TYBR Group Seven, p31'!G27</f>
        <v>173.510211116952</v>
      </c>
      <c r="I21" s="198" t="s">
        <v>371</v>
      </c>
      <c r="J21" s="199" t="s">
        <v>372</v>
      </c>
    </row>
    <row r="22" customFormat="false" ht="12.75" hidden="false" customHeight="false" outlineLevel="0" collapsed="false">
      <c r="A22" s="81" t="n">
        <f aca="false">A21+1</f>
        <v>20</v>
      </c>
      <c r="B22" s="7" t="s">
        <v>135</v>
      </c>
      <c r="C22" s="84" t="n">
        <f aca="false">'TYBR Group E, p32'!C27</f>
        <v>25.0867939697612</v>
      </c>
      <c r="D22" s="84" t="n">
        <f aca="false">'TYBR Group E, p32'!D27</f>
        <v>33.8656841476315</v>
      </c>
      <c r="E22" s="84" t="n">
        <f aca="false">'TYBR Group E, p32'!E27</f>
        <v>60.2023546812425</v>
      </c>
      <c r="F22" s="84" t="n">
        <f aca="false">'TYBR Group E, p32'!F27</f>
        <v>0</v>
      </c>
      <c r="G22" s="84" t="n">
        <f aca="false">'TYBR Group E, p32'!G27</f>
        <v>0</v>
      </c>
      <c r="I22" s="190" t="n">
        <f aca="false">'POB Detailed Summary, p46'!J88</f>
        <v>659625143.666461</v>
      </c>
      <c r="J22" s="194" t="n">
        <f aca="false">'POB Detailed Summary, p46'!R88</f>
        <v>645880823.666461</v>
      </c>
    </row>
    <row r="23" customFormat="false" ht="22.15" hidden="false" customHeight="true" outlineLevel="0" collapsed="false">
      <c r="A23" s="81" t="n">
        <f aca="false">A22+1</f>
        <v>21</v>
      </c>
      <c r="B23" s="103" t="s">
        <v>373</v>
      </c>
      <c r="C23" s="25"/>
      <c r="D23" s="25"/>
      <c r="E23" s="25"/>
      <c r="F23" s="25"/>
      <c r="G23" s="25"/>
      <c r="I23" s="196"/>
      <c r="J23" s="197"/>
      <c r="K23" s="0" t="s">
        <v>8</v>
      </c>
    </row>
    <row r="24" customFormat="false" ht="12.75" hidden="false" customHeight="false" outlineLevel="0" collapsed="false">
      <c r="A24" s="81" t="n">
        <f aca="false">A23+1</f>
        <v>22</v>
      </c>
      <c r="B24" s="7" t="n">
        <v>1</v>
      </c>
      <c r="C24" s="200" t="n">
        <f aca="false">C6-C15</f>
        <v>31.3266283476721</v>
      </c>
      <c r="D24" s="200" t="n">
        <f aca="false">D6-D15</f>
        <v>42.535114757286</v>
      </c>
      <c r="E24" s="200" t="n">
        <f aca="false">E6-E15</f>
        <v>86.873323331359</v>
      </c>
      <c r="F24" s="200" t="n">
        <f aca="false">F6-F15</f>
        <v>170.727104738055</v>
      </c>
      <c r="G24" s="200" t="n">
        <f aca="false">G6-G15</f>
        <v>256.605993890834</v>
      </c>
      <c r="I24" s="201" t="s">
        <v>374</v>
      </c>
      <c r="J24" s="202" t="s">
        <v>374</v>
      </c>
    </row>
    <row r="25" customFormat="false" ht="12.75" hidden="false" customHeight="false" outlineLevel="0" collapsed="false">
      <c r="A25" s="81" t="n">
        <f aca="false">A24+1</f>
        <v>23</v>
      </c>
      <c r="B25" s="7" t="n">
        <v>2</v>
      </c>
      <c r="C25" s="200" t="n">
        <f aca="false">C7-C16</f>
        <v>26.507075519132</v>
      </c>
      <c r="D25" s="200" t="n">
        <f aca="false">D7-D16</f>
        <v>42.9880077238212</v>
      </c>
      <c r="E25" s="200" t="n">
        <f aca="false">E7-E16</f>
        <v>74.0124810626971</v>
      </c>
      <c r="F25" s="200" t="n">
        <f aca="false">F7-F16</f>
        <v>169.501361887874</v>
      </c>
      <c r="G25" s="200" t="n">
        <f aca="false">G7-G16</f>
        <v>315.886693064229</v>
      </c>
      <c r="I25" s="190" t="n">
        <f aca="false">I18-I22</f>
        <v>16648982.4021776</v>
      </c>
      <c r="J25" s="194" t="n">
        <f aca="false">J18-J22</f>
        <v>132027295.41015</v>
      </c>
    </row>
    <row r="26" customFormat="false" ht="12.75" hidden="false" customHeight="false" outlineLevel="0" collapsed="false">
      <c r="A26" s="81" t="n">
        <f aca="false">A25+1</f>
        <v>24</v>
      </c>
      <c r="B26" s="7" t="n">
        <v>3</v>
      </c>
      <c r="C26" s="200" t="n">
        <f aca="false">C8-C17</f>
        <v>19.9354546505701</v>
      </c>
      <c r="D26" s="200" t="n">
        <f aca="false">D8-D17</f>
        <v>35.1818496694998</v>
      </c>
      <c r="E26" s="200" t="n">
        <f aca="false">E8-E17</f>
        <v>60.0641195909132</v>
      </c>
      <c r="F26" s="200" t="n">
        <f aca="false">F8-F17</f>
        <v>84.2924060480389</v>
      </c>
      <c r="G26" s="200" t="n">
        <f aca="false">G8-G17</f>
        <v>138.798826990332</v>
      </c>
      <c r="I26" s="196"/>
      <c r="J26" s="197"/>
    </row>
    <row r="27" customFormat="false" ht="12.75" hidden="false" customHeight="false" outlineLevel="0" collapsed="false">
      <c r="A27" s="81" t="n">
        <f aca="false">A26+1</f>
        <v>25</v>
      </c>
      <c r="B27" s="7" t="n">
        <v>4</v>
      </c>
      <c r="C27" s="200" t="n">
        <f aca="false">C9-C18</f>
        <v>14.4607214280094</v>
      </c>
      <c r="D27" s="200" t="n">
        <f aca="false">D9-D18</f>
        <v>34.6438608565253</v>
      </c>
      <c r="E27" s="200" t="n">
        <f aca="false">E9-E18</f>
        <v>65.568531578826</v>
      </c>
      <c r="F27" s="200" t="n">
        <f aca="false">F9-F18</f>
        <v>102.253587536601</v>
      </c>
      <c r="G27" s="200" t="n">
        <f aca="false">G9-G18</f>
        <v>136.167380125831</v>
      </c>
      <c r="I27" s="196"/>
      <c r="J27" s="197"/>
    </row>
    <row r="28" customFormat="false" ht="12.75" hidden="false" customHeight="false" outlineLevel="0" collapsed="false">
      <c r="A28" s="81" t="n">
        <f aca="false">A27+1</f>
        <v>26</v>
      </c>
      <c r="B28" s="7" t="n">
        <v>5</v>
      </c>
      <c r="C28" s="200" t="n">
        <f aca="false">C10-C19</f>
        <v>-11.0372932067075</v>
      </c>
      <c r="D28" s="200" t="n">
        <f aca="false">D10-D19</f>
        <v>-5.26143989028882</v>
      </c>
      <c r="E28" s="200" t="n">
        <f aca="false">E10-E19</f>
        <v>-20.0535142017325</v>
      </c>
      <c r="F28" s="200" t="n">
        <f aca="false">F10-F19</f>
        <v>-45.9508537049406</v>
      </c>
      <c r="G28" s="200" t="n">
        <f aca="false">G10-G19</f>
        <v>-73.3184180099686</v>
      </c>
      <c r="I28" s="196"/>
      <c r="J28" s="197"/>
    </row>
    <row r="29" customFormat="false" ht="12.75" hidden="false" customHeight="false" outlineLevel="0" collapsed="false">
      <c r="A29" s="81" t="n">
        <f aca="false">A28+1</f>
        <v>27</v>
      </c>
      <c r="B29" s="7" t="n">
        <v>6</v>
      </c>
      <c r="C29" s="200" t="n">
        <f aca="false">C11-C20</f>
        <v>-5.0941503384646</v>
      </c>
      <c r="D29" s="200" t="n">
        <f aca="false">D11-D20</f>
        <v>-2.35416234141557</v>
      </c>
      <c r="E29" s="200" t="n">
        <f aca="false">E11-E20</f>
        <v>-1.31850163769489</v>
      </c>
      <c r="F29" s="200" t="n">
        <f aca="false">F11-F20</f>
        <v>-11.5322492229364</v>
      </c>
      <c r="G29" s="200" t="n">
        <f aca="false">G11-G20</f>
        <v>-36.1541556447535</v>
      </c>
      <c r="I29" s="196" t="s">
        <v>8</v>
      </c>
      <c r="J29" s="197"/>
    </row>
    <row r="30" customFormat="false" ht="13.5" hidden="false" customHeight="false" outlineLevel="0" collapsed="false">
      <c r="A30" s="81" t="n">
        <f aca="false">A29+1</f>
        <v>28</v>
      </c>
      <c r="B30" s="7" t="n">
        <v>7</v>
      </c>
      <c r="C30" s="200" t="n">
        <f aca="false">C12-C21</f>
        <v>-4.18784618637791</v>
      </c>
      <c r="D30" s="200" t="n">
        <f aca="false">D12-D21</f>
        <v>-2.54594261437591</v>
      </c>
      <c r="E30" s="200" t="n">
        <f aca="false">E12-E21</f>
        <v>-3.17848248064009</v>
      </c>
      <c r="F30" s="200" t="n">
        <f aca="false">F12-F21</f>
        <v>-13.9653061673474</v>
      </c>
      <c r="G30" s="200" t="n">
        <f aca="false">G12-G21</f>
        <v>-33.5102111169519</v>
      </c>
      <c r="I30" s="196"/>
      <c r="J30" s="197"/>
    </row>
    <row r="31" customFormat="false" ht="12.75" hidden="false" customHeight="false" outlineLevel="0" collapsed="false">
      <c r="A31" s="81" t="n">
        <f aca="false">A30+1</f>
        <v>29</v>
      </c>
      <c r="B31" s="7" t="s">
        <v>135</v>
      </c>
      <c r="C31" s="200" t="n">
        <f aca="false">C13-C22</f>
        <v>-25.0867939697612</v>
      </c>
      <c r="D31" s="200" t="n">
        <f aca="false">D13-D22</f>
        <v>-33.8656841476315</v>
      </c>
      <c r="E31" s="200" t="n">
        <f aca="false">E13-E22</f>
        <v>-60.2023546812425</v>
      </c>
      <c r="F31" s="200" t="n">
        <f aca="false">F13-F22</f>
        <v>0</v>
      </c>
      <c r="G31" s="200" t="n">
        <f aca="false">G13-G22</f>
        <v>0</v>
      </c>
      <c r="I31" s="203" t="s">
        <v>375</v>
      </c>
      <c r="J31" s="204" t="s">
        <v>375</v>
      </c>
    </row>
    <row r="32" customFormat="false" ht="26.25" hidden="false" customHeight="true" outlineLevel="0" collapsed="false">
      <c r="A32" s="81" t="n">
        <f aca="false">A31+1</f>
        <v>30</v>
      </c>
      <c r="B32" s="80" t="s">
        <v>376</v>
      </c>
      <c r="C32" s="25"/>
      <c r="D32" s="25"/>
      <c r="E32" s="25"/>
      <c r="F32" s="25"/>
      <c r="G32" s="25"/>
      <c r="I32" s="205" t="s">
        <v>376</v>
      </c>
      <c r="J32" s="206" t="s">
        <v>376</v>
      </c>
    </row>
    <row r="33" customFormat="false" ht="13.5" hidden="false" customHeight="false" outlineLevel="0" collapsed="false">
      <c r="A33" s="81" t="n">
        <f aca="false">A32+1</f>
        <v>31</v>
      </c>
      <c r="B33" s="7" t="n">
        <v>1</v>
      </c>
      <c r="C33" s="45" t="n">
        <f aca="false">C6/C15</f>
        <v>1.81003095952681</v>
      </c>
      <c r="D33" s="45" t="n">
        <f aca="false">D6/D15</f>
        <v>1.74019315583127</v>
      </c>
      <c r="E33" s="45" t="n">
        <f aca="false">E6/E15</f>
        <v>1.76792959794814</v>
      </c>
      <c r="F33" s="45" t="n">
        <f aca="false">F6/F15</f>
        <v>1.71352463283044</v>
      </c>
      <c r="G33" s="45" t="n">
        <f aca="false">G6/G15</f>
        <v>1.63611751787257</v>
      </c>
      <c r="I33" s="207" t="n">
        <f aca="false">I18/I22</f>
        <v>1.02524006636502</v>
      </c>
      <c r="J33" s="208" t="n">
        <f aca="false">J18/J22</f>
        <v>1.20441432935053</v>
      </c>
    </row>
    <row r="34" customFormat="false" ht="12.75" hidden="false" customHeight="false" outlineLevel="0" collapsed="false">
      <c r="A34" s="81" t="n">
        <f aca="false">A33+1</f>
        <v>32</v>
      </c>
      <c r="B34" s="7" t="n">
        <v>2</v>
      </c>
      <c r="C34" s="45" t="n">
        <f aca="false">C7/C16</f>
        <v>1.8416835195866</v>
      </c>
      <c r="D34" s="45" t="n">
        <f aca="false">D7/D16</f>
        <v>1.91440514733521</v>
      </c>
      <c r="E34" s="45" t="n">
        <f aca="false">E7/E16</f>
        <v>1.86073516223515</v>
      </c>
      <c r="F34" s="45" t="n">
        <f aca="false">F7/F16</f>
        <v>1.9941508258641</v>
      </c>
      <c r="G34" s="45" t="n">
        <f aca="false">G7/G16</f>
        <v>2.00564568927614</v>
      </c>
    </row>
    <row r="35" customFormat="false" ht="12.75" hidden="false" customHeight="false" outlineLevel="0" collapsed="false">
      <c r="A35" s="81" t="n">
        <f aca="false">A34+1</f>
        <v>33</v>
      </c>
      <c r="B35" s="7" t="n">
        <v>3</v>
      </c>
      <c r="C35" s="45" t="n">
        <f aca="false">C8/C17</f>
        <v>1.71034304679997</v>
      </c>
      <c r="D35" s="45" t="n">
        <f aca="false">D8/D17</f>
        <v>1.86191680379038</v>
      </c>
      <c r="E35" s="45" t="n">
        <f aca="false">E8/E17</f>
        <v>1.79098470008291</v>
      </c>
      <c r="F35" s="45" t="n">
        <f aca="false">F8/F17</f>
        <v>1.55562417049954</v>
      </c>
      <c r="G35" s="45" t="n">
        <f aca="false">G8/G17</f>
        <v>1.49712838056567</v>
      </c>
      <c r="I35" s="209" t="s">
        <v>377</v>
      </c>
      <c r="J35" s="209"/>
      <c r="K35" s="209"/>
      <c r="L35" s="209"/>
      <c r="M35" s="209"/>
      <c r="N35" s="209"/>
    </row>
    <row r="36" customFormat="false" ht="12.75" hidden="false" customHeight="false" outlineLevel="0" collapsed="false">
      <c r="A36" s="81" t="n">
        <f aca="false">A35+1</f>
        <v>34</v>
      </c>
      <c r="B36" s="7" t="n">
        <v>4</v>
      </c>
      <c r="C36" s="45" t="n">
        <f aca="false">C9/C18</f>
        <v>1.61432305088637</v>
      </c>
      <c r="D36" s="45" t="n">
        <f aca="false">D9/D18</f>
        <v>2.0386052386792</v>
      </c>
      <c r="E36" s="45" t="n">
        <f aca="false">E9/E18</f>
        <v>2.08500642615284</v>
      </c>
      <c r="F36" s="45" t="n">
        <f aca="false">F9/F18</f>
        <v>1.86842210643476</v>
      </c>
      <c r="G36" s="45" t="n">
        <f aca="false">G9/G18</f>
        <v>1.63679423750202</v>
      </c>
      <c r="I36" s="119" t="s">
        <v>186</v>
      </c>
      <c r="J36" s="108" t="s">
        <v>119</v>
      </c>
      <c r="K36" s="108" t="s">
        <v>120</v>
      </c>
      <c r="L36" s="108" t="s">
        <v>121</v>
      </c>
      <c r="M36" s="108" t="s">
        <v>122</v>
      </c>
      <c r="N36" s="108" t="s">
        <v>123</v>
      </c>
    </row>
    <row r="37" customFormat="false" ht="12.75" hidden="false" customHeight="false" outlineLevel="0" collapsed="false">
      <c r="A37" s="81" t="n">
        <f aca="false">A36+1</f>
        <v>35</v>
      </c>
      <c r="B37" s="7" t="n">
        <v>5</v>
      </c>
      <c r="C37" s="45" t="n">
        <f aca="false">C10/C19</f>
        <v>0.701995144593648</v>
      </c>
      <c r="D37" s="45" t="n">
        <f aca="false">D10/D19</f>
        <v>0.893193542413566</v>
      </c>
      <c r="E37" s="45" t="n">
        <f aca="false">E10/E19</f>
        <v>0.772257650548853</v>
      </c>
      <c r="F37" s="45" t="n">
        <f aca="false">F10/F19</f>
        <v>0.738842678296989</v>
      </c>
      <c r="G37" s="45" t="n">
        <f aca="false">G10/G19</f>
        <v>0.773231545356293</v>
      </c>
      <c r="I37" s="119" t="n">
        <v>1</v>
      </c>
      <c r="J37" s="84" t="n">
        <f aca="false">C6/2</f>
        <v>35</v>
      </c>
      <c r="K37" s="84" t="n">
        <f aca="false">D6/2</f>
        <v>50</v>
      </c>
      <c r="L37" s="84" t="n">
        <f aca="false">E6/2</f>
        <v>100</v>
      </c>
      <c r="M37" s="84" t="n">
        <f aca="false">F6/2</f>
        <v>205</v>
      </c>
      <c r="N37" s="84" t="n">
        <f aca="false">G6/2</f>
        <v>330</v>
      </c>
    </row>
    <row r="38" customFormat="false" ht="12.75" hidden="false" customHeight="false" outlineLevel="0" collapsed="false">
      <c r="A38" s="81" t="n">
        <f aca="false">A37+1</f>
        <v>36</v>
      </c>
      <c r="B38" s="7" t="n">
        <v>6</v>
      </c>
      <c r="C38" s="45" t="n">
        <f aca="false">C11/C20</f>
        <v>0.824908090485469</v>
      </c>
      <c r="D38" s="45" t="n">
        <f aca="false">D11/D20</f>
        <v>0.938620420895661</v>
      </c>
      <c r="E38" s="45" t="n">
        <f aca="false">E11/E20</f>
        <v>0.98041397824344</v>
      </c>
      <c r="F38" s="45" t="n">
        <f aca="false">F11/F20</f>
        <v>0.912323789100647</v>
      </c>
      <c r="G38" s="45" t="n">
        <f aca="false">G11/G20</f>
        <v>0.842913305026054</v>
      </c>
      <c r="I38" s="119" t="n">
        <v>2</v>
      </c>
      <c r="J38" s="84" t="n">
        <f aca="false">C7/2</f>
        <v>29</v>
      </c>
      <c r="K38" s="84" t="n">
        <f aca="false">D7/2</f>
        <v>45</v>
      </c>
      <c r="L38" s="84" t="n">
        <f aca="false">E7/2</f>
        <v>80</v>
      </c>
      <c r="M38" s="84" t="n">
        <f aca="false">F7/2</f>
        <v>170</v>
      </c>
      <c r="N38" s="84" t="n">
        <f aca="false">G7/2</f>
        <v>315</v>
      </c>
    </row>
    <row r="39" customFormat="false" ht="12.75" hidden="false" customHeight="false" outlineLevel="0" collapsed="false">
      <c r="A39" s="81" t="n">
        <f aca="false">A38+1</f>
        <v>37</v>
      </c>
      <c r="B39" s="7" t="n">
        <v>7</v>
      </c>
      <c r="C39" s="45" t="n">
        <f aca="false">C12/C21</f>
        <v>0.81125494781242</v>
      </c>
      <c r="D39" s="45" t="n">
        <f aca="false">D12/D21</f>
        <v>0.910812452446613</v>
      </c>
      <c r="E39" s="45" t="n">
        <f aca="false">E12/E21</f>
        <v>0.935368431063497</v>
      </c>
      <c r="F39" s="45" t="n">
        <f aca="false">F12/F21</f>
        <v>0.851378059233097</v>
      </c>
      <c r="G39" s="45" t="n">
        <f aca="false">G12/G21</f>
        <v>0.806868939290467</v>
      </c>
      <c r="I39" s="119" t="n">
        <v>3</v>
      </c>
      <c r="J39" s="84" t="n">
        <f aca="false">C8/2</f>
        <v>24</v>
      </c>
      <c r="K39" s="84" t="n">
        <f aca="false">D8/2</f>
        <v>38</v>
      </c>
      <c r="L39" s="84" t="n">
        <f aca="false">E8/2</f>
        <v>68</v>
      </c>
      <c r="M39" s="84" t="n">
        <f aca="false">F8/2</f>
        <v>118</v>
      </c>
      <c r="N39" s="84" t="n">
        <f aca="false">G8/2</f>
        <v>209</v>
      </c>
    </row>
    <row r="40" customFormat="false" ht="12.75" hidden="false" customHeight="false" outlineLevel="0" collapsed="false">
      <c r="A40" s="81" t="n">
        <f aca="false">A39+1</f>
        <v>38</v>
      </c>
      <c r="B40" s="7" t="s">
        <v>135</v>
      </c>
      <c r="C40" s="45" t="n">
        <f aca="false">C13/C22</f>
        <v>0</v>
      </c>
      <c r="D40" s="45" t="n">
        <f aca="false">D13/D22</f>
        <v>0</v>
      </c>
      <c r="E40" s="45" t="n">
        <f aca="false">E13/E22</f>
        <v>0</v>
      </c>
      <c r="F40" s="163" t="s">
        <v>329</v>
      </c>
      <c r="G40" s="163" t="s">
        <v>329</v>
      </c>
      <c r="I40" s="119" t="n">
        <v>4</v>
      </c>
      <c r="J40" s="84" t="n">
        <f aca="false">C9/2</f>
        <v>19</v>
      </c>
      <c r="K40" s="84" t="n">
        <f aca="false">D9/2</f>
        <v>34</v>
      </c>
      <c r="L40" s="84" t="n">
        <f aca="false">E9/2</f>
        <v>63</v>
      </c>
      <c r="M40" s="84" t="n">
        <f aca="false">F9/2</f>
        <v>110</v>
      </c>
      <c r="N40" s="84" t="n">
        <f aca="false">G9/2</f>
        <v>175</v>
      </c>
    </row>
    <row r="41" customFormat="false" ht="12.75" hidden="false" customHeight="false" outlineLevel="0" collapsed="false">
      <c r="B41" s="0" t="s">
        <v>330</v>
      </c>
      <c r="I41" s="119" t="n">
        <v>5</v>
      </c>
      <c r="J41" s="84" t="n">
        <f aca="false">C10/2</f>
        <v>13</v>
      </c>
      <c r="K41" s="84" t="n">
        <f aca="false">D10/2</f>
        <v>22</v>
      </c>
      <c r="L41" s="84" t="n">
        <f aca="false">E10/2</f>
        <v>34</v>
      </c>
      <c r="M41" s="84" t="n">
        <f aca="false">F10/2</f>
        <v>65</v>
      </c>
      <c r="N41" s="84" t="n">
        <f aca="false">G10/2</f>
        <v>125</v>
      </c>
    </row>
    <row r="42" customFormat="false" ht="12.75" hidden="false" customHeight="false" outlineLevel="0" collapsed="false">
      <c r="B42" s="0" t="s">
        <v>378</v>
      </c>
      <c r="I42" s="119" t="n">
        <v>6</v>
      </c>
      <c r="J42" s="84" t="n">
        <f aca="false">C11/2</f>
        <v>12</v>
      </c>
      <c r="K42" s="84" t="n">
        <f aca="false">D11/2</f>
        <v>18</v>
      </c>
      <c r="L42" s="84" t="n">
        <f aca="false">E11/2</f>
        <v>33</v>
      </c>
      <c r="M42" s="84" t="n">
        <f aca="false">F11/2</f>
        <v>60</v>
      </c>
      <c r="N42" s="84" t="n">
        <f aca="false">G11/2</f>
        <v>97</v>
      </c>
    </row>
    <row r="43" customFormat="false" ht="12.75" hidden="false" customHeight="false" outlineLevel="0" collapsed="false">
      <c r="B43" s="0" t="s">
        <v>379</v>
      </c>
      <c r="I43" s="119" t="n">
        <v>7</v>
      </c>
      <c r="J43" s="84" t="n">
        <f aca="false">C12/2</f>
        <v>9</v>
      </c>
      <c r="K43" s="84" t="n">
        <f aca="false">D12/2</f>
        <v>13</v>
      </c>
      <c r="L43" s="84" t="n">
        <f aca="false">E12/2</f>
        <v>23</v>
      </c>
      <c r="M43" s="84" t="n">
        <f aca="false">F12/2</f>
        <v>40</v>
      </c>
      <c r="N43" s="84" t="n">
        <f aca="false">G12/2</f>
        <v>70</v>
      </c>
    </row>
    <row r="44" customFormat="false" ht="12.75" hidden="false" customHeight="false" outlineLevel="0" collapsed="false">
      <c r="B44" s="0" t="s">
        <v>380</v>
      </c>
      <c r="I44" s="119" t="s">
        <v>135</v>
      </c>
      <c r="J44" s="84" t="n">
        <f aca="false">C13/2</f>
        <v>0</v>
      </c>
      <c r="K44" s="84" t="n">
        <f aca="false">D13/2</f>
        <v>0</v>
      </c>
      <c r="L44" s="84" t="n">
        <f aca="false">E13/2</f>
        <v>0</v>
      </c>
      <c r="M44" s="84" t="n">
        <f aca="false">F13/2</f>
        <v>0</v>
      </c>
      <c r="N44" s="84" t="n">
        <f aca="false">G13/2</f>
        <v>0</v>
      </c>
    </row>
    <row r="45" customFormat="false" ht="12.75" hidden="false" customHeight="false" outlineLevel="0" collapsed="false">
      <c r="B45" s="0" t="s">
        <v>381</v>
      </c>
    </row>
    <row r="46" customFormat="false" ht="12.75" hidden="false" customHeight="false" outlineLevel="0" collapsed="false">
      <c r="B46" s="0" t="s">
        <v>382</v>
      </c>
    </row>
    <row r="47" customFormat="false" ht="12.75" hidden="false" customHeight="false" outlineLevel="0" collapsed="false">
      <c r="B47" s="0" t="s">
        <v>383</v>
      </c>
    </row>
  </sheetData>
  <mergeCells count="7">
    <mergeCell ref="C3:G3"/>
    <mergeCell ref="J3:N3"/>
    <mergeCell ref="C5:G5"/>
    <mergeCell ref="J5:N5"/>
    <mergeCell ref="I14:M14"/>
    <mergeCell ref="I16:J16"/>
    <mergeCell ref="I35:N35"/>
  </mergeCells>
  <printOptions headings="false" gridLines="false" gridLinesSet="true" horizontalCentered="true" verticalCentered="false"/>
  <pageMargins left="0.747916666666667" right="0.747916666666667" top="0.85" bottom="0.609722222222222" header="0.5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210" width="8.56"/>
    <col collapsed="false" customWidth="true" hidden="false" outlineLevel="0" max="6" min="4" style="0" width="8.56"/>
    <col collapsed="false" customWidth="true" hidden="false" outlineLevel="0" max="7" min="7" style="0" width="11.85"/>
    <col collapsed="false" customWidth="true" hidden="false" outlineLevel="0" max="8" min="8" style="211" width="9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30" t="s">
        <v>384</v>
      </c>
      <c r="B1" s="119"/>
      <c r="C1" s="119"/>
      <c r="D1" s="31"/>
      <c r="E1" s="31"/>
      <c r="F1" s="31"/>
      <c r="G1" s="31"/>
      <c r="H1" s="139"/>
      <c r="I1" s="31"/>
    </row>
    <row r="2" customFormat="false" ht="25.5" hidden="false" customHeight="false" outlineLevel="0" collapsed="false">
      <c r="A2" s="212" t="s">
        <v>385</v>
      </c>
      <c r="B2" s="213" t="s">
        <v>386</v>
      </c>
      <c r="C2" s="119" t="s">
        <v>212</v>
      </c>
      <c r="D2" s="33" t="s">
        <v>387</v>
      </c>
      <c r="E2" s="33" t="s">
        <v>388</v>
      </c>
      <c r="F2" s="33" t="s">
        <v>389</v>
      </c>
      <c r="G2" s="33" t="s">
        <v>390</v>
      </c>
      <c r="H2" s="214" t="s">
        <v>391</v>
      </c>
      <c r="I2" s="33" t="s">
        <v>392</v>
      </c>
    </row>
    <row r="3" customFormat="false" ht="12.75" hidden="false" customHeight="false" outlineLevel="0" collapsed="false">
      <c r="A3" s="31" t="s">
        <v>126</v>
      </c>
      <c r="B3" s="119" t="n">
        <v>1</v>
      </c>
      <c r="C3" s="119" t="n">
        <v>1</v>
      </c>
      <c r="D3" s="123" t="n">
        <f aca="false">VLOOKUP(A3,'Current &amp; Proposed Fees, p12'!$A$6:$F$11,C3+1)</f>
        <v>30</v>
      </c>
      <c r="E3" s="123" t="n">
        <f aca="false">VLOOKUP(B3,'Current &amp; Proposed Fees, p12'!$A$17:$F$23,C3+1)</f>
        <v>35</v>
      </c>
      <c r="F3" s="86" t="n">
        <f aca="false">(E3-D3)/D3</f>
        <v>0.166666666666667</v>
      </c>
      <c r="G3" s="39" t="n">
        <f aca="false">HLOOKUP(A3,'Reassignments, p10'!$B$18:$K$25,B3+1)</f>
        <v>41497.2931036521</v>
      </c>
      <c r="H3" s="139" t="n">
        <f aca="false">'[1]1999 POB Survey Data, p4'!C$27</f>
        <v>0</v>
      </c>
      <c r="I3" s="39" t="n">
        <f aca="false">G3*(1+(F3*H3))</f>
        <v>41497.2931036521</v>
      </c>
    </row>
    <row r="4" customFormat="false" ht="12.75" hidden="false" customHeight="false" outlineLevel="0" collapsed="false">
      <c r="A4" s="31" t="s">
        <v>126</v>
      </c>
      <c r="B4" s="119" t="n">
        <v>2</v>
      </c>
      <c r="C4" s="119" t="n">
        <v>1</v>
      </c>
      <c r="D4" s="123" t="n">
        <f aca="false">VLOOKUP(A4,'Current &amp; Proposed Fees, p12'!$A$6:$F$11,C4+1)</f>
        <v>30</v>
      </c>
      <c r="E4" s="123" t="n">
        <f aca="false">VLOOKUP(B4,'Current &amp; Proposed Fees, p12'!$A$17:$F$23,C4+1)</f>
        <v>29</v>
      </c>
      <c r="F4" s="86" t="n">
        <f aca="false">(E4-D4)/D4</f>
        <v>-0.0333333333333333</v>
      </c>
      <c r="G4" s="39" t="n">
        <f aca="false">HLOOKUP(A4,'Reassignments, p10'!$B$18:$K$25,B4+1)</f>
        <v>0</v>
      </c>
      <c r="H4" s="139" t="n">
        <f aca="false">'[1]1999 POB Survey Data, p4'!C$27</f>
        <v>0</v>
      </c>
      <c r="I4" s="39" t="n">
        <f aca="false">G4*(1+(F4*H4))</f>
        <v>0</v>
      </c>
    </row>
    <row r="5" customFormat="false" ht="12.75" hidden="false" customHeight="false" outlineLevel="0" collapsed="false">
      <c r="A5" s="31" t="s">
        <v>127</v>
      </c>
      <c r="B5" s="119" t="n">
        <v>1</v>
      </c>
      <c r="C5" s="119" t="n">
        <v>1</v>
      </c>
      <c r="D5" s="123" t="n">
        <f aca="false">VLOOKUP(A5,'Current &amp; Proposed Fees, p12'!$A$6:$F$11,C5+1)</f>
        <v>27.5</v>
      </c>
      <c r="E5" s="123" t="n">
        <f aca="false">VLOOKUP(B5,'Current &amp; Proposed Fees, p12'!$A$17:$F$23,C5+1)</f>
        <v>35</v>
      </c>
      <c r="F5" s="86" t="n">
        <f aca="false">(E5-D5)/D5</f>
        <v>0.272727272727273</v>
      </c>
      <c r="G5" s="39" t="n">
        <f aca="false">HLOOKUP(A5,'Reassignments, p10'!$B$18:$K$25,B5+1)</f>
        <v>591822.392099501</v>
      </c>
      <c r="H5" s="139" t="n">
        <f aca="false">'[1]1999 POB Survey Data, p4'!C$27</f>
        <v>0</v>
      </c>
      <c r="I5" s="39" t="n">
        <f aca="false">G5*(1+(F5*H5))</f>
        <v>591822.392099501</v>
      </c>
    </row>
    <row r="6" customFormat="false" ht="12.75" hidden="false" customHeight="false" outlineLevel="0" collapsed="false">
      <c r="A6" s="31" t="s">
        <v>127</v>
      </c>
      <c r="B6" s="119" t="n">
        <v>2</v>
      </c>
      <c r="C6" s="119" t="n">
        <v>1</v>
      </c>
      <c r="D6" s="123" t="n">
        <f aca="false">VLOOKUP(A6,'Current &amp; Proposed Fees, p12'!$A$6:$F$11,C6+1)</f>
        <v>27.5</v>
      </c>
      <c r="E6" s="123" t="n">
        <f aca="false">VLOOKUP(B6,'Current &amp; Proposed Fees, p12'!$A$17:$F$23,C6+1)</f>
        <v>29</v>
      </c>
      <c r="F6" s="86" t="n">
        <f aca="false">(E6-D6)/D6</f>
        <v>0.0545454545454545</v>
      </c>
      <c r="G6" s="39" t="n">
        <f aca="false">HLOOKUP(A6,'Reassignments, p10'!$B$18:$K$25,B6+1)</f>
        <v>754570.727557947</v>
      </c>
      <c r="H6" s="139" t="n">
        <f aca="false">'[1]1999 POB Survey Data, p4'!C$27</f>
        <v>0</v>
      </c>
      <c r="I6" s="39" t="n">
        <f aca="false">G6*(1+(F6*H6))</f>
        <v>754570.727557947</v>
      </c>
    </row>
    <row r="7" customFormat="false" ht="12.75" hidden="false" customHeight="false" outlineLevel="0" collapsed="false">
      <c r="A7" s="31" t="s">
        <v>127</v>
      </c>
      <c r="B7" s="119" t="n">
        <v>3</v>
      </c>
      <c r="C7" s="119" t="n">
        <v>1</v>
      </c>
      <c r="D7" s="123" t="n">
        <f aca="false">VLOOKUP(A7,'Current &amp; Proposed Fees, p12'!$A$6:$F$11,C7+1)</f>
        <v>27.5</v>
      </c>
      <c r="E7" s="123" t="n">
        <f aca="false">VLOOKUP(B7,'Current &amp; Proposed Fees, p12'!$A$17:$F$23,C7+1)</f>
        <v>24</v>
      </c>
      <c r="F7" s="86" t="n">
        <f aca="false">(E7-D7)/D7</f>
        <v>-0.127272727272727</v>
      </c>
      <c r="G7" s="39" t="n">
        <f aca="false">HLOOKUP(A7,'Reassignments, p10'!$B$18:$K$25,B7+1)</f>
        <v>32549.1510807432</v>
      </c>
      <c r="H7" s="139" t="n">
        <f aca="false">'[1]1999 POB Survey Data, p4'!C$27</f>
        <v>0</v>
      </c>
      <c r="I7" s="39" t="n">
        <f aca="false">G7*(1+(F7*H7))</f>
        <v>32549.1510807432</v>
      </c>
    </row>
    <row r="8" customFormat="false" ht="12.75" hidden="false" customHeight="false" outlineLevel="0" collapsed="false">
      <c r="A8" s="31" t="s">
        <v>128</v>
      </c>
      <c r="B8" s="119" t="n">
        <v>2</v>
      </c>
      <c r="C8" s="119" t="n">
        <v>1</v>
      </c>
      <c r="D8" s="123" t="n">
        <f aca="false">VLOOKUP(A8,'Current &amp; Proposed Fees, p12'!$A$6:$F$11,C8+1)</f>
        <v>22.5</v>
      </c>
      <c r="E8" s="123" t="n">
        <f aca="false">VLOOKUP(B8,'Current &amp; Proposed Fees, p12'!$A$17:$F$23,C8+1)</f>
        <v>29</v>
      </c>
      <c r="F8" s="86" t="n">
        <f aca="false">(E8-D8)/D8</f>
        <v>0.288888888888889</v>
      </c>
      <c r="G8" s="39" t="n">
        <f aca="false">HLOOKUP(A8,'Reassignments, p10'!$B$18:$K$25,B8+1)</f>
        <v>0</v>
      </c>
      <c r="H8" s="139" t="n">
        <f aca="false">'[1]1999 POB Survey Data, p4'!C$27</f>
        <v>0</v>
      </c>
      <c r="I8" s="39" t="n">
        <f aca="false">G8*(1+(F8*H8))</f>
        <v>0</v>
      </c>
    </row>
    <row r="9" customFormat="false" ht="12.75" hidden="false" customHeight="false" outlineLevel="0" collapsed="false">
      <c r="A9" s="31" t="s">
        <v>128</v>
      </c>
      <c r="B9" s="119" t="n">
        <v>3</v>
      </c>
      <c r="C9" s="119" t="n">
        <v>1</v>
      </c>
      <c r="D9" s="123" t="n">
        <f aca="false">VLOOKUP(A9,'Current &amp; Proposed Fees, p12'!$A$6:$F$11,C9+1)</f>
        <v>22.5</v>
      </c>
      <c r="E9" s="123" t="n">
        <f aca="false">VLOOKUP(B9,'Current &amp; Proposed Fees, p12'!$A$17:$F$23,C9+1)</f>
        <v>24</v>
      </c>
      <c r="F9" s="86" t="n">
        <f aca="false">(E9-D9)/D9</f>
        <v>0.0666666666666667</v>
      </c>
      <c r="G9" s="39" t="n">
        <f aca="false">HLOOKUP(A9,'Reassignments, p10'!$B$18:$K$25,B9+1)</f>
        <v>1288553.46736875</v>
      </c>
      <c r="H9" s="139" t="n">
        <f aca="false">'[1]1999 POB Survey Data, p4'!C$27</f>
        <v>0</v>
      </c>
      <c r="I9" s="39" t="n">
        <f aca="false">G9*(1+(F9*H9))</f>
        <v>1288553.46736875</v>
      </c>
    </row>
    <row r="10" customFormat="false" ht="12.75" hidden="false" customHeight="false" outlineLevel="0" collapsed="false">
      <c r="A10" s="31" t="s">
        <v>128</v>
      </c>
      <c r="B10" s="119" t="n">
        <v>4</v>
      </c>
      <c r="C10" s="119" t="n">
        <v>1</v>
      </c>
      <c r="D10" s="123" t="n">
        <f aca="false">VLOOKUP(A10,'Current &amp; Proposed Fees, p12'!$A$6:$F$11,C10+1)</f>
        <v>22.5</v>
      </c>
      <c r="E10" s="123" t="n">
        <f aca="false">VLOOKUP(B10,'Current &amp; Proposed Fees, p12'!$A$17:$F$23,C10+1)</f>
        <v>19</v>
      </c>
      <c r="F10" s="86" t="n">
        <f aca="false">(E10-D10)/D10</f>
        <v>-0.155555555555556</v>
      </c>
      <c r="G10" s="39" t="n">
        <f aca="false">HLOOKUP(A10,'Reassignments, p10'!$B$18:$K$25,B10+1)</f>
        <v>16538.8714750574</v>
      </c>
      <c r="H10" s="139" t="n">
        <f aca="false">'[1]1999 POB Survey Data, p4'!C$27</f>
        <v>0</v>
      </c>
      <c r="I10" s="39" t="n">
        <f aca="false">G10*(1+(F10*H10))</f>
        <v>16538.8714750574</v>
      </c>
    </row>
    <row r="11" customFormat="false" ht="12.75" hidden="false" customHeight="false" outlineLevel="0" collapsed="false">
      <c r="A11" s="31" t="s">
        <v>129</v>
      </c>
      <c r="B11" s="119" t="n">
        <v>3</v>
      </c>
      <c r="C11" s="119" t="n">
        <v>1</v>
      </c>
      <c r="D11" s="123" t="n">
        <f aca="false">VLOOKUP(A11,'Current &amp; Proposed Fees, p12'!$A$6:$F$11,C11+1)</f>
        <v>19</v>
      </c>
      <c r="E11" s="123" t="n">
        <f aca="false">VLOOKUP(B11,'Current &amp; Proposed Fees, p12'!$A$17:$F$23,C11+1)</f>
        <v>24</v>
      </c>
      <c r="F11" s="86" t="n">
        <f aca="false">(E11-D11)/D11</f>
        <v>0.263157894736842</v>
      </c>
      <c r="G11" s="39" t="n">
        <f aca="false">HLOOKUP(A11,'Reassignments, p10'!$B$18:$K$25,B11+1)</f>
        <v>345.607384271468</v>
      </c>
      <c r="H11" s="139" t="n">
        <f aca="false">'[1]1999 POB Survey Data, p4'!C$27</f>
        <v>0</v>
      </c>
      <c r="I11" s="39" t="n">
        <f aca="false">G11*(1+(F11*H11))</f>
        <v>345.607384271468</v>
      </c>
    </row>
    <row r="12" customFormat="false" ht="12.75" hidden="false" customHeight="false" outlineLevel="0" collapsed="false">
      <c r="A12" s="31" t="s">
        <v>129</v>
      </c>
      <c r="B12" s="119" t="n">
        <v>4</v>
      </c>
      <c r="C12" s="119" t="n">
        <v>1</v>
      </c>
      <c r="D12" s="123" t="n">
        <f aca="false">VLOOKUP(A12,'Current &amp; Proposed Fees, p12'!$A$6:$F$11,C12+1)</f>
        <v>19</v>
      </c>
      <c r="E12" s="123" t="n">
        <f aca="false">VLOOKUP(B12,'Current &amp; Proposed Fees, p12'!$A$17:$F$23,C12+1)</f>
        <v>19</v>
      </c>
      <c r="F12" s="86" t="n">
        <f aca="false">(E12-D12)/D12</f>
        <v>0</v>
      </c>
      <c r="G12" s="39" t="n">
        <f aca="false">HLOOKUP(A12,'Reassignments, p10'!$B$18:$K$25,B12+1)</f>
        <v>2435392.68284107</v>
      </c>
      <c r="H12" s="139" t="n">
        <f aca="false">'[1]1999 POB Survey Data, p4'!C$27</f>
        <v>0</v>
      </c>
      <c r="I12" s="39" t="n">
        <f aca="false">G12*(1+(F12*H12))</f>
        <v>2435392.68284107</v>
      </c>
    </row>
    <row r="13" customFormat="false" ht="12.75" hidden="false" customHeight="false" outlineLevel="0" collapsed="false">
      <c r="A13" s="31" t="s">
        <v>129</v>
      </c>
      <c r="B13" s="119" t="n">
        <v>5</v>
      </c>
      <c r="C13" s="119" t="n">
        <v>1</v>
      </c>
      <c r="D13" s="123" t="n">
        <f aca="false">VLOOKUP(A13,'Current &amp; Proposed Fees, p12'!$A$6:$F$11,C13+1)</f>
        <v>19</v>
      </c>
      <c r="E13" s="123" t="n">
        <f aca="false">VLOOKUP(B13,'Current &amp; Proposed Fees, p12'!$A$17:$F$23,C13+1)</f>
        <v>13</v>
      </c>
      <c r="F13" s="86" t="n">
        <f aca="false">(E13-D13)/D13</f>
        <v>-0.315789473684211</v>
      </c>
      <c r="G13" s="39" t="n">
        <f aca="false">HLOOKUP(A13,'Reassignments, p10'!$B$18:$K$25,B13+1)</f>
        <v>122450.64477566</v>
      </c>
      <c r="H13" s="139" t="n">
        <f aca="false">'[1]1999 POB Survey Data, p4'!C$27</f>
        <v>0</v>
      </c>
      <c r="I13" s="39" t="n">
        <f aca="false">G13*(1+(F13*H13))</f>
        <v>122450.64477566</v>
      </c>
    </row>
    <row r="14" customFormat="false" ht="12.75" hidden="false" customHeight="false" outlineLevel="0" collapsed="false">
      <c r="A14" s="31" t="s">
        <v>130</v>
      </c>
      <c r="B14" s="119" t="n">
        <v>5</v>
      </c>
      <c r="C14" s="119" t="n">
        <v>1</v>
      </c>
      <c r="D14" s="123" t="n">
        <f aca="false">VLOOKUP(A14,'Current &amp; Proposed Fees, p12'!$A$6:$F$11,C14+1)</f>
        <v>10</v>
      </c>
      <c r="E14" s="123" t="n">
        <f aca="false">VLOOKUP(B14,'Current &amp; Proposed Fees, p12'!$A$17:$F$23,C14+1)</f>
        <v>13</v>
      </c>
      <c r="F14" s="86" t="n">
        <f aca="false">(E14-D14)/D14</f>
        <v>0.3</v>
      </c>
      <c r="G14" s="39" t="n">
        <f aca="false">HLOOKUP(A14,'Reassignments, p10'!$B$18:$K$25,B14+1)</f>
        <v>1044687.75492909</v>
      </c>
      <c r="H14" s="139" t="n">
        <f aca="false">'[1]1999 POB Survey Data, p4'!C$27</f>
        <v>0</v>
      </c>
      <c r="I14" s="39" t="n">
        <f aca="false">G14*(1+(F14*H14))</f>
        <v>1044687.75492909</v>
      </c>
    </row>
    <row r="15" customFormat="false" ht="12.75" hidden="false" customHeight="false" outlineLevel="0" collapsed="false">
      <c r="A15" s="31" t="s">
        <v>130</v>
      </c>
      <c r="B15" s="119" t="n">
        <v>6</v>
      </c>
      <c r="C15" s="119" t="n">
        <v>1</v>
      </c>
      <c r="D15" s="123" t="n">
        <f aca="false">VLOOKUP(A15,'Current &amp; Proposed Fees, p12'!$A$6:$F$11,C15+1)</f>
        <v>10</v>
      </c>
      <c r="E15" s="123" t="n">
        <f aca="false">VLOOKUP(B15,'Current &amp; Proposed Fees, p12'!$A$17:$F$23,C15+1)</f>
        <v>12</v>
      </c>
      <c r="F15" s="86" t="n">
        <f aca="false">(E15-D15)/D15</f>
        <v>0.2</v>
      </c>
      <c r="G15" s="39" t="n">
        <f aca="false">HLOOKUP(A15,'Reassignments, p10'!$B$18:$K$25,B15+1)</f>
        <v>2879728.57574197</v>
      </c>
      <c r="H15" s="139" t="n">
        <f aca="false">'[1]1999 POB Survey Data, p4'!C$27</f>
        <v>0</v>
      </c>
      <c r="I15" s="39" t="n">
        <f aca="false">G15*(1+(F15*H15))</f>
        <v>2879728.57574197</v>
      </c>
    </row>
    <row r="16" customFormat="false" ht="12.75" hidden="false" customHeight="false" outlineLevel="0" collapsed="false">
      <c r="A16" s="31" t="s">
        <v>130</v>
      </c>
      <c r="B16" s="119" t="n">
        <v>7</v>
      </c>
      <c r="C16" s="119" t="n">
        <v>1</v>
      </c>
      <c r="D16" s="123" t="n">
        <f aca="false">VLOOKUP(A16,'Current &amp; Proposed Fees, p12'!$A$6:$F$11,C16+1)</f>
        <v>10</v>
      </c>
      <c r="E16" s="123" t="n">
        <f aca="false">VLOOKUP(B16,'Current &amp; Proposed Fees, p12'!$A$17:$F$23,C16+1)</f>
        <v>9</v>
      </c>
      <c r="F16" s="86" t="n">
        <f aca="false">(E16-D16)/D16</f>
        <v>-0.1</v>
      </c>
      <c r="G16" s="39" t="n">
        <f aca="false">HLOOKUP(A16,'Reassignments, p10'!$B$18:$K$25,B16+1)</f>
        <v>0</v>
      </c>
      <c r="H16" s="139" t="n">
        <f aca="false">'[1]1999 POB Survey Data, p4'!C$27</f>
        <v>0</v>
      </c>
      <c r="I16" s="39" t="n">
        <f aca="false">G16*(1+(F16*H16))</f>
        <v>0</v>
      </c>
    </row>
    <row r="17" customFormat="false" ht="12.75" hidden="false" customHeight="false" outlineLevel="0" collapsed="false">
      <c r="A17" s="31" t="s">
        <v>131</v>
      </c>
      <c r="B17" s="119" t="n">
        <v>6</v>
      </c>
      <c r="C17" s="119" t="n">
        <v>1</v>
      </c>
      <c r="D17" s="123" t="n">
        <f aca="false">VLOOKUP(A17,'Current &amp; Proposed Fees, p12'!$A$6:$F$11,C17+1)</f>
        <v>8.5</v>
      </c>
      <c r="E17" s="123" t="n">
        <f aca="false">VLOOKUP(B17,'Current &amp; Proposed Fees, p12'!$A$17:$F$23,C17+1)</f>
        <v>12</v>
      </c>
      <c r="F17" s="86" t="n">
        <f aca="false">(E17-D17)/D17</f>
        <v>0.411764705882353</v>
      </c>
      <c r="G17" s="39" t="n">
        <f aca="false">HLOOKUP(A17,'Reassignments, p10'!$B$18:$K$25,B17+1)</f>
        <v>0</v>
      </c>
      <c r="H17" s="139" t="n">
        <f aca="false">'[1]1999 POB Survey Data, p4'!C$27</f>
        <v>0</v>
      </c>
      <c r="I17" s="39" t="n">
        <f aca="false">G17*(1+(F17*H17))</f>
        <v>0</v>
      </c>
    </row>
    <row r="18" customFormat="false" ht="12.75" hidden="false" customHeight="false" outlineLevel="0" collapsed="false">
      <c r="A18" s="31" t="s">
        <v>131</v>
      </c>
      <c r="B18" s="119" t="n">
        <v>7</v>
      </c>
      <c r="C18" s="119" t="n">
        <v>1</v>
      </c>
      <c r="D18" s="123" t="n">
        <f aca="false">VLOOKUP(A18,'Current &amp; Proposed Fees, p12'!$A$6:$F$11,C18+1)</f>
        <v>8.5</v>
      </c>
      <c r="E18" s="123" t="n">
        <f aca="false">VLOOKUP(B18,'Current &amp; Proposed Fees, p12'!$A$17:$F$23,C18+1)</f>
        <v>9</v>
      </c>
      <c r="F18" s="86" t="n">
        <f aca="false">(E18-D18)/D18</f>
        <v>0.0588235294117647</v>
      </c>
      <c r="G18" s="39" t="n">
        <f aca="false">HLOOKUP(A18,'Reassignments, p10'!$B$18:$K$25,B18+1)</f>
        <v>209353.010639305</v>
      </c>
      <c r="H18" s="139" t="n">
        <f aca="false">'[1]1999 POB Survey Data, p4'!C$27</f>
        <v>0</v>
      </c>
      <c r="I18" s="39" t="n">
        <f aca="false">G18*(1+(F18*H18))</f>
        <v>209353.010639305</v>
      </c>
    </row>
    <row r="19" customFormat="false" ht="12.75" hidden="false" customHeight="false" outlineLevel="0" collapsed="false">
      <c r="A19" s="31" t="s">
        <v>126</v>
      </c>
      <c r="B19" s="119" t="n">
        <v>1</v>
      </c>
      <c r="C19" s="119" t="n">
        <v>2</v>
      </c>
      <c r="D19" s="123" t="n">
        <f aca="false">VLOOKUP(A19,'Current &amp; Proposed Fees, p12'!$A$6:$F$11,C19+1)</f>
        <v>45</v>
      </c>
      <c r="E19" s="123" t="n">
        <f aca="false">VLOOKUP(B19,'Current &amp; Proposed Fees, p12'!$A$17:$F$23,C19+1)</f>
        <v>50</v>
      </c>
      <c r="F19" s="86" t="n">
        <f aca="false">(E19-D19)/D19</f>
        <v>0.111111111111111</v>
      </c>
      <c r="G19" s="39" t="n">
        <f aca="false">HLOOKUP(A19,'Reassignments, p10'!$B$31:$K$39,B19+1)</f>
        <v>14274.8446047049</v>
      </c>
      <c r="H19" s="139" t="n">
        <f aca="false">'[1]1999 POB Survey Data, p4'!$D$27</f>
        <v>0</v>
      </c>
      <c r="I19" s="39" t="n">
        <f aca="false">G19*(1+(F19*H19))</f>
        <v>14274.8446047049</v>
      </c>
    </row>
    <row r="20" customFormat="false" ht="12.75" hidden="false" customHeight="false" outlineLevel="0" collapsed="false">
      <c r="A20" s="31" t="s">
        <v>126</v>
      </c>
      <c r="B20" s="119" t="n">
        <v>2</v>
      </c>
      <c r="C20" s="119" t="n">
        <f aca="false">C19</f>
        <v>2</v>
      </c>
      <c r="D20" s="123" t="n">
        <f aca="false">VLOOKUP(A20,'Current &amp; Proposed Fees, p12'!$A$6:$F$11,C20+1)</f>
        <v>45</v>
      </c>
      <c r="E20" s="123" t="n">
        <f aca="false">VLOOKUP(B20,'Current &amp; Proposed Fees, p12'!$A$17:$F$23,C20+1)</f>
        <v>45</v>
      </c>
      <c r="F20" s="86" t="n">
        <f aca="false">(E20-D20)/D20</f>
        <v>0</v>
      </c>
      <c r="G20" s="39" t="n">
        <f aca="false">HLOOKUP(A20,'Reassignments, p10'!$B$31:$K$39,B20+1)</f>
        <v>0</v>
      </c>
      <c r="H20" s="139" t="n">
        <f aca="false">'[1]1999 POB Survey Data, p4'!$D$27</f>
        <v>0</v>
      </c>
      <c r="I20" s="39" t="n">
        <f aca="false">G20*(1+(F20*H20))</f>
        <v>0</v>
      </c>
    </row>
    <row r="21" customFormat="false" ht="12.75" hidden="false" customHeight="false" outlineLevel="0" collapsed="false">
      <c r="A21" s="31" t="s">
        <v>127</v>
      </c>
      <c r="B21" s="119" t="n">
        <v>1</v>
      </c>
      <c r="C21" s="119" t="n">
        <f aca="false">C20</f>
        <v>2</v>
      </c>
      <c r="D21" s="123" t="n">
        <f aca="false">VLOOKUP(A21,'Current &amp; Proposed Fees, p12'!$A$6:$F$11,C21+1)</f>
        <v>40</v>
      </c>
      <c r="E21" s="123" t="n">
        <f aca="false">VLOOKUP(B21,'Current &amp; Proposed Fees, p12'!$A$17:$F$23,C21+1)</f>
        <v>50</v>
      </c>
      <c r="F21" s="86" t="n">
        <f aca="false">(E21-D21)/D21</f>
        <v>0.25</v>
      </c>
      <c r="G21" s="39" t="n">
        <f aca="false">HLOOKUP(A21,'Reassignments, p10'!$B$31:$K$39,B21+1)</f>
        <v>242417.737881395</v>
      </c>
      <c r="H21" s="139" t="n">
        <f aca="false">'[1]1999 POB Survey Data, p4'!$D$27</f>
        <v>0</v>
      </c>
      <c r="I21" s="39" t="n">
        <f aca="false">G21*(1+(F21*H21))</f>
        <v>242417.737881395</v>
      </c>
    </row>
    <row r="22" customFormat="false" ht="12.75" hidden="false" customHeight="false" outlineLevel="0" collapsed="false">
      <c r="A22" s="31" t="s">
        <v>127</v>
      </c>
      <c r="B22" s="119" t="n">
        <v>2</v>
      </c>
      <c r="C22" s="119" t="n">
        <f aca="false">C21</f>
        <v>2</v>
      </c>
      <c r="D22" s="123" t="n">
        <f aca="false">VLOOKUP(A22,'Current &amp; Proposed Fees, p12'!$A$6:$F$11,C22+1)</f>
        <v>40</v>
      </c>
      <c r="E22" s="123" t="n">
        <f aca="false">VLOOKUP(B22,'Current &amp; Proposed Fees, p12'!$A$17:$F$23,C22+1)</f>
        <v>45</v>
      </c>
      <c r="F22" s="86" t="n">
        <f aca="false">(E22-D22)/D22</f>
        <v>0.125</v>
      </c>
      <c r="G22" s="39" t="n">
        <f aca="false">HLOOKUP(A22,'Reassignments, p10'!$B$31:$K$39,B22+1)</f>
        <v>286706.006037711</v>
      </c>
      <c r="H22" s="139" t="n">
        <f aca="false">'[1]1999 POB Survey Data, p4'!$D$27</f>
        <v>0</v>
      </c>
      <c r="I22" s="39" t="n">
        <f aca="false">G22*(1+(F22*H22))</f>
        <v>286706.006037711</v>
      </c>
    </row>
    <row r="23" customFormat="false" ht="12.75" hidden="false" customHeight="false" outlineLevel="0" collapsed="false">
      <c r="A23" s="31" t="s">
        <v>127</v>
      </c>
      <c r="B23" s="119" t="n">
        <v>3</v>
      </c>
      <c r="C23" s="119" t="n">
        <f aca="false">C22</f>
        <v>2</v>
      </c>
      <c r="D23" s="123" t="n">
        <f aca="false">VLOOKUP(A23,'Current &amp; Proposed Fees, p12'!$A$6:$F$11,C23+1)</f>
        <v>40</v>
      </c>
      <c r="E23" s="123" t="n">
        <f aca="false">VLOOKUP(B23,'Current &amp; Proposed Fees, p12'!$A$17:$F$23,C23+1)</f>
        <v>38</v>
      </c>
      <c r="F23" s="86" t="n">
        <f aca="false">(E23-D23)/D23</f>
        <v>-0.05</v>
      </c>
      <c r="G23" s="39" t="n">
        <f aca="false">HLOOKUP(A23,'Reassignments, p10'!$B$31:$K$39,B23+1)</f>
        <v>8604.97770748196</v>
      </c>
      <c r="H23" s="139" t="n">
        <f aca="false">'[1]1999 POB Survey Data, p4'!$D$27</f>
        <v>0</v>
      </c>
      <c r="I23" s="39" t="n">
        <f aca="false">G23*(1+(F23*H23))</f>
        <v>8604.97770748196</v>
      </c>
    </row>
    <row r="24" customFormat="false" ht="12.75" hidden="false" customHeight="false" outlineLevel="0" collapsed="false">
      <c r="A24" s="31" t="s">
        <v>128</v>
      </c>
      <c r="B24" s="119" t="n">
        <v>2</v>
      </c>
      <c r="C24" s="119" t="n">
        <f aca="false">C23</f>
        <v>2</v>
      </c>
      <c r="D24" s="123" t="n">
        <f aca="false">VLOOKUP(A24,'Current &amp; Proposed Fees, p12'!$A$6:$F$11,C24+1)</f>
        <v>32.5</v>
      </c>
      <c r="E24" s="123" t="n">
        <f aca="false">VLOOKUP(B24,'Current &amp; Proposed Fees, p12'!$A$17:$F$23,C24+1)</f>
        <v>45</v>
      </c>
      <c r="F24" s="86" t="n">
        <f aca="false">(E24-D24)/D24</f>
        <v>0.384615384615385</v>
      </c>
      <c r="G24" s="39" t="n">
        <f aca="false">HLOOKUP(A24,'Reassignments, p10'!$B$31:$K$39,B24+1)</f>
        <v>0</v>
      </c>
      <c r="H24" s="139" t="n">
        <f aca="false">'[1]1999 POB Survey Data, p4'!$D$27</f>
        <v>0</v>
      </c>
      <c r="I24" s="39" t="n">
        <f aca="false">G24*(1+(F24*H24))</f>
        <v>0</v>
      </c>
    </row>
    <row r="25" customFormat="false" ht="12.75" hidden="false" customHeight="false" outlineLevel="0" collapsed="false">
      <c r="A25" s="31" t="s">
        <v>128</v>
      </c>
      <c r="B25" s="119" t="n">
        <v>3</v>
      </c>
      <c r="C25" s="119" t="n">
        <f aca="false">C24</f>
        <v>2</v>
      </c>
      <c r="D25" s="123" t="n">
        <f aca="false">VLOOKUP(A25,'Current &amp; Proposed Fees, p12'!$A$6:$F$11,C25+1)</f>
        <v>32.5</v>
      </c>
      <c r="E25" s="123" t="n">
        <f aca="false">VLOOKUP(B25,'Current &amp; Proposed Fees, p12'!$A$17:$F$23,C25+1)</f>
        <v>38</v>
      </c>
      <c r="F25" s="86" t="n">
        <f aca="false">(E25-D25)/D25</f>
        <v>0.169230769230769</v>
      </c>
      <c r="G25" s="39" t="n">
        <f aca="false">HLOOKUP(A25,'Reassignments, p10'!$B$31:$K$39,B25+1)</f>
        <v>524126.407436887</v>
      </c>
      <c r="H25" s="139" t="n">
        <f aca="false">'[1]1999 POB Survey Data, p4'!$D$27</f>
        <v>0</v>
      </c>
      <c r="I25" s="39" t="n">
        <f aca="false">G25*(1+(F25*H25))</f>
        <v>524126.407436887</v>
      </c>
    </row>
    <row r="26" customFormat="false" ht="12.75" hidden="false" customHeight="false" outlineLevel="0" collapsed="false">
      <c r="A26" s="31" t="s">
        <v>128</v>
      </c>
      <c r="B26" s="119" t="n">
        <v>4</v>
      </c>
      <c r="C26" s="119" t="n">
        <f aca="false">C25</f>
        <v>2</v>
      </c>
      <c r="D26" s="123" t="n">
        <f aca="false">VLOOKUP(A26,'Current &amp; Proposed Fees, p12'!$A$6:$F$11,C26+1)</f>
        <v>32.5</v>
      </c>
      <c r="E26" s="123" t="n">
        <f aca="false">VLOOKUP(B26,'Current &amp; Proposed Fees, p12'!$A$17:$F$23,C26+1)</f>
        <v>34</v>
      </c>
      <c r="F26" s="86" t="n">
        <f aca="false">(E26-D26)/D26</f>
        <v>0.0461538461538462</v>
      </c>
      <c r="G26" s="39" t="n">
        <f aca="false">HLOOKUP(A26,'Reassignments, p10'!$B$31:$K$39,B26+1)</f>
        <v>6327.305199165</v>
      </c>
      <c r="H26" s="139" t="n">
        <f aca="false">'[1]1999 POB Survey Data, p4'!$D$27</f>
        <v>0</v>
      </c>
      <c r="I26" s="39" t="n">
        <f aca="false">G26*(1+(F26*H26))</f>
        <v>6327.305199165</v>
      </c>
    </row>
    <row r="27" customFormat="false" ht="12.75" hidden="false" customHeight="false" outlineLevel="0" collapsed="false">
      <c r="A27" s="31" t="s">
        <v>129</v>
      </c>
      <c r="B27" s="119" t="n">
        <v>3</v>
      </c>
      <c r="C27" s="119" t="n">
        <f aca="false">C26</f>
        <v>2</v>
      </c>
      <c r="D27" s="123" t="n">
        <f aca="false">VLOOKUP(A27,'Current &amp; Proposed Fees, p12'!$A$6:$F$11,C27+1)</f>
        <v>27.5</v>
      </c>
      <c r="E27" s="123" t="n">
        <f aca="false">VLOOKUP(B27,'Current &amp; Proposed Fees, p12'!$A$17:$F$23,C27+1)</f>
        <v>38</v>
      </c>
      <c r="F27" s="86" t="n">
        <f aca="false">(E27-D27)/D27</f>
        <v>0.381818181818182</v>
      </c>
      <c r="G27" s="39" t="n">
        <f aca="false">HLOOKUP(A27,'Reassignments, p10'!$B$31:$K$39,B27+1)</f>
        <v>143.685277854592</v>
      </c>
      <c r="H27" s="139" t="n">
        <f aca="false">'[1]1999 POB Survey Data, p4'!$D$27</f>
        <v>0</v>
      </c>
      <c r="I27" s="39" t="n">
        <f aca="false">G27*(1+(F27*H27))</f>
        <v>143.685277854592</v>
      </c>
    </row>
    <row r="28" customFormat="false" ht="12.75" hidden="false" customHeight="false" outlineLevel="0" collapsed="false">
      <c r="A28" s="31" t="s">
        <v>129</v>
      </c>
      <c r="B28" s="119" t="n">
        <v>4</v>
      </c>
      <c r="C28" s="119" t="n">
        <f aca="false">C27</f>
        <v>2</v>
      </c>
      <c r="D28" s="123" t="n">
        <f aca="false">VLOOKUP(A28,'Current &amp; Proposed Fees, p12'!$A$6:$F$11,C28+1)</f>
        <v>27.5</v>
      </c>
      <c r="E28" s="123" t="n">
        <f aca="false">VLOOKUP(B28,'Current &amp; Proposed Fees, p12'!$A$17:$F$23,C28+1)</f>
        <v>34</v>
      </c>
      <c r="F28" s="86" t="n">
        <f aca="false">(E28-D28)/D28</f>
        <v>0.236363636363636</v>
      </c>
      <c r="G28" s="39" t="n">
        <f aca="false">HLOOKUP(A28,'Reassignments, p10'!$B$31:$K$39,B28+1)</f>
        <v>1095696.37839551</v>
      </c>
      <c r="H28" s="139" t="n">
        <f aca="false">'[1]1999 POB Survey Data, p4'!$D$27</f>
        <v>0</v>
      </c>
      <c r="I28" s="39" t="n">
        <f aca="false">G28*(1+(F28*H28))</f>
        <v>1095696.37839551</v>
      </c>
    </row>
    <row r="29" customFormat="false" ht="12.75" hidden="false" customHeight="false" outlineLevel="0" collapsed="false">
      <c r="A29" s="31" t="s">
        <v>129</v>
      </c>
      <c r="B29" s="119" t="n">
        <v>5</v>
      </c>
      <c r="C29" s="119" t="n">
        <f aca="false">C28</f>
        <v>2</v>
      </c>
      <c r="D29" s="123" t="n">
        <f aca="false">VLOOKUP(A29,'Current &amp; Proposed Fees, p12'!$A$6:$F$11,C29+1)</f>
        <v>27.5</v>
      </c>
      <c r="E29" s="123" t="n">
        <f aca="false">VLOOKUP(B29,'Current &amp; Proposed Fees, p12'!$A$17:$F$23,C29+1)</f>
        <v>22</v>
      </c>
      <c r="F29" s="86" t="n">
        <f aca="false">(E29-D29)/D29</f>
        <v>-0.2</v>
      </c>
      <c r="G29" s="39" t="n">
        <f aca="false">HLOOKUP(A29,'Reassignments, p10'!$B$31:$K$39,B29+1)</f>
        <v>54384.3608144456</v>
      </c>
      <c r="H29" s="139" t="n">
        <f aca="false">'[1]1999 POB Survey Data, p4'!$D$27</f>
        <v>0</v>
      </c>
      <c r="I29" s="39" t="n">
        <f aca="false">G29*(1+(F29*H29))</f>
        <v>54384.3608144456</v>
      </c>
    </row>
    <row r="30" customFormat="false" ht="12.75" hidden="false" customHeight="false" outlineLevel="0" collapsed="false">
      <c r="A30" s="31" t="s">
        <v>130</v>
      </c>
      <c r="B30" s="119" t="n">
        <v>5</v>
      </c>
      <c r="C30" s="119" t="n">
        <f aca="false">C29</f>
        <v>2</v>
      </c>
      <c r="D30" s="123" t="n">
        <f aca="false">VLOOKUP(A30,'Current &amp; Proposed Fees, p12'!$A$6:$F$11,C30+1)</f>
        <v>16</v>
      </c>
      <c r="E30" s="123" t="n">
        <f aca="false">VLOOKUP(B30,'Current &amp; Proposed Fees, p12'!$A$17:$F$23,C30+1)</f>
        <v>22</v>
      </c>
      <c r="F30" s="86" t="n">
        <f aca="false">(E30-D30)/D30</f>
        <v>0.375</v>
      </c>
      <c r="G30" s="39" t="n">
        <f aca="false">HLOOKUP(A30,'Reassignments, p10'!$B$31:$K$39,B30+1)</f>
        <v>478251.502833231</v>
      </c>
      <c r="H30" s="139" t="n">
        <f aca="false">'[1]1999 POB Survey Data, p4'!$D$27</f>
        <v>0</v>
      </c>
      <c r="I30" s="39" t="n">
        <f aca="false">G30*(1+(F30*H30))</f>
        <v>478251.502833231</v>
      </c>
    </row>
    <row r="31" customFormat="false" ht="12.75" hidden="false" customHeight="false" outlineLevel="0" collapsed="false">
      <c r="A31" s="31" t="s">
        <v>130</v>
      </c>
      <c r="B31" s="119" t="n">
        <v>6</v>
      </c>
      <c r="C31" s="119" t="n">
        <f aca="false">C30</f>
        <v>2</v>
      </c>
      <c r="D31" s="123" t="n">
        <f aca="false">VLOOKUP(A31,'Current &amp; Proposed Fees, p12'!$A$6:$F$11,C31+1)</f>
        <v>16</v>
      </c>
      <c r="E31" s="123" t="n">
        <f aca="false">VLOOKUP(B31,'Current &amp; Proposed Fees, p12'!$A$17:$F$23,C31+1)</f>
        <v>18</v>
      </c>
      <c r="F31" s="86" t="n">
        <f aca="false">(E31-D31)/D31</f>
        <v>0.125</v>
      </c>
      <c r="G31" s="39" t="n">
        <f aca="false">HLOOKUP(A31,'Reassignments, p10'!$B$31:$K$39,B31+1)</f>
        <v>1433257.71956431</v>
      </c>
      <c r="H31" s="139" t="n">
        <f aca="false">'[1]1999 POB Survey Data, p4'!$D$27</f>
        <v>0</v>
      </c>
      <c r="I31" s="39" t="n">
        <f aca="false">G31*(1+(F31*H31))</f>
        <v>1433257.71956431</v>
      </c>
    </row>
    <row r="32" customFormat="false" ht="12.75" hidden="false" customHeight="false" outlineLevel="0" collapsed="false">
      <c r="A32" s="31" t="s">
        <v>130</v>
      </c>
      <c r="B32" s="119" t="n">
        <v>7</v>
      </c>
      <c r="C32" s="119" t="n">
        <f aca="false">C31</f>
        <v>2</v>
      </c>
      <c r="D32" s="123" t="n">
        <f aca="false">VLOOKUP(A32,'Current &amp; Proposed Fees, p12'!$A$6:$F$11,C32+1)</f>
        <v>16</v>
      </c>
      <c r="E32" s="123" t="n">
        <f aca="false">VLOOKUP(B32,'Current &amp; Proposed Fees, p12'!$A$17:$F$23,C32+1)</f>
        <v>13</v>
      </c>
      <c r="F32" s="86" t="n">
        <f aca="false">(E32-D32)/D32</f>
        <v>-0.1875</v>
      </c>
      <c r="G32" s="39" t="n">
        <f aca="false">HLOOKUP(A32,'Reassignments, p10'!$B$31:$K$39,B32+1)</f>
        <v>0</v>
      </c>
      <c r="H32" s="139" t="n">
        <f aca="false">'[1]1999 POB Survey Data, p4'!$D$27</f>
        <v>0</v>
      </c>
      <c r="I32" s="39" t="n">
        <f aca="false">G32*(1+(F32*H32))</f>
        <v>0</v>
      </c>
    </row>
    <row r="33" customFormat="false" ht="12.75" hidden="false" customHeight="false" outlineLevel="0" collapsed="false">
      <c r="A33" s="31" t="s">
        <v>131</v>
      </c>
      <c r="B33" s="119" t="n">
        <v>6</v>
      </c>
      <c r="C33" s="119" t="n">
        <f aca="false">C32</f>
        <v>2</v>
      </c>
      <c r="D33" s="123" t="n">
        <f aca="false">VLOOKUP(A33,'Current &amp; Proposed Fees, p12'!$A$6:$F$11,C33+1)</f>
        <v>13</v>
      </c>
      <c r="E33" s="123" t="n">
        <f aca="false">VLOOKUP(B33,'Current &amp; Proposed Fees, p12'!$A$17:$F$23,C33+1)</f>
        <v>18</v>
      </c>
      <c r="F33" s="86" t="n">
        <f aca="false">(E33-D33)/D33</f>
        <v>0.384615384615385</v>
      </c>
      <c r="G33" s="39" t="n">
        <f aca="false">HLOOKUP(A33,'Reassignments, p10'!$B$31:$K$39,B33+1)</f>
        <v>0</v>
      </c>
      <c r="H33" s="139" t="n">
        <f aca="false">'[1]1999 POB Survey Data, p4'!$D$27</f>
        <v>0</v>
      </c>
      <c r="I33" s="39" t="n">
        <f aca="false">G33*(1+(F33*H33))</f>
        <v>0</v>
      </c>
    </row>
    <row r="34" customFormat="false" ht="12.75" hidden="false" customHeight="false" outlineLevel="0" collapsed="false">
      <c r="A34" s="31" t="s">
        <v>131</v>
      </c>
      <c r="B34" s="119" t="n">
        <v>7</v>
      </c>
      <c r="C34" s="215" t="n">
        <f aca="false">C33</f>
        <v>2</v>
      </c>
      <c r="D34" s="123" t="n">
        <f aca="false">VLOOKUP(A34,'Current &amp; Proposed Fees, p12'!$A$6:$F$11,C34+1)</f>
        <v>13</v>
      </c>
      <c r="E34" s="123" t="n">
        <f aca="false">VLOOKUP(B34,'Current &amp; Proposed Fees, p12'!$A$17:$F$23,C34+1)</f>
        <v>13</v>
      </c>
      <c r="F34" s="86" t="n">
        <f aca="false">(E34-D34)/D34</f>
        <v>0</v>
      </c>
      <c r="G34" s="39" t="n">
        <f aca="false">HLOOKUP(A34,'Reassignments, p10'!$B$31:$K$39,B34+1)</f>
        <v>115793.938461709</v>
      </c>
      <c r="H34" s="139" t="n">
        <f aca="false">'[1]1999 POB Survey Data, p4'!$D$27</f>
        <v>0</v>
      </c>
      <c r="I34" s="39" t="n">
        <f aca="false">G34*(1+(F34*H34))</f>
        <v>115793.938461709</v>
      </c>
    </row>
    <row r="35" customFormat="false" ht="12.75" hidden="false" customHeight="false" outlineLevel="0" collapsed="false">
      <c r="A35" s="31" t="s">
        <v>126</v>
      </c>
      <c r="B35" s="119" t="n">
        <v>1</v>
      </c>
      <c r="C35" s="119" t="n">
        <v>3</v>
      </c>
      <c r="D35" s="123" t="n">
        <f aca="false">VLOOKUP(A35,'Current &amp; Proposed Fees, p12'!$A$6:$F$11,C35+1)</f>
        <v>85</v>
      </c>
      <c r="E35" s="123" t="n">
        <f aca="false">VLOOKUP(B35,'Current &amp; Proposed Fees, p12'!$A$17:$F$23,C35+1)</f>
        <v>100</v>
      </c>
      <c r="F35" s="86" t="n">
        <f aca="false">(E35-D35)/D35</f>
        <v>0.176470588235294</v>
      </c>
      <c r="G35" s="39" t="n">
        <f aca="false">HLOOKUP(A35,'Reassignments, p10'!$B$44:$K$52,B35+1)</f>
        <v>4821.32618949024</v>
      </c>
      <c r="H35" s="139" t="n">
        <f aca="false">'[1]1999 POB Survey Data, p4'!$D$27</f>
        <v>0</v>
      </c>
      <c r="I35" s="39" t="n">
        <f aca="false">G35*(1+(F35*H35))</f>
        <v>4821.32618949024</v>
      </c>
    </row>
    <row r="36" customFormat="false" ht="12.75" hidden="false" customHeight="false" outlineLevel="0" collapsed="false">
      <c r="A36" s="31" t="s">
        <v>126</v>
      </c>
      <c r="B36" s="119" t="n">
        <v>2</v>
      </c>
      <c r="C36" s="119" t="n">
        <f aca="false">C35</f>
        <v>3</v>
      </c>
      <c r="D36" s="123" t="n">
        <f aca="false">VLOOKUP(A36,'Current &amp; Proposed Fees, p12'!$A$6:$F$11,C36+1)</f>
        <v>85</v>
      </c>
      <c r="E36" s="123" t="n">
        <f aca="false">VLOOKUP(B36,'Current &amp; Proposed Fees, p12'!$A$17:$F$23,C36+1)</f>
        <v>80</v>
      </c>
      <c r="F36" s="86" t="n">
        <f aca="false">(E36-D36)/D36</f>
        <v>-0.0588235294117647</v>
      </c>
      <c r="G36" s="39" t="n">
        <f aca="false">HLOOKUP(A36,'Reassignments, p10'!$B$44:$K$52,B36+1)</f>
        <v>0</v>
      </c>
      <c r="H36" s="139" t="n">
        <f aca="false">'[1]1999 POB Survey Data, p4'!$D$27</f>
        <v>0</v>
      </c>
      <c r="I36" s="39" t="n">
        <f aca="false">G36*(1+(F36*H36))</f>
        <v>0</v>
      </c>
    </row>
    <row r="37" customFormat="false" ht="12.75" hidden="false" customHeight="false" outlineLevel="0" collapsed="false">
      <c r="A37" s="31" t="s">
        <v>127</v>
      </c>
      <c r="B37" s="119" t="n">
        <v>1</v>
      </c>
      <c r="C37" s="119" t="n">
        <f aca="false">C36</f>
        <v>3</v>
      </c>
      <c r="D37" s="123" t="n">
        <f aca="false">VLOOKUP(A37,'Current &amp; Proposed Fees, p12'!$A$6:$F$11,C37+1)</f>
        <v>75</v>
      </c>
      <c r="E37" s="123" t="n">
        <f aca="false">VLOOKUP(B37,'Current &amp; Proposed Fees, p12'!$A$17:$F$23,C37+1)</f>
        <v>100</v>
      </c>
      <c r="F37" s="86" t="n">
        <f aca="false">(E37-D37)/D37</f>
        <v>0.333333333333333</v>
      </c>
      <c r="G37" s="39" t="n">
        <f aca="false">HLOOKUP(A37,'Reassignments, p10'!$B$44:$K$52,B37+1)</f>
        <v>71532.2402104256</v>
      </c>
      <c r="H37" s="139" t="n">
        <f aca="false">'[1]1999 POB Survey Data, p4'!$D$27</f>
        <v>0</v>
      </c>
      <c r="I37" s="39" t="n">
        <f aca="false">G37*(1+(F37*H37))</f>
        <v>71532.2402104256</v>
      </c>
    </row>
    <row r="38" customFormat="false" ht="12.75" hidden="false" customHeight="false" outlineLevel="0" collapsed="false">
      <c r="A38" s="31" t="s">
        <v>127</v>
      </c>
      <c r="B38" s="119" t="n">
        <v>2</v>
      </c>
      <c r="C38" s="119" t="n">
        <f aca="false">C37</f>
        <v>3</v>
      </c>
      <c r="D38" s="123" t="n">
        <f aca="false">VLOOKUP(A38,'Current &amp; Proposed Fees, p12'!$A$6:$F$11,C38+1)</f>
        <v>75</v>
      </c>
      <c r="E38" s="123" t="n">
        <f aca="false">VLOOKUP(B38,'Current &amp; Proposed Fees, p12'!$A$17:$F$23,C38+1)</f>
        <v>80</v>
      </c>
      <c r="F38" s="86" t="n">
        <f aca="false">(E38-D38)/D38</f>
        <v>0.0666666666666667</v>
      </c>
      <c r="G38" s="39" t="n">
        <f aca="false">HLOOKUP(A38,'Reassignments, p10'!$B$44:$K$52,B38+1)</f>
        <v>94342.7182018987</v>
      </c>
      <c r="H38" s="139" t="n">
        <f aca="false">'[1]1999 POB Survey Data, p4'!$D$27</f>
        <v>0</v>
      </c>
      <c r="I38" s="39" t="n">
        <f aca="false">G38*(1+(F38*H38))</f>
        <v>94342.7182018987</v>
      </c>
    </row>
    <row r="39" customFormat="false" ht="12.75" hidden="false" customHeight="false" outlineLevel="0" collapsed="false">
      <c r="A39" s="31" t="s">
        <v>127</v>
      </c>
      <c r="B39" s="119" t="n">
        <v>3</v>
      </c>
      <c r="C39" s="119" t="n">
        <f aca="false">C38</f>
        <v>3</v>
      </c>
      <c r="D39" s="123" t="n">
        <f aca="false">VLOOKUP(A39,'Current &amp; Proposed Fees, p12'!$A$6:$F$11,C39+1)</f>
        <v>75</v>
      </c>
      <c r="E39" s="123" t="n">
        <f aca="false">VLOOKUP(B39,'Current &amp; Proposed Fees, p12'!$A$17:$F$23,C39+1)</f>
        <v>68</v>
      </c>
      <c r="F39" s="86" t="n">
        <f aca="false">(E39-D39)/D39</f>
        <v>-0.0933333333333333</v>
      </c>
      <c r="G39" s="39" t="n">
        <f aca="false">HLOOKUP(A39,'Reassignments, p10'!$B$44:$K$52,B39+1)</f>
        <v>2257.9593875661</v>
      </c>
      <c r="H39" s="139" t="n">
        <f aca="false">'[1]1999 POB Survey Data, p4'!$D$27</f>
        <v>0</v>
      </c>
      <c r="I39" s="39" t="n">
        <f aca="false">G39*(1+(F39*H39))</f>
        <v>2257.9593875661</v>
      </c>
    </row>
    <row r="40" customFormat="false" ht="12.75" hidden="false" customHeight="false" outlineLevel="0" collapsed="false">
      <c r="A40" s="31" t="s">
        <v>128</v>
      </c>
      <c r="B40" s="119" t="n">
        <v>2</v>
      </c>
      <c r="C40" s="119" t="n">
        <f aca="false">C39</f>
        <v>3</v>
      </c>
      <c r="D40" s="123" t="n">
        <f aca="false">VLOOKUP(A40,'Current &amp; Proposed Fees, p12'!$A$6:$F$11,C40+1)</f>
        <v>60</v>
      </c>
      <c r="E40" s="123" t="n">
        <f aca="false">VLOOKUP(B40,'Current &amp; Proposed Fees, p12'!$A$17:$F$23,C40+1)</f>
        <v>80</v>
      </c>
      <c r="F40" s="86" t="n">
        <f aca="false">(E40-D40)/D40</f>
        <v>0.333333333333333</v>
      </c>
      <c r="G40" s="39" t="n">
        <f aca="false">HLOOKUP(A40,'Reassignments, p10'!$B$44:$K$52,B40+1)</f>
        <v>0</v>
      </c>
      <c r="H40" s="139" t="n">
        <f aca="false">'[1]1999 POB Survey Data, p4'!$D$27</f>
        <v>0</v>
      </c>
      <c r="I40" s="39" t="n">
        <f aca="false">G40*(1+(F40*H40))</f>
        <v>0</v>
      </c>
    </row>
    <row r="41" customFormat="false" ht="12.75" hidden="false" customHeight="false" outlineLevel="0" collapsed="false">
      <c r="A41" s="31" t="s">
        <v>128</v>
      </c>
      <c r="B41" s="119" t="n">
        <v>3</v>
      </c>
      <c r="C41" s="119" t="n">
        <f aca="false">C40</f>
        <v>3</v>
      </c>
      <c r="D41" s="123" t="n">
        <f aca="false">VLOOKUP(A41,'Current &amp; Proposed Fees, p12'!$A$6:$F$11,C41+1)</f>
        <v>60</v>
      </c>
      <c r="E41" s="123" t="n">
        <f aca="false">VLOOKUP(B41,'Current &amp; Proposed Fees, p12'!$A$17:$F$23,C41+1)</f>
        <v>68</v>
      </c>
      <c r="F41" s="86" t="n">
        <f aca="false">(E41-D41)/D41</f>
        <v>0.133333333333333</v>
      </c>
      <c r="G41" s="39" t="n">
        <f aca="false">HLOOKUP(A41,'Reassignments, p10'!$B$44:$K$52,B41+1)</f>
        <v>176643.211497377</v>
      </c>
      <c r="H41" s="139" t="n">
        <f aca="false">'[1]1999 POB Survey Data, p4'!$D$27</f>
        <v>0</v>
      </c>
      <c r="I41" s="39" t="n">
        <f aca="false">G41*(1+(F41*H41))</f>
        <v>176643.211497377</v>
      </c>
    </row>
    <row r="42" customFormat="false" ht="12.75" hidden="false" customHeight="false" outlineLevel="0" collapsed="false">
      <c r="A42" s="31" t="s">
        <v>128</v>
      </c>
      <c r="B42" s="119" t="n">
        <v>4</v>
      </c>
      <c r="C42" s="119" t="n">
        <f aca="false">C41</f>
        <v>3</v>
      </c>
      <c r="D42" s="123" t="n">
        <f aca="false">VLOOKUP(A42,'Current &amp; Proposed Fees, p12'!$A$6:$F$11,C42+1)</f>
        <v>60</v>
      </c>
      <c r="E42" s="123" t="n">
        <f aca="false">VLOOKUP(B42,'Current &amp; Proposed Fees, p12'!$A$17:$F$23,C42+1)</f>
        <v>63</v>
      </c>
      <c r="F42" s="86" t="n">
        <f aca="false">(E42-D42)/D42</f>
        <v>0.05</v>
      </c>
      <c r="G42" s="39" t="n">
        <f aca="false">HLOOKUP(A42,'Reassignments, p10'!$B$44:$K$52,B42+1)</f>
        <v>2101.5496270072</v>
      </c>
      <c r="H42" s="139" t="n">
        <f aca="false">'[1]1999 POB Survey Data, p4'!$D$27</f>
        <v>0</v>
      </c>
      <c r="I42" s="39" t="n">
        <f aca="false">G42*(1+(F42*H42))</f>
        <v>2101.5496270072</v>
      </c>
    </row>
    <row r="43" customFormat="false" ht="12.75" hidden="false" customHeight="false" outlineLevel="0" collapsed="false">
      <c r="A43" s="31" t="s">
        <v>129</v>
      </c>
      <c r="B43" s="119" t="n">
        <v>3</v>
      </c>
      <c r="C43" s="119" t="n">
        <f aca="false">C42</f>
        <v>3</v>
      </c>
      <c r="D43" s="123" t="n">
        <f aca="false">VLOOKUP(A43,'Current &amp; Proposed Fees, p12'!$A$6:$F$11,C43+1)</f>
        <v>50</v>
      </c>
      <c r="E43" s="123" t="n">
        <f aca="false">VLOOKUP(B43,'Current &amp; Proposed Fees, p12'!$A$17:$F$23,C43+1)</f>
        <v>68</v>
      </c>
      <c r="F43" s="86" t="n">
        <f aca="false">(E43-D43)/D43</f>
        <v>0.36</v>
      </c>
      <c r="G43" s="39" t="n">
        <f aca="false">HLOOKUP(A43,'Reassignments, p10'!$B$44:$K$52,B43+1)</f>
        <v>42.4849613024025</v>
      </c>
      <c r="H43" s="139" t="n">
        <f aca="false">'[1]1999 POB Survey Data, p4'!$D$27</f>
        <v>0</v>
      </c>
      <c r="I43" s="39" t="n">
        <f aca="false">G43*(1+(F43*H43))</f>
        <v>42.4849613024025</v>
      </c>
    </row>
    <row r="44" customFormat="false" ht="12.75" hidden="false" customHeight="false" outlineLevel="0" collapsed="false">
      <c r="A44" s="31" t="s">
        <v>129</v>
      </c>
      <c r="B44" s="119" t="n">
        <v>4</v>
      </c>
      <c r="C44" s="119" t="n">
        <f aca="false">C43</f>
        <v>3</v>
      </c>
      <c r="D44" s="123" t="n">
        <f aca="false">VLOOKUP(A44,'Current &amp; Proposed Fees, p12'!$A$6:$F$11,C44+1)</f>
        <v>50</v>
      </c>
      <c r="E44" s="123" t="n">
        <f aca="false">VLOOKUP(B44,'Current &amp; Proposed Fees, p12'!$A$17:$F$23,C44+1)</f>
        <v>63</v>
      </c>
      <c r="F44" s="86" t="n">
        <f aca="false">(E44-D44)/D44</f>
        <v>0.26</v>
      </c>
      <c r="G44" s="39" t="n">
        <f aca="false">HLOOKUP(A44,'Reassignments, p10'!$B$44:$K$52,B44+1)</f>
        <v>362117.977114607</v>
      </c>
      <c r="H44" s="139" t="n">
        <f aca="false">'[1]1999 POB Survey Data, p4'!$D$27</f>
        <v>0</v>
      </c>
      <c r="I44" s="39" t="n">
        <f aca="false">G44*(1+(F44*H44))</f>
        <v>362117.977114607</v>
      </c>
    </row>
    <row r="45" customFormat="false" ht="12.75" hidden="false" customHeight="false" outlineLevel="0" collapsed="false">
      <c r="A45" s="31" t="s">
        <v>129</v>
      </c>
      <c r="B45" s="119" t="n">
        <v>5</v>
      </c>
      <c r="C45" s="119" t="n">
        <f aca="false">C44</f>
        <v>3</v>
      </c>
      <c r="D45" s="123" t="n">
        <f aca="false">VLOOKUP(A45,'Current &amp; Proposed Fees, p12'!$A$6:$F$11,C45+1)</f>
        <v>50</v>
      </c>
      <c r="E45" s="123" t="n">
        <f aca="false">VLOOKUP(B45,'Current &amp; Proposed Fees, p12'!$A$17:$F$23,C45+1)</f>
        <v>34</v>
      </c>
      <c r="F45" s="86" t="n">
        <f aca="false">(E45-D45)/D45</f>
        <v>-0.32</v>
      </c>
      <c r="G45" s="39" t="n">
        <f aca="false">HLOOKUP(A45,'Reassignments, p10'!$B$44:$K$52,B45+1)</f>
        <v>18189.7807488384</v>
      </c>
      <c r="H45" s="139" t="n">
        <f aca="false">'[1]1999 POB Survey Data, p4'!$D$27</f>
        <v>0</v>
      </c>
      <c r="I45" s="39" t="n">
        <f aca="false">G45*(1+(F45*H45))</f>
        <v>18189.7807488384</v>
      </c>
    </row>
    <row r="46" customFormat="false" ht="12.75" hidden="false" customHeight="false" outlineLevel="0" collapsed="false">
      <c r="A46" s="31" t="s">
        <v>130</v>
      </c>
      <c r="B46" s="119" t="n">
        <v>5</v>
      </c>
      <c r="C46" s="119" t="n">
        <f aca="false">C45</f>
        <v>3</v>
      </c>
      <c r="D46" s="123" t="n">
        <f aca="false">VLOOKUP(A46,'Current &amp; Proposed Fees, p12'!$A$6:$F$11,C46+1)</f>
        <v>25</v>
      </c>
      <c r="E46" s="123" t="n">
        <f aca="false">VLOOKUP(B46,'Current &amp; Proposed Fees, p12'!$A$17:$F$23,C46+1)</f>
        <v>34</v>
      </c>
      <c r="F46" s="86" t="n">
        <f aca="false">(E46-D46)/D46</f>
        <v>0.36</v>
      </c>
      <c r="G46" s="39" t="n">
        <f aca="false">HLOOKUP(A46,'Reassignments, p10'!$B$44:$K$52,B46+1)</f>
        <v>139220.968375663</v>
      </c>
      <c r="H46" s="139" t="n">
        <f aca="false">'[1]1999 POB Survey Data, p4'!$D$27</f>
        <v>0</v>
      </c>
      <c r="I46" s="39" t="n">
        <f aca="false">G46*(1+(F46*H46))</f>
        <v>139220.968375663</v>
      </c>
    </row>
    <row r="47" customFormat="false" ht="12.75" hidden="false" customHeight="false" outlineLevel="0" collapsed="false">
      <c r="A47" s="31" t="s">
        <v>130</v>
      </c>
      <c r="B47" s="119" t="n">
        <v>6</v>
      </c>
      <c r="C47" s="119" t="n">
        <f aca="false">C46</f>
        <v>3</v>
      </c>
      <c r="D47" s="123" t="n">
        <f aca="false">VLOOKUP(A47,'Current &amp; Proposed Fees, p12'!$A$6:$F$11,C47+1)</f>
        <v>25</v>
      </c>
      <c r="E47" s="123" t="n">
        <f aca="false">VLOOKUP(B47,'Current &amp; Proposed Fees, p12'!$A$17:$F$23,C47+1)</f>
        <v>33</v>
      </c>
      <c r="F47" s="86" t="n">
        <f aca="false">(E47-D47)/D47</f>
        <v>0.32</v>
      </c>
      <c r="G47" s="39" t="n">
        <f aca="false">HLOOKUP(A47,'Reassignments, p10'!$B$44:$K$52,B47+1)</f>
        <v>407978.412661154</v>
      </c>
      <c r="H47" s="139" t="n">
        <f aca="false">'[1]1999 POB Survey Data, p4'!$D$27</f>
        <v>0</v>
      </c>
      <c r="I47" s="39" t="n">
        <f aca="false">G47*(1+(F47*H47))</f>
        <v>407978.412661154</v>
      </c>
    </row>
    <row r="48" customFormat="false" ht="12.75" hidden="false" customHeight="false" outlineLevel="0" collapsed="false">
      <c r="A48" s="31" t="s">
        <v>130</v>
      </c>
      <c r="B48" s="119" t="n">
        <v>7</v>
      </c>
      <c r="C48" s="119" t="n">
        <f aca="false">C47</f>
        <v>3</v>
      </c>
      <c r="D48" s="123" t="n">
        <f aca="false">VLOOKUP(A48,'Current &amp; Proposed Fees, p12'!$A$6:$F$11,C48+1)</f>
        <v>25</v>
      </c>
      <c r="E48" s="123" t="n">
        <f aca="false">VLOOKUP(B48,'Current &amp; Proposed Fees, p12'!$A$17:$F$23,C48+1)</f>
        <v>23</v>
      </c>
      <c r="F48" s="86" t="n">
        <f aca="false">(E48-D48)/D48</f>
        <v>-0.08</v>
      </c>
      <c r="G48" s="39" t="n">
        <f aca="false">HLOOKUP(A48,'Reassignments, p10'!$B$44:$K$52,B48+1)</f>
        <v>0</v>
      </c>
      <c r="H48" s="139" t="n">
        <f aca="false">'[1]1999 POB Survey Data, p4'!$D$27</f>
        <v>0</v>
      </c>
      <c r="I48" s="39" t="n">
        <f aca="false">G48*(1+(F48*H48))</f>
        <v>0</v>
      </c>
    </row>
    <row r="49" customFormat="false" ht="12.75" hidden="false" customHeight="false" outlineLevel="0" collapsed="false">
      <c r="A49" s="31" t="s">
        <v>131</v>
      </c>
      <c r="B49" s="119" t="n">
        <v>6</v>
      </c>
      <c r="C49" s="119" t="n">
        <f aca="false">C48</f>
        <v>3</v>
      </c>
      <c r="D49" s="123" t="n">
        <f aca="false">VLOOKUP(A49,'Current &amp; Proposed Fees, p12'!$A$6:$F$11,C49+1)</f>
        <v>22.5</v>
      </c>
      <c r="E49" s="123" t="n">
        <f aca="false">VLOOKUP(B49,'Current &amp; Proposed Fees, p12'!$A$17:$F$23,C49+1)</f>
        <v>33</v>
      </c>
      <c r="F49" s="86" t="n">
        <f aca="false">(E49-D49)/D49</f>
        <v>0.466666666666667</v>
      </c>
      <c r="G49" s="39" t="n">
        <f aca="false">HLOOKUP(A49,'Reassignments, p10'!$B$44:$K$52,B49+1)</f>
        <v>0</v>
      </c>
      <c r="H49" s="139" t="n">
        <f aca="false">'[1]1999 POB Survey Data, p4'!$D$27</f>
        <v>0</v>
      </c>
      <c r="I49" s="39" t="n">
        <f aca="false">G49*(1+(F49*H49))</f>
        <v>0</v>
      </c>
    </row>
    <row r="50" customFormat="false" ht="12.75" hidden="false" customHeight="false" outlineLevel="0" collapsed="false">
      <c r="A50" s="31" t="s">
        <v>131</v>
      </c>
      <c r="B50" s="119" t="n">
        <v>7</v>
      </c>
      <c r="C50" s="119" t="n">
        <f aca="false">C49</f>
        <v>3</v>
      </c>
      <c r="D50" s="123" t="n">
        <f aca="false">VLOOKUP(A50,'Current &amp; Proposed Fees, p12'!$A$6:$F$11,C50+1)</f>
        <v>22.5</v>
      </c>
      <c r="E50" s="123" t="n">
        <f aca="false">VLOOKUP(B50,'Current &amp; Proposed Fees, p12'!$A$17:$F$23,C50+1)</f>
        <v>23</v>
      </c>
      <c r="F50" s="86" t="n">
        <f aca="false">(E50-D50)/D50</f>
        <v>0.0222222222222222</v>
      </c>
      <c r="G50" s="39" t="n">
        <f aca="false">HLOOKUP(A50,'Reassignments, p10'!$B$44:$K$52,B50+1)</f>
        <v>29261.9400315612</v>
      </c>
      <c r="H50" s="139" t="n">
        <f aca="false">'[1]1999 POB Survey Data, p4'!$D$27</f>
        <v>0</v>
      </c>
      <c r="I50" s="39" t="n">
        <f aca="false">G50*(1+(F50*H50))</f>
        <v>29261.9400315612</v>
      </c>
    </row>
    <row r="51" customFormat="false" ht="12.75" hidden="false" customHeight="false" outlineLevel="0" collapsed="false">
      <c r="A51" s="31" t="s">
        <v>126</v>
      </c>
      <c r="B51" s="119" t="n">
        <v>1</v>
      </c>
      <c r="C51" s="216" t="n">
        <v>4</v>
      </c>
      <c r="D51" s="123" t="n">
        <f aca="false">VLOOKUP(A51,'Current &amp; Proposed Fees, p12'!$A$6:$F$11,C51+1)</f>
        <v>170</v>
      </c>
      <c r="E51" s="123" t="n">
        <f aca="false">VLOOKUP(B51,'Current &amp; Proposed Fees, p12'!$A$17:$F$23,C51+1)</f>
        <v>205</v>
      </c>
      <c r="F51" s="86" t="n">
        <f aca="false">(E51-D51)/D51</f>
        <v>0.205882352941176</v>
      </c>
      <c r="G51" s="39" t="n">
        <f aca="false">HLOOKUP(A51,'Reassignments, p10'!$B$57:$K$65,B51+1)</f>
        <v>844.360335263674</v>
      </c>
      <c r="H51" s="139" t="n">
        <f aca="false">'[1]1999 POB Survey Data, p4'!$D$27</f>
        <v>0</v>
      </c>
      <c r="I51" s="39" t="n">
        <f aca="false">G51*(1+(F51*H51))</f>
        <v>844.360335263674</v>
      </c>
    </row>
    <row r="52" customFormat="false" ht="12.75" hidden="false" customHeight="false" outlineLevel="0" collapsed="false">
      <c r="A52" s="31" t="s">
        <v>126</v>
      </c>
      <c r="B52" s="119" t="n">
        <v>2</v>
      </c>
      <c r="C52" s="119" t="n">
        <f aca="false">C51</f>
        <v>4</v>
      </c>
      <c r="D52" s="123" t="n">
        <f aca="false">VLOOKUP(A52,'Current &amp; Proposed Fees, p12'!$A$6:$F$11,C52+1)</f>
        <v>170</v>
      </c>
      <c r="E52" s="123" t="n">
        <f aca="false">VLOOKUP(B52,'Current &amp; Proposed Fees, p12'!$A$17:$F$23,C52+1)</f>
        <v>170</v>
      </c>
      <c r="F52" s="86" t="n">
        <f aca="false">(E52-D52)/D52</f>
        <v>0</v>
      </c>
      <c r="G52" s="39" t="n">
        <f aca="false">HLOOKUP(A52,'Reassignments, p10'!$B$57:$K$65,B52+1)</f>
        <v>0</v>
      </c>
      <c r="H52" s="139" t="n">
        <f aca="false">'[1]1999 POB Survey Data, p4'!$D$27</f>
        <v>0</v>
      </c>
      <c r="I52" s="39" t="n">
        <f aca="false">G52*(1+(F52*H52))</f>
        <v>0</v>
      </c>
    </row>
    <row r="53" customFormat="false" ht="12.75" hidden="false" customHeight="false" outlineLevel="0" collapsed="false">
      <c r="A53" s="31" t="s">
        <v>127</v>
      </c>
      <c r="B53" s="119" t="n">
        <v>1</v>
      </c>
      <c r="C53" s="119" t="n">
        <f aca="false">C52</f>
        <v>4</v>
      </c>
      <c r="D53" s="123" t="n">
        <f aca="false">VLOOKUP(A53,'Current &amp; Proposed Fees, p12'!$A$6:$F$11,C53+1)</f>
        <v>150</v>
      </c>
      <c r="E53" s="123" t="n">
        <f aca="false">VLOOKUP(B53,'Current &amp; Proposed Fees, p12'!$A$17:$F$23,C53+1)</f>
        <v>205</v>
      </c>
      <c r="F53" s="86" t="n">
        <f aca="false">(E53-D53)/D53</f>
        <v>0.366666666666667</v>
      </c>
      <c r="G53" s="39" t="n">
        <f aca="false">HLOOKUP(A53,'Reassignments, p10'!$B$57:$K$65,B53+1)</f>
        <v>14376.9462490842</v>
      </c>
      <c r="H53" s="139" t="n">
        <f aca="false">'[1]1999 POB Survey Data, p4'!$D$27</f>
        <v>0</v>
      </c>
      <c r="I53" s="39" t="n">
        <f aca="false">G53*(1+(F53*H53))</f>
        <v>14376.9462490842</v>
      </c>
    </row>
    <row r="54" customFormat="false" ht="12.75" hidden="false" customHeight="false" outlineLevel="0" collapsed="false">
      <c r="A54" s="31" t="s">
        <v>127</v>
      </c>
      <c r="B54" s="119" t="n">
        <v>2</v>
      </c>
      <c r="C54" s="119" t="n">
        <f aca="false">C53</f>
        <v>4</v>
      </c>
      <c r="D54" s="123" t="n">
        <f aca="false">VLOOKUP(A54,'Current &amp; Proposed Fees, p12'!$A$6:$F$11,C54+1)</f>
        <v>150</v>
      </c>
      <c r="E54" s="123" t="n">
        <f aca="false">VLOOKUP(B54,'Current &amp; Proposed Fees, p12'!$A$17:$F$23,C54+1)</f>
        <v>170</v>
      </c>
      <c r="F54" s="86" t="n">
        <f aca="false">(E54-D54)/D54</f>
        <v>0.133333333333333</v>
      </c>
      <c r="G54" s="39" t="n">
        <f aca="false">HLOOKUP(A54,'Reassignments, p10'!$B$57:$K$65,B54+1)</f>
        <v>20338.2961836792</v>
      </c>
      <c r="H54" s="139" t="n">
        <f aca="false">'[1]1999 POB Survey Data, p4'!$D$27</f>
        <v>0</v>
      </c>
      <c r="I54" s="39" t="n">
        <f aca="false">G54*(1+(F54*H54))</f>
        <v>20338.2961836792</v>
      </c>
    </row>
    <row r="55" customFormat="false" ht="12.75" hidden="false" customHeight="false" outlineLevel="0" collapsed="false">
      <c r="A55" s="31" t="s">
        <v>127</v>
      </c>
      <c r="B55" s="119" t="n">
        <v>3</v>
      </c>
      <c r="C55" s="119" t="n">
        <f aca="false">C54</f>
        <v>4</v>
      </c>
      <c r="D55" s="123" t="n">
        <f aca="false">VLOOKUP(A55,'Current &amp; Proposed Fees, p12'!$A$6:$F$11,C55+1)</f>
        <v>150</v>
      </c>
      <c r="E55" s="123" t="n">
        <f aca="false">VLOOKUP(B55,'Current &amp; Proposed Fees, p12'!$A$17:$F$23,C55+1)</f>
        <v>118</v>
      </c>
      <c r="F55" s="86" t="n">
        <f aca="false">(E55-D55)/D55</f>
        <v>-0.213333333333333</v>
      </c>
      <c r="G55" s="39" t="n">
        <f aca="false">HLOOKUP(A55,'Reassignments, p10'!$B$57:$K$65,B55+1)</f>
        <v>239.61577081807</v>
      </c>
      <c r="H55" s="139" t="n">
        <f aca="false">'[1]1999 POB Survey Data, p4'!$D$27</f>
        <v>0</v>
      </c>
      <c r="I55" s="39" t="n">
        <f aca="false">G55*(1+(F55*H55))</f>
        <v>239.61577081807</v>
      </c>
    </row>
    <row r="56" customFormat="false" ht="12.75" hidden="false" customHeight="false" outlineLevel="0" collapsed="false">
      <c r="A56" s="31" t="s">
        <v>128</v>
      </c>
      <c r="B56" s="119" t="n">
        <v>2</v>
      </c>
      <c r="C56" s="119" t="n">
        <f aca="false">C55</f>
        <v>4</v>
      </c>
      <c r="D56" s="123" t="n">
        <f aca="false">VLOOKUP(A56,'Current &amp; Proposed Fees, p12'!$A$6:$F$11,C56+1)</f>
        <v>125</v>
      </c>
      <c r="E56" s="123" t="n">
        <f aca="false">VLOOKUP(B56,'Current &amp; Proposed Fees, p12'!$A$17:$F$23,C56+1)</f>
        <v>170</v>
      </c>
      <c r="F56" s="86" t="n">
        <f aca="false">(E56-D56)/D56</f>
        <v>0.36</v>
      </c>
      <c r="G56" s="39" t="n">
        <f aca="false">HLOOKUP(A56,'Reassignments, p10'!$B$57:$K$65,B56+1)</f>
        <v>0</v>
      </c>
      <c r="H56" s="139" t="n">
        <f aca="false">'[1]1999 POB Survey Data, p4'!$D$27</f>
        <v>0</v>
      </c>
      <c r="I56" s="39" t="n">
        <f aca="false">G56*(1+(F56*H56))</f>
        <v>0</v>
      </c>
    </row>
    <row r="57" customFormat="false" ht="12.75" hidden="false" customHeight="false" outlineLevel="0" collapsed="false">
      <c r="A57" s="31" t="s">
        <v>128</v>
      </c>
      <c r="B57" s="119" t="n">
        <v>3</v>
      </c>
      <c r="C57" s="119" t="n">
        <f aca="false">C56</f>
        <v>4</v>
      </c>
      <c r="D57" s="123" t="n">
        <f aca="false">VLOOKUP(A57,'Current &amp; Proposed Fees, p12'!$A$6:$F$11,C57+1)</f>
        <v>125</v>
      </c>
      <c r="E57" s="123" t="n">
        <f aca="false">VLOOKUP(B57,'Current &amp; Proposed Fees, p12'!$A$17:$F$23,C57+1)</f>
        <v>118</v>
      </c>
      <c r="F57" s="86" t="n">
        <f aca="false">(E57-D57)/D57</f>
        <v>-0.056</v>
      </c>
      <c r="G57" s="39" t="n">
        <f aca="false">HLOOKUP(A57,'Reassignments, p10'!$B$57:$K$65,B57+1)</f>
        <v>37429.850537659</v>
      </c>
      <c r="H57" s="139" t="n">
        <f aca="false">'[1]1999 POB Survey Data, p4'!$D$27</f>
        <v>0</v>
      </c>
      <c r="I57" s="39" t="n">
        <f aca="false">G57*(1+(F57*H57))</f>
        <v>37429.850537659</v>
      </c>
    </row>
    <row r="58" customFormat="false" ht="12.75" hidden="false" customHeight="false" outlineLevel="0" collapsed="false">
      <c r="A58" s="31" t="s">
        <v>128</v>
      </c>
      <c r="B58" s="119" t="n">
        <v>4</v>
      </c>
      <c r="C58" s="119" t="n">
        <f aca="false">C57</f>
        <v>4</v>
      </c>
      <c r="D58" s="123" t="n">
        <f aca="false">VLOOKUP(A58,'Current &amp; Proposed Fees, p12'!$A$6:$F$11,C58+1)</f>
        <v>125</v>
      </c>
      <c r="E58" s="123" t="n">
        <f aca="false">VLOOKUP(B58,'Current &amp; Proposed Fees, p12'!$A$17:$F$23,C58+1)</f>
        <v>110</v>
      </c>
      <c r="F58" s="86" t="n">
        <f aca="false">(E58-D58)/D58</f>
        <v>-0.12</v>
      </c>
      <c r="G58" s="39" t="n">
        <f aca="false">HLOOKUP(A58,'Reassignments, p10'!$B$57:$K$65,B58+1)</f>
        <v>211.608732670503</v>
      </c>
      <c r="H58" s="139" t="n">
        <f aca="false">'[1]1999 POB Survey Data, p4'!$D$27</f>
        <v>0</v>
      </c>
      <c r="I58" s="39" t="n">
        <f aca="false">G58*(1+(F58*H58))</f>
        <v>211.608732670503</v>
      </c>
    </row>
    <row r="59" customFormat="false" ht="12.75" hidden="false" customHeight="false" outlineLevel="0" collapsed="false">
      <c r="A59" s="31" t="s">
        <v>129</v>
      </c>
      <c r="B59" s="119" t="n">
        <v>3</v>
      </c>
      <c r="C59" s="119" t="n">
        <f aca="false">C58</f>
        <v>4</v>
      </c>
      <c r="D59" s="123" t="n">
        <f aca="false">VLOOKUP(A59,'Current &amp; Proposed Fees, p12'!$A$6:$F$11,C59+1)</f>
        <v>87.5</v>
      </c>
      <c r="E59" s="123" t="n">
        <f aca="false">VLOOKUP(B59,'Current &amp; Proposed Fees, p12'!$A$17:$F$23,C59+1)</f>
        <v>118</v>
      </c>
      <c r="F59" s="86" t="n">
        <f aca="false">(E59-D59)/D59</f>
        <v>0.348571428571429</v>
      </c>
      <c r="G59" s="39" t="n">
        <f aca="false">HLOOKUP(A59,'Reassignments, p10'!$B$57:$K$65,B59+1)</f>
        <v>7.26108396418392</v>
      </c>
      <c r="H59" s="139" t="n">
        <f aca="false">'[1]1999 POB Survey Data, p4'!$D$27</f>
        <v>0</v>
      </c>
      <c r="I59" s="39" t="n">
        <f aca="false">G59*(1+(F59*H59))</f>
        <v>7.26108396418392</v>
      </c>
    </row>
    <row r="60" customFormat="false" ht="12.75" hidden="false" customHeight="false" outlineLevel="0" collapsed="false">
      <c r="A60" s="31" t="s">
        <v>129</v>
      </c>
      <c r="B60" s="119" t="n">
        <v>4</v>
      </c>
      <c r="C60" s="119" t="n">
        <f aca="false">C59</f>
        <v>4</v>
      </c>
      <c r="D60" s="123" t="n">
        <f aca="false">VLOOKUP(A60,'Current &amp; Proposed Fees, p12'!$A$6:$F$11,C60+1)</f>
        <v>87.5</v>
      </c>
      <c r="E60" s="123" t="n">
        <f aca="false">VLOOKUP(B60,'Current &amp; Proposed Fees, p12'!$A$17:$F$23,C60+1)</f>
        <v>110</v>
      </c>
      <c r="F60" s="86" t="n">
        <f aca="false">(E60-D60)/D60</f>
        <v>0.257142857142857</v>
      </c>
      <c r="G60" s="39" t="n">
        <f aca="false">HLOOKUP(A60,'Reassignments, p10'!$B$57:$K$65,B60+1)</f>
        <v>80285.8053919817</v>
      </c>
      <c r="H60" s="139" t="n">
        <f aca="false">'[1]1999 POB Survey Data, p4'!$D$27</f>
        <v>0</v>
      </c>
      <c r="I60" s="39" t="n">
        <f aca="false">G60*(1+(F60*H60))</f>
        <v>80285.8053919817</v>
      </c>
    </row>
    <row r="61" customFormat="false" ht="12.75" hidden="false" customHeight="false" outlineLevel="0" collapsed="false">
      <c r="A61" s="31" t="s">
        <v>129</v>
      </c>
      <c r="B61" s="119" t="n">
        <v>5</v>
      </c>
      <c r="C61" s="119" t="n">
        <f aca="false">C60</f>
        <v>4</v>
      </c>
      <c r="D61" s="123" t="n">
        <f aca="false">VLOOKUP(A61,'Current &amp; Proposed Fees, p12'!$A$6:$F$11,C61+1)</f>
        <v>87.5</v>
      </c>
      <c r="E61" s="123" t="n">
        <f aca="false">VLOOKUP(B61,'Current &amp; Proposed Fees, p12'!$A$17:$F$23,C61+1)</f>
        <v>65</v>
      </c>
      <c r="F61" s="86" t="n">
        <f aca="false">(E61-D61)/D61</f>
        <v>-0.257142857142857</v>
      </c>
      <c r="G61" s="39" t="n">
        <f aca="false">HLOOKUP(A61,'Reassignments, p10'!$B$57:$K$65,B61+1)</f>
        <v>4268.48007323098</v>
      </c>
      <c r="H61" s="139" t="n">
        <f aca="false">'[1]1999 POB Survey Data, p4'!$D$27</f>
        <v>0</v>
      </c>
      <c r="I61" s="39" t="n">
        <f aca="false">G61*(1+(F61*H61))</f>
        <v>4268.48007323098</v>
      </c>
    </row>
    <row r="62" customFormat="false" ht="12.75" hidden="false" customHeight="false" outlineLevel="0" collapsed="false">
      <c r="A62" s="31" t="s">
        <v>130</v>
      </c>
      <c r="B62" s="119" t="n">
        <v>5</v>
      </c>
      <c r="C62" s="119" t="n">
        <f aca="false">C61</f>
        <v>4</v>
      </c>
      <c r="D62" s="123" t="n">
        <f aca="false">VLOOKUP(A62,'Current &amp; Proposed Fees, p12'!$A$6:$F$11,C62+1)</f>
        <v>50</v>
      </c>
      <c r="E62" s="123" t="n">
        <f aca="false">VLOOKUP(B62,'Current &amp; Proposed Fees, p12'!$A$17:$F$23,C62+1)</f>
        <v>65</v>
      </c>
      <c r="F62" s="86" t="n">
        <f aca="false">(E62-D62)/D62</f>
        <v>0.3</v>
      </c>
      <c r="G62" s="39" t="n">
        <f aca="false">HLOOKUP(A62,'Reassignments, p10'!$B$57:$K$65,B62+1)</f>
        <v>16823.9315450142</v>
      </c>
      <c r="H62" s="139" t="n">
        <f aca="false">'[1]1999 POB Survey Data, p4'!$D$27</f>
        <v>0</v>
      </c>
      <c r="I62" s="39" t="n">
        <f aca="false">G62*(1+(F62*H62))</f>
        <v>16823.9315450142</v>
      </c>
    </row>
    <row r="63" customFormat="false" ht="12.75" hidden="false" customHeight="false" outlineLevel="0" collapsed="false">
      <c r="A63" s="31" t="s">
        <v>130</v>
      </c>
      <c r="B63" s="119" t="n">
        <v>6</v>
      </c>
      <c r="C63" s="119" t="n">
        <f aca="false">C62</f>
        <v>4</v>
      </c>
      <c r="D63" s="123" t="n">
        <f aca="false">VLOOKUP(A63,'Current &amp; Proposed Fees, p12'!$A$6:$F$11,C63+1)</f>
        <v>50</v>
      </c>
      <c r="E63" s="123" t="n">
        <f aca="false">VLOOKUP(B63,'Current &amp; Proposed Fees, p12'!$A$17:$F$23,C63+1)</f>
        <v>60</v>
      </c>
      <c r="F63" s="86" t="n">
        <f aca="false">(E63-D63)/D63</f>
        <v>0.2</v>
      </c>
      <c r="G63" s="39" t="n">
        <f aca="false">HLOOKUP(A63,'Reassignments, p10'!$B$57:$K$65,B63+1)</f>
        <v>47021.742454346</v>
      </c>
      <c r="H63" s="139" t="n">
        <f aca="false">'[1]1999 POB Survey Data, p4'!$D$27</f>
        <v>0</v>
      </c>
      <c r="I63" s="39" t="n">
        <f aca="false">G63*(1+(F63*H63))</f>
        <v>47021.742454346</v>
      </c>
    </row>
    <row r="64" customFormat="false" ht="12.75" hidden="false" customHeight="false" outlineLevel="0" collapsed="false">
      <c r="A64" s="31" t="s">
        <v>130</v>
      </c>
      <c r="B64" s="119" t="n">
        <v>7</v>
      </c>
      <c r="C64" s="119" t="n">
        <f aca="false">C63</f>
        <v>4</v>
      </c>
      <c r="D64" s="123" t="n">
        <f aca="false">VLOOKUP(A64,'Current &amp; Proposed Fees, p12'!$A$6:$F$11,C64+1)</f>
        <v>50</v>
      </c>
      <c r="E64" s="123" t="n">
        <f aca="false">VLOOKUP(B64,'Current &amp; Proposed Fees, p12'!$A$17:$F$23,C64+1)</f>
        <v>40</v>
      </c>
      <c r="F64" s="86" t="n">
        <f aca="false">(E64-D64)/D64</f>
        <v>-0.2</v>
      </c>
      <c r="G64" s="39" t="n">
        <f aca="false">HLOOKUP(A64,'Reassignments, p10'!$B$57:$K$65,B64+1)</f>
        <v>0</v>
      </c>
      <c r="H64" s="139" t="n">
        <f aca="false">'[1]1999 POB Survey Data, p4'!$D$27</f>
        <v>0</v>
      </c>
      <c r="I64" s="39" t="n">
        <f aca="false">G64*(1+(F64*H64))</f>
        <v>0</v>
      </c>
    </row>
    <row r="65" customFormat="false" ht="12.75" hidden="false" customHeight="false" outlineLevel="0" collapsed="false">
      <c r="A65" s="31" t="s">
        <v>131</v>
      </c>
      <c r="B65" s="119" t="n">
        <v>6</v>
      </c>
      <c r="C65" s="119" t="n">
        <f aca="false">C64</f>
        <v>4</v>
      </c>
      <c r="D65" s="123" t="n">
        <f aca="false">VLOOKUP(A65,'Current &amp; Proposed Fees, p12'!$A$6:$F$11,C65+1)</f>
        <v>40</v>
      </c>
      <c r="E65" s="123" t="n">
        <f aca="false">VLOOKUP(B65,'Current &amp; Proposed Fees, p12'!$A$17:$F$23,C65+1)</f>
        <v>60</v>
      </c>
      <c r="F65" s="86" t="n">
        <f aca="false">(E65-D65)/D65</f>
        <v>0.5</v>
      </c>
      <c r="G65" s="39" t="n">
        <f aca="false">HLOOKUP(A65,'Reassignments, p10'!$B$57:$K$65,B65+1)</f>
        <v>0</v>
      </c>
      <c r="H65" s="139" t="n">
        <f aca="false">'[1]1999 POB Survey Data, p4'!$D$27</f>
        <v>0</v>
      </c>
      <c r="I65" s="39" t="n">
        <f aca="false">G65*(1+(F65*H65))</f>
        <v>0</v>
      </c>
    </row>
    <row r="66" customFormat="false" ht="12.75" hidden="false" customHeight="false" outlineLevel="0" collapsed="false">
      <c r="A66" s="31" t="s">
        <v>131</v>
      </c>
      <c r="B66" s="119" t="n">
        <v>7</v>
      </c>
      <c r="C66" s="119" t="n">
        <f aca="false">C65</f>
        <v>4</v>
      </c>
      <c r="D66" s="123" t="n">
        <f aca="false">VLOOKUP(A66,'Current &amp; Proposed Fees, p12'!$A$6:$F$11,C66+1)</f>
        <v>40</v>
      </c>
      <c r="E66" s="123" t="n">
        <f aca="false">VLOOKUP(B66,'Current &amp; Proposed Fees, p12'!$A$17:$F$23,C66+1)</f>
        <v>40</v>
      </c>
      <c r="F66" s="86" t="n">
        <f aca="false">(E66-D66)/D66</f>
        <v>0</v>
      </c>
      <c r="G66" s="39" t="n">
        <f aca="false">HLOOKUP(A66,'Reassignments, p10'!$B$57:$K$65,B66+1)</f>
        <v>3296.5321197395</v>
      </c>
      <c r="H66" s="139" t="n">
        <f aca="false">'[1]1999 POB Survey Data, p4'!$D$27</f>
        <v>0</v>
      </c>
      <c r="I66" s="39" t="n">
        <f aca="false">G66*(1+(F66*H66))</f>
        <v>3296.5321197395</v>
      </c>
    </row>
    <row r="67" customFormat="false" ht="12.75" hidden="false" customHeight="false" outlineLevel="0" collapsed="false">
      <c r="A67" s="31" t="s">
        <v>126</v>
      </c>
      <c r="B67" s="119" t="n">
        <v>1</v>
      </c>
      <c r="C67" s="216" t="n">
        <v>5</v>
      </c>
      <c r="D67" s="123" t="n">
        <f aca="false">VLOOKUP(A67,'Current &amp; Proposed Fees, p12'!$A$6:$F$11,C67+1)</f>
        <v>300</v>
      </c>
      <c r="E67" s="123" t="n">
        <f aca="false">VLOOKUP(B67,'Current &amp; Proposed Fees, p12'!$A$17:$F$23,C67+1)</f>
        <v>330</v>
      </c>
      <c r="F67" s="86" t="n">
        <f aca="false">(E67-D67)/D67</f>
        <v>0.1</v>
      </c>
      <c r="G67" s="39" t="n">
        <f aca="false">HLOOKUP(A67,'Reassignments, p10'!$B$70:$K$78,B67+1)</f>
        <v>335.04716006163</v>
      </c>
      <c r="H67" s="139" t="n">
        <f aca="false">'[1]1999 POB Survey Data, p4'!$D$27</f>
        <v>0</v>
      </c>
      <c r="I67" s="39" t="n">
        <f aca="false">G67*(1+(F67*H67))</f>
        <v>335.04716006163</v>
      </c>
    </row>
    <row r="68" customFormat="false" ht="12.75" hidden="false" customHeight="false" outlineLevel="0" collapsed="false">
      <c r="A68" s="31" t="s">
        <v>126</v>
      </c>
      <c r="B68" s="119" t="n">
        <v>2</v>
      </c>
      <c r="C68" s="119" t="n">
        <f aca="false">C67</f>
        <v>5</v>
      </c>
      <c r="D68" s="123" t="n">
        <f aca="false">VLOOKUP(A68,'Current &amp; Proposed Fees, p12'!$A$6:$F$11,C68+1)</f>
        <v>300</v>
      </c>
      <c r="E68" s="123" t="n">
        <f aca="false">VLOOKUP(B68,'Current &amp; Proposed Fees, p12'!$A$17:$F$23,C68+1)</f>
        <v>315</v>
      </c>
      <c r="F68" s="86" t="n">
        <f aca="false">(E68-D68)/D68</f>
        <v>0.05</v>
      </c>
      <c r="G68" s="39" t="n">
        <f aca="false">HLOOKUP(A68,'Reassignments, p10'!$B$70:$K$78,B68+1)</f>
        <v>0</v>
      </c>
      <c r="H68" s="139" t="n">
        <f aca="false">'[1]1999 POB Survey Data, p4'!$D$27</f>
        <v>0</v>
      </c>
      <c r="I68" s="39" t="n">
        <f aca="false">G68*(1+(F68*H68))</f>
        <v>0</v>
      </c>
    </row>
    <row r="69" customFormat="false" ht="12.75" hidden="false" customHeight="false" outlineLevel="0" collapsed="false">
      <c r="A69" s="31" t="s">
        <v>127</v>
      </c>
      <c r="B69" s="119" t="n">
        <v>1</v>
      </c>
      <c r="C69" s="119" t="n">
        <f aca="false">C68</f>
        <v>5</v>
      </c>
      <c r="D69" s="123" t="n">
        <f aca="false">VLOOKUP(A69,'Current &amp; Proposed Fees, p12'!$A$6:$F$11,C69+1)</f>
        <v>250</v>
      </c>
      <c r="E69" s="123" t="n">
        <f aca="false">VLOOKUP(B69,'Current &amp; Proposed Fees, p12'!$A$17:$F$23,C69+1)</f>
        <v>330</v>
      </c>
      <c r="F69" s="86" t="n">
        <f aca="false">(E69-D69)/D69</f>
        <v>0.32</v>
      </c>
      <c r="G69" s="39" t="n">
        <f aca="false">HLOOKUP(A69,'Reassignments, p10'!$B$70:$K$78,B69+1)</f>
        <v>9106.43658879581</v>
      </c>
      <c r="H69" s="139" t="n">
        <f aca="false">'[1]1999 POB Survey Data, p4'!$D$27</f>
        <v>0</v>
      </c>
      <c r="I69" s="39" t="n">
        <f aca="false">G69*(1+(F69*H69))</f>
        <v>9106.43658879581</v>
      </c>
    </row>
    <row r="70" customFormat="false" ht="12.75" hidden="false" customHeight="false" outlineLevel="0" collapsed="false">
      <c r="A70" s="31" t="s">
        <v>127</v>
      </c>
      <c r="B70" s="119" t="n">
        <v>2</v>
      </c>
      <c r="C70" s="119" t="n">
        <f aca="false">C69</f>
        <v>5</v>
      </c>
      <c r="D70" s="123" t="n">
        <f aca="false">VLOOKUP(A70,'Current &amp; Proposed Fees, p12'!$A$6:$F$11,C70+1)</f>
        <v>250</v>
      </c>
      <c r="E70" s="123" t="n">
        <f aca="false">VLOOKUP(B70,'Current &amp; Proposed Fees, p12'!$A$17:$F$23,C70+1)</f>
        <v>315</v>
      </c>
      <c r="F70" s="86" t="n">
        <f aca="false">(E70-D70)/D70</f>
        <v>0.26</v>
      </c>
      <c r="G70" s="39" t="n">
        <f aca="false">HLOOKUP(A70,'Reassignments, p10'!$B$70:$K$78,B70+1)</f>
        <v>10554.5041907959</v>
      </c>
      <c r="H70" s="139" t="n">
        <f aca="false">'[1]1999 POB Survey Data, p4'!$D$27</f>
        <v>0</v>
      </c>
      <c r="I70" s="39" t="n">
        <f aca="false">G70*(1+(F70*H70))</f>
        <v>10554.5041907959</v>
      </c>
    </row>
    <row r="71" customFormat="false" ht="12.75" hidden="false" customHeight="false" outlineLevel="0" collapsed="false">
      <c r="A71" s="31" t="s">
        <v>127</v>
      </c>
      <c r="B71" s="119" t="n">
        <v>3</v>
      </c>
      <c r="C71" s="119" t="n">
        <f aca="false">C70</f>
        <v>5</v>
      </c>
      <c r="D71" s="123" t="n">
        <f aca="false">VLOOKUP(A71,'Current &amp; Proposed Fees, p12'!$A$6:$F$11,C71+1)</f>
        <v>250</v>
      </c>
      <c r="E71" s="123" t="n">
        <f aca="false">VLOOKUP(B71,'Current &amp; Proposed Fees, p12'!$A$17:$F$23,C71+1)</f>
        <v>209</v>
      </c>
      <c r="F71" s="86" t="n">
        <f aca="false">(E71-D71)/D71</f>
        <v>-0.164</v>
      </c>
      <c r="G71" s="39" t="n">
        <f aca="false">HLOOKUP(A71,'Reassignments, p10'!$B$70:$K$78,B71+1)</f>
        <v>135.885999901156</v>
      </c>
      <c r="H71" s="139" t="n">
        <f aca="false">'[1]1999 POB Survey Data, p4'!$D$27</f>
        <v>0</v>
      </c>
      <c r="I71" s="39" t="n">
        <f aca="false">G71*(1+(F71*H71))</f>
        <v>135.885999901156</v>
      </c>
    </row>
    <row r="72" customFormat="false" ht="12.75" hidden="false" customHeight="false" outlineLevel="0" collapsed="false">
      <c r="A72" s="31" t="s">
        <v>128</v>
      </c>
      <c r="B72" s="119" t="n">
        <v>2</v>
      </c>
      <c r="C72" s="119" t="n">
        <f aca="false">C71</f>
        <v>5</v>
      </c>
      <c r="D72" s="123" t="n">
        <f aca="false">VLOOKUP(A72,'Current &amp; Proposed Fees, p12'!$A$6:$F$11,C72+1)</f>
        <v>212.5</v>
      </c>
      <c r="E72" s="123" t="n">
        <f aca="false">VLOOKUP(B72,'Current &amp; Proposed Fees, p12'!$A$17:$F$23,C72+1)</f>
        <v>315</v>
      </c>
      <c r="F72" s="86" t="n">
        <f aca="false">(E72-D72)/D72</f>
        <v>0.482352941176471</v>
      </c>
      <c r="G72" s="39" t="n">
        <f aca="false">HLOOKUP(A72,'Reassignments, p10'!$B$70:$K$78,B72+1)</f>
        <v>0</v>
      </c>
      <c r="H72" s="139" t="n">
        <f aca="false">'[1]1999 POB Survey Data, p4'!$D$27</f>
        <v>0</v>
      </c>
      <c r="I72" s="39" t="n">
        <f aca="false">G72*(1+(F72*H72))</f>
        <v>0</v>
      </c>
    </row>
    <row r="73" customFormat="false" ht="12.75" hidden="false" customHeight="false" outlineLevel="0" collapsed="false">
      <c r="A73" s="31" t="s">
        <v>128</v>
      </c>
      <c r="B73" s="119" t="n">
        <v>3</v>
      </c>
      <c r="C73" s="119" t="n">
        <f aca="false">C72</f>
        <v>5</v>
      </c>
      <c r="D73" s="123" t="n">
        <f aca="false">VLOOKUP(A73,'Current &amp; Proposed Fees, p12'!$A$6:$F$11,C73+1)</f>
        <v>212.5</v>
      </c>
      <c r="E73" s="123" t="n">
        <f aca="false">VLOOKUP(B73,'Current &amp; Proposed Fees, p12'!$A$17:$F$23,C73+1)</f>
        <v>209</v>
      </c>
      <c r="F73" s="86" t="n">
        <f aca="false">(E73-D73)/D73</f>
        <v>-0.0164705882352941</v>
      </c>
      <c r="G73" s="39" t="n">
        <f aca="false">HLOOKUP(A73,'Reassignments, p10'!$B$70:$K$78,B73+1)</f>
        <v>20922.2947939414</v>
      </c>
      <c r="H73" s="139" t="n">
        <f aca="false">'[1]1999 POB Survey Data, p4'!$D$27</f>
        <v>0</v>
      </c>
      <c r="I73" s="39" t="n">
        <f aca="false">G73*(1+(F73*H73))</f>
        <v>20922.2947939414</v>
      </c>
    </row>
    <row r="74" customFormat="false" ht="12.75" hidden="false" customHeight="false" outlineLevel="0" collapsed="false">
      <c r="A74" s="31" t="s">
        <v>128</v>
      </c>
      <c r="B74" s="119" t="n">
        <v>4</v>
      </c>
      <c r="C74" s="119" t="n">
        <f aca="false">C73</f>
        <v>5</v>
      </c>
      <c r="D74" s="123" t="n">
        <f aca="false">VLOOKUP(A74,'Current &amp; Proposed Fees, p12'!$A$6:$F$11,C74+1)</f>
        <v>212.5</v>
      </c>
      <c r="E74" s="123" t="n">
        <f aca="false">VLOOKUP(B74,'Current &amp; Proposed Fees, p12'!$A$17:$F$23,C74+1)</f>
        <v>175</v>
      </c>
      <c r="F74" s="86" t="n">
        <f aca="false">(E74-D74)/D74</f>
        <v>-0.176470588235294</v>
      </c>
      <c r="G74" s="39" t="n">
        <f aca="false">HLOOKUP(A74,'Reassignments, p10'!$B$70:$K$78,B74+1)</f>
        <v>123.438427391127</v>
      </c>
      <c r="H74" s="139" t="n">
        <f aca="false">'[1]1999 POB Survey Data, p4'!$D$27</f>
        <v>0</v>
      </c>
      <c r="I74" s="39" t="n">
        <f aca="false">G74*(1+(F74*H74))</f>
        <v>123.438427391127</v>
      </c>
    </row>
    <row r="75" customFormat="false" ht="12.75" hidden="false" customHeight="false" outlineLevel="0" collapsed="false">
      <c r="A75" s="31" t="s">
        <v>129</v>
      </c>
      <c r="B75" s="119" t="n">
        <v>3</v>
      </c>
      <c r="C75" s="119" t="n">
        <f aca="false">C74</f>
        <v>5</v>
      </c>
      <c r="D75" s="123" t="n">
        <f aca="false">VLOOKUP(A75,'Current &amp; Proposed Fees, p12'!$A$6:$F$11,C75+1)</f>
        <v>150</v>
      </c>
      <c r="E75" s="123" t="n">
        <f aca="false">VLOOKUP(B75,'Current &amp; Proposed Fees, p12'!$A$17:$F$23,C75+1)</f>
        <v>209</v>
      </c>
      <c r="F75" s="86" t="n">
        <f aca="false">(E75-D75)/D75</f>
        <v>0.393333333333333</v>
      </c>
      <c r="G75" s="39" t="n">
        <f aca="false">HLOOKUP(A75,'Reassignments, p10'!$B$70:$K$78,B75+1)</f>
        <v>5.18648854584566</v>
      </c>
      <c r="H75" s="139" t="n">
        <f aca="false">'[1]1999 POB Survey Data, p4'!$D$27</f>
        <v>0</v>
      </c>
      <c r="I75" s="39" t="n">
        <f aca="false">G75*(1+(F75*H75))</f>
        <v>5.18648854584566</v>
      </c>
    </row>
    <row r="76" customFormat="false" ht="12.75" hidden="false" customHeight="false" outlineLevel="0" collapsed="false">
      <c r="A76" s="31" t="s">
        <v>129</v>
      </c>
      <c r="B76" s="119" t="n">
        <v>4</v>
      </c>
      <c r="C76" s="119" t="n">
        <f aca="false">C75</f>
        <v>5</v>
      </c>
      <c r="D76" s="123" t="n">
        <f aca="false">VLOOKUP(A76,'Current &amp; Proposed Fees, p12'!$A$6:$F$11,C76+1)</f>
        <v>150</v>
      </c>
      <c r="E76" s="123" t="n">
        <f aca="false">VLOOKUP(B76,'Current &amp; Proposed Fees, p12'!$A$17:$F$23,C76+1)</f>
        <v>175</v>
      </c>
      <c r="F76" s="86" t="n">
        <f aca="false">(E76-D76)/D76</f>
        <v>0.166666666666667</v>
      </c>
      <c r="G76" s="39" t="n">
        <f aca="false">HLOOKUP(A76,'Reassignments, p10'!$B$70:$K$78,B76+1)</f>
        <v>39113.3847196405</v>
      </c>
      <c r="H76" s="139" t="n">
        <f aca="false">'[1]1999 POB Survey Data, p4'!$D$27</f>
        <v>0</v>
      </c>
      <c r="I76" s="39" t="n">
        <f aca="false">G76*(1+(F76*H76))</f>
        <v>39113.3847196405</v>
      </c>
    </row>
    <row r="77" customFormat="false" ht="12.75" hidden="false" customHeight="false" outlineLevel="0" collapsed="false">
      <c r="A77" s="31" t="s">
        <v>129</v>
      </c>
      <c r="B77" s="119" t="n">
        <v>5</v>
      </c>
      <c r="C77" s="119" t="n">
        <f aca="false">C76</f>
        <v>5</v>
      </c>
      <c r="D77" s="123" t="n">
        <f aca="false">VLOOKUP(A77,'Current &amp; Proposed Fees, p12'!$A$6:$F$11,C77+1)</f>
        <v>150</v>
      </c>
      <c r="E77" s="123" t="n">
        <f aca="false">VLOOKUP(B77,'Current &amp; Proposed Fees, p12'!$A$17:$F$23,C77+1)</f>
        <v>125</v>
      </c>
      <c r="F77" s="86" t="n">
        <f aca="false">(E77-D77)/D77</f>
        <v>-0.166666666666667</v>
      </c>
      <c r="G77" s="39" t="n">
        <f aca="false">HLOOKUP(A77,'Reassignments, p10'!$B$70:$K$78,B77+1)</f>
        <v>1158.66154114192</v>
      </c>
      <c r="H77" s="139" t="n">
        <f aca="false">'[1]1999 POB Survey Data, p4'!$D$27</f>
        <v>0</v>
      </c>
      <c r="I77" s="39" t="n">
        <f aca="false">G77*(1+(F77*H77))</f>
        <v>1158.66154114192</v>
      </c>
    </row>
    <row r="78" customFormat="false" ht="12.75" hidden="false" customHeight="false" outlineLevel="0" collapsed="false">
      <c r="A78" s="31" t="s">
        <v>130</v>
      </c>
      <c r="B78" s="119" t="n">
        <v>5</v>
      </c>
      <c r="C78" s="119" t="n">
        <f aca="false">C77</f>
        <v>5</v>
      </c>
      <c r="D78" s="123" t="n">
        <f aca="false">VLOOKUP(A78,'Current &amp; Proposed Fees, p12'!$A$6:$F$11,C78+1)</f>
        <v>90</v>
      </c>
      <c r="E78" s="123" t="n">
        <f aca="false">VLOOKUP(B78,'Current &amp; Proposed Fees, p12'!$A$17:$F$23,C78+1)</f>
        <v>125</v>
      </c>
      <c r="F78" s="86" t="n">
        <f aca="false">(E78-D78)/D78</f>
        <v>0.388888888888889</v>
      </c>
      <c r="G78" s="39" t="n">
        <f aca="false">HLOOKUP(A78,'Reassignments, p10'!$B$70:$K$78,B78+1)</f>
        <v>12756.687227362</v>
      </c>
      <c r="H78" s="139" t="n">
        <f aca="false">'[1]1999 POB Survey Data, p4'!$D$27</f>
        <v>0</v>
      </c>
      <c r="I78" s="39" t="n">
        <f aca="false">G78*(1+(F78*H78))</f>
        <v>12756.687227362</v>
      </c>
    </row>
    <row r="79" customFormat="false" ht="12.75" hidden="false" customHeight="false" outlineLevel="0" collapsed="false">
      <c r="A79" s="31" t="s">
        <v>130</v>
      </c>
      <c r="B79" s="119" t="n">
        <v>6</v>
      </c>
      <c r="C79" s="119" t="n">
        <f aca="false">C78</f>
        <v>5</v>
      </c>
      <c r="D79" s="123" t="n">
        <f aca="false">VLOOKUP(A79,'Current &amp; Proposed Fees, p12'!$A$6:$F$11,C79+1)</f>
        <v>90</v>
      </c>
      <c r="E79" s="123" t="n">
        <f aca="false">VLOOKUP(B79,'Current &amp; Proposed Fees, p12'!$A$17:$F$23,C79+1)</f>
        <v>97</v>
      </c>
      <c r="F79" s="86" t="n">
        <f aca="false">(E79-D79)/D79</f>
        <v>0.0777777777777778</v>
      </c>
      <c r="G79" s="39" t="n">
        <f aca="false">HLOOKUP(A79,'Reassignments, p10'!$B$70:$K$78,B79+1)</f>
        <v>74365.9473657535</v>
      </c>
      <c r="H79" s="139" t="n">
        <f aca="false">'[1]1999 POB Survey Data, p4'!$D$27</f>
        <v>0</v>
      </c>
      <c r="I79" s="39" t="n">
        <f aca="false">G79*(1+(F79*H79))</f>
        <v>74365.9473657535</v>
      </c>
    </row>
    <row r="80" customFormat="false" ht="12.75" hidden="false" customHeight="false" outlineLevel="0" collapsed="false">
      <c r="A80" s="31" t="s">
        <v>130</v>
      </c>
      <c r="B80" s="119" t="n">
        <v>7</v>
      </c>
      <c r="C80" s="119" t="n">
        <f aca="false">C79</f>
        <v>5</v>
      </c>
      <c r="D80" s="123" t="n">
        <f aca="false">VLOOKUP(A80,'Current &amp; Proposed Fees, p12'!$A$6:$F$11,C80+1)</f>
        <v>90</v>
      </c>
      <c r="E80" s="123" t="n">
        <f aca="false">VLOOKUP(B80,'Current &amp; Proposed Fees, p12'!$A$17:$F$23,C80+1)</f>
        <v>70</v>
      </c>
      <c r="F80" s="86" t="n">
        <f aca="false">(E80-D80)/D80</f>
        <v>-0.222222222222222</v>
      </c>
      <c r="G80" s="39" t="n">
        <f aca="false">HLOOKUP(A80,'Reassignments, p10'!$B$70:$K$78,B80+1)</f>
        <v>0</v>
      </c>
      <c r="H80" s="139" t="n">
        <f aca="false">'[1]1999 POB Survey Data, p4'!$D$27</f>
        <v>0</v>
      </c>
      <c r="I80" s="39" t="n">
        <f aca="false">G80*(1+(F80*H80))</f>
        <v>0</v>
      </c>
    </row>
    <row r="81" customFormat="false" ht="12.75" hidden="false" customHeight="false" outlineLevel="0" collapsed="false">
      <c r="A81" s="31" t="s">
        <v>131</v>
      </c>
      <c r="B81" s="119" t="n">
        <v>6</v>
      </c>
      <c r="C81" s="119" t="n">
        <f aca="false">C80</f>
        <v>5</v>
      </c>
      <c r="D81" s="123" t="n">
        <f aca="false">VLOOKUP(A81,'Current &amp; Proposed Fees, p12'!$A$6:$F$11,C81+1)</f>
        <v>65</v>
      </c>
      <c r="E81" s="123" t="n">
        <f aca="false">VLOOKUP(B81,'Current &amp; Proposed Fees, p12'!$A$17:$F$23,C81+1)</f>
        <v>97</v>
      </c>
      <c r="F81" s="86" t="n">
        <f aca="false">(E81-D81)/D81</f>
        <v>0.492307692307692</v>
      </c>
      <c r="G81" s="39" t="n">
        <f aca="false">HLOOKUP(A81,'Reassignments, p10'!$B$70:$K$78,B81+1)</f>
        <v>0</v>
      </c>
      <c r="H81" s="139" t="n">
        <f aca="false">'[1]1999 POB Survey Data, p4'!$D$27</f>
        <v>0</v>
      </c>
      <c r="I81" s="39" t="n">
        <f aca="false">G81*(1+(F81*H81))</f>
        <v>0</v>
      </c>
    </row>
    <row r="82" customFormat="false" ht="12.75" hidden="false" customHeight="false" outlineLevel="0" collapsed="false">
      <c r="A82" s="31" t="s">
        <v>131</v>
      </c>
      <c r="B82" s="119" t="n">
        <v>7</v>
      </c>
      <c r="C82" s="119" t="n">
        <f aca="false">C81</f>
        <v>5</v>
      </c>
      <c r="D82" s="123" t="n">
        <f aca="false">VLOOKUP(A82,'Current &amp; Proposed Fees, p12'!$A$6:$F$11,C82+1)</f>
        <v>65</v>
      </c>
      <c r="E82" s="123" t="n">
        <f aca="false">VLOOKUP(B82,'Current &amp; Proposed Fees, p12'!$A$17:$F$23,C82+1)</f>
        <v>70</v>
      </c>
      <c r="F82" s="86" t="n">
        <f aca="false">(E82-D82)/D82</f>
        <v>0.0769230769230769</v>
      </c>
      <c r="G82" s="39" t="n">
        <f aca="false">HLOOKUP(A82,'Reassignments, p10'!$B$70:$K$78,B82+1)</f>
        <v>1272.76428915053</v>
      </c>
      <c r="H82" s="139" t="n">
        <f aca="false">'[1]1999 POB Survey Data, p4'!$D$27</f>
        <v>0</v>
      </c>
      <c r="I82" s="39" t="n">
        <f aca="false">G82*(1+(F82*H82))</f>
        <v>1272.76428915053</v>
      </c>
    </row>
    <row r="83" customFormat="false" ht="12.75" hidden="false" customHeight="false" outlineLevel="0" collapsed="false">
      <c r="A83" s="31" t="s">
        <v>135</v>
      </c>
      <c r="B83" s="119" t="s">
        <v>135</v>
      </c>
      <c r="C83" s="119" t="n">
        <v>1</v>
      </c>
      <c r="D83" s="123" t="n">
        <f aca="false">'Current&amp;Proposed Classes, p13'!I13</f>
        <v>0</v>
      </c>
      <c r="E83" s="123" t="n">
        <f aca="false">'Current&amp;Proposed Classes, p13'!K13</f>
        <v>0</v>
      </c>
      <c r="F83" s="108" t="s">
        <v>329</v>
      </c>
      <c r="G83" s="42" t="n">
        <f aca="false">'Reassignments, p10'!I27</f>
        <v>1382074.5582924</v>
      </c>
      <c r="H83" s="139" t="n">
        <f aca="false">'[1]1999 POB Survey Data, p4'!$D$27</f>
        <v>0</v>
      </c>
      <c r="I83" s="39" t="n">
        <f aca="false">G83</f>
        <v>1382074.5582924</v>
      </c>
    </row>
    <row r="84" customFormat="false" ht="12.75" hidden="false" customHeight="false" outlineLevel="0" collapsed="false">
      <c r="A84" s="31" t="s">
        <v>135</v>
      </c>
      <c r="B84" s="119" t="s">
        <v>135</v>
      </c>
      <c r="C84" s="119" t="n">
        <v>2</v>
      </c>
      <c r="D84" s="123" t="n">
        <f aca="false">'Current&amp;Proposed Classes, p13'!I25</f>
        <v>0</v>
      </c>
      <c r="E84" s="123" t="n">
        <f aca="false">'Current&amp;Proposed Classes, p13'!K25</f>
        <v>0</v>
      </c>
      <c r="F84" s="108" t="s">
        <v>329</v>
      </c>
      <c r="G84" s="42" t="n">
        <f aca="false">'Reassignments, p10'!I40</f>
        <v>202903.471073637</v>
      </c>
      <c r="H84" s="139" t="n">
        <f aca="false">'[1]1999 POB Survey Data, p4'!$D$27</f>
        <v>0</v>
      </c>
      <c r="I84" s="39" t="n">
        <f aca="false">G84</f>
        <v>202903.471073637</v>
      </c>
    </row>
    <row r="85" customFormat="false" ht="12.75" hidden="false" customHeight="false" outlineLevel="0" collapsed="false">
      <c r="A85" s="31" t="s">
        <v>135</v>
      </c>
      <c r="B85" s="119" t="s">
        <v>135</v>
      </c>
      <c r="C85" s="119" t="n">
        <v>3</v>
      </c>
      <c r="D85" s="123" t="n">
        <f aca="false">'Current&amp;Proposed Classes, p13'!I37</f>
        <v>0</v>
      </c>
      <c r="E85" s="123" t="n">
        <f aca="false">'Current&amp;Proposed Classes, p13'!K37</f>
        <v>0</v>
      </c>
      <c r="F85" s="108" t="s">
        <v>329</v>
      </c>
      <c r="G85" s="42" t="n">
        <f aca="false">'Reassignments, p10'!I53</f>
        <v>20918.1821024175</v>
      </c>
      <c r="H85" s="139" t="n">
        <f aca="false">'[1]1999 POB Survey Data, p4'!$D$27</f>
        <v>0</v>
      </c>
      <c r="I85" s="39" t="n">
        <f aca="false">G85</f>
        <v>20918.1821024175</v>
      </c>
    </row>
    <row r="86" customFormat="false" ht="12.75" hidden="false" customHeight="false" outlineLevel="0" collapsed="false">
      <c r="A86" s="31" t="s">
        <v>135</v>
      </c>
      <c r="B86" s="119" t="s">
        <v>135</v>
      </c>
      <c r="C86" s="119" t="n">
        <v>4</v>
      </c>
      <c r="D86" s="123" t="n">
        <f aca="false">'Current&amp;Proposed Classes, p13'!I49</f>
        <v>0</v>
      </c>
      <c r="E86" s="123" t="n">
        <f aca="false">'Current&amp;Proposed Classes, p13'!K49</f>
        <v>0</v>
      </c>
      <c r="F86" s="108" t="s">
        <v>329</v>
      </c>
      <c r="G86" s="31" t="n">
        <f aca="false">'Reassignments, p10'!I66</f>
        <v>0</v>
      </c>
      <c r="H86" s="139" t="n">
        <f aca="false">'[1]1999 POB Survey Data, p4'!$D$27</f>
        <v>0</v>
      </c>
      <c r="I86" s="39" t="n">
        <f aca="false">G86</f>
        <v>0</v>
      </c>
    </row>
    <row r="87" customFormat="false" ht="12.75" hidden="false" customHeight="false" outlineLevel="0" collapsed="false">
      <c r="A87" s="31" t="s">
        <v>135</v>
      </c>
      <c r="B87" s="119" t="s">
        <v>135</v>
      </c>
      <c r="C87" s="119" t="n">
        <v>5</v>
      </c>
      <c r="D87" s="123" t="n">
        <f aca="false">'Current&amp;Proposed Classes, p13'!I61</f>
        <v>0</v>
      </c>
      <c r="E87" s="123" t="n">
        <f aca="false">'Current&amp;Proposed Classes, p13'!K61</f>
        <v>0</v>
      </c>
      <c r="F87" s="108" t="s">
        <v>329</v>
      </c>
      <c r="G87" s="31" t="n">
        <f aca="false">'Reassignments, p10'!I79</f>
        <v>0</v>
      </c>
      <c r="H87" s="139" t="n">
        <f aca="false">'[1]1999 POB Survey Data, p4'!$D$27</f>
        <v>0</v>
      </c>
      <c r="I87" s="39" t="n">
        <f aca="false">G87</f>
        <v>0</v>
      </c>
    </row>
    <row r="88" customFormat="false" ht="12.75" hidden="false" customHeight="false" outlineLevel="0" collapsed="false">
      <c r="A88" s="31" t="s">
        <v>124</v>
      </c>
      <c r="B88" s="119"/>
      <c r="C88" s="119"/>
      <c r="D88" s="31"/>
      <c r="E88" s="31"/>
      <c r="F88" s="31"/>
      <c r="G88" s="42" t="n">
        <f aca="false">SUM(G3:G87)</f>
        <v>16986876.4929567</v>
      </c>
      <c r="H88" s="139"/>
      <c r="I88" s="42" t="n">
        <f aca="false">SUM(I3:I87)</f>
        <v>16986876.4929567</v>
      </c>
    </row>
    <row r="89" customFormat="false" ht="12.75" hidden="false" customHeight="false" outlineLevel="0" collapsed="false">
      <c r="G89" s="41" t="s">
        <v>8</v>
      </c>
      <c r="I89" s="41"/>
    </row>
    <row r="91" customFormat="false" ht="12.75" hidden="false" customHeight="false" outlineLevel="0" collapsed="false">
      <c r="G91" s="77" t="s">
        <v>8</v>
      </c>
      <c r="I91" s="77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</sheetData>
  <printOptions headings="false" gridLines="false" gridLinesSet="true" horizontalCentered="false" verticalCentered="false"/>
  <pageMargins left="0.747916666666667" right="0.170138888888889" top="0.5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1.28"/>
    <col collapsed="false" customWidth="true" hidden="false" outlineLevel="0" max="7" min="7" style="0" width="11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20" t="s">
        <v>393</v>
      </c>
    </row>
    <row r="2" customFormat="false" ht="12.75" hidden="false" customHeight="false" outlineLevel="0" collapsed="false">
      <c r="A2" s="120"/>
    </row>
    <row r="3" customFormat="false" ht="12.75" hidden="false" customHeight="false" outlineLevel="0" collapsed="false">
      <c r="A3" s="217" t="s">
        <v>394</v>
      </c>
      <c r="B3" s="218" t="s">
        <v>212</v>
      </c>
      <c r="C3" s="219"/>
      <c r="D3" s="219"/>
      <c r="E3" s="219"/>
      <c r="F3" s="219"/>
      <c r="G3" s="220"/>
    </row>
    <row r="4" customFormat="false" ht="12.75" hidden="false" customHeight="false" outlineLevel="0" collapsed="false">
      <c r="A4" s="218" t="s">
        <v>386</v>
      </c>
      <c r="B4" s="217" t="n">
        <v>1</v>
      </c>
      <c r="C4" s="219" t="n">
        <v>2</v>
      </c>
      <c r="D4" s="219" t="n">
        <v>3</v>
      </c>
      <c r="E4" s="219" t="n">
        <v>4</v>
      </c>
      <c r="F4" s="219" t="n">
        <v>5</v>
      </c>
      <c r="G4" s="221" t="s">
        <v>395</v>
      </c>
    </row>
    <row r="5" customFormat="false" ht="12.75" hidden="false" customHeight="false" outlineLevel="0" collapsed="false">
      <c r="A5" s="217" t="n">
        <v>1</v>
      </c>
      <c r="B5" s="217" t="n">
        <v>633319.685203153</v>
      </c>
      <c r="C5" s="219" t="n">
        <v>256692.5824861</v>
      </c>
      <c r="D5" s="219" t="n">
        <v>76353.5663999159</v>
      </c>
      <c r="E5" s="219" t="n">
        <v>15221.3065843479</v>
      </c>
      <c r="F5" s="219" t="n">
        <v>9441.48374885744</v>
      </c>
      <c r="G5" s="221" t="n">
        <v>991028.624422374</v>
      </c>
    </row>
    <row r="6" customFormat="false" ht="12.75" hidden="false" customHeight="false" outlineLevel="0" collapsed="false">
      <c r="A6" s="222" t="n">
        <v>2</v>
      </c>
      <c r="B6" s="222" t="n">
        <v>754570.727557947</v>
      </c>
      <c r="C6" s="77" t="n">
        <v>286706.006037711</v>
      </c>
      <c r="D6" s="77" t="n">
        <v>94342.7182018987</v>
      </c>
      <c r="E6" s="77" t="n">
        <v>20338.2961836792</v>
      </c>
      <c r="F6" s="77" t="n">
        <v>10554.5041907959</v>
      </c>
      <c r="G6" s="223" t="n">
        <v>1166512.25217203</v>
      </c>
    </row>
    <row r="7" customFormat="false" ht="12.75" hidden="false" customHeight="false" outlineLevel="0" collapsed="false">
      <c r="A7" s="222" t="n">
        <v>3</v>
      </c>
      <c r="B7" s="222" t="n">
        <v>1321448.22583376</v>
      </c>
      <c r="C7" s="77" t="n">
        <v>532875.070422224</v>
      </c>
      <c r="D7" s="77" t="n">
        <v>178943.655846245</v>
      </c>
      <c r="E7" s="77" t="n">
        <v>37676.7273924412</v>
      </c>
      <c r="F7" s="77" t="n">
        <v>21063.3672823884</v>
      </c>
      <c r="G7" s="223" t="n">
        <v>2092007.04677706</v>
      </c>
    </row>
    <row r="8" customFormat="false" ht="12.75" hidden="false" customHeight="false" outlineLevel="0" collapsed="false">
      <c r="A8" s="222" t="n">
        <v>4</v>
      </c>
      <c r="B8" s="222" t="n">
        <v>2451931.55431613</v>
      </c>
      <c r="C8" s="77" t="n">
        <v>1102023.68359468</v>
      </c>
      <c r="D8" s="77" t="n">
        <v>364219.526741614</v>
      </c>
      <c r="E8" s="77" t="n">
        <v>80497.4141246522</v>
      </c>
      <c r="F8" s="77" t="n">
        <v>39236.8231470316</v>
      </c>
      <c r="G8" s="223" t="n">
        <v>4037909.00192411</v>
      </c>
    </row>
    <row r="9" customFormat="false" ht="12.75" hidden="false" customHeight="false" outlineLevel="0" collapsed="false">
      <c r="A9" s="222" t="n">
        <v>5</v>
      </c>
      <c r="B9" s="222" t="n">
        <v>1167138.39970475</v>
      </c>
      <c r="C9" s="77" t="n">
        <v>532635.863647677</v>
      </c>
      <c r="D9" s="77" t="n">
        <v>157410.749124501</v>
      </c>
      <c r="E9" s="77" t="n">
        <v>21092.4116182452</v>
      </c>
      <c r="F9" s="77" t="n">
        <v>13915.3487685039</v>
      </c>
      <c r="G9" s="223" t="n">
        <v>1892192.77286368</v>
      </c>
    </row>
    <row r="10" customFormat="false" ht="12.75" hidden="false" customHeight="false" outlineLevel="0" collapsed="false">
      <c r="A10" s="222" t="n">
        <v>6</v>
      </c>
      <c r="B10" s="222" t="n">
        <v>2879728.57574197</v>
      </c>
      <c r="C10" s="77" t="n">
        <v>1433257.71956431</v>
      </c>
      <c r="D10" s="77" t="n">
        <v>407978.412661154</v>
      </c>
      <c r="E10" s="77" t="n">
        <v>47021.742454346</v>
      </c>
      <c r="F10" s="77" t="n">
        <v>74365.9473657535</v>
      </c>
      <c r="G10" s="223" t="n">
        <v>4842352.39778753</v>
      </c>
    </row>
    <row r="11" customFormat="false" ht="12.75" hidden="false" customHeight="false" outlineLevel="0" collapsed="false">
      <c r="A11" s="222" t="n">
        <v>7</v>
      </c>
      <c r="B11" s="222" t="n">
        <v>209353.010639305</v>
      </c>
      <c r="C11" s="77" t="n">
        <v>115793.938461709</v>
      </c>
      <c r="D11" s="77" t="n">
        <v>29261.9400315612</v>
      </c>
      <c r="E11" s="77" t="n">
        <v>3296.5321197395</v>
      </c>
      <c r="F11" s="77" t="n">
        <v>1272.76428915053</v>
      </c>
      <c r="G11" s="223" t="n">
        <v>358978.185541466</v>
      </c>
    </row>
    <row r="12" customFormat="false" ht="12.75" hidden="false" customHeight="false" outlineLevel="0" collapsed="false">
      <c r="A12" s="222" t="s">
        <v>135</v>
      </c>
      <c r="B12" s="222" t="n">
        <v>1382074.5582924</v>
      </c>
      <c r="C12" s="77" t="n">
        <v>202903.471073637</v>
      </c>
      <c r="D12" s="77" t="n">
        <v>20918.1821024175</v>
      </c>
      <c r="E12" s="77" t="n">
        <v>0</v>
      </c>
      <c r="F12" s="77" t="n">
        <v>0</v>
      </c>
      <c r="G12" s="223" t="n">
        <v>1605896.21146845</v>
      </c>
    </row>
    <row r="13" customFormat="false" ht="12.75" hidden="false" customHeight="false" outlineLevel="0" collapsed="false">
      <c r="A13" s="224" t="s">
        <v>395</v>
      </c>
      <c r="B13" s="224" t="n">
        <v>10799564.7372894</v>
      </c>
      <c r="C13" s="225" t="n">
        <v>4462888.33528804</v>
      </c>
      <c r="D13" s="225" t="n">
        <v>1329428.75110931</v>
      </c>
      <c r="E13" s="225" t="n">
        <v>225144.430477451</v>
      </c>
      <c r="F13" s="225" t="n">
        <v>169850.238792481</v>
      </c>
      <c r="G13" s="42" t="n">
        <v>16986876.4929567</v>
      </c>
    </row>
    <row r="14" customFormat="false" ht="12.75" hidden="false" customHeight="false" outlineLevel="0" collapsed="false">
      <c r="A14" s="0" t="s">
        <v>396</v>
      </c>
    </row>
    <row r="15" customFormat="false" ht="12.75" hidden="false" customHeight="false" outlineLevel="0" collapsed="false">
      <c r="A15" s="120"/>
    </row>
    <row r="17" customFormat="false" ht="12.75" hidden="false" customHeight="false" outlineLevel="0" collapsed="false">
      <c r="A17" s="217" t="s">
        <v>397</v>
      </c>
      <c r="B17" s="218" t="s">
        <v>212</v>
      </c>
      <c r="C17" s="219"/>
      <c r="D17" s="219"/>
      <c r="E17" s="219"/>
      <c r="F17" s="219"/>
      <c r="G17" s="220"/>
    </row>
    <row r="18" customFormat="false" ht="12.75" hidden="false" customHeight="false" outlineLevel="0" collapsed="false">
      <c r="A18" s="218" t="s">
        <v>386</v>
      </c>
      <c r="B18" s="217" t="n">
        <v>1</v>
      </c>
      <c r="C18" s="219" t="n">
        <v>2</v>
      </c>
      <c r="D18" s="219" t="n">
        <v>3</v>
      </c>
      <c r="E18" s="219" t="n">
        <v>4</v>
      </c>
      <c r="F18" s="219" t="n">
        <v>5</v>
      </c>
      <c r="G18" s="221" t="s">
        <v>395</v>
      </c>
    </row>
    <row r="19" customFormat="false" ht="12.75" hidden="false" customHeight="false" outlineLevel="0" collapsed="false">
      <c r="A19" s="217" t="n">
        <v>1</v>
      </c>
      <c r="B19" s="217" t="n">
        <v>633319.685203153</v>
      </c>
      <c r="C19" s="219" t="n">
        <v>256692.5824861</v>
      </c>
      <c r="D19" s="219" t="n">
        <v>76353.5663999159</v>
      </c>
      <c r="E19" s="219" t="n">
        <v>15221.3065843479</v>
      </c>
      <c r="F19" s="219" t="n">
        <v>9441.48374885744</v>
      </c>
      <c r="G19" s="221" t="n">
        <v>991028.624422374</v>
      </c>
    </row>
    <row r="20" customFormat="false" ht="12.75" hidden="false" customHeight="false" outlineLevel="0" collapsed="false">
      <c r="A20" s="222" t="n">
        <v>2</v>
      </c>
      <c r="B20" s="222" t="n">
        <v>754570.727557947</v>
      </c>
      <c r="C20" s="77" t="n">
        <v>286706.006037711</v>
      </c>
      <c r="D20" s="77" t="n">
        <v>94342.7182018987</v>
      </c>
      <c r="E20" s="77" t="n">
        <v>20338.2961836792</v>
      </c>
      <c r="F20" s="77" t="n">
        <v>10554.5041907959</v>
      </c>
      <c r="G20" s="223" t="n">
        <v>1166512.25217203</v>
      </c>
    </row>
    <row r="21" customFormat="false" ht="12.75" hidden="false" customHeight="false" outlineLevel="0" collapsed="false">
      <c r="A21" s="222" t="n">
        <v>3</v>
      </c>
      <c r="B21" s="222" t="n">
        <v>1321448.22583376</v>
      </c>
      <c r="C21" s="77" t="n">
        <v>532875.070422224</v>
      </c>
      <c r="D21" s="77" t="n">
        <v>178943.655846245</v>
      </c>
      <c r="E21" s="77" t="n">
        <v>37676.7273924412</v>
      </c>
      <c r="F21" s="77" t="n">
        <v>21063.3672823884</v>
      </c>
      <c r="G21" s="223" t="n">
        <v>2092007.04677706</v>
      </c>
    </row>
    <row r="22" customFormat="false" ht="12.75" hidden="false" customHeight="false" outlineLevel="0" collapsed="false">
      <c r="A22" s="222" t="n">
        <v>4</v>
      </c>
      <c r="B22" s="222" t="n">
        <v>2451931.55431613</v>
      </c>
      <c r="C22" s="77" t="n">
        <v>1102023.68359468</v>
      </c>
      <c r="D22" s="77" t="n">
        <v>364219.526741614</v>
      </c>
      <c r="E22" s="77" t="n">
        <v>80497.4141246522</v>
      </c>
      <c r="F22" s="77" t="n">
        <v>39236.8231470316</v>
      </c>
      <c r="G22" s="223" t="n">
        <v>4037909.00192411</v>
      </c>
    </row>
    <row r="23" customFormat="false" ht="12.75" hidden="false" customHeight="false" outlineLevel="0" collapsed="false">
      <c r="A23" s="222" t="n">
        <v>5</v>
      </c>
      <c r="B23" s="222" t="n">
        <v>1167138.39970475</v>
      </c>
      <c r="C23" s="77" t="n">
        <v>532635.863647677</v>
      </c>
      <c r="D23" s="77" t="n">
        <v>157410.749124501</v>
      </c>
      <c r="E23" s="77" t="n">
        <v>21092.4116182452</v>
      </c>
      <c r="F23" s="77" t="n">
        <v>13915.3487685039</v>
      </c>
      <c r="G23" s="223" t="n">
        <v>1892192.77286368</v>
      </c>
    </row>
    <row r="24" customFormat="false" ht="12.75" hidden="false" customHeight="false" outlineLevel="0" collapsed="false">
      <c r="A24" s="222" t="n">
        <v>6</v>
      </c>
      <c r="B24" s="222" t="n">
        <v>2879728.57574197</v>
      </c>
      <c r="C24" s="77" t="n">
        <v>1433257.71956431</v>
      </c>
      <c r="D24" s="77" t="n">
        <v>407978.412661154</v>
      </c>
      <c r="E24" s="77" t="n">
        <v>47021.742454346</v>
      </c>
      <c r="F24" s="77" t="n">
        <v>74365.9473657535</v>
      </c>
      <c r="G24" s="223" t="n">
        <v>4842352.39778753</v>
      </c>
    </row>
    <row r="25" customFormat="false" ht="12.75" hidden="false" customHeight="false" outlineLevel="0" collapsed="false">
      <c r="A25" s="222" t="n">
        <v>7</v>
      </c>
      <c r="B25" s="222" t="n">
        <v>209353.010639305</v>
      </c>
      <c r="C25" s="77" t="n">
        <v>115793.938461709</v>
      </c>
      <c r="D25" s="77" t="n">
        <v>29261.9400315612</v>
      </c>
      <c r="E25" s="77" t="n">
        <v>3296.5321197395</v>
      </c>
      <c r="F25" s="77" t="n">
        <v>1272.76428915053</v>
      </c>
      <c r="G25" s="223" t="n">
        <v>358978.185541466</v>
      </c>
    </row>
    <row r="26" customFormat="false" ht="12.75" hidden="false" customHeight="false" outlineLevel="0" collapsed="false">
      <c r="A26" s="222" t="s">
        <v>135</v>
      </c>
      <c r="B26" s="222" t="n">
        <v>1382074.5582924</v>
      </c>
      <c r="C26" s="77" t="n">
        <v>202903.471073637</v>
      </c>
      <c r="D26" s="77" t="n">
        <v>20918.1821024175</v>
      </c>
      <c r="E26" s="77" t="n">
        <v>0</v>
      </c>
      <c r="F26" s="77" t="n">
        <v>0</v>
      </c>
      <c r="G26" s="223" t="n">
        <v>1605896.21146845</v>
      </c>
    </row>
    <row r="27" customFormat="false" ht="12.75" hidden="false" customHeight="false" outlineLevel="0" collapsed="false">
      <c r="A27" s="224" t="s">
        <v>395</v>
      </c>
      <c r="B27" s="224" t="n">
        <v>10799564.7372894</v>
      </c>
      <c r="C27" s="225" t="n">
        <v>4462888.33528804</v>
      </c>
      <c r="D27" s="225" t="n">
        <v>1329428.75110931</v>
      </c>
      <c r="E27" s="225" t="n">
        <v>225144.430477451</v>
      </c>
      <c r="F27" s="225" t="n">
        <v>169850.238792481</v>
      </c>
      <c r="G27" s="42" t="n">
        <v>16986876.4929567</v>
      </c>
    </row>
    <row r="28" customFormat="false" ht="12.75" hidden="false" customHeight="false" outlineLevel="0" collapsed="false">
      <c r="A28" s="0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35.28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6" min="5" style="2" width="10.99"/>
    <col collapsed="false" customWidth="true" hidden="false" outlineLevel="0" max="7" min="7" style="2" width="10.13"/>
    <col collapsed="false" customWidth="true" hidden="false" outlineLevel="0" max="8" min="8" style="2" width="12.99"/>
    <col collapsed="false" customWidth="true" hidden="false" outlineLevel="0" max="9" min="9" style="2" width="12.56"/>
    <col collapsed="false" customWidth="true" hidden="false" outlineLevel="0" max="10" min="10" style="2" width="14.56"/>
    <col collapsed="false" customWidth="false" hidden="false" outlineLevel="0" max="257" min="11" style="2" width="8.85"/>
  </cols>
  <sheetData>
    <row r="1" customFormat="false" ht="12.75" hidden="false" customHeight="false" outlineLevel="0" collapsed="false">
      <c r="A1" s="30" t="s">
        <v>398</v>
      </c>
      <c r="B1" s="6"/>
      <c r="C1" s="30"/>
      <c r="D1" s="30"/>
      <c r="E1" s="30"/>
      <c r="F1" s="30"/>
      <c r="G1" s="30"/>
      <c r="H1" s="30"/>
      <c r="I1" s="120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6"/>
      <c r="C3" s="82" t="s">
        <v>169</v>
      </c>
      <c r="D3" s="82"/>
      <c r="E3" s="82"/>
      <c r="F3" s="82"/>
      <c r="G3" s="82"/>
      <c r="H3" s="6"/>
    </row>
    <row r="4" customFormat="false" ht="12.75" hidden="false" customHeight="false" outlineLevel="0" collapsed="false">
      <c r="A4" s="81" t="n">
        <f aca="false">A3+1</f>
        <v>2</v>
      </c>
      <c r="B4" s="6"/>
      <c r="C4" s="7" t="s">
        <v>222</v>
      </c>
      <c r="D4" s="7" t="s">
        <v>223</v>
      </c>
      <c r="E4" s="7" t="s">
        <v>224</v>
      </c>
      <c r="F4" s="7" t="s">
        <v>225</v>
      </c>
      <c r="G4" s="7" t="s">
        <v>226</v>
      </c>
      <c r="H4" s="7" t="s">
        <v>124</v>
      </c>
    </row>
    <row r="5" customFormat="false" ht="12.75" hidden="false" customHeight="false" outlineLevel="0" collapsed="false">
      <c r="A5" s="81" t="n">
        <f aca="false">A4+1</f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81" t="n">
        <f aca="false">A5+1</f>
        <v>4</v>
      </c>
      <c r="B6" s="6" t="s">
        <v>227</v>
      </c>
      <c r="C6" s="226"/>
      <c r="D6" s="226"/>
      <c r="E6" s="226"/>
      <c r="F6" s="92"/>
      <c r="G6" s="226"/>
      <c r="H6" s="226"/>
    </row>
    <row r="7" customFormat="false" ht="12.75" hidden="false" customHeight="false" outlineLevel="0" collapsed="false">
      <c r="A7" s="81" t="n">
        <f aca="false">A6+1</f>
        <v>5</v>
      </c>
      <c r="B7" s="6" t="s">
        <v>320</v>
      </c>
      <c r="C7" s="92" t="n">
        <f aca="false">'TYAR Group One, p37'!C6+'TYAR Group Two, p38'!C6+'TYAR Group Three, p39'!C6+'TYAR Group Four, p40'!C6+'TYAR Group Five, p41'!C6+'TYAR Group Six, p42'!C6+'TYAR Group Seven, p43'!C6</f>
        <v>13583370.9723637</v>
      </c>
      <c r="D7" s="92" t="n">
        <f aca="false">'TYAR Group One, p37'!D6+'TYAR Group Two, p38'!D6+'TYAR Group Three, p39'!D6+'TYAR Group Four, p40'!D6+'TYAR Group Five, p41'!D6+'TYAR Group Six, p42'!D6+'TYAR Group Seven, p43'!D6</f>
        <v>6340201.13961714</v>
      </c>
      <c r="E7" s="92" t="n">
        <f aca="false">'TYAR Group One, p37'!E6+'TYAR Group Two, p38'!E6+'TYAR Group Three, p39'!E6+'TYAR Group Four, p40'!E6+'TYAR Group Five, p41'!E6+'TYAR Group Six, p42'!E6+'TYAR Group Seven, p43'!E6</f>
        <v>1943732.01394491</v>
      </c>
      <c r="F7" s="92" t="n">
        <f aca="false">'TYAR Group One, p37'!F6+'TYAR Group Two, p38'!F6+'TYAR Group Three, p39'!F6+'TYAR Group Four, p40'!F6+'TYAR Group Five, p41'!F6+'TYAR Group Six, p42'!F6+'TYAR Group Seven, p43'!F6</f>
        <v>363594.630315673</v>
      </c>
      <c r="G7" s="92" t="n">
        <f aca="false">'TYAR Group One, p37'!G6+'TYAR Group Two, p38'!G6+'TYAR Group Three, p39'!G6+'TYAR Group Four, p40'!G6+'TYAR Group Five, p41'!G6+'TYAR Group Six, p42'!G6+'TYAR Group Seven, p43'!G6</f>
        <v>232775.829723808</v>
      </c>
      <c r="H7" s="92" t="n">
        <f aca="false">SUM(C7:G7)</f>
        <v>22463674.5859652</v>
      </c>
      <c r="I7" s="61" t="s">
        <v>8</v>
      </c>
      <c r="J7" s="61" t="s">
        <v>8</v>
      </c>
    </row>
    <row r="8" customFormat="false" ht="12.75" hidden="false" customHeight="false" outlineLevel="0" collapsed="false">
      <c r="A8" s="81" t="n">
        <f aca="false">A7+1</f>
        <v>6</v>
      </c>
      <c r="B8" s="6" t="s">
        <v>321</v>
      </c>
      <c r="C8" s="92" t="n">
        <f aca="false">'TYAR Group One, p37'!C7+'TYAR Group Two, p38'!C7+'TYAR Group Three, p39'!C7+'TYAR Group Four, p40'!C7+'TYAR Group Five, p41'!C7+'TYAR Group Six, p42'!C7+'TYAR Group Seven, p43'!C7+'TYAR Group E, p44'!C7</f>
        <v>10799564.7372894</v>
      </c>
      <c r="D8" s="92" t="n">
        <f aca="false">'TYAR Group One, p37'!D7+'TYAR Group Two, p38'!D7+'TYAR Group Three, p39'!D7+'TYAR Group Four, p40'!D7+'TYAR Group Five, p41'!D7+'TYAR Group Six, p42'!D7+'TYAR Group Seven, p43'!D7+'TYAR Group E, p44'!D7</f>
        <v>4462888.33528804</v>
      </c>
      <c r="E8" s="92" t="n">
        <f aca="false">'TYAR Group One, p37'!E7+'TYAR Group Two, p38'!E7+'TYAR Group Three, p39'!E7+'TYAR Group Four, p40'!E7+'TYAR Group Five, p41'!E7+'TYAR Group Six, p42'!E7+'TYAR Group Seven, p43'!E7+'TYAR Group E, p44'!E7</f>
        <v>1329428.75110931</v>
      </c>
      <c r="F8" s="92" t="n">
        <f aca="false">'TYAR Group One, p37'!F7+'TYAR Group Two, p38'!F7+'TYAR Group Three, p39'!F7+'TYAR Group Four, p40'!F7+'TYAR Group Five, p41'!F7+'TYAR Group Six, p42'!F7+'TYAR Group Seven, p43'!F7+'TYAR Group E, p44'!F7</f>
        <v>225144.430477451</v>
      </c>
      <c r="G8" s="92" t="n">
        <f aca="false">'TYAR Group One, p37'!G7+'TYAR Group Two, p38'!G7+'TYAR Group Three, p39'!G7+'TYAR Group Four, p40'!G7+'TYAR Group Five, p41'!G7+'TYAR Group Six, p42'!G7+'TYAR Group Seven, p43'!G7+'TYAR Group E, p44'!G7</f>
        <v>169850.238792481</v>
      </c>
      <c r="H8" s="92" t="n">
        <f aca="false">SUM(C8:G8)</f>
        <v>16986876.4929567</v>
      </c>
      <c r="I8" s="60" t="s">
        <v>8</v>
      </c>
    </row>
    <row r="9" customFormat="false" ht="12.75" hidden="false" customHeight="false" outlineLevel="0" collapsed="false">
      <c r="A9" s="81" t="n">
        <f aca="false">A8+1</f>
        <v>7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81" t="n">
        <f aca="false">A9+1</f>
        <v>8</v>
      </c>
      <c r="B10" s="6" t="s">
        <v>230</v>
      </c>
      <c r="C10" s="6" t="n">
        <v>60</v>
      </c>
      <c r="D10" s="6" t="n">
        <v>40</v>
      </c>
      <c r="E10" s="6" t="n">
        <v>20</v>
      </c>
      <c r="F10" s="6" t="n">
        <v>10</v>
      </c>
      <c r="G10" s="6" t="n">
        <v>5</v>
      </c>
      <c r="H10" s="6"/>
    </row>
    <row r="11" customFormat="false" ht="12.75" hidden="false" customHeight="false" outlineLevel="0" collapsed="false">
      <c r="A11" s="81" t="n">
        <f aca="false">A10+1</f>
        <v>9</v>
      </c>
      <c r="B11" s="6" t="s">
        <v>231</v>
      </c>
      <c r="C11" s="6" t="n">
        <f aca="false">$C10/C10</f>
        <v>1</v>
      </c>
      <c r="D11" s="6" t="n">
        <f aca="false">$C10/D10</f>
        <v>1.5</v>
      </c>
      <c r="E11" s="6" t="n">
        <f aca="false">$C10/E10</f>
        <v>3</v>
      </c>
      <c r="F11" s="6" t="n">
        <f aca="false">$C10/F10</f>
        <v>6</v>
      </c>
      <c r="G11" s="6" t="n">
        <f aca="false">$C10/G10</f>
        <v>12</v>
      </c>
      <c r="H11" s="6"/>
    </row>
    <row r="12" customFormat="false" ht="12.75" hidden="false" customHeight="false" outlineLevel="0" collapsed="false">
      <c r="A12" s="81" t="n">
        <f aca="false">A11+1</f>
        <v>10</v>
      </c>
      <c r="B12" s="6" t="s">
        <v>232</v>
      </c>
      <c r="C12" s="6"/>
      <c r="D12" s="6"/>
      <c r="E12" s="6"/>
      <c r="F12" s="6"/>
      <c r="G12" s="6"/>
      <c r="H12" s="92" t="n">
        <f aca="false">'TYBR Cost Factors, p14'!H12</f>
        <v>30094600</v>
      </c>
      <c r="I12" s="2" t="s">
        <v>8</v>
      </c>
    </row>
    <row r="13" customFormat="false" ht="12.75" hidden="false" customHeight="false" outlineLevel="0" collapsed="false">
      <c r="A13" s="81" t="n">
        <f aca="false">A12+1</f>
        <v>11</v>
      </c>
      <c r="B13" s="6"/>
      <c r="C13" s="6"/>
      <c r="D13" s="6"/>
      <c r="E13" s="6"/>
      <c r="F13" s="6"/>
      <c r="G13" s="6"/>
      <c r="H13" s="6"/>
    </row>
    <row r="14" customFormat="false" ht="12.75" hidden="false" customHeight="false" outlineLevel="0" collapsed="false">
      <c r="A14" s="81" t="n">
        <f aca="false">A13+1</f>
        <v>12</v>
      </c>
      <c r="B14" s="6" t="s">
        <v>233</v>
      </c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81" t="n">
        <f aca="false">A14+1</f>
        <v>13</v>
      </c>
      <c r="B15" s="6" t="s">
        <v>234</v>
      </c>
      <c r="C15" s="92" t="n">
        <f aca="false">C7*C11</f>
        <v>13583370.9723637</v>
      </c>
      <c r="D15" s="92" t="n">
        <f aca="false">D7*D11</f>
        <v>9510301.70942571</v>
      </c>
      <c r="E15" s="92" t="n">
        <f aca="false">E7*E11</f>
        <v>5831196.04183472</v>
      </c>
      <c r="F15" s="92" t="n">
        <f aca="false">F7*F11</f>
        <v>2181567.78189404</v>
      </c>
      <c r="G15" s="92" t="n">
        <f aca="false">G7*G11</f>
        <v>2793309.9566857</v>
      </c>
      <c r="H15" s="227" t="n">
        <f aca="false">SUM(C15:G15)</f>
        <v>33899746.4622039</v>
      </c>
    </row>
    <row r="16" customFormat="false" ht="12.75" hidden="false" customHeight="false" outlineLevel="0" collapsed="false">
      <c r="A16" s="81" t="n">
        <f aca="false">A15+1</f>
        <v>14</v>
      </c>
      <c r="B16" s="6" t="s">
        <v>235</v>
      </c>
      <c r="C16" s="6"/>
      <c r="D16" s="6"/>
      <c r="E16" s="6"/>
      <c r="F16" s="6"/>
      <c r="G16" s="6"/>
      <c r="H16" s="228" t="n">
        <f aca="false">H12/H15</f>
        <v>0.887752952180737</v>
      </c>
    </row>
    <row r="17" customFormat="false" ht="12.75" hidden="false" customHeight="false" outlineLevel="0" collapsed="false">
      <c r="A17" s="81" t="n">
        <f aca="false">A16+1</f>
        <v>15</v>
      </c>
      <c r="B17" s="6" t="s">
        <v>236</v>
      </c>
      <c r="C17" s="229" t="n">
        <f aca="false">$H16*C15</f>
        <v>12058677.681282</v>
      </c>
      <c r="D17" s="229" t="n">
        <f aca="false">$H16*D15</f>
        <v>8442798.41867218</v>
      </c>
      <c r="E17" s="229" t="n">
        <f aca="false">$H16*E15</f>
        <v>5176661.5008834</v>
      </c>
      <c r="F17" s="229" t="n">
        <f aca="false">$H16*F15</f>
        <v>1936693.23875882</v>
      </c>
      <c r="G17" s="229" t="n">
        <f aca="false">$H16*G15</f>
        <v>2479769.16040358</v>
      </c>
      <c r="H17" s="227" t="n">
        <f aca="false">SUM(C17:G17)</f>
        <v>30094600</v>
      </c>
    </row>
    <row r="18" customFormat="false" ht="12.75" hidden="false" customHeight="false" outlineLevel="0" collapsed="false">
      <c r="A18" s="81" t="n">
        <f aca="false">A17+1</f>
        <v>16</v>
      </c>
      <c r="B18" s="6" t="s">
        <v>237</v>
      </c>
      <c r="C18" s="228" t="n">
        <f aca="false">C17/C7</f>
        <v>0.887752952180737</v>
      </c>
      <c r="D18" s="228" t="n">
        <f aca="false">D17/D7</f>
        <v>1.33162942827111</v>
      </c>
      <c r="E18" s="228" t="n">
        <f aca="false">E17/E7</f>
        <v>2.66325885654221</v>
      </c>
      <c r="F18" s="228" t="n">
        <f aca="false">F17/F7</f>
        <v>5.32651771308442</v>
      </c>
      <c r="G18" s="228" t="n">
        <f aca="false">G17/G7</f>
        <v>10.6530354261688</v>
      </c>
      <c r="H18" s="6"/>
    </row>
    <row r="19" customFormat="false" ht="12.75" hidden="false" customHeight="false" outlineLevel="0" collapsed="false">
      <c r="A19" s="81" t="n">
        <f aca="false">A18+1</f>
        <v>17</v>
      </c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81" t="n">
        <f aca="false">A19+1</f>
        <v>18</v>
      </c>
      <c r="B20" s="6" t="s">
        <v>238</v>
      </c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81" t="n">
        <f aca="false">A20+1</f>
        <v>19</v>
      </c>
      <c r="B21" s="6" t="s">
        <v>234</v>
      </c>
      <c r="C21" s="92" t="n">
        <f aca="false">C8*C11</f>
        <v>10799564.7372894</v>
      </c>
      <c r="D21" s="92" t="n">
        <f aca="false">D8*D11</f>
        <v>6694332.50293206</v>
      </c>
      <c r="E21" s="92" t="n">
        <f aca="false">E8*E11</f>
        <v>3988286.25332792</v>
      </c>
      <c r="F21" s="92" t="n">
        <f aca="false">F8*F11</f>
        <v>1350866.58286471</v>
      </c>
      <c r="G21" s="92" t="n">
        <f aca="false">G8*G11</f>
        <v>2038202.86550978</v>
      </c>
      <c r="H21" s="227" t="n">
        <f aca="false">SUM(C21:G21)</f>
        <v>24871252.9419239</v>
      </c>
    </row>
    <row r="22" customFormat="false" ht="12.75" hidden="false" customHeight="false" outlineLevel="0" collapsed="false">
      <c r="A22" s="81" t="n">
        <f aca="false">A21+1</f>
        <v>20</v>
      </c>
      <c r="B22" s="6" t="s">
        <v>235</v>
      </c>
      <c r="C22" s="6"/>
      <c r="D22" s="6"/>
      <c r="E22" s="6"/>
      <c r="F22" s="6"/>
      <c r="G22" s="6"/>
      <c r="H22" s="228" t="n">
        <f aca="false">H12/H21</f>
        <v>1.21001543711018</v>
      </c>
      <c r="I22" s="70"/>
    </row>
    <row r="23" customFormat="false" ht="12.75" hidden="false" customHeight="false" outlineLevel="0" collapsed="false">
      <c r="A23" s="81" t="n">
        <f aca="false">A22+1</f>
        <v>21</v>
      </c>
      <c r="B23" s="6" t="s">
        <v>236</v>
      </c>
      <c r="C23" s="229" t="n">
        <f aca="false">$H22*C21</f>
        <v>13067640.046191</v>
      </c>
      <c r="D23" s="229" t="n">
        <f aca="false">$H22*D21</f>
        <v>8100245.66969625</v>
      </c>
      <c r="E23" s="229" t="n">
        <f aca="false">$H22*E21</f>
        <v>4825887.93414113</v>
      </c>
      <c r="F23" s="229" t="n">
        <f aca="false">$H22*F21</f>
        <v>1634569.41874258</v>
      </c>
      <c r="G23" s="229" t="n">
        <f aca="false">$H22*G21</f>
        <v>2466256.93122904</v>
      </c>
      <c r="H23" s="227" t="n">
        <f aca="false">SUM(C23:G23)</f>
        <v>30094600</v>
      </c>
      <c r="I23" s="70"/>
    </row>
    <row r="24" customFormat="false" ht="12.75" hidden="false" customHeight="false" outlineLevel="0" collapsed="false">
      <c r="A24" s="81" t="n">
        <f aca="false">A23+1</f>
        <v>22</v>
      </c>
      <c r="B24" s="6" t="s">
        <v>237</v>
      </c>
      <c r="C24" s="228" t="n">
        <f aca="false">C23/C8</f>
        <v>1.21001543711018</v>
      </c>
      <c r="D24" s="228" t="n">
        <f aca="false">D23/D8</f>
        <v>1.81502315566528</v>
      </c>
      <c r="E24" s="228" t="n">
        <f aca="false">E23/E8</f>
        <v>3.63004631133055</v>
      </c>
      <c r="F24" s="228" t="n">
        <f aca="false">F23/F8</f>
        <v>7.26009262266111</v>
      </c>
      <c r="G24" s="228" t="n">
        <f aca="false">G23/G8</f>
        <v>14.5201852453222</v>
      </c>
      <c r="H24" s="6"/>
    </row>
    <row r="25" customFormat="false" ht="12.75" hidden="false" customHeight="false" outlineLevel="0" collapsed="false">
      <c r="A25" s="81" t="n">
        <f aca="false">A24+1</f>
        <v>23</v>
      </c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81" t="n">
        <f aca="false">A25+1</f>
        <v>24</v>
      </c>
      <c r="B26" s="6" t="s">
        <v>239</v>
      </c>
      <c r="C26" s="6"/>
      <c r="D26" s="6"/>
      <c r="E26" s="6"/>
      <c r="F26" s="6"/>
      <c r="G26" s="6"/>
      <c r="H26" s="230" t="n">
        <f aca="false">'TYAR Attributable Costs, p4'!G32*1000</f>
        <v>120659061.990091</v>
      </c>
    </row>
    <row r="27" customFormat="false" ht="12.75" hidden="false" customHeight="false" outlineLevel="0" collapsed="false">
      <c r="A27" s="81" t="n">
        <f aca="false">A26+1</f>
        <v>25</v>
      </c>
      <c r="B27" s="6" t="s">
        <v>240</v>
      </c>
      <c r="C27" s="6"/>
      <c r="D27" s="6"/>
      <c r="E27" s="6"/>
      <c r="F27" s="6"/>
      <c r="G27" s="6"/>
      <c r="H27" s="231" t="n">
        <f aca="false">H26/H8</f>
        <v>7.10307524989188</v>
      </c>
    </row>
    <row r="28" customFormat="false" ht="12.75" hidden="false" customHeight="false" outlineLevel="0" collapsed="false">
      <c r="A28" s="81" t="n">
        <f aca="false">A27+1</f>
        <v>26</v>
      </c>
      <c r="B28" s="6" t="s">
        <v>241</v>
      </c>
      <c r="C28" s="6"/>
      <c r="D28" s="6"/>
      <c r="E28" s="6"/>
      <c r="F28" s="6"/>
      <c r="G28" s="6"/>
      <c r="H28" s="230" t="n">
        <f aca="false">'TYAR Attributable Costs, p4'!F32*1000</f>
        <v>216776449.083117</v>
      </c>
    </row>
    <row r="29" customFormat="false" ht="12.75" hidden="false" customHeight="false" outlineLevel="0" collapsed="false">
      <c r="A29" s="81" t="n">
        <f aca="false">A28+1</f>
        <v>27</v>
      </c>
      <c r="B29" s="6" t="s">
        <v>242</v>
      </c>
      <c r="C29" s="6"/>
      <c r="D29" s="6"/>
      <c r="E29" s="6"/>
      <c r="F29" s="6"/>
      <c r="G29" s="6"/>
      <c r="H29" s="231" t="n">
        <f aca="false">H28/H12</f>
        <v>7.20316764745557</v>
      </c>
    </row>
    <row r="30" customFormat="false" ht="12.75" hidden="false" customHeight="false" outlineLevel="0" collapsed="false">
      <c r="A30" s="81" t="n">
        <f aca="false">A29+1</f>
        <v>28</v>
      </c>
      <c r="B30" s="6" t="s">
        <v>243</v>
      </c>
      <c r="C30" s="6"/>
      <c r="D30" s="6"/>
      <c r="E30" s="6"/>
      <c r="F30" s="6"/>
      <c r="G30" s="6"/>
      <c r="H30" s="232" t="n">
        <f aca="false">'TYAR Attributable Costs, p4'!E32*1000</f>
        <v>308445312.593253</v>
      </c>
    </row>
    <row r="31" customFormat="false" ht="12.75" hidden="false" customHeight="false" outlineLevel="0" collapsed="false">
      <c r="A31" s="81" t="n">
        <f aca="false">A30+1</f>
        <v>29</v>
      </c>
      <c r="B31" s="6" t="s">
        <v>244</v>
      </c>
      <c r="C31" s="6"/>
      <c r="D31" s="6"/>
      <c r="E31" s="6"/>
      <c r="F31" s="6"/>
      <c r="G31" s="6"/>
      <c r="H31" s="232" t="n">
        <f aca="false">'TYAR Group One, p37'!H21+'TYAR Group Two, p38'!H21+'TYAR Group Three, p39'!H21+'TYAR Group Four, p40'!H21+'TYAR Group Five, p41'!H21+'TYAR Group Six, p42'!H21+'TYAR Group Seven, p43'!H21+'TYAR Group E, p44'!H21</f>
        <v>260044046.173183</v>
      </c>
    </row>
    <row r="32" customFormat="false" ht="13.5" hidden="false" customHeight="false" outlineLevel="0" collapsed="false">
      <c r="A32" s="81" t="n">
        <f aca="false">A31+1</f>
        <v>30</v>
      </c>
      <c r="B32" s="6" t="s">
        <v>245</v>
      </c>
      <c r="C32" s="6"/>
      <c r="D32" s="6"/>
      <c r="E32" s="6"/>
      <c r="F32" s="6"/>
      <c r="G32" s="6"/>
      <c r="H32" s="233" t="n">
        <f aca="false">H30/H31</f>
        <v>1.18612718549932</v>
      </c>
    </row>
    <row r="33" customFormat="false" ht="12.75" hidden="false" customHeight="false" outlineLevel="0" collapsed="false">
      <c r="A33" s="81" t="n">
        <f aca="false">A32+1</f>
        <v>31</v>
      </c>
      <c r="B33" s="31" t="s">
        <v>246</v>
      </c>
      <c r="C33" s="31"/>
      <c r="D33" s="31"/>
      <c r="E33" s="31"/>
      <c r="F33" s="31"/>
      <c r="G33" s="31"/>
      <c r="H33" s="234" t="n">
        <f aca="false">H26+H28+H30</f>
        <v>645880823.666461</v>
      </c>
    </row>
    <row r="34" customFormat="false" ht="12.75" hidden="false" customHeight="false" outlineLevel="0" collapsed="false">
      <c r="A34" s="81" t="n">
        <f aca="false">A33+1</f>
        <v>32</v>
      </c>
      <c r="B34" s="31" t="s">
        <v>399</v>
      </c>
      <c r="C34" s="31"/>
      <c r="D34" s="31"/>
      <c r="E34" s="31"/>
      <c r="F34" s="31"/>
      <c r="G34" s="31" t="s">
        <v>8</v>
      </c>
      <c r="H34" s="230" t="n">
        <f aca="false">'TYAR Attributable Costs, p4'!D32*1000</f>
        <v>645880823.666461</v>
      </c>
    </row>
    <row r="35" customFormat="false" ht="12.75" hidden="false" customHeight="false" outlineLevel="0" collapsed="false">
      <c r="B35" s="0" t="s">
        <v>57</v>
      </c>
      <c r="G35" s="0"/>
    </row>
    <row r="36" customFormat="false" ht="12.75" hidden="false" customHeight="false" outlineLevel="0" collapsed="false">
      <c r="B36" s="2" t="s">
        <v>400</v>
      </c>
    </row>
    <row r="37" customFormat="false" ht="12.75" hidden="false" customHeight="false" outlineLevel="0" collapsed="false">
      <c r="B37" s="147" t="s">
        <v>249</v>
      </c>
    </row>
    <row r="38" customFormat="false" ht="12.75" hidden="false" customHeight="false" outlineLevel="0" collapsed="false">
      <c r="B38" s="0" t="s">
        <v>401</v>
      </c>
    </row>
    <row r="39" customFormat="false" ht="12.75" hidden="false" customHeight="false" outlineLevel="0" collapsed="false">
      <c r="B39" s="0" t="s">
        <v>251</v>
      </c>
      <c r="C39" s="2" t="s">
        <v>252</v>
      </c>
      <c r="F39" s="2" t="s">
        <v>402</v>
      </c>
    </row>
    <row r="40" customFormat="false" ht="12.75" hidden="false" customHeight="false" outlineLevel="0" collapsed="false">
      <c r="B40" s="0" t="s">
        <v>254</v>
      </c>
      <c r="C40" s="0" t="s">
        <v>255</v>
      </c>
      <c r="F40" s="0" t="s">
        <v>256</v>
      </c>
    </row>
    <row r="41" customFormat="false" ht="12.75" hidden="false" customHeight="false" outlineLevel="0" collapsed="false">
      <c r="B41" s="0" t="s">
        <v>257</v>
      </c>
      <c r="C41" s="0" t="s">
        <v>258</v>
      </c>
      <c r="D41" s="0"/>
      <c r="F41" s="2" t="s">
        <v>259</v>
      </c>
    </row>
    <row r="42" customFormat="false" ht="12.75" hidden="false" customHeight="false" outlineLevel="0" collapsed="false">
      <c r="B42" s="0" t="s">
        <v>260</v>
      </c>
      <c r="C42" s="2" t="s">
        <v>403</v>
      </c>
      <c r="D42" s="0"/>
      <c r="F42" s="2" t="s">
        <v>262</v>
      </c>
    </row>
    <row r="43" customFormat="false" ht="12.75" hidden="false" customHeight="false" outlineLevel="0" collapsed="false">
      <c r="B43" s="0" t="s">
        <v>263</v>
      </c>
      <c r="C43" s="0" t="s">
        <v>264</v>
      </c>
      <c r="D43" s="0"/>
      <c r="F43" s="0" t="s">
        <v>265</v>
      </c>
    </row>
    <row r="44" customFormat="false" ht="12.75" hidden="false" customHeight="false" outlineLevel="0" collapsed="false">
      <c r="C44" s="0"/>
      <c r="D44" s="0"/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0.41"/>
    <col collapsed="false" customWidth="true" hidden="false" outlineLevel="0" max="3" min="3" style="2" width="11.7"/>
    <col collapsed="false" customWidth="true" hidden="false" outlineLevel="0" max="4" min="4" style="2" width="11.56"/>
    <col collapsed="false" customWidth="true" hidden="false" outlineLevel="0" max="6" min="5" style="2" width="9.7"/>
    <col collapsed="false" customWidth="true" hidden="false" outlineLevel="0" max="7" min="7" style="2" width="10.13"/>
    <col collapsed="false" customWidth="true" hidden="false" outlineLevel="0" max="8" min="8" style="2" width="14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209" t="s">
        <v>404</v>
      </c>
      <c r="B1" s="209"/>
      <c r="C1" s="209"/>
      <c r="D1" s="209"/>
      <c r="E1" s="209"/>
      <c r="F1" s="209"/>
      <c r="G1" s="209"/>
      <c r="H1" s="209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4</f>
        <v>794245.371040586</v>
      </c>
      <c r="D6" s="149" t="n">
        <f aca="false">'TY Box Count (installed), p6'!D14</f>
        <v>352739.309789219</v>
      </c>
      <c r="E6" s="149" t="n">
        <f aca="false">'TY Box Count (installed), p6'!E14</f>
        <v>113075.823276527</v>
      </c>
      <c r="F6" s="149" t="n">
        <f aca="false">'TY Box Count (installed), p6'!F14</f>
        <v>25458.397676138</v>
      </c>
      <c r="G6" s="149" t="n">
        <f aca="false">'TY Box Count (installed), p6'!G14</f>
        <v>12814.7758990755</v>
      </c>
      <c r="H6" s="92" t="n">
        <f aca="false">SUM(C6:G6)</f>
        <v>1298333.67768154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19</f>
        <v>633319.685203153</v>
      </c>
      <c r="D7" s="92" t="n">
        <f aca="false">'TY Forecast Summary, p35'!C19</f>
        <v>256692.5824861</v>
      </c>
      <c r="E7" s="92" t="n">
        <f aca="false">'TY Forecast Summary, p35'!D19</f>
        <v>76353.5663999159</v>
      </c>
      <c r="F7" s="92" t="n">
        <f aca="false">'TY Forecast Summary, p35'!E19</f>
        <v>15221.3065843479</v>
      </c>
      <c r="G7" s="92" t="n">
        <f aca="false">'TY Forecast Summary, p35'!F19</f>
        <v>9441.48374885744</v>
      </c>
      <c r="H7" s="92" t="n">
        <f aca="false">SUM(C7:G7)</f>
        <v>991028.624422374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4498517.38123583</v>
      </c>
      <c r="D10" s="152" t="n">
        <f aca="false">D7*D9</f>
        <v>1823306.72948785</v>
      </c>
      <c r="E10" s="152" t="n">
        <f aca="false">E7*E9</f>
        <v>542345.127736219</v>
      </c>
      <c r="F10" s="152" t="n">
        <f aca="false">F7*F9</f>
        <v>108118.086070298</v>
      </c>
      <c r="G10" s="152" t="n">
        <f aca="false">G7*G9</f>
        <v>67063.5695387657</v>
      </c>
      <c r="H10" s="24" t="n">
        <f aca="false">SUM(C10:G10)</f>
        <v>7039350.89406896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151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766326.595721577</v>
      </c>
      <c r="D14" s="51" t="n">
        <f aca="false">D$7*D$13</f>
        <v>465902.981099791</v>
      </c>
      <c r="E14" s="51" t="n">
        <f aca="false">E$7*E$13</f>
        <v>277166.982066947</v>
      </c>
      <c r="F14" s="51" t="n">
        <f aca="false">F$7*F$13</f>
        <v>110508.095640287</v>
      </c>
      <c r="G14" s="51" t="n">
        <f aca="false">G$7*G$13</f>
        <v>137092.093024109</v>
      </c>
      <c r="H14" s="51" t="n">
        <f aca="false">SUM(C14:G14)</f>
        <v>1756996.74755271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5519978.94168643</v>
      </c>
      <c r="D15" s="24" t="n">
        <f aca="false">D12*D14</f>
        <v>3355977.28031112</v>
      </c>
      <c r="E15" s="24" t="n">
        <f aca="false">E12*E14</f>
        <v>1996480.23816753</v>
      </c>
      <c r="F15" s="24" t="n">
        <f aca="false">F12*F14</f>
        <v>796008.33929804</v>
      </c>
      <c r="G15" s="24" t="n">
        <f aca="false">G12*G14</f>
        <v>987497.329193234</v>
      </c>
      <c r="H15" s="24" t="n">
        <f aca="false">SUM(C15:G15)</f>
        <v>12655942.1286564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55" t="n">
        <v>16.64</v>
      </c>
      <c r="D18" s="84" t="n">
        <f aca="false">$C18</f>
        <v>16.64</v>
      </c>
      <c r="E18" s="84" t="n">
        <f aca="false">$C18</f>
        <v>16.64</v>
      </c>
      <c r="F18" s="84" t="n">
        <f aca="false">$C18</f>
        <v>16.64</v>
      </c>
      <c r="G18" s="84" t="n">
        <f aca="false">$C18</f>
        <v>16.64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705093.672897165</v>
      </c>
      <c r="D20" s="51" t="n">
        <f aca="false">D$6*D$19</f>
        <v>469718.045423362</v>
      </c>
      <c r="E20" s="51" t="n">
        <f aca="false">E$6*E$19</f>
        <v>301150.187802013</v>
      </c>
      <c r="F20" s="51" t="n">
        <f aca="false">F$6*F$19</f>
        <v>135604.606168696</v>
      </c>
      <c r="G20" s="51" t="n">
        <f aca="false">G$6*G$19</f>
        <v>136516.261631266</v>
      </c>
      <c r="H20" s="51" t="n">
        <f aca="false">SUM(C20:G20)</f>
        <v>1748082.773922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1732758.7170088</v>
      </c>
      <c r="D21" s="24" t="n">
        <f aca="false">D18*D20</f>
        <v>7816108.27584474</v>
      </c>
      <c r="E21" s="24" t="n">
        <f aca="false">E18*E20</f>
        <v>5011139.12502549</v>
      </c>
      <c r="F21" s="24" t="n">
        <f aca="false">F18*F20</f>
        <v>2256460.64664711</v>
      </c>
      <c r="G21" s="24" t="n">
        <f aca="false">G18*G20</f>
        <v>2271630.59354426</v>
      </c>
      <c r="H21" s="24" t="n">
        <f aca="false">SUM(C21:G21)</f>
        <v>29088097.3580704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3916544.0751483</v>
      </c>
      <c r="D23" s="24" t="n">
        <f aca="false">D21*D22</f>
        <v>9270898.51078569</v>
      </c>
      <c r="E23" s="24" t="n">
        <f aca="false">E21*E22</f>
        <v>5943848.34651203</v>
      </c>
      <c r="F23" s="24" t="n">
        <f aca="false">F21*F22</f>
        <v>2676449.31599752</v>
      </c>
      <c r="G23" s="24" t="n">
        <f aca="false">G21*G22</f>
        <v>2694442.80241481</v>
      </c>
      <c r="H23" s="24" t="n">
        <f aca="false">SUM(C23:G23)</f>
        <v>34502183.0508584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21.9739641768505</v>
      </c>
      <c r="D24" s="84" t="n">
        <f aca="false">D23/D7</f>
        <v>36.1167370751265</v>
      </c>
      <c r="E24" s="84" t="n">
        <f aca="false">E23/E7</f>
        <v>77.8463747898826</v>
      </c>
      <c r="F24" s="84" t="n">
        <f aca="false">F23/F7</f>
        <v>175.835714310474</v>
      </c>
      <c r="G24" s="84" t="n">
        <f aca="false">G23/G7</f>
        <v>285.383407321003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23935040.3980706</v>
      </c>
      <c r="D26" s="24" t="n">
        <f aca="false">D10+D15+D23</f>
        <v>14450182.5205847</v>
      </c>
      <c r="E26" s="24" t="n">
        <f aca="false">E10+E15+E23</f>
        <v>8482673.71241579</v>
      </c>
      <c r="F26" s="24" t="n">
        <f aca="false">F10+F15+F23</f>
        <v>3580575.74136586</v>
      </c>
      <c r="G26" s="24" t="n">
        <f aca="false">G10+G15+G23</f>
        <v>3749003.70114681</v>
      </c>
      <c r="H26" s="24" t="n">
        <f aca="false">H10+H15+H23</f>
        <v>54197476.0735837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9+C16+C24</f>
        <v>37.7929834762563</v>
      </c>
      <c r="D27" s="84" t="n">
        <f aca="false">D9+D16+D24</f>
        <v>56.2937283992892</v>
      </c>
      <c r="E27" s="84" t="n">
        <f aca="false">E9+E16+E24</f>
        <v>111.097282188316</v>
      </c>
      <c r="F27" s="84" t="n">
        <f aca="false">F9+F16+F24</f>
        <v>235.234453857449</v>
      </c>
      <c r="G27" s="84" t="n">
        <f aca="false">G9+G16+G24</f>
        <v>397.077811165062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  <row r="38" customFormat="false" ht="12.75" hidden="false" customHeight="false" outlineLevel="0" collapsed="false">
      <c r="B38" s="159"/>
    </row>
  </sheetData>
  <mergeCells count="2">
    <mergeCell ref="A1:H1"/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9.99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0.13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12.7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209" t="s">
        <v>414</v>
      </c>
      <c r="B1" s="209"/>
      <c r="C1" s="209"/>
      <c r="D1" s="209"/>
      <c r="E1" s="209"/>
      <c r="F1" s="209"/>
      <c r="G1" s="209"/>
      <c r="H1" s="209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5</f>
        <v>965937.850564551</v>
      </c>
      <c r="D6" s="149" t="n">
        <f aca="false">'TY Box Count (installed), p6'!D15</f>
        <v>423820.135310034</v>
      </c>
      <c r="E6" s="149" t="n">
        <f aca="false">'TY Box Count (installed), p6'!E15</f>
        <v>138120.339166707</v>
      </c>
      <c r="F6" s="149" t="n">
        <f aca="false">'TY Box Count (installed), p6'!F15</f>
        <v>31499.619534339</v>
      </c>
      <c r="G6" s="149" t="n">
        <f aca="false">'TY Box Count (installed), p6'!G15</f>
        <v>14916.3410578521</v>
      </c>
      <c r="H6" s="92" t="n">
        <f aca="false">SUM(C6:G6)</f>
        <v>1574294.28563348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0</f>
        <v>754570.727557947</v>
      </c>
      <c r="D7" s="92" t="n">
        <f aca="false">'TY Forecast Summary, p35'!C20</f>
        <v>286706.006037711</v>
      </c>
      <c r="E7" s="92" t="n">
        <f aca="false">'TY Forecast Summary, p35'!D20</f>
        <v>94342.7182018987</v>
      </c>
      <c r="F7" s="92" t="n">
        <f aca="false">'TY Forecast Summary, p35'!E20</f>
        <v>20338.2961836792</v>
      </c>
      <c r="G7" s="92" t="n">
        <f aca="false">'TY Forecast Summary, p35'!F20</f>
        <v>10554.5041907959</v>
      </c>
      <c r="H7" s="92" t="n">
        <f aca="false">SUM(C7:G7)</f>
        <v>1166512.25217203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5359772.65920976</v>
      </c>
      <c r="D10" s="152" t="n">
        <f aca="false">D7*D9</f>
        <v>2036494.33548182</v>
      </c>
      <c r="E10" s="152" t="n">
        <f aca="false">E7*E9</f>
        <v>670123.426667431</v>
      </c>
      <c r="F10" s="152" t="n">
        <f aca="false">F7*F9</f>
        <v>144464.448247262</v>
      </c>
      <c r="G10" s="152" t="n">
        <f aca="false">G7*G9</f>
        <v>74969.4374925227</v>
      </c>
      <c r="H10" s="24" t="n">
        <f aca="false">SUM(C10:G10)</f>
        <v>8285824.3070988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913042.228736579</v>
      </c>
      <c r="D14" s="51" t="n">
        <f aca="false">D$7*D$13</f>
        <v>520378.039826754</v>
      </c>
      <c r="E14" s="51" t="n">
        <f aca="false">E$7*E$13</f>
        <v>342468.4362097</v>
      </c>
      <c r="F14" s="51" t="n">
        <f aca="false">F$7*F$13</f>
        <v>147657.914080626</v>
      </c>
      <c r="G14" s="51" t="n">
        <f aca="false">G$7*G$13</f>
        <v>153253.356022886</v>
      </c>
      <c r="H14" s="51" t="n">
        <f aca="false">SUM(C14:G14)</f>
        <v>2076799.97487655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6576796.24279606</v>
      </c>
      <c r="D15" s="24" t="n">
        <f aca="false">D12*D14</f>
        <v>3748370.26092643</v>
      </c>
      <c r="E15" s="24" t="n">
        <f aca="false">E12*E14</f>
        <v>2466857.55998042</v>
      </c>
      <c r="F15" s="24" t="n">
        <f aca="false">F12*F14</f>
        <v>1063604.70959634</v>
      </c>
      <c r="G15" s="24" t="n">
        <f aca="false">G12*G14</f>
        <v>1103909.61596805</v>
      </c>
      <c r="H15" s="24" t="n">
        <f aca="false">SUM(C15:G15)</f>
        <v>14959538.3892673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11.08</v>
      </c>
      <c r="D18" s="84" t="n">
        <f aca="false">$C18</f>
        <v>11.08</v>
      </c>
      <c r="E18" s="84" t="n">
        <f aca="false">$C18</f>
        <v>11.08</v>
      </c>
      <c r="F18" s="84" t="n">
        <f aca="false">$C18</f>
        <v>11.08</v>
      </c>
      <c r="G18" s="84" t="n">
        <f aca="false">$C18</f>
        <v>11.08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857514.178461796</v>
      </c>
      <c r="D20" s="51" t="n">
        <f aca="false">D$6*D$19</f>
        <v>564371.364472683</v>
      </c>
      <c r="E20" s="51" t="n">
        <f aca="false">E$6*E$19</f>
        <v>367850.216554346</v>
      </c>
      <c r="F20" s="51" t="n">
        <f aca="false">F$6*F$19</f>
        <v>167783.281405077</v>
      </c>
      <c r="G20" s="51" t="n">
        <f aca="false">G$6*G$19</f>
        <v>158904.309718116</v>
      </c>
      <c r="H20" s="51" t="n">
        <f aca="false">SUM(C20:G20)</f>
        <v>2116423.35061202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9501257.0973567</v>
      </c>
      <c r="D21" s="24" t="n">
        <f aca="false">D18*D20</f>
        <v>6253234.71835733</v>
      </c>
      <c r="E21" s="24" t="n">
        <f aca="false">E18*E20</f>
        <v>4075780.39942215</v>
      </c>
      <c r="F21" s="24" t="n">
        <f aca="false">F18*F20</f>
        <v>1859038.75796825</v>
      </c>
      <c r="G21" s="24" t="n">
        <f aca="false">G18*G20</f>
        <v>1760659.75167672</v>
      </c>
      <c r="H21" s="24" t="n">
        <f aca="false">SUM(C21:G21)</f>
        <v>23449970.7247811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1269699.3395932</v>
      </c>
      <c r="D23" s="24" t="n">
        <f aca="false">D21*D22</f>
        <v>7417131.69675183</v>
      </c>
      <c r="E23" s="24" t="n">
        <f aca="false">E21*E22</f>
        <v>4834393.93387991</v>
      </c>
      <c r="F23" s="24" t="n">
        <f aca="false">F21*F22</f>
        <v>2205056.40972304</v>
      </c>
      <c r="G23" s="24" t="n">
        <f aca="false">G21*G22</f>
        <v>2088366.39587825</v>
      </c>
      <c r="H23" s="24" t="n">
        <f aca="false">SUM(C23:G23)</f>
        <v>27814647.7758262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4.9352458663031</v>
      </c>
      <c r="D24" s="84" t="n">
        <f aca="false">D23/D7</f>
        <v>25.8701650490581</v>
      </c>
      <c r="E24" s="84" t="n">
        <f aca="false">E23/E7</f>
        <v>51.2428942691055</v>
      </c>
      <c r="F24" s="84" t="n">
        <f aca="false">F23/F7</f>
        <v>108.41893489055</v>
      </c>
      <c r="G24" s="84" t="n">
        <f aca="false">G23/G7</f>
        <v>197.86494544191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23206268.241599</v>
      </c>
      <c r="D26" s="24" t="n">
        <f aca="false">D10+D15+D23</f>
        <v>13201996.2931601</v>
      </c>
      <c r="E26" s="24" t="n">
        <f aca="false">E10+E15+E23</f>
        <v>7971374.92052775</v>
      </c>
      <c r="F26" s="24" t="n">
        <f aca="false">F10+F15+F23</f>
        <v>3413125.56756664</v>
      </c>
      <c r="G26" s="24" t="n">
        <f aca="false">G10+G15+G23</f>
        <v>3267245.44933882</v>
      </c>
      <c r="H26" s="24" t="n">
        <f aca="false">H10+H15+H23</f>
        <v>51060010.4721923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0.7542651657089</v>
      </c>
      <c r="D27" s="84" t="n">
        <f aca="false">D26/D7</f>
        <v>46.0471563732208</v>
      </c>
      <c r="E27" s="84" t="n">
        <f aca="false">E26/E7</f>
        <v>84.4938016675391</v>
      </c>
      <c r="F27" s="84" t="n">
        <f aca="false">F26/F7</f>
        <v>167.817674437526</v>
      </c>
      <c r="G27" s="84" t="n">
        <f aca="false">G26/G7</f>
        <v>309.559349285969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2">
    <mergeCell ref="A1:H1"/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56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30" t="s">
        <v>61</v>
      </c>
      <c r="B1" s="31"/>
      <c r="C1" s="31"/>
      <c r="D1" s="31"/>
      <c r="E1" s="31"/>
    </row>
    <row r="2" customFormat="false" ht="12.75" hidden="false" customHeight="false" outlineLevel="0" collapsed="false">
      <c r="A2" s="32" t="s">
        <v>8</v>
      </c>
      <c r="B2" s="30"/>
      <c r="C2" s="12" t="s">
        <v>9</v>
      </c>
      <c r="D2" s="12" t="s">
        <v>10</v>
      </c>
      <c r="E2" s="12" t="s">
        <v>11</v>
      </c>
    </row>
    <row r="3" customFormat="false" ht="48" hidden="false" customHeight="true" outlineLevel="0" collapsed="false">
      <c r="A3" s="31" t="n">
        <v>1</v>
      </c>
      <c r="B3" s="12" t="s">
        <v>62</v>
      </c>
      <c r="C3" s="33" t="s">
        <v>63</v>
      </c>
      <c r="D3" s="33" t="s">
        <v>64</v>
      </c>
      <c r="E3" s="33" t="s">
        <v>65</v>
      </c>
    </row>
    <row r="4" customFormat="false" ht="17.45" hidden="false" customHeight="true" outlineLevel="0" collapsed="false">
      <c r="A4" s="31" t="n">
        <f aca="false">A3+1</f>
        <v>2</v>
      </c>
      <c r="B4" s="31" t="s">
        <v>66</v>
      </c>
      <c r="C4" s="34" t="n">
        <v>18.108</v>
      </c>
      <c r="D4" s="31"/>
      <c r="E4" s="31"/>
    </row>
    <row r="5" customFormat="false" ht="12.75" hidden="false" customHeight="false" outlineLevel="0" collapsed="false">
      <c r="A5" s="31" t="n">
        <f aca="false">A4+1</f>
        <v>3</v>
      </c>
      <c r="B5" s="31" t="s">
        <v>67</v>
      </c>
      <c r="C5" s="34" t="n">
        <v>123.479</v>
      </c>
      <c r="D5" s="31"/>
      <c r="E5" s="31"/>
    </row>
    <row r="6" customFormat="false" ht="16.15" hidden="false" customHeight="true" outlineLevel="0" collapsed="false">
      <c r="A6" s="31" t="n">
        <f aca="false">A5+1</f>
        <v>4</v>
      </c>
      <c r="B6" s="31"/>
      <c r="C6" s="35" t="s">
        <v>68</v>
      </c>
      <c r="D6" s="31"/>
      <c r="E6" s="31"/>
    </row>
    <row r="7" customFormat="false" ht="12.75" hidden="false" customHeight="false" outlineLevel="0" collapsed="false">
      <c r="A7" s="31" t="n">
        <f aca="false">A8+1</f>
        <v>6</v>
      </c>
      <c r="B7" s="31" t="s">
        <v>69</v>
      </c>
      <c r="C7" s="36" t="n">
        <v>0.84</v>
      </c>
      <c r="D7" s="31"/>
      <c r="E7" s="31"/>
    </row>
    <row r="8" customFormat="false" ht="12.75" hidden="false" customHeight="false" outlineLevel="0" collapsed="false">
      <c r="A8" s="31" t="n">
        <f aca="false">A6+1</f>
        <v>5</v>
      </c>
      <c r="B8" s="31" t="s">
        <v>70</v>
      </c>
      <c r="C8" s="36" t="n">
        <v>0.5609</v>
      </c>
      <c r="D8" s="31"/>
      <c r="E8" s="31"/>
    </row>
    <row r="9" customFormat="false" ht="12.75" hidden="false" customHeight="false" outlineLevel="0" collapsed="false">
      <c r="A9" s="31" t="n">
        <f aca="false">A7+1</f>
        <v>7</v>
      </c>
      <c r="B9" s="31" t="s">
        <v>71</v>
      </c>
      <c r="C9" s="36" t="n">
        <v>0.4391</v>
      </c>
      <c r="D9" s="31"/>
      <c r="E9" s="31"/>
    </row>
    <row r="10" customFormat="false" ht="46.5" hidden="false" customHeight="true" outlineLevel="0" collapsed="false">
      <c r="A10" s="31" t="n">
        <f aca="false">A9+1</f>
        <v>8</v>
      </c>
      <c r="B10" s="31"/>
      <c r="C10" s="37" t="s">
        <v>72</v>
      </c>
      <c r="D10" s="31"/>
      <c r="E10" s="31"/>
    </row>
    <row r="11" customFormat="false" ht="12.75" hidden="false" customHeight="false" outlineLevel="0" collapsed="false">
      <c r="A11" s="31" t="n">
        <f aca="false">A10+1</f>
        <v>9</v>
      </c>
      <c r="B11" s="31" t="s">
        <v>73</v>
      </c>
      <c r="C11" s="38" t="n">
        <f aca="false">C5*C8*C7</f>
        <v>58.177871724</v>
      </c>
      <c r="D11" s="39" t="n">
        <f aca="false">'[1]Combined Forcast, p22'!$D$19</f>
        <v>87055.3197239821</v>
      </c>
      <c r="E11" s="40" t="n">
        <f aca="false">C11*D11</f>
        <v>5064693.22379364</v>
      </c>
      <c r="F11" s="41" t="s">
        <v>8</v>
      </c>
    </row>
    <row r="12" customFormat="false" ht="12.75" hidden="false" customHeight="false" outlineLevel="0" collapsed="false">
      <c r="A12" s="31" t="n">
        <f aca="false">A11+1</f>
        <v>10</v>
      </c>
      <c r="B12" s="31" t="s">
        <v>74</v>
      </c>
      <c r="C12" s="38" t="n">
        <f aca="false">C5*C9*C7</f>
        <v>45.544488276</v>
      </c>
      <c r="D12" s="39" t="n">
        <f aca="false">D11</f>
        <v>87055.3197239821</v>
      </c>
      <c r="E12" s="40" t="n">
        <f aca="false">C12*D12</f>
        <v>3964889.98853233</v>
      </c>
      <c r="F12" s="41" t="s">
        <v>8</v>
      </c>
    </row>
    <row r="13" customFormat="false" ht="12.75" hidden="false" customHeight="false" outlineLevel="0" collapsed="false">
      <c r="A13" s="31" t="n">
        <f aca="false">A12+1</f>
        <v>11</v>
      </c>
      <c r="B13" s="31" t="s">
        <v>75</v>
      </c>
      <c r="C13" s="38" t="n">
        <f aca="false">C4</f>
        <v>18.108</v>
      </c>
      <c r="D13" s="42" t="n">
        <f aca="false">D12</f>
        <v>87055.3197239821</v>
      </c>
      <c r="E13" s="40" t="n">
        <f aca="false">C13*D13</f>
        <v>1576397.72956187</v>
      </c>
      <c r="F13" s="41" t="s">
        <v>8</v>
      </c>
      <c r="H13" s="43" t="s">
        <v>8</v>
      </c>
    </row>
    <row r="14" customFormat="false" ht="24" hidden="false" customHeight="true" outlineLevel="0" collapsed="false">
      <c r="A14" s="31" t="n">
        <f aca="false">A13+1</f>
        <v>12</v>
      </c>
      <c r="B14" s="12" t="s">
        <v>76</v>
      </c>
      <c r="C14" s="31"/>
      <c r="D14" s="31"/>
      <c r="E14" s="31"/>
      <c r="F14" s="41"/>
      <c r="H14" s="43" t="s">
        <v>8</v>
      </c>
    </row>
    <row r="15" customFormat="false" ht="12.75" hidden="false" customHeight="false" outlineLevel="0" collapsed="false">
      <c r="A15" s="31" t="n">
        <f aca="false">A14+1</f>
        <v>13</v>
      </c>
      <c r="B15" s="31" t="s">
        <v>77</v>
      </c>
      <c r="C15" s="31" t="n">
        <v>18.108</v>
      </c>
      <c r="D15" s="44" t="n">
        <f aca="false">'[1]Combined Forcast, p22'!$G$19</f>
        <v>158452.519156611</v>
      </c>
      <c r="E15" s="40" t="n">
        <f aca="false">C15*D15</f>
        <v>2869258.21688791</v>
      </c>
      <c r="F15" s="41" t="s">
        <v>8</v>
      </c>
      <c r="H15" s="43"/>
      <c r="I15" s="43" t="s">
        <v>8</v>
      </c>
    </row>
    <row r="16" customFormat="false" ht="12.75" hidden="false" customHeight="false" outlineLevel="0" collapsed="false">
      <c r="B16" s="2" t="s">
        <v>78</v>
      </c>
    </row>
    <row r="17" customFormat="false" ht="12.75" hidden="false" customHeight="false" outlineLevel="0" collapsed="false">
      <c r="B17" s="2" t="s">
        <v>79</v>
      </c>
    </row>
    <row r="18" customFormat="false" ht="12.75" hidden="false" customHeight="false" outlineLevel="0" collapsed="false">
      <c r="B18" s="2" t="s">
        <v>80</v>
      </c>
    </row>
    <row r="19" customFormat="false" ht="12.75" hidden="false" customHeight="false" outlineLevel="0" collapsed="false">
      <c r="B19" s="2" t="s">
        <v>81</v>
      </c>
    </row>
    <row r="20" customFormat="false" ht="12.75" hidden="false" customHeight="false" outlineLevel="0" collapsed="false">
      <c r="B20" s="2" t="s">
        <v>82</v>
      </c>
    </row>
    <row r="21" customFormat="false" ht="12.75" hidden="false" customHeight="false" outlineLevel="0" collapsed="false">
      <c r="B21" s="2" t="s">
        <v>83</v>
      </c>
    </row>
    <row r="22" customFormat="false" ht="12.75" hidden="false" customHeight="false" outlineLevel="0" collapsed="false">
      <c r="B22" s="2" t="s">
        <v>84</v>
      </c>
    </row>
    <row r="23" customFormat="false" ht="12.75" hidden="false" customHeight="false" outlineLevel="0" collapsed="false">
      <c r="B23" s="2" t="s">
        <v>85</v>
      </c>
    </row>
    <row r="24" customFormat="false" ht="12.75" hidden="false" customHeight="false" outlineLevel="0" collapsed="false">
      <c r="B24" s="2" t="s">
        <v>86</v>
      </c>
    </row>
    <row r="25" customFormat="false" ht="12.75" hidden="false" customHeight="false" outlineLevel="0" collapsed="false">
      <c r="B25" s="2" t="s">
        <v>87</v>
      </c>
    </row>
  </sheetData>
  <printOptions headings="false" gridLines="false" gridLinesSet="true" horizontalCentered="true" verticalCentered="false"/>
  <pageMargins left="0.747916666666667" right="0.6" top="1.4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9.56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6" min="5" style="2" width="11.13"/>
    <col collapsed="false" customWidth="true" hidden="false" outlineLevel="0" max="7" min="7" style="2" width="10.28"/>
    <col collapsed="false" customWidth="true" hidden="false" outlineLevel="0" max="8" min="8" style="2" width="11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415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6</f>
        <v>1669594.97536569</v>
      </c>
      <c r="D6" s="149" t="n">
        <f aca="false">'TY Box Count (installed), p6'!D16</f>
        <v>767760.04863237</v>
      </c>
      <c r="E6" s="149" t="n">
        <f aca="false">'TY Box Count (installed), p6'!E16</f>
        <v>269490.98213985</v>
      </c>
      <c r="F6" s="149" t="n">
        <f aca="false">'TY Box Count (installed), p6'!F16</f>
        <v>61690.1693597066</v>
      </c>
      <c r="G6" s="149" t="n">
        <f aca="false">'TY Box Count (installed), p6'!G16</f>
        <v>31354.3978550554</v>
      </c>
      <c r="H6" s="92" t="n">
        <f aca="false">SUM(C6:G6)</f>
        <v>2799890.57335267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1</f>
        <v>1321448.22583376</v>
      </c>
      <c r="D7" s="92" t="n">
        <f aca="false">'TY Forecast Summary, p35'!C21</f>
        <v>532875.070422224</v>
      </c>
      <c r="E7" s="92" t="n">
        <f aca="false">'TY Forecast Summary, p35'!D21</f>
        <v>178943.655846245</v>
      </c>
      <c r="F7" s="92" t="n">
        <f aca="false">'TY Forecast Summary, p35'!E21</f>
        <v>37676.7273924412</v>
      </c>
      <c r="G7" s="92" t="n">
        <f aca="false">'TY Forecast Summary, p35'!F21</f>
        <v>21063.3672823884</v>
      </c>
      <c r="H7" s="92" t="n">
        <f aca="false">SUM(C7:G7)</f>
        <v>2092007.04677706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9386346.18693334</v>
      </c>
      <c r="D10" s="152" t="n">
        <f aca="false">D7*D9</f>
        <v>3785051.72400049</v>
      </c>
      <c r="E10" s="152" t="n">
        <f aca="false">E7*E9</f>
        <v>1271050.25296664</v>
      </c>
      <c r="F10" s="152" t="n">
        <f aca="false">F7*F9</f>
        <v>267620.629838173</v>
      </c>
      <c r="G10" s="152" t="n">
        <f aca="false">G7*G9</f>
        <v>149614.682822916</v>
      </c>
      <c r="H10" s="24" t="n">
        <f aca="false">SUM(C10:G10)</f>
        <v>14859683.4765616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598972.75260072</v>
      </c>
      <c r="D14" s="51" t="n">
        <f aca="false">D$7*D$13</f>
        <v>967180.591893102</v>
      </c>
      <c r="E14" s="51" t="n">
        <f aca="false">E$7*E$13</f>
        <v>649573.757840666</v>
      </c>
      <c r="F14" s="51" t="n">
        <f aca="false">F$7*F$13</f>
        <v>273536.530587876</v>
      </c>
      <c r="G14" s="51" t="n">
        <f aca="false">G$7*G$13</f>
        <v>305843.994830539</v>
      </c>
      <c r="H14" s="51" t="n">
        <f aca="false">SUM(C14:G14)</f>
        <v>3795107.6277529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1517668.8006965</v>
      </c>
      <c r="D15" s="24" t="n">
        <f aca="false">D12*D14</f>
        <v>6966763.94877132</v>
      </c>
      <c r="E15" s="24" t="n">
        <f aca="false">E12*E14</f>
        <v>4678988.67711403</v>
      </c>
      <c r="F15" s="24" t="n">
        <f aca="false">F12*F14</f>
        <v>1970329.48752783</v>
      </c>
      <c r="G15" s="24" t="n">
        <f aca="false">G12*G14</f>
        <v>2203045.56873191</v>
      </c>
      <c r="H15" s="24" t="n">
        <f aca="false">SUM(C15:G15)</f>
        <v>27336796.4828416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8.7</v>
      </c>
      <c r="D18" s="84" t="n">
        <f aca="false">$C18</f>
        <v>8.7</v>
      </c>
      <c r="E18" s="84" t="n">
        <f aca="false">$C18</f>
        <v>8.7</v>
      </c>
      <c r="F18" s="84" t="n">
        <f aca="false">$C18</f>
        <v>8.7</v>
      </c>
      <c r="G18" s="84" t="n">
        <f aca="false">$C18</f>
        <v>8.7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482187.86832701</v>
      </c>
      <c r="D20" s="51" t="n">
        <f aca="false">D$6*D$19</f>
        <v>1022371.87460972</v>
      </c>
      <c r="E20" s="51" t="n">
        <f aca="false">E$6*E$19</f>
        <v>717724.244942214</v>
      </c>
      <c r="F20" s="51" t="n">
        <f aca="false">F$6*F$19</f>
        <v>328593.779817655</v>
      </c>
      <c r="G20" s="51" t="n">
        <f aca="false">G$6*G$19</f>
        <v>334019.511116097</v>
      </c>
      <c r="H20" s="51" t="n">
        <f aca="false">SUM(C20:G20)</f>
        <v>3884897.2788127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2895034.454445</v>
      </c>
      <c r="D21" s="24" t="n">
        <f aca="false">D18*D20</f>
        <v>8894635.30910455</v>
      </c>
      <c r="E21" s="24" t="n">
        <f aca="false">E18*E20</f>
        <v>6244200.93099726</v>
      </c>
      <c r="F21" s="24" t="n">
        <f aca="false">F18*F20</f>
        <v>2858765.8844136</v>
      </c>
      <c r="G21" s="24" t="n">
        <f aca="false">G18*G20</f>
        <v>2905969.74671005</v>
      </c>
      <c r="H21" s="24" t="n">
        <f aca="false">SUM(C21:G21)</f>
        <v>33798606.325670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5295150.9243677</v>
      </c>
      <c r="D23" s="24" t="n">
        <f aca="false">D21*D22</f>
        <v>10550168.7452311</v>
      </c>
      <c r="E23" s="24" t="n">
        <f aca="false">E21*E22</f>
        <v>7406416.47597604</v>
      </c>
      <c r="F23" s="24" t="n">
        <f aca="false">F21*F22</f>
        <v>3390859.93248099</v>
      </c>
      <c r="G23" s="24" t="n">
        <f aca="false">G21*G22</f>
        <v>3446849.71681137</v>
      </c>
      <c r="H23" s="24" t="n">
        <f aca="false">SUM(C23:G23)</f>
        <v>40089445.7948672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1.5745366525558</v>
      </c>
      <c r="D24" s="84" t="n">
        <f aca="false">D23/D7</f>
        <v>19.7985781861997</v>
      </c>
      <c r="E24" s="84" t="n">
        <f aca="false">E23/E7</f>
        <v>41.3896566544941</v>
      </c>
      <c r="F24" s="84" t="n">
        <f aca="false">F23/F7</f>
        <v>89.9987914863664</v>
      </c>
      <c r="G24" s="84" t="n">
        <f aca="false">G23/G7</f>
        <v>163.64191302372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6199165.9119975</v>
      </c>
      <c r="D26" s="24" t="n">
        <f aca="false">D10+D15+D23</f>
        <v>21301984.4180029</v>
      </c>
      <c r="E26" s="24" t="n">
        <f aca="false">E10+E15+E23</f>
        <v>13356455.4060567</v>
      </c>
      <c r="F26" s="24" t="n">
        <f aca="false">F10+F15+F23</f>
        <v>5628810.04984699</v>
      </c>
      <c r="G26" s="24" t="n">
        <f aca="false">G10+G15+G23</f>
        <v>5799509.96836619</v>
      </c>
      <c r="H26" s="24" t="n">
        <f aca="false">H10+H15+H23</f>
        <v>82285925.7542703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7.3935559519615</v>
      </c>
      <c r="D27" s="84" t="n">
        <f aca="false">D26/D7</f>
        <v>39.9755695103625</v>
      </c>
      <c r="E27" s="84" t="n">
        <f aca="false">E26/E7</f>
        <v>74.6405640529276</v>
      </c>
      <c r="F27" s="84" t="n">
        <f aca="false">F26/F7</f>
        <v>149.397531033342</v>
      </c>
      <c r="G27" s="84" t="n">
        <f aca="false">G26/G7</f>
        <v>275.336316867783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30.41"/>
    <col collapsed="false" customWidth="true" hidden="false" outlineLevel="0" max="3" min="3" style="2" width="11.28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0.13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416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7</f>
        <v>3101220.37137776</v>
      </c>
      <c r="D6" s="149" t="n">
        <f aca="false">'TY Box Count (installed), p6'!D17</f>
        <v>1625025.40469582</v>
      </c>
      <c r="E6" s="149" t="n">
        <f aca="false">'TY Box Count (installed), p6'!E17</f>
        <v>563391.653971867</v>
      </c>
      <c r="F6" s="149" t="n">
        <f aca="false">'TY Box Count (installed), p6'!F17</f>
        <v>134798.911901947</v>
      </c>
      <c r="G6" s="149" t="n">
        <f aca="false">'TY Box Count (installed), p6'!G17</f>
        <v>57679.9764160588</v>
      </c>
      <c r="H6" s="92" t="n">
        <f aca="false">SUM(C6:G6)</f>
        <v>5482116.31836345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2</f>
        <v>2451931.55431613</v>
      </c>
      <c r="D7" s="92" t="n">
        <f aca="false">'TY Forecast Summary, p35'!C22</f>
        <v>1102023.68359468</v>
      </c>
      <c r="E7" s="92" t="n">
        <f aca="false">'TY Forecast Summary, p35'!D22</f>
        <v>364219.526741614</v>
      </c>
      <c r="F7" s="92" t="n">
        <f aca="false">'TY Forecast Summary, p35'!E22</f>
        <v>80497.4141246522</v>
      </c>
      <c r="G7" s="92" t="n">
        <f aca="false">'TY Forecast Summary, p35'!F22</f>
        <v>39236.8231470316</v>
      </c>
      <c r="H7" s="92" t="n">
        <f aca="false">SUM(C7:G7)</f>
        <v>4037909.00192411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7416254.3378918</v>
      </c>
      <c r="D10" s="152" t="n">
        <f aca="false">D7*D9</f>
        <v>7827757.15173603</v>
      </c>
      <c r="E10" s="152" t="n">
        <f aca="false">E7*E9</f>
        <v>2587078.7059257</v>
      </c>
      <c r="F10" s="152" t="n">
        <f aca="false">F7*F9</f>
        <v>571779.189949115</v>
      </c>
      <c r="G10" s="152" t="n">
        <f aca="false">G7*G9</f>
        <v>278702.107380065</v>
      </c>
      <c r="H10" s="24" t="n">
        <f aca="false">SUM(C10:G10)</f>
        <v>28681571.4928828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2966875.03146009</v>
      </c>
      <c r="D14" s="51" t="n">
        <f aca="false">D$7*D$13</f>
        <v>2000198.50381588</v>
      </c>
      <c r="E14" s="51" t="n">
        <f aca="false">E$7*E$13</f>
        <v>1322133.74956296</v>
      </c>
      <c r="F14" s="51" t="n">
        <f aca="false">F$7*F$13</f>
        <v>584418.682429684</v>
      </c>
      <c r="G14" s="51" t="n">
        <f aca="false">G$7*G$13</f>
        <v>569725.940532845</v>
      </c>
      <c r="H14" s="51" t="n">
        <f aca="false">SUM(C14:G14)</f>
        <v>7443351.90780146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21370898.240657</v>
      </c>
      <c r="D15" s="24" t="n">
        <f aca="false">D12*D14</f>
        <v>14407765.1511756</v>
      </c>
      <c r="E15" s="24" t="n">
        <f aca="false">E12*E14</f>
        <v>9523551.05046102</v>
      </c>
      <c r="F15" s="24" t="n">
        <f aca="false">F12*F14</f>
        <v>4209665.74584611</v>
      </c>
      <c r="G15" s="24" t="n">
        <f aca="false">G12*G14</f>
        <v>4103831.46276239</v>
      </c>
      <c r="H15" s="24" t="n">
        <f aca="false">SUM(C15:G15)</f>
        <v>53615711.6509022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5.36</v>
      </c>
      <c r="D18" s="84" t="n">
        <f aca="false">$C18</f>
        <v>5.36</v>
      </c>
      <c r="E18" s="84" t="n">
        <f aca="false">$C18</f>
        <v>5.36</v>
      </c>
      <c r="F18" s="84" t="n">
        <f aca="false">$C18</f>
        <v>5.36</v>
      </c>
      <c r="G18" s="84" t="n">
        <f aca="false">$C18</f>
        <v>5.36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2753117.54005365</v>
      </c>
      <c r="D20" s="51" t="n">
        <f aca="false">D$6*D$19</f>
        <v>2163931.65058111</v>
      </c>
      <c r="E20" s="51" t="n">
        <f aca="false">E$6*E$19</f>
        <v>1500457.81214254</v>
      </c>
      <c r="F20" s="51" t="n">
        <f aca="false">F$6*F$19</f>
        <v>718008.791950228</v>
      </c>
      <c r="G20" s="51" t="n">
        <f aca="false">G$6*G$19</f>
        <v>614466.832140858</v>
      </c>
      <c r="H20" s="51" t="n">
        <f aca="false">SUM(C20:G20)</f>
        <v>7749982.6268683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4756710.0146876</v>
      </c>
      <c r="D21" s="24" t="n">
        <f aca="false">D18*D20</f>
        <v>11598673.6471148</v>
      </c>
      <c r="E21" s="24" t="n">
        <f aca="false">E18*E20</f>
        <v>8042453.87308402</v>
      </c>
      <c r="F21" s="24" t="n">
        <f aca="false">F18*F20</f>
        <v>3848527.12485322</v>
      </c>
      <c r="G21" s="24" t="n">
        <f aca="false">G18*G20</f>
        <v>3293542.220275</v>
      </c>
      <c r="H21" s="24" t="n">
        <f aca="false">SUM(C21:G21)</f>
        <v>41539906.8800146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7503334.916951</v>
      </c>
      <c r="D23" s="24" t="n">
        <f aca="false">D21*D22</f>
        <v>13757502.1285774</v>
      </c>
      <c r="E23" s="24" t="n">
        <f aca="false">E21*E22</f>
        <v>9539373.17698929</v>
      </c>
      <c r="F23" s="24" t="n">
        <f aca="false">F21*F22</f>
        <v>4564842.64691996</v>
      </c>
      <c r="G23" s="24" t="n">
        <f aca="false">G21*G22</f>
        <v>3906559.96405798</v>
      </c>
      <c r="H23" s="24" t="n">
        <f aca="false">SUM(C23:G23)</f>
        <v>49271612.8334957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7.13859034365781</v>
      </c>
      <c r="D24" s="84" t="n">
        <f aca="false">D23/D7</f>
        <v>12.483853417471</v>
      </c>
      <c r="E24" s="84" t="n">
        <f aca="false">E23/E7</f>
        <v>26.1912733299353</v>
      </c>
      <c r="F24" s="84" t="n">
        <f aca="false">F23/F7</f>
        <v>56.7079414482953</v>
      </c>
      <c r="G24" s="84" t="n">
        <f aca="false">G23/G7</f>
        <v>99.5636152656646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56290487.4954999</v>
      </c>
      <c r="D26" s="24" t="n">
        <f aca="false">D10+D15+D23</f>
        <v>35993024.4314891</v>
      </c>
      <c r="E26" s="24" t="n">
        <f aca="false">E10+E15+E23</f>
        <v>21650002.933376</v>
      </c>
      <c r="F26" s="24" t="n">
        <f aca="false">F10+F15+F23</f>
        <v>9346287.58271518</v>
      </c>
      <c r="G26" s="24" t="n">
        <f aca="false">G10+G15+G23</f>
        <v>8289093.53420043</v>
      </c>
      <c r="H26" s="24" t="n">
        <f aca="false">H10+H15+H23</f>
        <v>131568895.977281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2.9576096430636</v>
      </c>
      <c r="D27" s="84" t="n">
        <f aca="false">D26/D7</f>
        <v>32.6608447416338</v>
      </c>
      <c r="E27" s="84" t="n">
        <f aca="false">E26/E7</f>
        <v>59.4421807283688</v>
      </c>
      <c r="F27" s="84" t="n">
        <f aca="false">F26/F7</f>
        <v>116.106680995271</v>
      </c>
      <c r="G27" s="84" t="n">
        <f aca="false">G26/G7</f>
        <v>211.258019109723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0.13"/>
    <col collapsed="false" customWidth="true" hidden="false" outlineLevel="0" max="4" min="3" style="2" width="12.28"/>
    <col collapsed="false" customWidth="true" hidden="false" outlineLevel="0" max="5" min="5" style="2" width="12.85"/>
    <col collapsed="false" customWidth="true" hidden="false" outlineLevel="0" max="6" min="6" style="2" width="11.99"/>
    <col collapsed="false" customWidth="true" hidden="false" outlineLevel="0" max="7" min="7" style="2" width="11.56"/>
    <col collapsed="false" customWidth="true" hidden="false" outlineLevel="0" max="8" min="8" style="2" width="11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417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8</f>
        <v>1887828.92850465</v>
      </c>
      <c r="D6" s="149" t="n">
        <f aca="false">'TY Box Count (installed), p6'!D18</f>
        <v>791603.373775332</v>
      </c>
      <c r="E6" s="149" t="n">
        <f aca="false">'TY Box Count (installed), p6'!E18</f>
        <v>221935.031365282</v>
      </c>
      <c r="F6" s="149" t="n">
        <f aca="false">'TY Box Count (installed), p6'!F18</f>
        <v>31755.8320685038</v>
      </c>
      <c r="G6" s="149" t="n">
        <f aca="false">'TY Box Count (installed), p6'!G18</f>
        <v>19049.9724288911</v>
      </c>
      <c r="H6" s="92" t="n">
        <f aca="false">SUM(C6:G6)</f>
        <v>2952173.13814266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3</f>
        <v>1167138.39970475</v>
      </c>
      <c r="D7" s="92" t="n">
        <f aca="false">'TY Forecast Summary, p35'!C23</f>
        <v>532635.863647677</v>
      </c>
      <c r="E7" s="92" t="n">
        <f aca="false">'TY Forecast Summary, p35'!D23</f>
        <v>157410.749124501</v>
      </c>
      <c r="F7" s="92" t="n">
        <f aca="false">'TY Forecast Summary, p35'!E23</f>
        <v>21092.4116182452</v>
      </c>
      <c r="G7" s="92" t="n">
        <f aca="false">'TY Forecast Summary, p35'!F23</f>
        <v>13915.3487685039</v>
      </c>
      <c r="H7" s="92" t="n">
        <f aca="false">SUM(C7:G7)</f>
        <v>1892192.77286368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8290271.88014124</v>
      </c>
      <c r="D10" s="152" t="n">
        <f aca="false">D7*D9</f>
        <v>3783352.6202806</v>
      </c>
      <c r="E10" s="152" t="n">
        <f aca="false">E7*E9</f>
        <v>1118100.39617319</v>
      </c>
      <c r="F10" s="152" t="n">
        <f aca="false">F7*F9</f>
        <v>149820.986926089</v>
      </c>
      <c r="G10" s="152" t="n">
        <f aca="false">G7*G9</f>
        <v>98841.7694311736</v>
      </c>
      <c r="H10" s="24" t="n">
        <f aca="false">SUM(C10:G10)</f>
        <v>13440387.6529523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412255.48088683</v>
      </c>
      <c r="D14" s="51" t="n">
        <f aca="false">D$7*D$13</f>
        <v>966746.426058307</v>
      </c>
      <c r="E14" s="51" t="n">
        <f aca="false">E$7*E$13</f>
        <v>571408.309223175</v>
      </c>
      <c r="F14" s="51" t="n">
        <f aca="false">F$7*F$13</f>
        <v>153132.861983753</v>
      </c>
      <c r="G14" s="51" t="n">
        <f aca="false">G$7*G$13</f>
        <v>202053.441871943</v>
      </c>
      <c r="H14" s="51" t="n">
        <f aca="false">SUM(C14:G14)</f>
        <v>3305596.520024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0172712.9898658</v>
      </c>
      <c r="D15" s="24" t="n">
        <f aca="false">D12*D14</f>
        <v>6963636.5794765</v>
      </c>
      <c r="E15" s="24" t="n">
        <f aca="false">E12*E14</f>
        <v>4115949.84648366</v>
      </c>
      <c r="F15" s="24" t="n">
        <f aca="false">F12*F14</f>
        <v>1103041.67720365</v>
      </c>
      <c r="G15" s="24" t="n">
        <f aca="false">G12*G14</f>
        <v>1455424.81554903</v>
      </c>
      <c r="H15" s="24" t="n">
        <f aca="false">SUM(C15:G15)</f>
        <v>23810765.9085786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11.96</v>
      </c>
      <c r="D18" s="84" t="n">
        <f aca="false">$C18</f>
        <v>11.96</v>
      </c>
      <c r="E18" s="84" t="n">
        <f aca="false">$C18</f>
        <v>11.96</v>
      </c>
      <c r="F18" s="84" t="n">
        <f aca="false">$C18</f>
        <v>11.96</v>
      </c>
      <c r="G18" s="84" t="n">
        <f aca="false">$C18</f>
        <v>11.96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675925.7044922</v>
      </c>
      <c r="D20" s="51" t="n">
        <f aca="false">D$6*D$19</f>
        <v>1054122.34803792</v>
      </c>
      <c r="E20" s="51" t="n">
        <f aca="false">E$6*E$19</f>
        <v>591070.43786056</v>
      </c>
      <c r="F20" s="51" t="n">
        <f aca="false">F$6*F$19</f>
        <v>169148.00200662</v>
      </c>
      <c r="G20" s="51" t="n">
        <f aca="false">G$6*G$19</f>
        <v>202940.031152517</v>
      </c>
      <c r="H20" s="51" t="n">
        <f aca="false">SUM(C20:G20)</f>
        <v>3693206.52354982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20044071.4257268</v>
      </c>
      <c r="D21" s="24" t="n">
        <f aca="false">D18*D20</f>
        <v>12607303.2825336</v>
      </c>
      <c r="E21" s="24" t="n">
        <f aca="false">E18*E20</f>
        <v>7069202.4368123</v>
      </c>
      <c r="F21" s="24" t="n">
        <f aca="false">F18*F20</f>
        <v>2023010.10399918</v>
      </c>
      <c r="G21" s="24" t="n">
        <f aca="false">G18*G20</f>
        <v>2427162.7725841</v>
      </c>
      <c r="H21" s="24" t="n">
        <f aca="false">SUM(C21:G21)</f>
        <v>44170750.0216559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23774818.0261447</v>
      </c>
      <c r="D23" s="24" t="n">
        <f aca="false">D21*D22</f>
        <v>14953865.1592479</v>
      </c>
      <c r="E23" s="24" t="n">
        <f aca="false">E21*E22</f>
        <v>8384973.19010113</v>
      </c>
      <c r="F23" s="24" t="n">
        <f aca="false">F21*F22</f>
        <v>2399547.28089324</v>
      </c>
      <c r="G23" s="24" t="n">
        <f aca="false">G21*G22</f>
        <v>2878923.74819391</v>
      </c>
      <c r="H23" s="24" t="n">
        <f aca="false">SUM(C23:G23)</f>
        <v>52392127.4045809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20.3701789197913</v>
      </c>
      <c r="D24" s="84" t="n">
        <f aca="false">D23/D7</f>
        <v>28.0752126919104</v>
      </c>
      <c r="E24" s="84" t="n">
        <f aca="false">E23/E7</f>
        <v>53.2681105752771</v>
      </c>
      <c r="F24" s="84" t="n">
        <f aca="false">F23/F7</f>
        <v>113.763533744885</v>
      </c>
      <c r="G24" s="84" t="n">
        <f aca="false">G23/G7</f>
        <v>206.888364502231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2237802.8961517</v>
      </c>
      <c r="D26" s="24" t="n">
        <f aca="false">D10+D15+D23</f>
        <v>25700854.359005</v>
      </c>
      <c r="E26" s="24" t="n">
        <f aca="false">E10+E15+E23</f>
        <v>13619023.432758</v>
      </c>
      <c r="F26" s="24" t="n">
        <f aca="false">F10+F15+F23</f>
        <v>3652409.94502298</v>
      </c>
      <c r="G26" s="24" t="n">
        <f aca="false">G10+G15+G23</f>
        <v>4433190.33317411</v>
      </c>
      <c r="H26" s="24" t="n">
        <f aca="false">H10+H15+H23</f>
        <v>89643280.9661118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36.1891982191971</v>
      </c>
      <c r="D27" s="84" t="n">
        <f aca="false">D26/D7</f>
        <v>48.2522040160731</v>
      </c>
      <c r="E27" s="84" t="n">
        <f aca="false">E26/E7</f>
        <v>86.5190179737107</v>
      </c>
      <c r="F27" s="84" t="n">
        <f aca="false">F26/F7</f>
        <v>173.16227329186</v>
      </c>
      <c r="G27" s="84" t="n">
        <f aca="false">G26/G7</f>
        <v>318.58276834629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9.71"/>
    <col collapsed="false" customWidth="true" hidden="false" outlineLevel="0" max="3" min="3" style="2" width="12.7"/>
    <col collapsed="false" customWidth="true" hidden="false" outlineLevel="0" max="5" min="4" style="2" width="12.14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11.99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418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149" t="n">
        <f aca="false">'TY Box Count (installed), p6'!C19</f>
        <v>4813207.62952177</v>
      </c>
      <c r="D6" s="149" t="n">
        <f aca="false">'TY Box Count (installed), p6'!D19</f>
        <v>2206144.47651739</v>
      </c>
      <c r="E6" s="149" t="n">
        <f aca="false">'TY Box Count (installed), p6'!E19</f>
        <v>595033.383292363</v>
      </c>
      <c r="F6" s="149" t="n">
        <f aca="false">'TY Box Count (installed), p6'!F19</f>
        <v>73095.2576720212</v>
      </c>
      <c r="G6" s="149" t="n">
        <f aca="false">'TY Box Count (installed), p6'!G19</f>
        <v>95122.2745262278</v>
      </c>
      <c r="H6" s="92" t="n">
        <f aca="false">SUM(C6:G6)</f>
        <v>7782603.02152976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4</f>
        <v>2879728.57574197</v>
      </c>
      <c r="D7" s="92" t="n">
        <f aca="false">'TY Forecast Summary, p35'!C24</f>
        <v>1433257.71956431</v>
      </c>
      <c r="E7" s="92" t="n">
        <f aca="false">'TY Forecast Summary, p35'!D24</f>
        <v>407978.412661154</v>
      </c>
      <c r="F7" s="92" t="n">
        <f aca="false">'TY Forecast Summary, p35'!E24</f>
        <v>47021.742454346</v>
      </c>
      <c r="G7" s="92" t="n">
        <f aca="false">'TY Forecast Summary, p35'!F24</f>
        <v>74365.9473657535</v>
      </c>
      <c r="H7" s="92" t="n">
        <f aca="false">SUM(C7:G7)</f>
        <v>4842352.39778753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20454928.7727592</v>
      </c>
      <c r="D10" s="152" t="n">
        <f aca="false">D7*D9</f>
        <v>10180537.4345537</v>
      </c>
      <c r="E10" s="152" t="n">
        <f aca="false">E7*E9</f>
        <v>2897901.36546362</v>
      </c>
      <c r="F10" s="152" t="n">
        <f aca="false">F7*F9</f>
        <v>333998.975034255</v>
      </c>
      <c r="G10" s="152" t="n">
        <f aca="false">G7*G9</f>
        <v>528226.920168446</v>
      </c>
      <c r="H10" s="24" t="n">
        <f aca="false">SUM(C10:G10)</f>
        <v>34395593.4679792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3484516.03133511</v>
      </c>
      <c r="D14" s="51" t="n">
        <f aca="false">D$7*D$13</f>
        <v>2601395.94904523</v>
      </c>
      <c r="E14" s="51" t="n">
        <f aca="false">E$7*E$13</f>
        <v>1480980.53198312</v>
      </c>
      <c r="F14" s="51" t="n">
        <f aca="false">F$7*F$13</f>
        <v>341382.205497468</v>
      </c>
      <c r="G14" s="51" t="n">
        <f aca="false">G$7*G$13</f>
        <v>1079807.33169462</v>
      </c>
      <c r="H14" s="51" t="n">
        <f aca="false">SUM(C14:G14)</f>
        <v>8988082.04955554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25099553.1439534</v>
      </c>
      <c r="D15" s="24" t="n">
        <f aca="false">D12*D14</f>
        <v>18738291.1383846</v>
      </c>
      <c r="E15" s="24" t="n">
        <f aca="false">E12*E14</f>
        <v>10667751.0544923</v>
      </c>
      <c r="F15" s="24" t="n">
        <f aca="false">F12*F14</f>
        <v>2459033.25805639</v>
      </c>
      <c r="G15" s="24" t="n">
        <f aca="false">G12*G14</f>
        <v>7778033.23714803</v>
      </c>
      <c r="H15" s="24" t="n">
        <f aca="false">SUM(C15:G15)</f>
        <v>64742661.8320347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7.15</v>
      </c>
      <c r="D18" s="84" t="n">
        <f aca="false">$C18</f>
        <v>7.15</v>
      </c>
      <c r="E18" s="84" t="n">
        <f aca="false">$C18</f>
        <v>7.15</v>
      </c>
      <c r="F18" s="84" t="n">
        <f aca="false">$C18</f>
        <v>7.15</v>
      </c>
      <c r="G18" s="84" t="n">
        <f aca="false">$C18</f>
        <v>7.15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4272939.2825668</v>
      </c>
      <c r="D20" s="51" t="n">
        <f aca="false">D$6*D$19</f>
        <v>2937766.90794831</v>
      </c>
      <c r="E20" s="51" t="n">
        <f aca="false">E$6*E$19</f>
        <v>1584727.92799166</v>
      </c>
      <c r="F20" s="51" t="n">
        <f aca="false">F$6*F$19</f>
        <v>389343.184732491</v>
      </c>
      <c r="G20" s="51" t="n">
        <f aca="false">G$6*G$19</f>
        <v>1013340.96034566</v>
      </c>
      <c r="H20" s="51" t="n">
        <f aca="false">SUM(C20:G20)</f>
        <v>10198118.263584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30551515.8703526</v>
      </c>
      <c r="D21" s="24" t="n">
        <f aca="false">D18*D20</f>
        <v>21005033.3918304</v>
      </c>
      <c r="E21" s="24" t="n">
        <f aca="false">E18*E20</f>
        <v>11330804.6851404</v>
      </c>
      <c r="F21" s="24" t="n">
        <f aca="false">F18*F20</f>
        <v>2783803.77083731</v>
      </c>
      <c r="G21" s="24" t="n">
        <f aca="false">G18*G20</f>
        <v>7245387.8664715</v>
      </c>
      <c r="H21" s="24" t="n">
        <f aca="false">SUM(C21:G21)</f>
        <v>72916545.5846322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36237983.5320393</v>
      </c>
      <c r="D23" s="24" t="n">
        <f aca="false">D21*D22</f>
        <v>24914641.1383711</v>
      </c>
      <c r="E23" s="24" t="n">
        <f aca="false">E21*E22</f>
        <v>13439775.4706281</v>
      </c>
      <c r="F23" s="24" t="n">
        <f aca="false">F21*F22</f>
        <v>3301945.33168567</v>
      </c>
      <c r="G23" s="24" t="n">
        <f aca="false">G21*G22</f>
        <v>8593951.51790879</v>
      </c>
      <c r="H23" s="24" t="n">
        <f aca="false">SUM(C23:G23)</f>
        <v>86488296.9906329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12.583819127017</v>
      </c>
      <c r="D24" s="84" t="n">
        <f aca="false">D23/D7</f>
        <v>17.3832248019881</v>
      </c>
      <c r="E24" s="84" t="n">
        <f aca="false">E23/E7</f>
        <v>32.9423691390028</v>
      </c>
      <c r="F24" s="84" t="n">
        <f aca="false">F23/F7</f>
        <v>70.2216710682631</v>
      </c>
      <c r="G24" s="84" t="n">
        <f aca="false">G23/G7</f>
        <v>115.56299384772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81792465.4487518</v>
      </c>
      <c r="D26" s="24" t="n">
        <f aca="false">D10+D15+D23</f>
        <v>53833469.7113094</v>
      </c>
      <c r="E26" s="24" t="n">
        <f aca="false">E10+E15+E23</f>
        <v>27005427.8905841</v>
      </c>
      <c r="F26" s="24" t="n">
        <f aca="false">F10+F15+F23</f>
        <v>6094977.56477631</v>
      </c>
      <c r="G26" s="24" t="n">
        <f aca="false">G10+G15+G23</f>
        <v>16900211.6752253</v>
      </c>
      <c r="H26" s="24" t="n">
        <f aca="false">H10+H15+H23</f>
        <v>185626552.290647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8.4028384264228</v>
      </c>
      <c r="D27" s="84" t="n">
        <f aca="false">D26/D7</f>
        <v>37.5602161261508</v>
      </c>
      <c r="E27" s="84" t="n">
        <f aca="false">E26/E7</f>
        <v>66.1932765374363</v>
      </c>
      <c r="F27" s="84" t="n">
        <f aca="false">F26/F7</f>
        <v>129.620410615238</v>
      </c>
      <c r="G27" s="84" t="n">
        <f aca="false">G26/G7</f>
        <v>227.257397691783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0.41"/>
    <col collapsed="false" customWidth="true" hidden="false" outlineLevel="0" max="3" min="3" style="2" width="10.99"/>
    <col collapsed="false" customWidth="true" hidden="false" outlineLevel="0" max="4" min="4" style="2" width="10.13"/>
    <col collapsed="false" customWidth="true" hidden="false" outlineLevel="0" max="5" min="5" style="2" width="9.99"/>
    <col collapsed="false" customWidth="true" hidden="false" outlineLevel="0" max="7" min="6" style="2" width="9.85"/>
    <col collapsed="false" customWidth="true" hidden="false" outlineLevel="0" max="8" min="8" style="2" width="10.85"/>
    <col collapsed="false" customWidth="false" hidden="false" outlineLevel="0" max="257" min="9" style="2" width="8.85"/>
  </cols>
  <sheetData>
    <row r="1" customFormat="false" ht="12.75" hidden="false" customHeight="false" outlineLevel="0" collapsed="false">
      <c r="A1" s="30" t="s">
        <v>419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92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405</v>
      </c>
      <c r="C6" s="92" t="n">
        <f aca="false">'TY Box Count (installed), p6'!C20</f>
        <v>351335.845988713</v>
      </c>
      <c r="D6" s="92" t="n">
        <f aca="false">'TY Box Count (installed), p6'!D20</f>
        <v>173108.390896982</v>
      </c>
      <c r="E6" s="92" t="n">
        <f aca="false">'TY Box Count (installed), p6'!E20</f>
        <v>42684.8007323098</v>
      </c>
      <c r="F6" s="92" t="n">
        <f aca="false">'TY Box Count (installed), p6'!F20</f>
        <v>5296.44210301759</v>
      </c>
      <c r="G6" s="92" t="n">
        <f aca="false">'TY Box Count (installed), p6'!G20</f>
        <v>1838.0915406477</v>
      </c>
      <c r="H6" s="92" t="n">
        <f aca="false">SUM(C6:G6)</f>
        <v>574263.571261669</v>
      </c>
    </row>
    <row r="7" customFormat="false" ht="12.75" hidden="false" customHeight="false" outlineLevel="0" collapsed="false">
      <c r="A7" s="81" t="n">
        <f aca="false">A6+1</f>
        <v>5</v>
      </c>
      <c r="B7" s="6" t="s">
        <v>406</v>
      </c>
      <c r="C7" s="92" t="n">
        <f aca="false">'TY Forecast Summary, p35'!B25</f>
        <v>209353.010639305</v>
      </c>
      <c r="D7" s="92" t="n">
        <f aca="false">'TY Forecast Summary, p35'!C25</f>
        <v>115793.938461709</v>
      </c>
      <c r="E7" s="92" t="n">
        <f aca="false">'TY Forecast Summary, p35'!D25</f>
        <v>29261.9400315612</v>
      </c>
      <c r="F7" s="92" t="n">
        <f aca="false">'TY Forecast Summary, p35'!E25</f>
        <v>3296.5321197395</v>
      </c>
      <c r="G7" s="92" t="n">
        <f aca="false">'TY Forecast Summary, p35'!F25</f>
        <v>1272.76428915053</v>
      </c>
      <c r="H7" s="92" t="n">
        <f aca="false">SUM(C7:G7)</f>
        <v>358978.185541466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1487050.1883624</v>
      </c>
      <c r="D10" s="152" t="n">
        <f aca="false">D7*D9</f>
        <v>822493.058374871</v>
      </c>
      <c r="E10" s="152" t="n">
        <f aca="false">E7*E9</f>
        <v>207849.762002003</v>
      </c>
      <c r="F10" s="152" t="n">
        <f aca="false">F7*F9</f>
        <v>23415.5157101953</v>
      </c>
      <c r="G10" s="152" t="n">
        <f aca="false">G7*G9</f>
        <v>9040.54052121134</v>
      </c>
      <c r="H10" s="24" t="n">
        <f aca="false">SUM(C10:G10)</f>
        <v>2549849.06497068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s">
        <v>8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253320.374679052</v>
      </c>
      <c r="D14" s="51" t="n">
        <f aca="false">D$7*D$13</f>
        <v>210168.679593682</v>
      </c>
      <c r="E14" s="51" t="n">
        <f aca="false">E$7*E$13</f>
        <v>106222.197473945</v>
      </c>
      <c r="F14" s="51" t="n">
        <f aca="false">F$7*F$13</f>
        <v>23933.1285228862</v>
      </c>
      <c r="G14" s="51" t="n">
        <f aca="false">G$7*G$13</f>
        <v>18480.7732520965</v>
      </c>
      <c r="H14" s="51" t="n">
        <f aca="false">SUM(C14:G14)</f>
        <v>612125.153521662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824709.12732947</v>
      </c>
      <c r="D15" s="24" t="n">
        <f aca="false">D12*D14</f>
        <v>1513880.23335767</v>
      </c>
      <c r="E15" s="24" t="n">
        <f aca="false">E12*E14</f>
        <v>765136.296285955</v>
      </c>
      <c r="F15" s="24" t="n">
        <f aca="false">F12*F14</f>
        <v>172394.33707845</v>
      </c>
      <c r="G15" s="24" t="n">
        <f aca="false">G12*G14</f>
        <v>133120.107989464</v>
      </c>
      <c r="H15" s="24" t="n">
        <f aca="false">SUM(C15:G15)</f>
        <v>4409240.10204101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f aca="false">F15/F7</f>
        <v>52.2956642970834</v>
      </c>
      <c r="G16" s="84" t="n">
        <f aca="false">G15/G7</f>
        <v>104.591328594167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166" t="n">
        <v>3.29</v>
      </c>
      <c r="D18" s="84" t="n">
        <f aca="false">$C18</f>
        <v>3.29</v>
      </c>
      <c r="E18" s="84" t="n">
        <f aca="false">$C18</f>
        <v>3.29</v>
      </c>
      <c r="F18" s="84" t="n">
        <f aca="false">$C18</f>
        <v>3.29</v>
      </c>
      <c r="G18" s="84" t="n">
        <f aca="false">$C18</f>
        <v>3.29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311899.434483397</v>
      </c>
      <c r="D20" s="51" t="n">
        <f aca="false">D$6*D$19</f>
        <v>230516.227599079</v>
      </c>
      <c r="E20" s="51" t="n">
        <f aca="false">E$6*E$19</f>
        <v>113680.673590064</v>
      </c>
      <c r="F20" s="51" t="n">
        <f aca="false">F$6*F$19</f>
        <v>28211.5926780493</v>
      </c>
      <c r="G20" s="51" t="n">
        <f aca="false">G$6*G$19</f>
        <v>19581.2542990613</v>
      </c>
      <c r="H20" s="51" t="n">
        <f aca="false">SUM(C20:G20)</f>
        <v>703889.182649649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26149.13945037</v>
      </c>
      <c r="D21" s="24" t="n">
        <f aca="false">D18*D20</f>
        <v>758398.388800969</v>
      </c>
      <c r="E21" s="24" t="n">
        <f aca="false">E18*E20</f>
        <v>374009.416111309</v>
      </c>
      <c r="F21" s="24" t="n">
        <f aca="false">F18*F20</f>
        <v>92816.1399107823</v>
      </c>
      <c r="G21" s="24" t="n">
        <f aca="false">G18*G20</f>
        <v>64422.3266439116</v>
      </c>
      <c r="H21" s="24" t="n">
        <f aca="false">SUM(C21:G21)</f>
        <v>2315795.41091735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217143.39067883</v>
      </c>
      <c r="D23" s="24" t="n">
        <f aca="false">D21*D22</f>
        <v>899556.946395715</v>
      </c>
      <c r="E23" s="24" t="n">
        <f aca="false">E21*E22</f>
        <v>443622.736082353</v>
      </c>
      <c r="F23" s="24" t="n">
        <f aca="false">F21*F22</f>
        <v>110091.746801288</v>
      </c>
      <c r="G23" s="24" t="n">
        <f aca="false">G21*G22</f>
        <v>76413.0729854609</v>
      </c>
      <c r="H23" s="24" t="n">
        <f aca="false">SUM(C23:G23)</f>
        <v>2746827.89294364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5.81383275531607</v>
      </c>
      <c r="D24" s="84" t="n">
        <f aca="false">D23/D7</f>
        <v>7.76860134775691</v>
      </c>
      <c r="E24" s="84" t="n">
        <f aca="false">E23/E7</f>
        <v>15.1604006981038</v>
      </c>
      <c r="F24" s="84" t="n">
        <f aca="false">F23/F7</f>
        <v>33.3962305848812</v>
      </c>
      <c r="G24" s="84" t="n">
        <f aca="false">G23/G7</f>
        <v>60.0370969211125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4528902.7063707</v>
      </c>
      <c r="D26" s="24" t="n">
        <f aca="false">D10+D15+D23</f>
        <v>3235930.23812826</v>
      </c>
      <c r="E26" s="24" t="n">
        <f aca="false">E10+E15+E23</f>
        <v>1416608.79437031</v>
      </c>
      <c r="F26" s="24" t="n">
        <f aca="false">F10+F15+F23</f>
        <v>305901.599589933</v>
      </c>
      <c r="G26" s="24" t="n">
        <f aca="false">G10+G15+G23</f>
        <v>218573.721496136</v>
      </c>
      <c r="H26" s="24" t="n">
        <f aca="false">H10+H15+H23</f>
        <v>9705917.05995534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1.6328520547218</v>
      </c>
      <c r="D27" s="84" t="n">
        <f aca="false">D26/D7</f>
        <v>27.9455926719196</v>
      </c>
      <c r="E27" s="84" t="n">
        <f aca="false">E26/E7</f>
        <v>48.4113080965374</v>
      </c>
      <c r="F27" s="84" t="n">
        <f aca="false">F26/F7</f>
        <v>92.7949701318565</v>
      </c>
      <c r="G27" s="84" t="n">
        <f aca="false">G26/G7</f>
        <v>171.731500765171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407</v>
      </c>
      <c r="C29" s="159" t="s">
        <v>337</v>
      </c>
    </row>
    <row r="30" customFormat="false" ht="12.75" hidden="false" customHeight="false" outlineLevel="0" collapsed="false">
      <c r="B30" s="158" t="s">
        <v>408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13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30.13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0.41"/>
    <col collapsed="false" customWidth="true" hidden="false" outlineLevel="0" max="7" min="6" style="2" width="8.41"/>
    <col collapsed="false" customWidth="true" hidden="false" outlineLevel="0" max="8" min="8" style="2" width="10.85"/>
    <col collapsed="false" customWidth="false" hidden="false" outlineLevel="0" max="257" min="9" style="2" width="8.85"/>
  </cols>
  <sheetData>
    <row r="1" customFormat="false" ht="15.75" hidden="false" customHeight="false" outlineLevel="0" collapsed="false">
      <c r="A1" s="235" t="s">
        <v>420</v>
      </c>
      <c r="B1" s="6"/>
      <c r="C1" s="6"/>
      <c r="D1" s="6"/>
      <c r="E1" s="6"/>
      <c r="F1" s="6"/>
      <c r="G1" s="6"/>
      <c r="H1" s="6"/>
    </row>
    <row r="2" customFormat="false" ht="15.6" hidden="false" customHeight="tru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  <c r="H2" s="81" t="s">
        <v>167</v>
      </c>
    </row>
    <row r="3" customFormat="false" ht="12.75" hidden="false" customHeight="false" outlineLevel="0" collapsed="false">
      <c r="A3" s="81" t="n">
        <v>1</v>
      </c>
      <c r="B3" s="25"/>
      <c r="C3" s="102" t="s">
        <v>169</v>
      </c>
      <c r="D3" s="102"/>
      <c r="E3" s="102"/>
      <c r="F3" s="102"/>
      <c r="G3" s="102"/>
      <c r="H3" s="25"/>
    </row>
    <row r="4" customFormat="false" ht="12.75" hidden="false" customHeight="false" outlineLevel="0" collapsed="false">
      <c r="A4" s="81" t="n">
        <f aca="false">A3+1</f>
        <v>2</v>
      </c>
      <c r="B4" s="25"/>
      <c r="C4" s="103" t="s">
        <v>222</v>
      </c>
      <c r="D4" s="103" t="s">
        <v>223</v>
      </c>
      <c r="E4" s="103" t="s">
        <v>224</v>
      </c>
      <c r="F4" s="103" t="s">
        <v>225</v>
      </c>
      <c r="G4" s="103" t="s">
        <v>226</v>
      </c>
      <c r="H4" s="103" t="s">
        <v>124</v>
      </c>
    </row>
    <row r="5" customFormat="false" ht="12.75" hidden="false" customHeight="false" outlineLevel="0" collapsed="false">
      <c r="A5" s="81" t="n">
        <f aca="false">A4+1</f>
        <v>3</v>
      </c>
      <c r="B5" s="25" t="s">
        <v>267</v>
      </c>
      <c r="C5" s="148"/>
      <c r="D5" s="148"/>
      <c r="E5" s="148"/>
      <c r="F5" s="148"/>
      <c r="G5" s="148"/>
      <c r="H5" s="148"/>
    </row>
    <row r="6" customFormat="false" ht="12.75" hidden="false" customHeight="false" outlineLevel="0" collapsed="false">
      <c r="A6" s="81" t="n">
        <f aca="false">A5+1</f>
        <v>4</v>
      </c>
      <c r="B6" s="6" t="s">
        <v>320</v>
      </c>
      <c r="C6" s="149" t="n">
        <f aca="false">C7</f>
        <v>1382074.5582924</v>
      </c>
      <c r="D6" s="149" t="n">
        <f aca="false">D7</f>
        <v>202903.471073637</v>
      </c>
      <c r="E6" s="149" t="n">
        <f aca="false">E7</f>
        <v>20918.1821024175</v>
      </c>
      <c r="F6" s="149" t="n">
        <f aca="false">F7</f>
        <v>0</v>
      </c>
      <c r="G6" s="149" t="n">
        <f aca="false">G7</f>
        <v>0</v>
      </c>
      <c r="H6" s="92" t="n">
        <f aca="false">SUM(C6:G6)</f>
        <v>1605896.21146845</v>
      </c>
    </row>
    <row r="7" customFormat="false" ht="12.75" hidden="false" customHeight="false" outlineLevel="0" collapsed="false">
      <c r="A7" s="81" t="n">
        <f aca="false">A6+1</f>
        <v>5</v>
      </c>
      <c r="B7" s="6" t="s">
        <v>321</v>
      </c>
      <c r="C7" s="92" t="n">
        <f aca="false">'TY Forecast Summary, p35'!B26</f>
        <v>1382074.5582924</v>
      </c>
      <c r="D7" s="92" t="n">
        <f aca="false">'TY Forecast Summary, p35'!C26</f>
        <v>202903.471073637</v>
      </c>
      <c r="E7" s="92" t="n">
        <f aca="false">'TY Forecast Summary, p35'!D26</f>
        <v>20918.1821024175</v>
      </c>
      <c r="F7" s="149" t="n">
        <f aca="false">'TY Forecast Summary, p35'!E26</f>
        <v>0</v>
      </c>
      <c r="G7" s="149" t="n">
        <f aca="false">'TY Forecast Summary, p35'!F26</f>
        <v>0</v>
      </c>
      <c r="H7" s="92" t="n">
        <f aca="false">SUM(C7:G7)</f>
        <v>1605896.21146845</v>
      </c>
    </row>
    <row r="8" customFormat="false" ht="12.75" hidden="false" customHeight="false" outlineLevel="0" collapsed="false">
      <c r="A8" s="81" t="n">
        <f aca="false">A7+1</f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81" t="n">
        <f aca="false">A8+1</f>
        <v>7</v>
      </c>
      <c r="B9" s="25" t="s">
        <v>268</v>
      </c>
      <c r="C9" s="151" t="n">
        <f aca="false">'TYAR Cost Factors, p36'!$H27</f>
        <v>7.10307524989188</v>
      </c>
      <c r="D9" s="151" t="n">
        <f aca="false">'TYAR Cost Factors, p36'!$H27</f>
        <v>7.10307524989188</v>
      </c>
      <c r="E9" s="151" t="n">
        <f aca="false">'TYAR Cost Factors, p36'!$H27</f>
        <v>7.10307524989188</v>
      </c>
      <c r="F9" s="151" t="n">
        <f aca="false">'TYAR Cost Factors, p36'!$H27</f>
        <v>7.10307524989188</v>
      </c>
      <c r="G9" s="151" t="n">
        <f aca="false">'TYAR Cost Factors, p36'!$H27</f>
        <v>7.10307524989188</v>
      </c>
      <c r="H9" s="151"/>
    </row>
    <row r="10" customFormat="false" ht="12.75" hidden="false" customHeight="false" outlineLevel="0" collapsed="false">
      <c r="A10" s="81" t="n">
        <f aca="false">A9+1</f>
        <v>8</v>
      </c>
      <c r="B10" s="25" t="s">
        <v>269</v>
      </c>
      <c r="C10" s="152" t="n">
        <f aca="false">C7*C9</f>
        <v>9816979.58851199</v>
      </c>
      <c r="D10" s="152" t="n">
        <f aca="false">D7*D9</f>
        <v>1441238.6235003</v>
      </c>
      <c r="E10" s="152" t="n">
        <f aca="false">E7*E9</f>
        <v>148583.421564413</v>
      </c>
      <c r="F10" s="152" t="n">
        <f aca="false">F7*F9</f>
        <v>0</v>
      </c>
      <c r="G10" s="152" t="n">
        <f aca="false">G7*G9</f>
        <v>0</v>
      </c>
      <c r="H10" s="24" t="n">
        <f aca="false">SUM(C10:G10)</f>
        <v>11406801.6335767</v>
      </c>
    </row>
    <row r="11" customFormat="false" ht="12.75" hidden="false" customHeight="false" outlineLevel="0" collapsed="false">
      <c r="A11" s="81" t="n">
        <f aca="false">A10+1</f>
        <v>9</v>
      </c>
      <c r="B11" s="25"/>
      <c r="C11" s="25"/>
      <c r="D11" s="25"/>
      <c r="E11" s="25"/>
      <c r="F11" s="25"/>
      <c r="G11" s="25"/>
      <c r="H11" s="92"/>
    </row>
    <row r="12" customFormat="false" ht="12.75" hidden="false" customHeight="false" outlineLevel="0" collapsed="false">
      <c r="A12" s="81" t="n">
        <f aca="false">A11+1</f>
        <v>10</v>
      </c>
      <c r="B12" s="25" t="s">
        <v>270</v>
      </c>
      <c r="C12" s="84" t="n">
        <f aca="false">'TYAR Cost Factors, p36'!$H29</f>
        <v>7.20316764745557</v>
      </c>
      <c r="D12" s="84" t="n">
        <f aca="false">'TYAR Cost Factors, p36'!$H29</f>
        <v>7.20316764745557</v>
      </c>
      <c r="E12" s="84" t="n">
        <f aca="false">'TYAR Cost Factors, p36'!$H29</f>
        <v>7.20316764745557</v>
      </c>
      <c r="F12" s="84" t="n">
        <f aca="false">'TYAR Cost Factors, p36'!$H29</f>
        <v>7.20316764745557</v>
      </c>
      <c r="G12" s="84" t="n">
        <f aca="false">'TYAR Cost Factors, p36'!$H29</f>
        <v>7.20316764745557</v>
      </c>
      <c r="H12" s="84" t="n">
        <f aca="false">'TYAR Cost Factors, p36'!$H29</f>
        <v>7.20316764745557</v>
      </c>
    </row>
    <row r="13" customFormat="false" ht="12.75" hidden="false" customHeight="false" outlineLevel="0" collapsed="false">
      <c r="A13" s="81" t="n">
        <f aca="false">A12+1</f>
        <v>11</v>
      </c>
      <c r="B13" s="25" t="s">
        <v>271</v>
      </c>
      <c r="C13" s="161" t="n">
        <f aca="false">'TYAR Cost Factors, p36'!C24</f>
        <v>1.21001543711018</v>
      </c>
      <c r="D13" s="161" t="n">
        <f aca="false">'TYAR Cost Factors, p36'!D24</f>
        <v>1.81502315566528</v>
      </c>
      <c r="E13" s="161" t="n">
        <f aca="false">'TYAR Cost Factors, p36'!E24</f>
        <v>3.63004631133055</v>
      </c>
      <c r="F13" s="161" t="n">
        <f aca="false">'TYAR Cost Factors, p36'!F24</f>
        <v>7.26009262266111</v>
      </c>
      <c r="G13" s="161" t="n">
        <f aca="false">'TYAR Cost Factors, p36'!G24</f>
        <v>14.5201852453222</v>
      </c>
      <c r="H13" s="154"/>
    </row>
    <row r="14" customFormat="false" ht="12.75" hidden="false" customHeight="false" outlineLevel="0" collapsed="false">
      <c r="A14" s="81" t="n">
        <f aca="false">A13+1</f>
        <v>12</v>
      </c>
      <c r="B14" s="25" t="s">
        <v>272</v>
      </c>
      <c r="C14" s="51" t="n">
        <f aca="false">C$7*C$13</f>
        <v>1672331.55077104</v>
      </c>
      <c r="D14" s="51" t="n">
        <f aca="false">D$7*D$13</f>
        <v>368274.498363511</v>
      </c>
      <c r="E14" s="51" t="n">
        <f aca="false">E$7*E$13</f>
        <v>75933.9697806216</v>
      </c>
      <c r="F14" s="51" t="n">
        <f aca="false">F$7*F$13</f>
        <v>0</v>
      </c>
      <c r="G14" s="51" t="n">
        <f aca="false">G$7*G$13</f>
        <v>0</v>
      </c>
      <c r="H14" s="51" t="n">
        <f aca="false">SUM(C14:G14)</f>
        <v>2116540.01891517</v>
      </c>
    </row>
    <row r="15" customFormat="false" ht="12.75" hidden="false" customHeight="false" outlineLevel="0" collapsed="false">
      <c r="A15" s="81" t="n">
        <f aca="false">A14+1</f>
        <v>13</v>
      </c>
      <c r="B15" s="25" t="s">
        <v>273</v>
      </c>
      <c r="C15" s="24" t="n">
        <f aca="false">C12*C14</f>
        <v>12046084.5223332</v>
      </c>
      <c r="D15" s="24" t="n">
        <f aca="false">D12*D14</f>
        <v>2652742.95199497</v>
      </c>
      <c r="E15" s="24" t="n">
        <f aca="false">E12*E14</f>
        <v>546965.114466642</v>
      </c>
      <c r="F15" s="24" t="n">
        <f aca="false">F12*F14</f>
        <v>0</v>
      </c>
      <c r="G15" s="24" t="n">
        <f aca="false">G12*G14</f>
        <v>0</v>
      </c>
      <c r="H15" s="24" t="n">
        <f aca="false">SUM(C15:G15)</f>
        <v>15245792.5887948</v>
      </c>
    </row>
    <row r="16" customFormat="false" ht="12.75" hidden="false" customHeight="false" outlineLevel="0" collapsed="false">
      <c r="A16" s="81" t="n">
        <f aca="false">A15+1</f>
        <v>14</v>
      </c>
      <c r="B16" s="25" t="s">
        <v>274</v>
      </c>
      <c r="C16" s="84" t="n">
        <f aca="false">C15/C7</f>
        <v>8.7159440495139</v>
      </c>
      <c r="D16" s="84" t="n">
        <f aca="false">D15/D7</f>
        <v>13.0739160742708</v>
      </c>
      <c r="E16" s="84" t="n">
        <f aca="false">E15/E7</f>
        <v>26.1478321485417</v>
      </c>
      <c r="F16" s="84" t="n">
        <v>0</v>
      </c>
      <c r="G16" s="84" t="n">
        <v>0</v>
      </c>
      <c r="H16" s="84"/>
    </row>
    <row r="17" customFormat="false" ht="12.75" hidden="false" customHeight="false" outlineLevel="0" collapsed="false">
      <c r="A17" s="81" t="n">
        <f aca="false">A16+1</f>
        <v>15</v>
      </c>
      <c r="B17" s="25"/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81" t="n">
        <f aca="false">A17+1</f>
        <v>16</v>
      </c>
      <c r="B18" s="25" t="s">
        <v>275</v>
      </c>
      <c r="C18" s="84" t="n">
        <f aca="false">'TYBR Group E, p22'!C18</f>
        <v>8.22</v>
      </c>
      <c r="D18" s="84" t="n">
        <f aca="false">$C18</f>
        <v>8.22</v>
      </c>
      <c r="E18" s="84" t="n">
        <f aca="false">$C18</f>
        <v>8.22</v>
      </c>
      <c r="F18" s="84" t="n">
        <f aca="false">$C18</f>
        <v>8.22</v>
      </c>
      <c r="G18" s="84" t="n">
        <f aca="false">$C18</f>
        <v>8.22</v>
      </c>
      <c r="H18" s="25"/>
    </row>
    <row r="19" customFormat="false" ht="12.75" hidden="false" customHeight="false" outlineLevel="0" collapsed="false">
      <c r="A19" s="81" t="n">
        <f aca="false">A18+1</f>
        <v>17</v>
      </c>
      <c r="B19" s="25" t="s">
        <v>276</v>
      </c>
      <c r="C19" s="156" t="n">
        <f aca="false">'TYAR Cost Factors, p36'!C18</f>
        <v>0.887752952180737</v>
      </c>
      <c r="D19" s="156" t="n">
        <f aca="false">'TYAR Cost Factors, p36'!D18</f>
        <v>1.33162942827111</v>
      </c>
      <c r="E19" s="156" t="n">
        <f aca="false">'TYAR Cost Factors, p36'!E18</f>
        <v>2.66325885654221</v>
      </c>
      <c r="F19" s="156" t="n">
        <f aca="false">'TYAR Cost Factors, p36'!F18</f>
        <v>5.32651771308442</v>
      </c>
      <c r="G19" s="156" t="n">
        <f aca="false">'TYAR Cost Factors, p36'!G18</f>
        <v>10.6530354261688</v>
      </c>
      <c r="H19" s="6"/>
    </row>
    <row r="20" customFormat="false" ht="12.75" hidden="false" customHeight="false" outlineLevel="0" collapsed="false">
      <c r="A20" s="81" t="n">
        <f aca="false">A19+1</f>
        <v>18</v>
      </c>
      <c r="B20" s="25" t="s">
        <v>277</v>
      </c>
      <c r="C20" s="51" t="n">
        <f aca="false">C$6*C$19</f>
        <v>1226940.76925797</v>
      </c>
      <c r="D20" s="51" t="n">
        <f aca="false">D$6*D$19</f>
        <v>270192.23318001</v>
      </c>
      <c r="E20" s="51" t="n">
        <f aca="false">E$6*E$19</f>
        <v>55710.5337470263</v>
      </c>
      <c r="F20" s="51" t="n">
        <f aca="false">F$6*F$19</f>
        <v>0</v>
      </c>
      <c r="G20" s="51" t="n">
        <f aca="false">G$6*G$19</f>
        <v>0</v>
      </c>
      <c r="H20" s="51" t="n">
        <f aca="false">SUM(C20:G20)</f>
        <v>1552843.536185</v>
      </c>
    </row>
    <row r="21" customFormat="false" ht="12.75" hidden="false" customHeight="false" outlineLevel="0" collapsed="false">
      <c r="A21" s="81" t="n">
        <f aca="false">A20+1</f>
        <v>19</v>
      </c>
      <c r="B21" s="25" t="s">
        <v>278</v>
      </c>
      <c r="C21" s="24" t="n">
        <f aca="false">C18*C20</f>
        <v>10085453.1233005</v>
      </c>
      <c r="D21" s="24" t="n">
        <f aca="false">D18*D20</f>
        <v>2220980.15673968</v>
      </c>
      <c r="E21" s="24" t="n">
        <f aca="false">E18*E20</f>
        <v>457940.587400556</v>
      </c>
      <c r="F21" s="24" t="n">
        <f aca="false">F18*F20</f>
        <v>0</v>
      </c>
      <c r="G21" s="24" t="n">
        <f aca="false">G18*G20</f>
        <v>0</v>
      </c>
      <c r="H21" s="24" t="n">
        <f aca="false">SUM(C21:G21)</f>
        <v>12764373.8674407</v>
      </c>
    </row>
    <row r="22" customFormat="false" ht="12.75" hidden="false" customHeight="false" outlineLevel="0" collapsed="false">
      <c r="A22" s="81" t="n">
        <f aca="false">A21+1</f>
        <v>20</v>
      </c>
      <c r="B22" s="25" t="s">
        <v>279</v>
      </c>
      <c r="C22" s="157" t="n">
        <f aca="false">'TYAR Cost Factors, p36'!$H32</f>
        <v>1.18612718549932</v>
      </c>
      <c r="D22" s="157" t="n">
        <f aca="false">'TYAR Cost Factors, p36'!$H32</f>
        <v>1.18612718549932</v>
      </c>
      <c r="E22" s="157" t="n">
        <f aca="false">'TYAR Cost Factors, p36'!$H32</f>
        <v>1.18612718549932</v>
      </c>
      <c r="F22" s="157" t="n">
        <f aca="false">'TYAR Cost Factors, p36'!$H32</f>
        <v>1.18612718549932</v>
      </c>
      <c r="G22" s="157" t="n">
        <f aca="false">'TYAR Cost Factors, p36'!$H32</f>
        <v>1.18612718549932</v>
      </c>
      <c r="H22" s="25"/>
    </row>
    <row r="23" customFormat="false" ht="12.75" hidden="false" customHeight="false" outlineLevel="0" collapsed="false">
      <c r="A23" s="81" t="n">
        <f aca="false">A22+1</f>
        <v>21</v>
      </c>
      <c r="B23" s="25" t="s">
        <v>280</v>
      </c>
      <c r="C23" s="24" t="n">
        <f aca="false">C21*C22</f>
        <v>11962630.1276258</v>
      </c>
      <c r="D23" s="24" t="n">
        <f aca="false">D21*D22</f>
        <v>2634364.94236349</v>
      </c>
      <c r="E23" s="24" t="n">
        <f aca="false">E21*E22</f>
        <v>543175.780059329</v>
      </c>
      <c r="F23" s="24" t="n">
        <f aca="false">F21*F22</f>
        <v>0</v>
      </c>
      <c r="G23" s="24" t="n">
        <f aca="false">G21*G22</f>
        <v>0</v>
      </c>
      <c r="H23" s="24" t="n">
        <f aca="false">SUM(C23:G23)</f>
        <v>15140170.8500486</v>
      </c>
    </row>
    <row r="24" customFormat="false" ht="12.75" hidden="false" customHeight="false" outlineLevel="0" collapsed="false">
      <c r="A24" s="81" t="n">
        <f aca="false">A23+1</f>
        <v>22</v>
      </c>
      <c r="B24" s="25" t="s">
        <v>281</v>
      </c>
      <c r="C24" s="84" t="n">
        <f aca="false">C23/C7</f>
        <v>8.65556062504038</v>
      </c>
      <c r="D24" s="84" t="n">
        <f aca="false">D23/D7</f>
        <v>12.9833409375606</v>
      </c>
      <c r="E24" s="84" t="n">
        <f aca="false">E23/E7</f>
        <v>25.9666818751211</v>
      </c>
      <c r="F24" s="84" t="n">
        <v>0</v>
      </c>
      <c r="G24" s="84" t="n">
        <v>0</v>
      </c>
      <c r="H24" s="25"/>
    </row>
    <row r="25" customFormat="false" ht="12.75" hidden="false" customHeight="false" outlineLevel="0" collapsed="false">
      <c r="A25" s="81" t="n">
        <f aca="false">A24+1</f>
        <v>23</v>
      </c>
      <c r="B25" s="25"/>
      <c r="C25" s="25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81" t="n">
        <f aca="false">A25+1</f>
        <v>24</v>
      </c>
      <c r="B26" s="25" t="s">
        <v>282</v>
      </c>
      <c r="C26" s="24" t="n">
        <f aca="false">C10+C15+C23</f>
        <v>33825694.2384709</v>
      </c>
      <c r="D26" s="24" t="n">
        <f aca="false">D10+D15+D23</f>
        <v>6728346.51785876</v>
      </c>
      <c r="E26" s="24" t="n">
        <f aca="false">E10+E15+E23</f>
        <v>1238724.31609038</v>
      </c>
      <c r="F26" s="24" t="n">
        <f aca="false">F10+F15+F23</f>
        <v>0</v>
      </c>
      <c r="G26" s="24" t="n">
        <f aca="false">G10+G15+G23</f>
        <v>0</v>
      </c>
      <c r="H26" s="24" t="n">
        <f aca="false">H10+H15+H23</f>
        <v>41792765.0724201</v>
      </c>
    </row>
    <row r="27" customFormat="false" ht="12.75" hidden="false" customHeight="false" outlineLevel="0" collapsed="false">
      <c r="A27" s="81" t="n">
        <f aca="false">A26+1</f>
        <v>25</v>
      </c>
      <c r="B27" s="25" t="s">
        <v>283</v>
      </c>
      <c r="C27" s="84" t="n">
        <f aca="false">C26/C7</f>
        <v>24.4745799244462</v>
      </c>
      <c r="D27" s="84" t="n">
        <f aca="false">D26/D7</f>
        <v>33.1603322617233</v>
      </c>
      <c r="E27" s="84" t="n">
        <f aca="false">E26/E7</f>
        <v>59.2175892735547</v>
      </c>
      <c r="F27" s="84" t="n">
        <v>0</v>
      </c>
      <c r="G27" s="84" t="n">
        <v>0</v>
      </c>
      <c r="H27" s="25"/>
    </row>
    <row r="28" customFormat="false" ht="12.75" hidden="false" customHeight="false" outlineLevel="0" collapsed="false">
      <c r="B28" s="158" t="s">
        <v>57</v>
      </c>
      <c r="C28" s="2" t="s">
        <v>8</v>
      </c>
      <c r="D28" s="2" t="s">
        <v>8</v>
      </c>
      <c r="E28" s="2" t="s">
        <v>8</v>
      </c>
      <c r="F28" s="2" t="s">
        <v>8</v>
      </c>
      <c r="G28" s="2" t="s">
        <v>8</v>
      </c>
    </row>
    <row r="29" customFormat="false" ht="12.75" hidden="false" customHeight="false" outlineLevel="0" collapsed="false">
      <c r="B29" s="158" t="s">
        <v>323</v>
      </c>
      <c r="C29" s="159" t="s">
        <v>337</v>
      </c>
    </row>
    <row r="30" customFormat="false" ht="12.75" hidden="false" customHeight="false" outlineLevel="0" collapsed="false">
      <c r="B30" s="158" t="s">
        <v>421</v>
      </c>
      <c r="C30" s="159" t="s">
        <v>409</v>
      </c>
    </row>
    <row r="31" customFormat="false" ht="12.75" hidden="false" customHeight="false" outlineLevel="0" collapsed="false">
      <c r="B31" s="2" t="s">
        <v>410</v>
      </c>
      <c r="C31" s="159" t="s">
        <v>289</v>
      </c>
    </row>
    <row r="32" customFormat="false" ht="12.75" hidden="false" customHeight="false" outlineLevel="0" collapsed="false">
      <c r="B32" s="158" t="s">
        <v>290</v>
      </c>
      <c r="C32" s="159" t="s">
        <v>291</v>
      </c>
    </row>
    <row r="33" customFormat="false" ht="12.75" hidden="false" customHeight="false" outlineLevel="0" collapsed="false">
      <c r="B33" s="159" t="s">
        <v>411</v>
      </c>
      <c r="C33" s="159" t="s">
        <v>412</v>
      </c>
    </row>
    <row r="34" customFormat="false" ht="12.75" hidden="false" customHeight="false" outlineLevel="0" collapsed="false">
      <c r="B34" s="159" t="s">
        <v>422</v>
      </c>
      <c r="C34" s="159" t="s">
        <v>295</v>
      </c>
    </row>
    <row r="35" customFormat="false" ht="12.75" hidden="false" customHeight="false" outlineLevel="0" collapsed="false">
      <c r="B35" s="159" t="s">
        <v>296</v>
      </c>
      <c r="C35" s="159" t="s">
        <v>297</v>
      </c>
    </row>
    <row r="36" customFormat="false" ht="12.75" hidden="false" customHeight="false" outlineLevel="0" collapsed="false">
      <c r="B36" s="159" t="s">
        <v>298</v>
      </c>
      <c r="C36" s="159" t="s">
        <v>299</v>
      </c>
    </row>
    <row r="37" customFormat="false" ht="12.75" hidden="false" customHeight="false" outlineLevel="0" collapsed="false">
      <c r="B37" s="159" t="s">
        <v>300</v>
      </c>
      <c r="C37" s="159" t="s">
        <v>301</v>
      </c>
    </row>
  </sheetData>
  <mergeCells count="1">
    <mergeCell ref="C3:G3"/>
  </mergeCells>
  <printOptions headings="false" gridLines="false" gridLinesSet="true" horizontalCentered="true" verticalCentered="false"/>
  <pageMargins left="0.747916666666667" right="0.747916666666667" top="1.0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 </oddHeader>
    <oddFooter>&amp;C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3" min="3" style="0" width="11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20" t="s">
        <v>423</v>
      </c>
    </row>
    <row r="2" customFormat="false" ht="12.75" hidden="false" customHeight="false" outlineLevel="0" collapsed="false">
      <c r="A2" s="80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1" t="s">
        <v>13</v>
      </c>
      <c r="G2" s="81" t="s">
        <v>14</v>
      </c>
    </row>
    <row r="3" customFormat="false" ht="12.75" hidden="false" customHeight="false" outlineLevel="0" collapsed="false">
      <c r="A3" s="81" t="n">
        <v>1</v>
      </c>
      <c r="B3" s="6"/>
      <c r="C3" s="82" t="s">
        <v>169</v>
      </c>
      <c r="D3" s="82"/>
      <c r="E3" s="82"/>
      <c r="F3" s="82"/>
      <c r="G3" s="82"/>
    </row>
    <row r="4" customFormat="false" ht="12.75" hidden="false" customHeight="false" outlineLevel="0" collapsed="false">
      <c r="A4" s="81" t="n">
        <f aca="false">A3+1</f>
        <v>2</v>
      </c>
      <c r="B4" s="6"/>
      <c r="C4" s="7" t="s">
        <v>222</v>
      </c>
      <c r="D4" s="7" t="s">
        <v>223</v>
      </c>
      <c r="E4" s="7" t="s">
        <v>224</v>
      </c>
      <c r="F4" s="7" t="s">
        <v>225</v>
      </c>
      <c r="G4" s="7" t="s">
        <v>226</v>
      </c>
    </row>
    <row r="5" customFormat="false" ht="18.6" hidden="false" customHeight="true" outlineLevel="0" collapsed="false">
      <c r="A5" s="81" t="n">
        <f aca="false">A4+1</f>
        <v>3</v>
      </c>
      <c r="B5" s="6" t="s">
        <v>424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81" t="n">
        <f aca="false">A5+1</f>
        <v>4</v>
      </c>
      <c r="B6" s="236" t="n">
        <v>1</v>
      </c>
      <c r="C6" s="237" t="n">
        <f aca="false">'POB Fee Design, p33'!C6</f>
        <v>70</v>
      </c>
      <c r="D6" s="237" t="n">
        <f aca="false">'POB Fee Design, p33'!D6</f>
        <v>100</v>
      </c>
      <c r="E6" s="237" t="n">
        <f aca="false">'POB Fee Design, p33'!E6</f>
        <v>200</v>
      </c>
      <c r="F6" s="237" t="n">
        <f aca="false">'POB Fee Design, p33'!F6</f>
        <v>410</v>
      </c>
      <c r="G6" s="237" t="n">
        <f aca="false">'POB Fee Design, p33'!G6</f>
        <v>660</v>
      </c>
    </row>
    <row r="7" customFormat="false" ht="12.75" hidden="false" customHeight="false" outlineLevel="0" collapsed="false">
      <c r="A7" s="81" t="n">
        <f aca="false">A6+1</f>
        <v>5</v>
      </c>
      <c r="B7" s="7" t="n">
        <v>2</v>
      </c>
      <c r="C7" s="237" t="n">
        <f aca="false">'POB Fee Design, p33'!C7</f>
        <v>58</v>
      </c>
      <c r="D7" s="237" t="n">
        <f aca="false">'POB Fee Design, p33'!D7</f>
        <v>90</v>
      </c>
      <c r="E7" s="237" t="n">
        <f aca="false">'POB Fee Design, p33'!E7</f>
        <v>160</v>
      </c>
      <c r="F7" s="237" t="n">
        <f aca="false">'POB Fee Design, p33'!F7</f>
        <v>340</v>
      </c>
      <c r="G7" s="237" t="n">
        <f aca="false">'POB Fee Design, p33'!G7</f>
        <v>630</v>
      </c>
    </row>
    <row r="8" customFormat="false" ht="12.75" hidden="false" customHeight="false" outlineLevel="0" collapsed="false">
      <c r="A8" s="81" t="n">
        <f aca="false">A7+1</f>
        <v>6</v>
      </c>
      <c r="B8" s="7" t="n">
        <v>3</v>
      </c>
      <c r="C8" s="237" t="n">
        <f aca="false">'POB Fee Design, p33'!C8</f>
        <v>48</v>
      </c>
      <c r="D8" s="237" t="n">
        <f aca="false">'POB Fee Design, p33'!D8</f>
        <v>76</v>
      </c>
      <c r="E8" s="237" t="n">
        <f aca="false">'POB Fee Design, p33'!E8</f>
        <v>136</v>
      </c>
      <c r="F8" s="237" t="n">
        <f aca="false">'POB Fee Design, p33'!F8</f>
        <v>236</v>
      </c>
      <c r="G8" s="237" t="n">
        <f aca="false">'POB Fee Design, p33'!G8</f>
        <v>418</v>
      </c>
    </row>
    <row r="9" customFormat="false" ht="12.75" hidden="false" customHeight="false" outlineLevel="0" collapsed="false">
      <c r="A9" s="81" t="n">
        <f aca="false">A8+1</f>
        <v>7</v>
      </c>
      <c r="B9" s="7" t="n">
        <v>4</v>
      </c>
      <c r="C9" s="237" t="n">
        <f aca="false">'POB Fee Design, p33'!C9</f>
        <v>38</v>
      </c>
      <c r="D9" s="237" t="n">
        <f aca="false">'POB Fee Design, p33'!D9</f>
        <v>68</v>
      </c>
      <c r="E9" s="237" t="n">
        <f aca="false">'POB Fee Design, p33'!E9</f>
        <v>126</v>
      </c>
      <c r="F9" s="237" t="n">
        <f aca="false">'POB Fee Design, p33'!F9</f>
        <v>220</v>
      </c>
      <c r="G9" s="237" t="n">
        <f aca="false">'POB Fee Design, p33'!G9</f>
        <v>350</v>
      </c>
    </row>
    <row r="10" customFormat="false" ht="12.75" hidden="false" customHeight="false" outlineLevel="0" collapsed="false">
      <c r="A10" s="81" t="n">
        <f aca="false">A9+1</f>
        <v>8</v>
      </c>
      <c r="B10" s="7" t="n">
        <v>5</v>
      </c>
      <c r="C10" s="237" t="n">
        <f aca="false">'POB Fee Design, p33'!C10</f>
        <v>26</v>
      </c>
      <c r="D10" s="237" t="n">
        <f aca="false">'POB Fee Design, p33'!D10</f>
        <v>44</v>
      </c>
      <c r="E10" s="237" t="n">
        <f aca="false">'POB Fee Design, p33'!E10</f>
        <v>68</v>
      </c>
      <c r="F10" s="237" t="n">
        <f aca="false">'POB Fee Design, p33'!F10</f>
        <v>130</v>
      </c>
      <c r="G10" s="237" t="n">
        <f aca="false">'POB Fee Design, p33'!G10</f>
        <v>250</v>
      </c>
    </row>
    <row r="11" customFormat="false" ht="12.75" hidden="false" customHeight="false" outlineLevel="0" collapsed="false">
      <c r="A11" s="81" t="n">
        <f aca="false">A10+1</f>
        <v>9</v>
      </c>
      <c r="B11" s="7" t="n">
        <v>6</v>
      </c>
      <c r="C11" s="237" t="n">
        <f aca="false">'POB Fee Design, p33'!C11</f>
        <v>24</v>
      </c>
      <c r="D11" s="237" t="n">
        <f aca="false">'POB Fee Design, p33'!D11</f>
        <v>36</v>
      </c>
      <c r="E11" s="237" t="n">
        <f aca="false">'POB Fee Design, p33'!E11</f>
        <v>66</v>
      </c>
      <c r="F11" s="237" t="n">
        <f aca="false">'POB Fee Design, p33'!F11</f>
        <v>120</v>
      </c>
      <c r="G11" s="237" t="n">
        <f aca="false">'POB Fee Design, p33'!G11</f>
        <v>194</v>
      </c>
    </row>
    <row r="12" customFormat="false" ht="12.75" hidden="false" customHeight="false" outlineLevel="0" collapsed="false">
      <c r="A12" s="81" t="n">
        <f aca="false">A11+1</f>
        <v>10</v>
      </c>
      <c r="B12" s="7" t="n">
        <v>7</v>
      </c>
      <c r="C12" s="237" t="n">
        <f aca="false">'POB Fee Design, p33'!C12</f>
        <v>18</v>
      </c>
      <c r="D12" s="237" t="n">
        <f aca="false">'POB Fee Design, p33'!D12</f>
        <v>26</v>
      </c>
      <c r="E12" s="237" t="n">
        <f aca="false">'POB Fee Design, p33'!E12</f>
        <v>46</v>
      </c>
      <c r="F12" s="237" t="n">
        <f aca="false">'POB Fee Design, p33'!F12</f>
        <v>80</v>
      </c>
      <c r="G12" s="237" t="n">
        <f aca="false">'POB Fee Design, p33'!G12</f>
        <v>140</v>
      </c>
    </row>
    <row r="13" customFormat="false" ht="12.75" hidden="false" customHeight="false" outlineLevel="0" collapsed="false">
      <c r="A13" s="81" t="n">
        <f aca="false">A12+1</f>
        <v>11</v>
      </c>
      <c r="B13" s="7" t="s">
        <v>135</v>
      </c>
      <c r="C13" s="237" t="n">
        <f aca="false">'POB Fee Design, p33'!C13</f>
        <v>0</v>
      </c>
      <c r="D13" s="237" t="n">
        <f aca="false">'POB Fee Design, p33'!D13</f>
        <v>0</v>
      </c>
      <c r="E13" s="237" t="n">
        <f aca="false">'POB Fee Design, p33'!E13</f>
        <v>0</v>
      </c>
      <c r="F13" s="237" t="n">
        <f aca="false">'POB Fee Design, p33'!F13</f>
        <v>0</v>
      </c>
      <c r="G13" s="237" t="n">
        <f aca="false">'POB Fee Design, p33'!G13</f>
        <v>0</v>
      </c>
    </row>
    <row r="14" customFormat="false" ht="32.25" hidden="false" customHeight="true" outlineLevel="0" collapsed="false">
      <c r="A14" s="81" t="n">
        <f aca="false">A13+1</f>
        <v>12</v>
      </c>
      <c r="B14" s="15" t="s">
        <v>425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81" t="n">
        <f aca="false">A14+1</f>
        <v>13</v>
      </c>
      <c r="B15" s="236" t="n">
        <v>1</v>
      </c>
      <c r="C15" s="237" t="n">
        <f aca="false">'TYAR Group One, p37'!C27</f>
        <v>37.7929834762563</v>
      </c>
      <c r="D15" s="237" t="n">
        <f aca="false">'TYAR Group One, p37'!D27</f>
        <v>56.2937283992892</v>
      </c>
      <c r="E15" s="237" t="n">
        <f aca="false">'TYAR Group One, p37'!E27</f>
        <v>111.097282188316</v>
      </c>
      <c r="F15" s="237" t="n">
        <f aca="false">'TYAR Group One, p37'!F27</f>
        <v>235.234453857449</v>
      </c>
      <c r="G15" s="237" t="n">
        <f aca="false">'TYAR Group One, p37'!G27</f>
        <v>397.077811165062</v>
      </c>
      <c r="I15" s="0" t="s">
        <v>8</v>
      </c>
    </row>
    <row r="16" customFormat="false" ht="12.75" hidden="false" customHeight="false" outlineLevel="0" collapsed="false">
      <c r="A16" s="81" t="n">
        <f aca="false">A15+1</f>
        <v>14</v>
      </c>
      <c r="B16" s="7" t="n">
        <v>2</v>
      </c>
      <c r="C16" s="237" t="n">
        <f aca="false">'TYAR Group Two, p38'!C27</f>
        <v>30.7542651657089</v>
      </c>
      <c r="D16" s="237" t="n">
        <f aca="false">'TYAR Group Two, p38'!D27</f>
        <v>46.0471563732208</v>
      </c>
      <c r="E16" s="237" t="n">
        <f aca="false">'TYAR Group Two, p38'!E27</f>
        <v>84.4938016675391</v>
      </c>
      <c r="F16" s="237" t="n">
        <f aca="false">'TYAR Group Two, p38'!F27</f>
        <v>167.817674437526</v>
      </c>
      <c r="G16" s="237" t="n">
        <f aca="false">'TYAR Group Two, p38'!G27</f>
        <v>309.559349285969</v>
      </c>
      <c r="I16" s="0" t="s">
        <v>8</v>
      </c>
    </row>
    <row r="17" customFormat="false" ht="12.75" hidden="false" customHeight="false" outlineLevel="0" collapsed="false">
      <c r="A17" s="81" t="n">
        <f aca="false">A16+1</f>
        <v>15</v>
      </c>
      <c r="B17" s="7" t="n">
        <v>3</v>
      </c>
      <c r="C17" s="237" t="n">
        <f aca="false">'TYAR Group Three, p39'!C27</f>
        <v>27.3935559519615</v>
      </c>
      <c r="D17" s="237" t="n">
        <f aca="false">'TYAR Group Three, p39'!D27</f>
        <v>39.9755695103625</v>
      </c>
      <c r="E17" s="237" t="n">
        <f aca="false">'TYAR Group Three, p39'!E27</f>
        <v>74.6405640529276</v>
      </c>
      <c r="F17" s="237" t="n">
        <f aca="false">'TYAR Group Three, p39'!F27</f>
        <v>149.397531033342</v>
      </c>
      <c r="G17" s="237" t="n">
        <f aca="false">'TYAR Group Three, p39'!G27</f>
        <v>275.336316867783</v>
      </c>
      <c r="I17" s="0" t="s">
        <v>8</v>
      </c>
    </row>
    <row r="18" customFormat="false" ht="12.75" hidden="false" customHeight="false" outlineLevel="0" collapsed="false">
      <c r="A18" s="81" t="n">
        <f aca="false">A17+1</f>
        <v>16</v>
      </c>
      <c r="B18" s="7" t="n">
        <v>4</v>
      </c>
      <c r="C18" s="237" t="n">
        <f aca="false">'TYAR Group Four, p40'!C27</f>
        <v>22.9576096430636</v>
      </c>
      <c r="D18" s="237" t="n">
        <f aca="false">'TYAR Group Four, p40'!D27</f>
        <v>32.6608447416338</v>
      </c>
      <c r="E18" s="237" t="n">
        <f aca="false">'TYAR Group Four, p40'!E27</f>
        <v>59.4421807283688</v>
      </c>
      <c r="F18" s="237" t="n">
        <f aca="false">'TYAR Group Four, p40'!F27</f>
        <v>116.106680995271</v>
      </c>
      <c r="G18" s="237" t="n">
        <f aca="false">'TYAR Group Four, p40'!G27</f>
        <v>211.258019109723</v>
      </c>
      <c r="I18" s="0" t="s">
        <v>8</v>
      </c>
    </row>
    <row r="19" customFormat="false" ht="12.75" hidden="false" customHeight="false" outlineLevel="0" collapsed="false">
      <c r="A19" s="81" t="n">
        <f aca="false">A18+1</f>
        <v>17</v>
      </c>
      <c r="B19" s="7" t="n">
        <v>5</v>
      </c>
      <c r="C19" s="237" t="n">
        <f aca="false">'TYAR Group Five, p41'!C27</f>
        <v>36.1891982191971</v>
      </c>
      <c r="D19" s="237" t="n">
        <f aca="false">'TYAR Group Five, p41'!D27</f>
        <v>48.2522040160731</v>
      </c>
      <c r="E19" s="237" t="n">
        <f aca="false">'TYAR Group Five, p41'!E27</f>
        <v>86.5190179737107</v>
      </c>
      <c r="F19" s="237" t="n">
        <f aca="false">'TYAR Group Five, p41'!F27</f>
        <v>173.16227329186</v>
      </c>
      <c r="G19" s="237" t="n">
        <f aca="false">'TYAR Group Five, p41'!G27</f>
        <v>318.58276834629</v>
      </c>
      <c r="I19" s="0" t="s">
        <v>8</v>
      </c>
    </row>
    <row r="20" customFormat="false" ht="12.75" hidden="false" customHeight="false" outlineLevel="0" collapsed="false">
      <c r="A20" s="81" t="n">
        <f aca="false">A19+1</f>
        <v>18</v>
      </c>
      <c r="B20" s="7" t="n">
        <v>6</v>
      </c>
      <c r="C20" s="237" t="n">
        <f aca="false">'TYAR Group Six, p42'!C27</f>
        <v>28.4028384264228</v>
      </c>
      <c r="D20" s="237" t="n">
        <f aca="false">'TYAR Group Six, p42'!D27</f>
        <v>37.5602161261508</v>
      </c>
      <c r="E20" s="237" t="n">
        <f aca="false">'TYAR Group Six, p42'!E27</f>
        <v>66.1932765374363</v>
      </c>
      <c r="F20" s="237" t="n">
        <f aca="false">'TYAR Group Six, p42'!F27</f>
        <v>129.620410615238</v>
      </c>
      <c r="G20" s="237" t="n">
        <f aca="false">'TYAR Group Six, p42'!G27</f>
        <v>227.257397691783</v>
      </c>
      <c r="I20" s="0" t="s">
        <v>8</v>
      </c>
    </row>
    <row r="21" customFormat="false" ht="12.75" hidden="false" customHeight="false" outlineLevel="0" collapsed="false">
      <c r="A21" s="81" t="n">
        <f aca="false">A20+1</f>
        <v>19</v>
      </c>
      <c r="B21" s="7" t="n">
        <v>7</v>
      </c>
      <c r="C21" s="237" t="n">
        <f aca="false">'TYAR Group Seven, p43'!C27</f>
        <v>21.6328520547218</v>
      </c>
      <c r="D21" s="237" t="n">
        <f aca="false">'TYAR Group Seven, p43'!D27</f>
        <v>27.9455926719196</v>
      </c>
      <c r="E21" s="237" t="n">
        <f aca="false">'TYAR Group Seven, p43'!E27</f>
        <v>48.4113080965374</v>
      </c>
      <c r="F21" s="237" t="n">
        <f aca="false">'TYAR Group Seven, p43'!F27</f>
        <v>92.7949701318565</v>
      </c>
      <c r="G21" s="237" t="n">
        <f aca="false">'TYAR Group Seven, p43'!G27</f>
        <v>171.731500765171</v>
      </c>
      <c r="I21" s="0" t="s">
        <v>8</v>
      </c>
    </row>
    <row r="22" customFormat="false" ht="12.75" hidden="false" customHeight="false" outlineLevel="0" collapsed="false">
      <c r="A22" s="81" t="n">
        <f aca="false">A21+1</f>
        <v>20</v>
      </c>
      <c r="B22" s="7" t="s">
        <v>135</v>
      </c>
      <c r="C22" s="237" t="n">
        <f aca="false">'TYAR Group E, p44'!C27</f>
        <v>24.4745799244462</v>
      </c>
      <c r="D22" s="237" t="n">
        <f aca="false">'TYAR Group E, p44'!D27</f>
        <v>33.1603322617233</v>
      </c>
      <c r="E22" s="237" t="n">
        <f aca="false">'TYAR Group E, p44'!E27</f>
        <v>59.2175892735547</v>
      </c>
      <c r="F22" s="237" t="n">
        <f aca="false">'TYAR Group E, p44'!F27</f>
        <v>0</v>
      </c>
      <c r="G22" s="237" t="n">
        <f aca="false">'TYAR Group E, p44'!G27</f>
        <v>0</v>
      </c>
      <c r="I22" s="0" t="s">
        <v>8</v>
      </c>
    </row>
    <row r="23" customFormat="false" ht="18" hidden="false" customHeight="true" outlineLevel="0" collapsed="false">
      <c r="A23" s="81" t="n">
        <f aca="false">A22+1</f>
        <v>21</v>
      </c>
      <c r="B23" s="7" t="s">
        <v>32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81" t="n">
        <f aca="false">A23+1</f>
        <v>22</v>
      </c>
      <c r="B24" s="236" t="n">
        <v>1</v>
      </c>
      <c r="C24" s="85" t="n">
        <f aca="false">C6-C15</f>
        <v>32.2070165237437</v>
      </c>
      <c r="D24" s="85" t="n">
        <f aca="false">D6-D15</f>
        <v>43.7062716007108</v>
      </c>
      <c r="E24" s="85" t="n">
        <f aca="false">E6-E15</f>
        <v>88.9027178116839</v>
      </c>
      <c r="F24" s="85" t="n">
        <f aca="false">F6-F15</f>
        <v>174.765546142551</v>
      </c>
      <c r="G24" s="85" t="n">
        <f aca="false">G6-G15</f>
        <v>262.922188834938</v>
      </c>
    </row>
    <row r="25" customFormat="false" ht="12.75" hidden="false" customHeight="false" outlineLevel="0" collapsed="false">
      <c r="A25" s="81" t="n">
        <f aca="false">A24+1</f>
        <v>23</v>
      </c>
      <c r="B25" s="7" t="n">
        <v>2</v>
      </c>
      <c r="C25" s="85" t="n">
        <f aca="false">C7-C16</f>
        <v>27.2457348342911</v>
      </c>
      <c r="D25" s="85" t="n">
        <f aca="false">D7-D16</f>
        <v>43.9528436267792</v>
      </c>
      <c r="E25" s="85" t="n">
        <f aca="false">E7-E16</f>
        <v>75.506198332461</v>
      </c>
      <c r="F25" s="85" t="n">
        <f aca="false">F7-F16</f>
        <v>172.182325562474</v>
      </c>
      <c r="G25" s="85" t="n">
        <f aca="false">G7-G16</f>
        <v>320.440650714031</v>
      </c>
    </row>
    <row r="26" customFormat="false" ht="12.75" hidden="false" customHeight="false" outlineLevel="0" collapsed="false">
      <c r="A26" s="81" t="n">
        <f aca="false">A25+1</f>
        <v>24</v>
      </c>
      <c r="B26" s="7" t="n">
        <v>3</v>
      </c>
      <c r="C26" s="85" t="n">
        <f aca="false">C8-C17</f>
        <v>20.6064440480385</v>
      </c>
      <c r="D26" s="85" t="n">
        <f aca="false">D8-D17</f>
        <v>36.0244304896375</v>
      </c>
      <c r="E26" s="85" t="n">
        <f aca="false">E8-E17</f>
        <v>61.3594359470724</v>
      </c>
      <c r="F26" s="85" t="n">
        <f aca="false">F8-F17</f>
        <v>86.6024689666584</v>
      </c>
      <c r="G26" s="85" t="n">
        <f aca="false">G8-G17</f>
        <v>142.663683132217</v>
      </c>
    </row>
    <row r="27" customFormat="false" ht="12.75" hidden="false" customHeight="false" outlineLevel="0" collapsed="false">
      <c r="A27" s="81" t="n">
        <f aca="false">A26+1</f>
        <v>25</v>
      </c>
      <c r="B27" s="7" t="n">
        <v>4</v>
      </c>
      <c r="C27" s="85" t="n">
        <f aca="false">C9-C18</f>
        <v>15.0423903569364</v>
      </c>
      <c r="D27" s="85" t="n">
        <f aca="false">D9-D18</f>
        <v>35.3391552583662</v>
      </c>
      <c r="E27" s="85" t="n">
        <f aca="false">E9-E18</f>
        <v>66.5578192716312</v>
      </c>
      <c r="F27" s="85" t="n">
        <f aca="false">F9-F18</f>
        <v>103.893319004729</v>
      </c>
      <c r="G27" s="85" t="n">
        <f aca="false">G9-G18</f>
        <v>138.741980890277</v>
      </c>
    </row>
    <row r="28" customFormat="false" ht="12.75" hidden="false" customHeight="false" outlineLevel="0" collapsed="false">
      <c r="A28" s="81" t="n">
        <f aca="false">A27+1</f>
        <v>26</v>
      </c>
      <c r="B28" s="7" t="n">
        <v>5</v>
      </c>
      <c r="C28" s="85" t="n">
        <f aca="false">C10-C19</f>
        <v>-10.1891982191971</v>
      </c>
      <c r="D28" s="85" t="n">
        <f aca="false">D10-D19</f>
        <v>-4.25220401607314</v>
      </c>
      <c r="E28" s="85" t="n">
        <f aca="false">E10-E19</f>
        <v>-18.5190179737107</v>
      </c>
      <c r="F28" s="85" t="n">
        <f aca="false">F10-F19</f>
        <v>-43.1622732918603</v>
      </c>
      <c r="G28" s="85" t="n">
        <f aca="false">G10-G19</f>
        <v>-68.58276834629</v>
      </c>
    </row>
    <row r="29" customFormat="false" ht="12.75" hidden="false" customHeight="false" outlineLevel="0" collapsed="false">
      <c r="A29" s="81" t="n">
        <f aca="false">A28+1</f>
        <v>27</v>
      </c>
      <c r="B29" s="7" t="n">
        <v>6</v>
      </c>
      <c r="C29" s="85" t="n">
        <f aca="false">C11-C20</f>
        <v>-4.40283842642278</v>
      </c>
      <c r="D29" s="85" t="n">
        <f aca="false">D11-D20</f>
        <v>-1.56021612615078</v>
      </c>
      <c r="E29" s="85" t="n">
        <f aca="false">E11-E20</f>
        <v>-0.193276537436333</v>
      </c>
      <c r="F29" s="85" t="n">
        <f aca="false">F11-F20</f>
        <v>-9.62041061523843</v>
      </c>
      <c r="G29" s="85" t="n">
        <f aca="false">G11-G20</f>
        <v>-33.2573976917833</v>
      </c>
    </row>
    <row r="30" customFormat="false" ht="12.75" hidden="false" customHeight="false" outlineLevel="0" collapsed="false">
      <c r="A30" s="81" t="n">
        <f aca="false">A29+1</f>
        <v>28</v>
      </c>
      <c r="B30" s="7" t="n">
        <v>7</v>
      </c>
      <c r="C30" s="85" t="n">
        <f aca="false">C12-C21</f>
        <v>-3.63285205472184</v>
      </c>
      <c r="D30" s="85" t="n">
        <f aca="false">D12-D21</f>
        <v>-1.94559267191964</v>
      </c>
      <c r="E30" s="85" t="n">
        <f aca="false">E12-E21</f>
        <v>-2.4113080965374</v>
      </c>
      <c r="F30" s="85" t="n">
        <f aca="false">F12-F21</f>
        <v>-12.7949701318565</v>
      </c>
      <c r="G30" s="85" t="n">
        <f aca="false">G12-G21</f>
        <v>-31.7315007651711</v>
      </c>
    </row>
    <row r="31" customFormat="false" ht="12.75" hidden="false" customHeight="false" outlineLevel="0" collapsed="false">
      <c r="A31" s="81" t="n">
        <f aca="false">A30+1</f>
        <v>29</v>
      </c>
      <c r="B31" s="7" t="s">
        <v>135</v>
      </c>
      <c r="C31" s="85" t="n">
        <f aca="false">C13-C22</f>
        <v>-24.4745799244462</v>
      </c>
      <c r="D31" s="85" t="n">
        <f aca="false">D13-D22</f>
        <v>-33.1603322617233</v>
      </c>
      <c r="E31" s="85" t="n">
        <f aca="false">E13-E22</f>
        <v>-59.2175892735547</v>
      </c>
      <c r="F31" s="85" t="n">
        <f aca="false">F13-F22</f>
        <v>0</v>
      </c>
      <c r="G31" s="85" t="n">
        <f aca="false">G13-G22</f>
        <v>0</v>
      </c>
    </row>
    <row r="32" customFormat="false" ht="21" hidden="false" customHeight="true" outlineLevel="0" collapsed="false">
      <c r="A32" s="81" t="n">
        <f aca="false">A31+1</f>
        <v>30</v>
      </c>
      <c r="B32" s="7" t="s">
        <v>328</v>
      </c>
      <c r="C32" s="6"/>
      <c r="D32" s="6"/>
      <c r="E32" s="6"/>
      <c r="F32" s="6"/>
      <c r="G32" s="6"/>
    </row>
    <row r="33" customFormat="false" ht="12.75" hidden="false" customHeight="false" outlineLevel="0" collapsed="false">
      <c r="A33" s="81" t="n">
        <f aca="false">A32+1</f>
        <v>31</v>
      </c>
      <c r="B33" s="236" t="n">
        <v>1</v>
      </c>
      <c r="C33" s="238" t="s">
        <v>329</v>
      </c>
      <c r="D33" s="238" t="s">
        <v>329</v>
      </c>
      <c r="E33" s="238" t="s">
        <v>329</v>
      </c>
      <c r="F33" s="238" t="s">
        <v>329</v>
      </c>
      <c r="G33" s="238" t="s">
        <v>329</v>
      </c>
    </row>
    <row r="34" customFormat="false" ht="12.75" hidden="false" customHeight="false" outlineLevel="0" collapsed="false">
      <c r="A34" s="81" t="n">
        <f aca="false">A33+1</f>
        <v>32</v>
      </c>
      <c r="B34" s="7" t="n">
        <v>2</v>
      </c>
      <c r="C34" s="45" t="n">
        <f aca="false">C7/C16</f>
        <v>1.88591727643261</v>
      </c>
      <c r="D34" s="45" t="n">
        <f aca="false">D7/D16</f>
        <v>1.95451808729584</v>
      </c>
      <c r="E34" s="45" t="n">
        <f aca="false">E7/E16</f>
        <v>1.89363002779255</v>
      </c>
      <c r="F34" s="45" t="n">
        <f aca="false">F7/F16</f>
        <v>2.02600829227063</v>
      </c>
      <c r="G34" s="45" t="n">
        <f aca="false">G7/G16</f>
        <v>2.03515093778676</v>
      </c>
    </row>
    <row r="35" customFormat="false" ht="12.75" hidden="false" customHeight="false" outlineLevel="0" collapsed="false">
      <c r="A35" s="81" t="n">
        <f aca="false">A34+1</f>
        <v>33</v>
      </c>
      <c r="B35" s="7" t="n">
        <v>3</v>
      </c>
      <c r="C35" s="45" t="n">
        <f aca="false">C8/C17</f>
        <v>1.75223691601685</v>
      </c>
      <c r="D35" s="45" t="n">
        <f aca="false">D8/D17</f>
        <v>1.90116115744891</v>
      </c>
      <c r="E35" s="45" t="n">
        <f aca="false">E8/E17</f>
        <v>1.8220655447293</v>
      </c>
      <c r="F35" s="45" t="n">
        <f aca="false">F8/F17</f>
        <v>1.57967804666953</v>
      </c>
      <c r="G35" s="45" t="n">
        <f aca="false">G8/G17</f>
        <v>1.51814335557021</v>
      </c>
    </row>
    <row r="36" customFormat="false" ht="12.75" hidden="false" customHeight="false" outlineLevel="0" collapsed="false">
      <c r="A36" s="81" t="n">
        <f aca="false">A35+1</f>
        <v>34</v>
      </c>
      <c r="B36" s="7" t="n">
        <v>4</v>
      </c>
      <c r="C36" s="45" t="n">
        <f aca="false">C9/C18</f>
        <v>1.65522458961581</v>
      </c>
      <c r="D36" s="45" t="n">
        <f aca="false">D9/D18</f>
        <v>2.0820037123326</v>
      </c>
      <c r="E36" s="45" t="n">
        <f aca="false">E9/E18</f>
        <v>2.11970688921691</v>
      </c>
      <c r="F36" s="45" t="n">
        <f aca="false">F9/F18</f>
        <v>1.89480913685718</v>
      </c>
      <c r="G36" s="45" t="n">
        <f aca="false">G9/G18</f>
        <v>1.65674184333905</v>
      </c>
    </row>
    <row r="37" customFormat="false" ht="12.75" hidden="false" customHeight="false" outlineLevel="0" collapsed="false">
      <c r="A37" s="81" t="n">
        <f aca="false">A36+1</f>
        <v>35</v>
      </c>
      <c r="B37" s="7" t="n">
        <v>5</v>
      </c>
      <c r="C37" s="45" t="n">
        <f aca="false">C10/C19</f>
        <v>0.71844642267338</v>
      </c>
      <c r="D37" s="45" t="n">
        <f aca="false">D10/D19</f>
        <v>0.91187544480545</v>
      </c>
      <c r="E37" s="45" t="n">
        <f aca="false">E10/E19</f>
        <v>0.785954366942332</v>
      </c>
      <c r="F37" s="45" t="n">
        <f aca="false">F10/F19</f>
        <v>0.750740894818865</v>
      </c>
      <c r="G37" s="45" t="n">
        <f aca="false">G10/G19</f>
        <v>0.784725430373113</v>
      </c>
    </row>
    <row r="38" customFormat="false" ht="12.75" hidden="false" customHeight="false" outlineLevel="0" collapsed="false">
      <c r="A38" s="81" t="n">
        <f aca="false">A37+1</f>
        <v>36</v>
      </c>
      <c r="B38" s="7" t="n">
        <v>6</v>
      </c>
      <c r="C38" s="45" t="n">
        <f aca="false">C11/C20</f>
        <v>0.844985970756822</v>
      </c>
      <c r="D38" s="45" t="n">
        <f aca="false">D11/D20</f>
        <v>0.958460938539049</v>
      </c>
      <c r="E38" s="45" t="n">
        <f aca="false">E11/E20</f>
        <v>0.99708011829076</v>
      </c>
      <c r="F38" s="45" t="n">
        <f aca="false">F11/F20</f>
        <v>0.925780125448026</v>
      </c>
      <c r="G38" s="45" t="n">
        <f aca="false">G11/G20</f>
        <v>0.853657579337028</v>
      </c>
    </row>
    <row r="39" customFormat="false" ht="12.75" hidden="false" customHeight="false" outlineLevel="0" collapsed="false">
      <c r="A39" s="81" t="n">
        <f aca="false">A38+1</f>
        <v>37</v>
      </c>
      <c r="B39" s="7" t="n">
        <v>7</v>
      </c>
      <c r="C39" s="45" t="n">
        <f aca="false">C12/C21</f>
        <v>0.832067817709275</v>
      </c>
      <c r="D39" s="45" t="n">
        <f aca="false">D12/D21</f>
        <v>0.930379266070295</v>
      </c>
      <c r="E39" s="45" t="n">
        <f aca="false">E12/E21</f>
        <v>0.950191222023396</v>
      </c>
      <c r="F39" s="45" t="n">
        <f aca="false">F12/F21</f>
        <v>0.86211569319247</v>
      </c>
      <c r="G39" s="45" t="n">
        <f aca="false">G12/G21</f>
        <v>0.815226090590326</v>
      </c>
    </row>
    <row r="40" customFormat="false" ht="12.75" hidden="false" customHeight="false" outlineLevel="0" collapsed="false">
      <c r="A40" s="81" t="n">
        <f aca="false">A39+1</f>
        <v>38</v>
      </c>
      <c r="B40" s="7" t="s">
        <v>135</v>
      </c>
      <c r="C40" s="45" t="n">
        <f aca="false">C13/C22</f>
        <v>0</v>
      </c>
      <c r="D40" s="45" t="n">
        <f aca="false">D13/D22</f>
        <v>0</v>
      </c>
      <c r="E40" s="45" t="n">
        <f aca="false">E13/E22</f>
        <v>0</v>
      </c>
      <c r="F40" s="163" t="s">
        <v>329</v>
      </c>
      <c r="G40" s="163" t="s">
        <v>329</v>
      </c>
    </row>
    <row r="41" customFormat="false" ht="12.75" hidden="false" customHeight="false" outlineLevel="0" collapsed="false">
      <c r="B41" s="0" t="s">
        <v>330</v>
      </c>
    </row>
    <row r="42" customFormat="false" ht="12.75" hidden="false" customHeight="false" outlineLevel="0" collapsed="false">
      <c r="B42" s="0" t="s">
        <v>426</v>
      </c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H67" colorId="64" zoomScale="100" zoomScaleNormal="100" zoomScalePageLayoutView="100" workbookViewId="0">
      <selection pane="topLeft" activeCell="R97" activeCellId="0" sqref="R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10" width="5.85"/>
    <col collapsed="false" customWidth="true" hidden="false" outlineLevel="0" max="3" min="3" style="210" width="4.7"/>
    <col collapsed="false" customWidth="true" hidden="false" outlineLevel="0" max="4" min="4" style="0" width="8.56"/>
    <col collapsed="false" customWidth="true" hidden="false" outlineLevel="0" max="5" min="5" style="117" width="9.14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13.28"/>
    <col collapsed="false" customWidth="true" hidden="false" outlineLevel="0" max="11" min="11" style="0" width="10.85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5" min="15" style="0" width="11.28"/>
    <col collapsed="false" customWidth="true" hidden="false" outlineLevel="0" max="16" min="16" style="0" width="13.14"/>
    <col collapsed="false" customWidth="true" hidden="false" outlineLevel="0" max="17" min="17" style="0" width="10.71"/>
    <col collapsed="false" customWidth="true" hidden="false" outlineLevel="0" max="18" min="18" style="0" width="14.56"/>
    <col collapsed="false" customWidth="true" hidden="false" outlineLevel="0" max="19" min="19" style="211" width="9.14"/>
    <col collapsed="false" customWidth="true" hidden="false" outlineLevel="0" max="20" min="20" style="0" width="12.28"/>
  </cols>
  <sheetData>
    <row r="1" customFormat="false" ht="12.75" hidden="false" customHeight="false" outlineLevel="0" collapsed="false">
      <c r="A1" s="30" t="s">
        <v>427</v>
      </c>
      <c r="B1" s="119"/>
      <c r="C1" s="119"/>
      <c r="D1" s="31"/>
      <c r="E1" s="239"/>
      <c r="F1" s="31"/>
      <c r="G1" s="31"/>
      <c r="H1" s="31"/>
      <c r="I1" s="31"/>
      <c r="J1" s="31"/>
      <c r="K1" s="31"/>
      <c r="L1" s="31"/>
      <c r="M1" s="31"/>
      <c r="N1" s="31"/>
      <c r="O1" s="31"/>
      <c r="S1" s="0"/>
    </row>
    <row r="2" customFormat="false" ht="90" hidden="false" customHeight="true" outlineLevel="0" collapsed="false">
      <c r="A2" s="213" t="s">
        <v>385</v>
      </c>
      <c r="B2" s="213" t="s">
        <v>386</v>
      </c>
      <c r="C2" s="119" t="s">
        <v>212</v>
      </c>
      <c r="D2" s="33" t="s">
        <v>171</v>
      </c>
      <c r="E2" s="240" t="s">
        <v>428</v>
      </c>
      <c r="F2" s="33" t="s">
        <v>389</v>
      </c>
      <c r="G2" s="33" t="s">
        <v>390</v>
      </c>
      <c r="H2" s="33" t="s">
        <v>429</v>
      </c>
      <c r="I2" s="33" t="s">
        <v>430</v>
      </c>
      <c r="J2" s="33" t="s">
        <v>431</v>
      </c>
      <c r="K2" s="33" t="s">
        <v>432</v>
      </c>
      <c r="L2" s="33" t="s">
        <v>433</v>
      </c>
      <c r="M2" s="241" t="s">
        <v>434</v>
      </c>
      <c r="N2" s="108" t="s">
        <v>391</v>
      </c>
      <c r="O2" s="33" t="s">
        <v>392</v>
      </c>
      <c r="P2" s="213" t="s">
        <v>435</v>
      </c>
      <c r="Q2" s="33" t="s">
        <v>436</v>
      </c>
      <c r="R2" s="33" t="s">
        <v>437</v>
      </c>
      <c r="S2" s="0"/>
    </row>
    <row r="3" customFormat="false" ht="12.75" hidden="false" customHeight="false" outlineLevel="0" collapsed="false">
      <c r="A3" s="31" t="s">
        <v>126</v>
      </c>
      <c r="B3" s="119" t="n">
        <v>1</v>
      </c>
      <c r="C3" s="119" t="n">
        <v>1</v>
      </c>
      <c r="D3" s="123" t="n">
        <f aca="false">VLOOKUP(A3,'Current &amp; Proposed Fees, p12'!$A$6:$F$11,C3+1)</f>
        <v>30</v>
      </c>
      <c r="E3" s="123" t="n">
        <f aca="false">VLOOKUP(B3,'Current &amp; Proposed Fees, p12'!$A$17:$F$23,C3+1)</f>
        <v>35</v>
      </c>
      <c r="F3" s="86" t="n">
        <f aca="false">(E3-D3)/D3</f>
        <v>0.166666666666667</v>
      </c>
      <c r="G3" s="39" t="n">
        <f aca="false">HLOOKUP(A3,'Reassignments, p10'!$B$18:$I$26,'POB Detailed Summary, p46'!B3+1)</f>
        <v>41497.2931036521</v>
      </c>
      <c r="H3" s="40" t="n">
        <f aca="false">G3*2*D3*'Base Revenue Year Recon., p8'!$C$24</f>
        <v>2321383.20396327</v>
      </c>
      <c r="I3" s="123" t="n">
        <f aca="false">VLOOKUP(A3,'TYBR Unit Comparison, p23'!$B$16:$G$22,'POB Detailed Summary, p46'!C3+1)</f>
        <v>38.7089867609511</v>
      </c>
      <c r="J3" s="40" t="n">
        <f aca="false">I3*G3</f>
        <v>1606318.16936458</v>
      </c>
      <c r="K3" s="123" t="n">
        <f aca="false">VLOOKUP(B3,'POB Fee Design, p33'!$B$15:$G$22,C3+1)</f>
        <v>38.6733716523279</v>
      </c>
      <c r="L3" s="40" t="n">
        <f aca="false">K3*G3</f>
        <v>1604840.23876312</v>
      </c>
      <c r="M3" s="242" t="n">
        <f aca="false">K3-I3</f>
        <v>-0.0356151086232046</v>
      </c>
      <c r="N3" s="31" t="n">
        <f aca="false">'[1]1999 POB Survey Data, p4'!$C$27</f>
        <v>0</v>
      </c>
      <c r="O3" s="39" t="n">
        <f aca="false">G3*(1+(F3*N3))</f>
        <v>41497.2931036521</v>
      </c>
      <c r="P3" s="40" t="n">
        <f aca="false">O3*E3*2*'Base Revenue Year Recon., p8'!$C$24</f>
        <v>2708280.40462382</v>
      </c>
      <c r="Q3" s="243" t="n">
        <f aca="false">VLOOKUP(B3,'TYAR Unit Comparison, p45'!$B$15:$G$22,'POB Detailed Summary, p46'!C3+1)</f>
        <v>37.7929834762563</v>
      </c>
      <c r="R3" s="40" t="n">
        <f aca="false">Q3*O3</f>
        <v>1568306.51257569</v>
      </c>
      <c r="S3" s="0"/>
    </row>
    <row r="4" customFormat="false" ht="12.75" hidden="false" customHeight="false" outlineLevel="0" collapsed="false">
      <c r="A4" s="31" t="s">
        <v>126</v>
      </c>
      <c r="B4" s="119" t="n">
        <v>2</v>
      </c>
      <c r="C4" s="119" t="n">
        <v>1</v>
      </c>
      <c r="D4" s="123" t="n">
        <f aca="false">VLOOKUP(A4,'Current &amp; Proposed Fees, p12'!$A$6:$F$11,C4+1)</f>
        <v>30</v>
      </c>
      <c r="E4" s="123" t="n">
        <f aca="false">VLOOKUP(B4,'Current &amp; Proposed Fees, p12'!$A$17:$F$23,C4+1)</f>
        <v>29</v>
      </c>
      <c r="F4" s="244" t="n">
        <v>0</v>
      </c>
      <c r="G4" s="39" t="n">
        <f aca="false">HLOOKUP(A4,'Reassignments, p10'!$B$18:$I$26,'POB Detailed Summary, p46'!B4+1)</f>
        <v>0</v>
      </c>
      <c r="H4" s="40" t="n">
        <f aca="false">G4*2*D4*'Base Revenue Year Recon., p8'!$C$24</f>
        <v>0</v>
      </c>
      <c r="I4" s="123" t="n">
        <f aca="false">VLOOKUP(A4,'TYBR Unit Comparison, p23'!$B$16:$G$22,'POB Detailed Summary, p46'!C4+1)</f>
        <v>38.7089867609511</v>
      </c>
      <c r="J4" s="40" t="n">
        <f aca="false">I4*G4</f>
        <v>0</v>
      </c>
      <c r="K4" s="123" t="n">
        <f aca="false">VLOOKUP(B4,'POB Fee Design, p33'!$B$15:$G$22,C4+1)</f>
        <v>31.492924480868</v>
      </c>
      <c r="L4" s="40" t="n">
        <f aca="false">K4*G4</f>
        <v>0</v>
      </c>
      <c r="M4" s="242" t="n">
        <f aca="false">K4-I4</f>
        <v>-7.21606228008312</v>
      </c>
      <c r="N4" s="31" t="n">
        <f aca="false">'[1]1999 POB Survey Data, p4'!$C$27</f>
        <v>0</v>
      </c>
      <c r="O4" s="39" t="n">
        <f aca="false">G4*(1+(F4*N4))</f>
        <v>0</v>
      </c>
      <c r="P4" s="40" t="n">
        <f aca="false">O4*E4*2*'Base Revenue Year Recon., p8'!$C$24</f>
        <v>0</v>
      </c>
      <c r="Q4" s="243" t="n">
        <f aca="false">VLOOKUP(B4,'TYAR Unit Comparison, p45'!$B$15:$G$22,'POB Detailed Summary, p46'!C4+1)</f>
        <v>30.7542651657089</v>
      </c>
      <c r="R4" s="40" t="n">
        <f aca="false">Q4*O4</f>
        <v>0</v>
      </c>
      <c r="S4" s="0"/>
    </row>
    <row r="5" customFormat="false" ht="12.75" hidden="false" customHeight="false" outlineLevel="0" collapsed="false">
      <c r="A5" s="31" t="s">
        <v>127</v>
      </c>
      <c r="B5" s="119" t="n">
        <v>1</v>
      </c>
      <c r="C5" s="119" t="n">
        <v>1</v>
      </c>
      <c r="D5" s="123" t="n">
        <f aca="false">VLOOKUP(A5,'Current &amp; Proposed Fees, p12'!$A$6:$F$11,C5+1)</f>
        <v>27.5</v>
      </c>
      <c r="E5" s="123" t="n">
        <f aca="false">VLOOKUP(B5,'Current &amp; Proposed Fees, p12'!$A$17:$F$23,C5+1)</f>
        <v>35</v>
      </c>
      <c r="F5" s="86" t="n">
        <f aca="false">(E5-D5)/D5</f>
        <v>0.272727272727273</v>
      </c>
      <c r="G5" s="39" t="n">
        <f aca="false">HLOOKUP(A5,'Reassignments, p10'!$B$18:$I$26,'POB Detailed Summary, p46'!B5+1)</f>
        <v>591822.392099501</v>
      </c>
      <c r="H5" s="40" t="n">
        <f aca="false">G5*2*D5*'Base Revenue Year Recon., p8'!$C$24</f>
        <v>30347987.8605034</v>
      </c>
      <c r="I5" s="123" t="n">
        <f aca="false">VLOOKUP(A5,'TYBR Unit Comparison, p23'!$B$16:$G$22,'POB Detailed Summary, p46'!C5+1)</f>
        <v>34.5329758604997</v>
      </c>
      <c r="J5" s="40" t="n">
        <f aca="false">I5*G5</f>
        <v>20437388.3800752</v>
      </c>
      <c r="K5" s="123" t="n">
        <f aca="false">VLOOKUP(B5,'POB Fee Design, p33'!$B$15:$G$22,C5+1)</f>
        <v>38.6733716523279</v>
      </c>
      <c r="L5" s="40" t="n">
        <f aca="false">K5*G5</f>
        <v>22887767.3218337</v>
      </c>
      <c r="M5" s="242" t="n">
        <f aca="false">K5-I5</f>
        <v>4.14039579182822</v>
      </c>
      <c r="N5" s="31" t="n">
        <f aca="false">'[1]1999 POB Survey Data, p4'!$C$27</f>
        <v>0</v>
      </c>
      <c r="O5" s="39" t="n">
        <f aca="false">G5*(1+(F5*N5))</f>
        <v>591822.392099501</v>
      </c>
      <c r="P5" s="40" t="n">
        <f aca="false">O5*E5*2*'Base Revenue Year Recon., p8'!$C$24</f>
        <v>38624711.8224589</v>
      </c>
      <c r="Q5" s="243" t="n">
        <f aca="false">VLOOKUP(B5,'TYAR Unit Comparison, p45'!$B$15:$G$22,'POB Detailed Summary, p46'!C5+1)</f>
        <v>37.7929834762563</v>
      </c>
      <c r="R5" s="40" t="n">
        <f aca="false">Q5*O5</f>
        <v>22366733.8854949</v>
      </c>
      <c r="S5" s="0"/>
    </row>
    <row r="6" customFormat="false" ht="12.75" hidden="false" customHeight="false" outlineLevel="0" collapsed="false">
      <c r="A6" s="31" t="s">
        <v>127</v>
      </c>
      <c r="B6" s="119" t="n">
        <v>2</v>
      </c>
      <c r="C6" s="119" t="n">
        <v>1</v>
      </c>
      <c r="D6" s="123" t="n">
        <f aca="false">VLOOKUP(A6,'Current &amp; Proposed Fees, p12'!$A$6:$F$11,C6+1)</f>
        <v>27.5</v>
      </c>
      <c r="E6" s="123" t="n">
        <f aca="false">VLOOKUP(B6,'Current &amp; Proposed Fees, p12'!$A$17:$F$23,C6+1)</f>
        <v>29</v>
      </c>
      <c r="F6" s="86" t="n">
        <f aca="false">(E6-D6)/D6</f>
        <v>0.0545454545454545</v>
      </c>
      <c r="G6" s="39" t="n">
        <f aca="false">HLOOKUP(A6,'Reassignments, p10'!$B$18:$I$26,'POB Detailed Summary, p46'!B6+1)</f>
        <v>754570.727557947</v>
      </c>
      <c r="H6" s="40" t="n">
        <f aca="false">G6*2*D6*'Base Revenue Year Recon., p8'!$C$24</f>
        <v>38693539.7942323</v>
      </c>
      <c r="I6" s="123" t="n">
        <f aca="false">VLOOKUP(A6,'TYBR Unit Comparison, p23'!$B$16:$G$22,'POB Detailed Summary, p46'!C6+1)</f>
        <v>34.5329758604997</v>
      </c>
      <c r="J6" s="40" t="n">
        <f aca="false">I6*G6</f>
        <v>26057572.7197983</v>
      </c>
      <c r="K6" s="123" t="n">
        <f aca="false">VLOOKUP(B6,'POB Fee Design, p33'!$B$15:$G$22,C6+1)</f>
        <v>31.492924480868</v>
      </c>
      <c r="L6" s="40" t="n">
        <f aca="false">K6*G6</f>
        <v>23763638.938456</v>
      </c>
      <c r="M6" s="242" t="n">
        <f aca="false">K6-I6</f>
        <v>-3.0400513796317</v>
      </c>
      <c r="N6" s="31" t="n">
        <f aca="false">'[1]1999 POB Survey Data, p4'!$C$27</f>
        <v>0</v>
      </c>
      <c r="O6" s="39" t="n">
        <f aca="false">G6*(1+(F6*N6))</f>
        <v>754570.727557947</v>
      </c>
      <c r="P6" s="40" t="n">
        <f aca="false">O6*E6*2*'Base Revenue Year Recon., p8'!$C$24</f>
        <v>40804096.5102813</v>
      </c>
      <c r="Q6" s="243" t="n">
        <f aca="false">VLOOKUP(B6,'TYAR Unit Comparison, p45'!$B$15:$G$22,'POB Detailed Summary, p46'!C6+1)</f>
        <v>30.7542651657089</v>
      </c>
      <c r="R6" s="40" t="n">
        <f aca="false">Q6*O6</f>
        <v>23206268.241599</v>
      </c>
      <c r="S6" s="0"/>
    </row>
    <row r="7" customFormat="false" ht="12.75" hidden="false" customHeight="false" outlineLevel="0" collapsed="false">
      <c r="A7" s="31" t="s">
        <v>127</v>
      </c>
      <c r="B7" s="119" t="n">
        <v>3</v>
      </c>
      <c r="C7" s="119" t="n">
        <v>1</v>
      </c>
      <c r="D7" s="123" t="n">
        <f aca="false">VLOOKUP(A7,'Current &amp; Proposed Fees, p12'!$A$6:$F$11,C7+1)</f>
        <v>27.5</v>
      </c>
      <c r="E7" s="123" t="n">
        <f aca="false">VLOOKUP(B7,'Current &amp; Proposed Fees, p12'!$A$17:$F$23,C7+1)</f>
        <v>24</v>
      </c>
      <c r="F7" s="86" t="n">
        <f aca="false">(E7-D7)/D7</f>
        <v>-0.127272727272727</v>
      </c>
      <c r="G7" s="39" t="n">
        <f aca="false">HLOOKUP(A7,'Reassignments, p10'!$B$18:$I$26,'POB Detailed Summary, p46'!B7+1)</f>
        <v>32549.1510807432</v>
      </c>
      <c r="H7" s="40" t="n">
        <f aca="false">G7*2*D7*'Base Revenue Year Recon., p8'!$C$24</f>
        <v>1669083.92628377</v>
      </c>
      <c r="I7" s="123" t="n">
        <f aca="false">VLOOKUP(A7,'TYBR Unit Comparison, p23'!$B$16:$G$22,'POB Detailed Summary, p46'!C7+1)</f>
        <v>34.5329758604997</v>
      </c>
      <c r="J7" s="40" t="n">
        <f aca="false">I7*G7</f>
        <v>1124019.04855106</v>
      </c>
      <c r="K7" s="123" t="n">
        <f aca="false">VLOOKUP(B7,'POB Fee Design, p33'!$B$15:$G$22,C7+1)</f>
        <v>28.0645453494299</v>
      </c>
      <c r="L7" s="40" t="n">
        <f aca="false">K7*G7</f>
        <v>913477.126590963</v>
      </c>
      <c r="M7" s="242" t="n">
        <f aca="false">K7-I7</f>
        <v>-6.46843051106976</v>
      </c>
      <c r="N7" s="31" t="n">
        <f aca="false">'[1]1999 POB Survey Data, p4'!$C$27</f>
        <v>0</v>
      </c>
      <c r="O7" s="39" t="n">
        <f aca="false">G7*(1+(F7*N7))</f>
        <v>32549.1510807432</v>
      </c>
      <c r="P7" s="40" t="n">
        <f aca="false">O7*E7*2*'Base Revenue Year Recon., p8'!$C$24</f>
        <v>1456655.06293856</v>
      </c>
      <c r="Q7" s="243" t="n">
        <f aca="false">VLOOKUP(B7,'TYAR Unit Comparison, p45'!$B$15:$G$22,'POB Detailed Summary, p46'!C7+1)</f>
        <v>27.3935559519615</v>
      </c>
      <c r="R7" s="40" t="n">
        <f aca="false">Q7*O7</f>
        <v>891636.991319188</v>
      </c>
      <c r="S7" s="0"/>
    </row>
    <row r="8" customFormat="false" ht="12.75" hidden="false" customHeight="false" outlineLevel="0" collapsed="false">
      <c r="A8" s="31" t="s">
        <v>128</v>
      </c>
      <c r="B8" s="119" t="n">
        <v>2</v>
      </c>
      <c r="C8" s="119" t="n">
        <v>1</v>
      </c>
      <c r="D8" s="123" t="n">
        <f aca="false">VLOOKUP(A8,'Current &amp; Proposed Fees, p12'!$A$6:$F$11,C8+1)</f>
        <v>22.5</v>
      </c>
      <c r="E8" s="123" t="n">
        <f aca="false">VLOOKUP(B8,'Current &amp; Proposed Fees, p12'!$A$17:$F$23,C8+1)</f>
        <v>29</v>
      </c>
      <c r="F8" s="244" t="n">
        <v>0</v>
      </c>
      <c r="G8" s="39" t="n">
        <f aca="false">HLOOKUP(A8,'Reassignments, p10'!$B$18:$I$26,'POB Detailed Summary, p46'!B8+1)</f>
        <v>0</v>
      </c>
      <c r="H8" s="40" t="n">
        <f aca="false">G8*2*D8*'Base Revenue Year Recon., p8'!$C$24</f>
        <v>0</v>
      </c>
      <c r="I8" s="123" t="n">
        <f aca="false">VLOOKUP(A8,'TYBR Unit Comparison, p23'!$B$16:$G$22,'POB Detailed Summary, p46'!C8+1)</f>
        <v>28.0437861215049</v>
      </c>
      <c r="J8" s="40" t="n">
        <f aca="false">I8*G8</f>
        <v>0</v>
      </c>
      <c r="K8" s="123" t="n">
        <f aca="false">VLOOKUP(B8,'POB Fee Design, p33'!$B$15:$G$22,C8+1)</f>
        <v>31.492924480868</v>
      </c>
      <c r="L8" s="40" t="n">
        <f aca="false">K8*G8</f>
        <v>0</v>
      </c>
      <c r="M8" s="242" t="n">
        <f aca="false">K8-I8</f>
        <v>3.44913835936313</v>
      </c>
      <c r="N8" s="31" t="n">
        <f aca="false">'[1]1999 POB Survey Data, p4'!$C$27</f>
        <v>0</v>
      </c>
      <c r="O8" s="39" t="n">
        <f aca="false">G8*(1+(F8*N8))</f>
        <v>0</v>
      </c>
      <c r="P8" s="40" t="n">
        <f aca="false">O8*E8*2*'Base Revenue Year Recon., p8'!$C$24</f>
        <v>0</v>
      </c>
      <c r="Q8" s="243" t="n">
        <f aca="false">VLOOKUP(B8,'TYAR Unit Comparison, p45'!$B$15:$G$22,'POB Detailed Summary, p46'!C8+1)</f>
        <v>30.7542651657089</v>
      </c>
      <c r="R8" s="40" t="n">
        <f aca="false">Q8*O8</f>
        <v>0</v>
      </c>
      <c r="S8" s="0"/>
    </row>
    <row r="9" customFormat="false" ht="12.75" hidden="false" customHeight="false" outlineLevel="0" collapsed="false">
      <c r="A9" s="31" t="s">
        <v>128</v>
      </c>
      <c r="B9" s="119" t="n">
        <v>3</v>
      </c>
      <c r="C9" s="119" t="n">
        <v>1</v>
      </c>
      <c r="D9" s="123" t="n">
        <f aca="false">VLOOKUP(A9,'Current &amp; Proposed Fees, p12'!$A$6:$F$11,C9+1)</f>
        <v>22.5</v>
      </c>
      <c r="E9" s="123" t="n">
        <f aca="false">VLOOKUP(B9,'Current &amp; Proposed Fees, p12'!$A$17:$F$23,C9+1)</f>
        <v>24</v>
      </c>
      <c r="F9" s="86" t="n">
        <f aca="false">(E9-D9)/D9</f>
        <v>0.0666666666666667</v>
      </c>
      <c r="G9" s="39" t="n">
        <f aca="false">HLOOKUP(A9,'Reassignments, p10'!$B$18:$I$26,'POB Detailed Summary, p46'!B9+1)</f>
        <v>1288553.46736875</v>
      </c>
      <c r="H9" s="40" t="n">
        <f aca="false">G9*2*D9*'Base Revenue Year Recon., p8'!$C$24</f>
        <v>54061834.2698936</v>
      </c>
      <c r="I9" s="123" t="n">
        <f aca="false">VLOOKUP(A9,'TYBR Unit Comparison, p23'!$B$16:$G$22,'POB Detailed Summary, p46'!C9+1)</f>
        <v>28.0437861215049</v>
      </c>
      <c r="J9" s="40" t="n">
        <f aca="false">I9*G9</f>
        <v>36135917.8450127</v>
      </c>
      <c r="K9" s="123" t="n">
        <f aca="false">VLOOKUP(B9,'POB Fee Design, p33'!$B$15:$G$22,C9+1)</f>
        <v>28.0645453494299</v>
      </c>
      <c r="L9" s="40" t="n">
        <f aca="false">K9*G9</f>
        <v>36162667.2201354</v>
      </c>
      <c r="M9" s="242" t="n">
        <f aca="false">K9-I9</f>
        <v>0.0207592279250619</v>
      </c>
      <c r="N9" s="31" t="n">
        <f aca="false">'[1]1999 POB Survey Data, p4'!$C$27</f>
        <v>0</v>
      </c>
      <c r="O9" s="39" t="n">
        <f aca="false">G9*(1+(F9*N9))</f>
        <v>1288553.46736875</v>
      </c>
      <c r="P9" s="40" t="n">
        <f aca="false">O9*E9*2*'Base Revenue Year Recon., p8'!$C$24</f>
        <v>57665956.5545531</v>
      </c>
      <c r="Q9" s="243" t="n">
        <f aca="false">VLOOKUP(B9,'TYAR Unit Comparison, p45'!$B$15:$G$22,'POB Detailed Summary, p46'!C9+1)</f>
        <v>27.3935559519615</v>
      </c>
      <c r="R9" s="40" t="n">
        <f aca="false">Q9*O9</f>
        <v>35298061.5054599</v>
      </c>
      <c r="S9" s="0"/>
    </row>
    <row r="10" customFormat="false" ht="12.75" hidden="false" customHeight="false" outlineLevel="0" collapsed="false">
      <c r="A10" s="31" t="s">
        <v>128</v>
      </c>
      <c r="B10" s="119" t="n">
        <v>4</v>
      </c>
      <c r="C10" s="119" t="n">
        <v>1</v>
      </c>
      <c r="D10" s="123" t="n">
        <f aca="false">VLOOKUP(A10,'Current &amp; Proposed Fees, p12'!$A$6:$F$11,C10+1)</f>
        <v>22.5</v>
      </c>
      <c r="E10" s="123" t="n">
        <f aca="false">VLOOKUP(B10,'Current &amp; Proposed Fees, p12'!$A$17:$F$23,C10+1)</f>
        <v>19</v>
      </c>
      <c r="F10" s="86" t="n">
        <f aca="false">(E10-D10)/D10</f>
        <v>-0.155555555555556</v>
      </c>
      <c r="G10" s="39" t="n">
        <f aca="false">HLOOKUP(A10,'Reassignments, p10'!$B$18:$I$26,'POB Detailed Summary, p46'!B10+1)</f>
        <v>16538.8714750574</v>
      </c>
      <c r="H10" s="40" t="n">
        <f aca="false">G10*2*D10*'Base Revenue Year Recon., p8'!$C$24</f>
        <v>693895.714332631</v>
      </c>
      <c r="I10" s="123" t="n">
        <f aca="false">VLOOKUP(A10,'TYBR Unit Comparison, p23'!$B$16:$G$22,'POB Detailed Summary, p46'!C10+1)</f>
        <v>28.0437861215049</v>
      </c>
      <c r="J10" s="40" t="n">
        <f aca="false">I10*G10</f>
        <v>463812.574337569</v>
      </c>
      <c r="K10" s="123" t="n">
        <f aca="false">VLOOKUP(B10,'POB Fee Design, p33'!$B$15:$G$22,C10+1)</f>
        <v>23.5392785719906</v>
      </c>
      <c r="L10" s="40" t="n">
        <f aca="false">K10*G10</f>
        <v>389313.102917726</v>
      </c>
      <c r="M10" s="242" t="n">
        <f aca="false">K10-I10</f>
        <v>-4.50450754951432</v>
      </c>
      <c r="N10" s="31" t="n">
        <f aca="false">'[1]1999 POB Survey Data, p4'!$C$27</f>
        <v>0</v>
      </c>
      <c r="O10" s="39" t="n">
        <f aca="false">G10*(1+(F10*N10))</f>
        <v>16538.8714750574</v>
      </c>
      <c r="P10" s="40" t="n">
        <f aca="false">O10*E10*2*'Base Revenue Year Recon., p8'!$C$24</f>
        <v>585956.380991999</v>
      </c>
      <c r="Q10" s="243" t="n">
        <f aca="false">VLOOKUP(B10,'TYAR Unit Comparison, p45'!$B$15:$G$22,'POB Detailed Summary, p46'!C10+1)</f>
        <v>22.9576096430636</v>
      </c>
      <c r="R10" s="40" t="n">
        <f aca="false">Q10*O10</f>
        <v>379692.955261168</v>
      </c>
      <c r="S10" s="0"/>
    </row>
    <row r="11" customFormat="false" ht="12.75" hidden="false" customHeight="false" outlineLevel="0" collapsed="false">
      <c r="A11" s="31" t="s">
        <v>129</v>
      </c>
      <c r="B11" s="119" t="n">
        <v>3</v>
      </c>
      <c r="C11" s="119" t="n">
        <v>1</v>
      </c>
      <c r="D11" s="123" t="n">
        <f aca="false">VLOOKUP(A11,'Current &amp; Proposed Fees, p12'!$A$6:$F$11,C11+1)</f>
        <v>19</v>
      </c>
      <c r="E11" s="123" t="n">
        <f aca="false">VLOOKUP(B11,'Current &amp; Proposed Fees, p12'!$A$17:$F$23,C11+1)</f>
        <v>24</v>
      </c>
      <c r="F11" s="86" t="n">
        <f aca="false">(E11-D11)/D11</f>
        <v>0.263157894736842</v>
      </c>
      <c r="G11" s="39" t="n">
        <f aca="false">HLOOKUP(A11,'Reassignments, p10'!$B$18:$I$26,'POB Detailed Summary, p46'!B11+1)</f>
        <v>345.607384271468</v>
      </c>
      <c r="H11" s="40" t="n">
        <f aca="false">G11*2*D11*'Base Revenue Year Recon., p8'!$C$24</f>
        <v>12244.5387182088</v>
      </c>
      <c r="I11" s="123" t="n">
        <f aca="false">VLOOKUP(A11,'TYBR Unit Comparison, p23'!$B$16:$G$22,'POB Detailed Summary, p46'!C11+1)</f>
        <v>23.2752913288395</v>
      </c>
      <c r="J11" s="40" t="n">
        <f aca="false">I11*G11</f>
        <v>8044.11255431661</v>
      </c>
      <c r="K11" s="123" t="n">
        <f aca="false">VLOOKUP(B11,'POB Fee Design, p33'!$B$15:$G$22,C11+1)</f>
        <v>28.0645453494299</v>
      </c>
      <c r="L11" s="40" t="n">
        <f aca="false">K11*G11</f>
        <v>9699.31410898448</v>
      </c>
      <c r="M11" s="242" t="n">
        <f aca="false">K11-I11</f>
        <v>4.78925402059043</v>
      </c>
      <c r="N11" s="31" t="n">
        <f aca="false">'[1]1999 POB Survey Data, p4'!$C$27</f>
        <v>0</v>
      </c>
      <c r="O11" s="39" t="n">
        <f aca="false">G11*(1+(F11*N11))</f>
        <v>345.607384271468</v>
      </c>
      <c r="P11" s="40" t="n">
        <f aca="false">O11*E11*2*'Base Revenue Year Recon., p8'!$C$24</f>
        <v>15466.7857493164</v>
      </c>
      <c r="Q11" s="243" t="n">
        <f aca="false">VLOOKUP(B11,'TYAR Unit Comparison, p45'!$B$15:$G$22,'POB Detailed Summary, p46'!C11+1)</f>
        <v>27.3935559519615</v>
      </c>
      <c r="R11" s="40" t="n">
        <f aca="false">Q11*O11</f>
        <v>9467.41521845154</v>
      </c>
      <c r="S11" s="0"/>
    </row>
    <row r="12" customFormat="false" ht="12.75" hidden="false" customHeight="false" outlineLevel="0" collapsed="false">
      <c r="A12" s="31" t="s">
        <v>129</v>
      </c>
      <c r="B12" s="119" t="n">
        <v>4</v>
      </c>
      <c r="C12" s="119" t="n">
        <v>1</v>
      </c>
      <c r="D12" s="123" t="n">
        <f aca="false">VLOOKUP(A12,'Current &amp; Proposed Fees, p12'!$A$6:$F$11,C12+1)</f>
        <v>19</v>
      </c>
      <c r="E12" s="123" t="n">
        <f aca="false">VLOOKUP(B12,'Current &amp; Proposed Fees, p12'!$A$17:$F$23,C12+1)</f>
        <v>19</v>
      </c>
      <c r="F12" s="86" t="n">
        <f aca="false">(E12-D12)/D12</f>
        <v>0</v>
      </c>
      <c r="G12" s="39" t="n">
        <f aca="false">HLOOKUP(A12,'Reassignments, p10'!$B$18:$I$26,'POB Detailed Summary, p46'!B12+1)</f>
        <v>2435392.68284107</v>
      </c>
      <c r="H12" s="40" t="n">
        <f aca="false">G12*2*D12*'Base Revenue Year Recon., p8'!$C$24</f>
        <v>86283630.9529393</v>
      </c>
      <c r="I12" s="123" t="n">
        <f aca="false">VLOOKUP(A12,'TYBR Unit Comparison, p23'!$B$16:$G$22,'POB Detailed Summary, p46'!C12+1)</f>
        <v>23.2752913288395</v>
      </c>
      <c r="J12" s="40" t="n">
        <f aca="false">I12*G12</f>
        <v>56684474.19325</v>
      </c>
      <c r="K12" s="123" t="n">
        <f aca="false">VLOOKUP(B12,'POB Fee Design, p33'!$B$15:$G$22,C12+1)</f>
        <v>23.5392785719906</v>
      </c>
      <c r="L12" s="40" t="n">
        <f aca="false">K12*G12</f>
        <v>57327386.7935835</v>
      </c>
      <c r="M12" s="242" t="n">
        <f aca="false">K12-I12</f>
        <v>0.263987243151053</v>
      </c>
      <c r="N12" s="31" t="n">
        <f aca="false">'[1]1999 POB Survey Data, p4'!$C$27</f>
        <v>0</v>
      </c>
      <c r="O12" s="39" t="n">
        <f aca="false">G12*(1+(F12*N12))</f>
        <v>2435392.68284107</v>
      </c>
      <c r="P12" s="40" t="n">
        <f aca="false">O12*E12*2*'Base Revenue Year Recon., p8'!$C$24</f>
        <v>86283630.9529393</v>
      </c>
      <c r="Q12" s="243" t="n">
        <f aca="false">VLOOKUP(B12,'TYAR Unit Comparison, p45'!$B$15:$G$22,'POB Detailed Summary, p46'!C12+1)</f>
        <v>22.9576096430636</v>
      </c>
      <c r="R12" s="40" t="n">
        <f aca="false">Q12*O12</f>
        <v>55910794.5402388</v>
      </c>
      <c r="S12" s="0"/>
    </row>
    <row r="13" customFormat="false" ht="12.75" hidden="false" customHeight="false" outlineLevel="0" collapsed="false">
      <c r="A13" s="31" t="s">
        <v>129</v>
      </c>
      <c r="B13" s="119" t="n">
        <v>5</v>
      </c>
      <c r="C13" s="119" t="n">
        <v>1</v>
      </c>
      <c r="D13" s="123" t="n">
        <f aca="false">VLOOKUP(A13,'Current &amp; Proposed Fees, p12'!$A$6:$F$11,C13+1)</f>
        <v>19</v>
      </c>
      <c r="E13" s="123" t="n">
        <f aca="false">VLOOKUP(B13,'Current &amp; Proposed Fees, p12'!$A$17:$F$23,C13+1)</f>
        <v>13</v>
      </c>
      <c r="F13" s="86" t="n">
        <f aca="false">(E13-D13)/D13</f>
        <v>-0.315789473684211</v>
      </c>
      <c r="G13" s="39" t="n">
        <f aca="false">HLOOKUP(A13,'Reassignments, p10'!$B$18:$I$26,'POB Detailed Summary, p46'!B13+1)</f>
        <v>122450.64477566</v>
      </c>
      <c r="H13" s="40" t="n">
        <f aca="false">G13*2*D13*'Base Revenue Year Recon., p8'!$C$24</f>
        <v>4338309.10235268</v>
      </c>
      <c r="I13" s="123" t="n">
        <f aca="false">VLOOKUP(A13,'TYBR Unit Comparison, p23'!$B$16:$G$22,'POB Detailed Summary, p46'!C13+1)</f>
        <v>23.2752913288395</v>
      </c>
      <c r="J13" s="40" t="n">
        <f aca="false">I13*G13</f>
        <v>2850074.43055774</v>
      </c>
      <c r="K13" s="123" t="n">
        <f aca="false">VLOOKUP(B13,'POB Fee Design, p33'!$B$15:$G$22,C13+1)</f>
        <v>37.0372932067075</v>
      </c>
      <c r="L13" s="40" t="n">
        <f aca="false">K13*G13</f>
        <v>4535240.43390652</v>
      </c>
      <c r="M13" s="242" t="n">
        <f aca="false">K13-I13</f>
        <v>13.762001877868</v>
      </c>
      <c r="N13" s="31" t="n">
        <f aca="false">'[1]1999 POB Survey Data, p4'!$C$27</f>
        <v>0</v>
      </c>
      <c r="O13" s="39" t="n">
        <f aca="false">G13*(1+(F13*N13))</f>
        <v>122450.64477566</v>
      </c>
      <c r="P13" s="40" t="n">
        <f aca="false">O13*E13*2*'Base Revenue Year Recon., p8'!$C$24</f>
        <v>2968316.75424131</v>
      </c>
      <c r="Q13" s="243" t="n">
        <f aca="false">VLOOKUP(B13,'TYAR Unit Comparison, p45'!$B$15:$G$22,'POB Detailed Summary, p46'!C13+1)</f>
        <v>36.1891982191971</v>
      </c>
      <c r="R13" s="40" t="n">
        <f aca="false">Q13*O13</f>
        <v>4431390.65585486</v>
      </c>
      <c r="S13" s="0"/>
    </row>
    <row r="14" customFormat="false" ht="12.75" hidden="false" customHeight="false" outlineLevel="0" collapsed="false">
      <c r="A14" s="31" t="s">
        <v>130</v>
      </c>
      <c r="B14" s="119" t="n">
        <v>5</v>
      </c>
      <c r="C14" s="119" t="n">
        <v>1</v>
      </c>
      <c r="D14" s="123" t="n">
        <f aca="false">VLOOKUP(A14,'Current &amp; Proposed Fees, p12'!$A$6:$F$11,C14+1)</f>
        <v>10</v>
      </c>
      <c r="E14" s="123" t="n">
        <f aca="false">VLOOKUP(B14,'Current &amp; Proposed Fees, p12'!$A$17:$F$23,C14+1)</f>
        <v>13</v>
      </c>
      <c r="F14" s="86" t="n">
        <f aca="false">(E14-D14)/D14</f>
        <v>0.3</v>
      </c>
      <c r="G14" s="39" t="n">
        <f aca="false">HLOOKUP(A14,'Reassignments, p10'!$B$18:$I$26,'POB Detailed Summary, p46'!B14+1)</f>
        <v>1044687.75492909</v>
      </c>
      <c r="H14" s="40" t="n">
        <f aca="false">G14*2*D14*'Base Revenue Year Recon., p8'!$C$24</f>
        <v>19480151.0034323</v>
      </c>
      <c r="I14" s="123" t="n">
        <f aca="false">VLOOKUP(A14,'TYBR Unit Comparison, p23'!$B$16:$G$22,'POB Detailed Summary, p46'!C14+1)</f>
        <v>31.7137248784213</v>
      </c>
      <c r="J14" s="40" t="n">
        <f aca="false">I14*G14</f>
        <v>33130940.0436768</v>
      </c>
      <c r="K14" s="123" t="n">
        <f aca="false">VLOOKUP(B14,'POB Fee Design, p33'!$B$15:$G$22,C14+1)</f>
        <v>37.0372932067075</v>
      </c>
      <c r="L14" s="40" t="n">
        <f aca="false">K14*G14</f>
        <v>38692406.6887658</v>
      </c>
      <c r="M14" s="242" t="n">
        <f aca="false">K14-I14</f>
        <v>5.3235683282863</v>
      </c>
      <c r="N14" s="31" t="n">
        <f aca="false">'[1]1999 POB Survey Data, p4'!$C$27</f>
        <v>0</v>
      </c>
      <c r="O14" s="39" t="n">
        <f aca="false">G14*(1+(F14*N14))</f>
        <v>1044687.75492909</v>
      </c>
      <c r="P14" s="40" t="n">
        <f aca="false">O14*E14*2*'Base Revenue Year Recon., p8'!$C$24</f>
        <v>25324196.3044619</v>
      </c>
      <c r="Q14" s="243" t="n">
        <f aca="false">VLOOKUP(B14,'TYAR Unit Comparison, p45'!$B$15:$G$22,'POB Detailed Summary, p46'!C14+1)</f>
        <v>36.1891982191971</v>
      </c>
      <c r="R14" s="40" t="n">
        <f aca="false">Q14*O14</f>
        <v>37806412.2402969</v>
      </c>
      <c r="S14" s="0"/>
    </row>
    <row r="15" customFormat="false" ht="12.75" hidden="false" customHeight="false" outlineLevel="0" collapsed="false">
      <c r="A15" s="31" t="s">
        <v>130</v>
      </c>
      <c r="B15" s="119" t="n">
        <v>6</v>
      </c>
      <c r="C15" s="119" t="n">
        <v>1</v>
      </c>
      <c r="D15" s="123" t="n">
        <f aca="false">VLOOKUP(A15,'Current &amp; Proposed Fees, p12'!$A$6:$F$11,C15+1)</f>
        <v>10</v>
      </c>
      <c r="E15" s="123" t="n">
        <f aca="false">VLOOKUP(B15,'Current &amp; Proposed Fees, p12'!$A$17:$F$23,C15+1)</f>
        <v>12</v>
      </c>
      <c r="F15" s="86" t="n">
        <f aca="false">(E15-D15)/D15</f>
        <v>0.2</v>
      </c>
      <c r="G15" s="39" t="n">
        <f aca="false">HLOOKUP(A15,'Reassignments, p10'!$B$18:$I$26,'POB Detailed Summary, p46'!B15+1)</f>
        <v>2879728.57574197</v>
      </c>
      <c r="H15" s="40" t="n">
        <f aca="false">G15*2*D15*'Base Revenue Year Recon., p8'!$C$24</f>
        <v>53697908.527855</v>
      </c>
      <c r="I15" s="123" t="n">
        <f aca="false">VLOOKUP(A15,'TYBR Unit Comparison, p23'!$B$16:$G$22,'POB Detailed Summary, p46'!C15+1)</f>
        <v>31.7137248784213</v>
      </c>
      <c r="J15" s="40" t="n">
        <f aca="false">I15*G15</f>
        <v>91326919.7756088</v>
      </c>
      <c r="K15" s="123" t="n">
        <f aca="false">VLOOKUP(B15,'POB Fee Design, p33'!$B$15:$G$22,C15+1)</f>
        <v>29.0941503384646</v>
      </c>
      <c r="L15" s="40" t="n">
        <f aca="false">K15*G15</f>
        <v>83783256.1166095</v>
      </c>
      <c r="M15" s="242" t="n">
        <f aca="false">K15-I15</f>
        <v>-2.61957453995665</v>
      </c>
      <c r="N15" s="31" t="n">
        <f aca="false">'[1]1999 POB Survey Data, p4'!$C$27</f>
        <v>0</v>
      </c>
      <c r="O15" s="39" t="n">
        <f aca="false">G15*(1+(F15*N15))</f>
        <v>2879728.57574197</v>
      </c>
      <c r="P15" s="40" t="n">
        <f aca="false">O15*E15*2*'Base Revenue Year Recon., p8'!$C$24</f>
        <v>64437490.233426</v>
      </c>
      <c r="Q15" s="243" t="n">
        <f aca="false">VLOOKUP(B15,'TYAR Unit Comparison, p45'!$B$15:$G$22,'POB Detailed Summary, p46'!C15+1)</f>
        <v>28.4028384264228</v>
      </c>
      <c r="R15" s="40" t="n">
        <f aca="false">Q15*O15</f>
        <v>81792465.4487518</v>
      </c>
      <c r="S15" s="0"/>
    </row>
    <row r="16" customFormat="false" ht="12.75" hidden="false" customHeight="false" outlineLevel="0" collapsed="false">
      <c r="A16" s="31" t="s">
        <v>130</v>
      </c>
      <c r="B16" s="119" t="n">
        <v>7</v>
      </c>
      <c r="C16" s="119" t="n">
        <v>1</v>
      </c>
      <c r="D16" s="123" t="n">
        <f aca="false">VLOOKUP(A16,'Current &amp; Proposed Fees, p12'!$A$6:$F$11,C16+1)</f>
        <v>10</v>
      </c>
      <c r="E16" s="123" t="n">
        <f aca="false">VLOOKUP(B16,'Current &amp; Proposed Fees, p12'!$A$17:$F$23,C16+1)</f>
        <v>9</v>
      </c>
      <c r="F16" s="244" t="n">
        <v>0</v>
      </c>
      <c r="G16" s="39" t="n">
        <f aca="false">HLOOKUP(A16,'Reassignments, p10'!$B$18:$I$26,'POB Detailed Summary, p46'!B16+1)</f>
        <v>0</v>
      </c>
      <c r="H16" s="40" t="n">
        <f aca="false">G16*2*D16*'Base Revenue Year Recon., p8'!$C$24</f>
        <v>0</v>
      </c>
      <c r="I16" s="123" t="n">
        <f aca="false">VLOOKUP(A16,'TYBR Unit Comparison, p23'!$B$16:$G$22,'POB Detailed Summary, p46'!C16+1)</f>
        <v>31.7137248784213</v>
      </c>
      <c r="J16" s="40" t="n">
        <f aca="false">I16*G16</f>
        <v>0</v>
      </c>
      <c r="K16" s="123" t="n">
        <f aca="false">VLOOKUP(B16,'POB Fee Design, p33'!$B$15:$G$22,C16+1)</f>
        <v>22.1878461863779</v>
      </c>
      <c r="L16" s="40" t="n">
        <f aca="false">K16*G16</f>
        <v>0</v>
      </c>
      <c r="M16" s="242" t="n">
        <f aca="false">K16-I16</f>
        <v>-9.52587869204334</v>
      </c>
      <c r="N16" s="31" t="n">
        <f aca="false">'[1]1999 POB Survey Data, p4'!$C$27</f>
        <v>0</v>
      </c>
      <c r="O16" s="39" t="n">
        <f aca="false">G16*(1+(F16*N16))</f>
        <v>0</v>
      </c>
      <c r="P16" s="40" t="n">
        <f aca="false">O16*E16*2*'Base Revenue Year Recon., p8'!$C$24</f>
        <v>0</v>
      </c>
      <c r="Q16" s="243" t="n">
        <f aca="false">VLOOKUP(B16,'TYAR Unit Comparison, p45'!$B$15:$G$22,'POB Detailed Summary, p46'!C16+1)</f>
        <v>21.6328520547218</v>
      </c>
      <c r="R16" s="40" t="n">
        <f aca="false">Q16*O16</f>
        <v>0</v>
      </c>
      <c r="S16" s="0"/>
    </row>
    <row r="17" customFormat="false" ht="12.75" hidden="false" customHeight="false" outlineLevel="0" collapsed="false">
      <c r="A17" s="31" t="s">
        <v>131</v>
      </c>
      <c r="B17" s="119" t="n">
        <v>6</v>
      </c>
      <c r="C17" s="119" t="n">
        <v>1</v>
      </c>
      <c r="D17" s="123" t="n">
        <f aca="false">VLOOKUP(A17,'Current &amp; Proposed Fees, p12'!$A$6:$F$11,C17+1)</f>
        <v>8.5</v>
      </c>
      <c r="E17" s="123" t="n">
        <f aca="false">VLOOKUP(B17,'Current &amp; Proposed Fees, p12'!$A$17:$F$23,C17+1)</f>
        <v>12</v>
      </c>
      <c r="F17" s="244" t="n">
        <v>0</v>
      </c>
      <c r="G17" s="39" t="n">
        <f aca="false">HLOOKUP(A17,'Reassignments, p10'!$B$18:$I$26,'POB Detailed Summary, p46'!B17+1)</f>
        <v>0</v>
      </c>
      <c r="H17" s="40" t="n">
        <f aca="false">G17*2*D17*'Base Revenue Year Recon., p8'!$C$24</f>
        <v>0</v>
      </c>
      <c r="I17" s="123" t="n">
        <f aca="false">VLOOKUP(A17,'TYBR Unit Comparison, p23'!$B$16:$G$22,'POB Detailed Summary, p46'!C17+1)</f>
        <v>22.1881146982401</v>
      </c>
      <c r="J17" s="40" t="n">
        <f aca="false">I17*G17</f>
        <v>0</v>
      </c>
      <c r="K17" s="123" t="n">
        <f aca="false">VLOOKUP(B17,'POB Fee Design, p33'!$B$15:$G$22,C17+1)</f>
        <v>29.0941503384646</v>
      </c>
      <c r="L17" s="40" t="n">
        <f aca="false">K17*G17</f>
        <v>0</v>
      </c>
      <c r="M17" s="242" t="n">
        <f aca="false">K17-I17</f>
        <v>6.90603564022448</v>
      </c>
      <c r="N17" s="31" t="n">
        <f aca="false">'[1]1999 POB Survey Data, p4'!$C$27</f>
        <v>0</v>
      </c>
      <c r="O17" s="39" t="n">
        <f aca="false">G17*(1+(F17*N17))</f>
        <v>0</v>
      </c>
      <c r="P17" s="40" t="n">
        <f aca="false">O17*E17*2*'Base Revenue Year Recon., p8'!$C$24</f>
        <v>0</v>
      </c>
      <c r="Q17" s="243" t="n">
        <f aca="false">VLOOKUP(B17,'TYAR Unit Comparison, p45'!$B$15:$G$22,'POB Detailed Summary, p46'!C17+1)</f>
        <v>28.4028384264228</v>
      </c>
      <c r="R17" s="40" t="n">
        <f aca="false">Q17*O17</f>
        <v>0</v>
      </c>
      <c r="S17" s="0"/>
    </row>
    <row r="18" customFormat="false" ht="12.75" hidden="false" customHeight="false" outlineLevel="0" collapsed="false">
      <c r="A18" s="31" t="s">
        <v>131</v>
      </c>
      <c r="B18" s="119" t="n">
        <v>7</v>
      </c>
      <c r="C18" s="119" t="n">
        <v>1</v>
      </c>
      <c r="D18" s="123" t="n">
        <f aca="false">VLOOKUP(A18,'Current &amp; Proposed Fees, p12'!$A$6:$F$11,C18+1)</f>
        <v>8.5</v>
      </c>
      <c r="E18" s="123" t="n">
        <f aca="false">VLOOKUP(B18,'Current &amp; Proposed Fees, p12'!$A$17:$F$23,C18+1)</f>
        <v>9</v>
      </c>
      <c r="F18" s="86" t="n">
        <f aca="false">(E18-D18)/D18</f>
        <v>0.0588235294117647</v>
      </c>
      <c r="G18" s="39" t="n">
        <f aca="false">HLOOKUP(A18,'Reassignments, p10'!$B$18:$I$26,'POB Detailed Summary, p46'!B18+1)</f>
        <v>209353.010639305</v>
      </c>
      <c r="H18" s="40" t="n">
        <f aca="false">G18*2*D18*'Base Revenue Year Recon., p8'!$C$24</f>
        <v>3318210.63746516</v>
      </c>
      <c r="I18" s="123" t="n">
        <f aca="false">VLOOKUP(A18,'TYBR Unit Comparison, p23'!$B$16:$G$22,'POB Detailed Summary, p46'!C18+1)</f>
        <v>22.1881146982401</v>
      </c>
      <c r="J18" s="40" t="n">
        <f aca="false">I18*G18</f>
        <v>4645148.61248679</v>
      </c>
      <c r="K18" s="123" t="n">
        <f aca="false">VLOOKUP(B18,'POB Fee Design, p33'!$B$15:$G$22,C18+1)</f>
        <v>22.1878461863779</v>
      </c>
      <c r="L18" s="40" t="n">
        <f aca="false">K18*G18</f>
        <v>4645092.39872005</v>
      </c>
      <c r="M18" s="242" t="n">
        <f aca="false">K18-I18</f>
        <v>-0.000268511862213217</v>
      </c>
      <c r="N18" s="31" t="n">
        <f aca="false">'[1]1999 POB Survey Data, p4'!$C$27</f>
        <v>0</v>
      </c>
      <c r="O18" s="39" t="n">
        <f aca="false">G18*(1+(F18*N18))</f>
        <v>209353.010639305</v>
      </c>
      <c r="P18" s="40" t="n">
        <f aca="false">O18*E18*2*'Base Revenue Year Recon., p8'!$C$24</f>
        <v>3513399.49849252</v>
      </c>
      <c r="Q18" s="243" t="n">
        <f aca="false">VLOOKUP(B18,'TYAR Unit Comparison, p45'!$B$15:$G$22,'POB Detailed Summary, p46'!C18+1)</f>
        <v>21.6328520547218</v>
      </c>
      <c r="R18" s="40" t="n">
        <f aca="false">Q18*O18</f>
        <v>4528902.7063707</v>
      </c>
      <c r="S18" s="0"/>
    </row>
    <row r="19" customFormat="false" ht="12.75" hidden="false" customHeight="false" outlineLevel="0" collapsed="false">
      <c r="A19" s="31" t="s">
        <v>126</v>
      </c>
      <c r="B19" s="119" t="n">
        <v>1</v>
      </c>
      <c r="C19" s="119" t="n">
        <v>2</v>
      </c>
      <c r="D19" s="123" t="n">
        <f aca="false">VLOOKUP(A19,'Current &amp; Proposed Fees, p12'!$A$6:$F$11,C19+1)</f>
        <v>45</v>
      </c>
      <c r="E19" s="123" t="n">
        <f aca="false">VLOOKUP(B19,'Current &amp; Proposed Fees, p12'!$A$17:$F$23,C19+1)</f>
        <v>50</v>
      </c>
      <c r="F19" s="86" t="n">
        <f aca="false">(E19-D19)/D19</f>
        <v>0.111111111111111</v>
      </c>
      <c r="G19" s="39" t="n">
        <f aca="false">HLOOKUP(A19,'Reassignments, p10'!$B$31:$I$39,'POB Detailed Summary, p46'!B19+1)</f>
        <v>14274.8446047049</v>
      </c>
      <c r="H19" s="40" t="n">
        <f aca="false">G19*2*D19*'Base Revenue Year Recon., p8'!$C$24</f>
        <v>1197814.91849759</v>
      </c>
      <c r="I19" s="123" t="n">
        <f aca="false">VLOOKUP(A19,'TYBR Unit Comparison, p23'!$B$16:$G$22,'POB Detailed Summary, p46'!C19+1)</f>
        <v>60.5153767617476</v>
      </c>
      <c r="J19" s="40" t="n">
        <f aca="false">I19*G19</f>
        <v>863847.599469115</v>
      </c>
      <c r="K19" s="123" t="n">
        <f aca="false">VLOOKUP(B19,'POB Fee Design, p33'!$B$15:$G$22,C19+1)</f>
        <v>57.464885242714</v>
      </c>
      <c r="L19" s="40" t="n">
        <f aca="false">K19*G19</f>
        <v>820302.307066941</v>
      </c>
      <c r="M19" s="242" t="n">
        <f aca="false">K19-I19</f>
        <v>-3.05049151903359</v>
      </c>
      <c r="N19" s="31" t="n">
        <f aca="false">'[1]1999 POB Survey Data, p4'!$D$27</f>
        <v>0</v>
      </c>
      <c r="O19" s="39" t="n">
        <f aca="false">G19*(1+(F19*N19))</f>
        <v>14274.8446047049</v>
      </c>
      <c r="P19" s="40" t="n">
        <f aca="false">O19*E19*2*'Base Revenue Year Recon., p8'!$C$24</f>
        <v>1330905.46499732</v>
      </c>
      <c r="Q19" s="243" t="n">
        <f aca="false">VLOOKUP(B19,'TYAR Unit Comparison, p45'!$B$15:$G$22,'POB Detailed Summary, p46'!C19+1)</f>
        <v>56.2937283992892</v>
      </c>
      <c r="R19" s="40" t="n">
        <f aca="false">Q19*O19</f>
        <v>803584.225119315</v>
      </c>
      <c r="S19" s="0"/>
    </row>
    <row r="20" customFormat="false" ht="12.75" hidden="false" customHeight="false" outlineLevel="0" collapsed="false">
      <c r="A20" s="31" t="s">
        <v>126</v>
      </c>
      <c r="B20" s="119" t="n">
        <v>2</v>
      </c>
      <c r="C20" s="119" t="n">
        <f aca="false">C19</f>
        <v>2</v>
      </c>
      <c r="D20" s="123" t="n">
        <f aca="false">VLOOKUP(A20,'Current &amp; Proposed Fees, p12'!$A$6:$F$11,C20+1)</f>
        <v>45</v>
      </c>
      <c r="E20" s="123" t="n">
        <f aca="false">VLOOKUP(B20,'Current &amp; Proposed Fees, p12'!$A$17:$F$23,C20+1)</f>
        <v>45</v>
      </c>
      <c r="F20" s="86" t="n">
        <f aca="false">(E20-D20)/D20</f>
        <v>0</v>
      </c>
      <c r="G20" s="39" t="n">
        <f aca="false">HLOOKUP(A20,'Reassignments, p10'!$B$31:$I$39,'POB Detailed Summary, p46'!B20+1)</f>
        <v>0</v>
      </c>
      <c r="H20" s="40" t="n">
        <f aca="false">G20*2*D20*'Base Revenue Year Recon., p8'!$C$24</f>
        <v>0</v>
      </c>
      <c r="I20" s="123" t="n">
        <f aca="false">VLOOKUP(A20,'TYBR Unit Comparison, p23'!$B$16:$G$22,'POB Detailed Summary, p46'!C20+1)</f>
        <v>60.5153767617476</v>
      </c>
      <c r="J20" s="40" t="n">
        <f aca="false">I20*G20</f>
        <v>0</v>
      </c>
      <c r="K20" s="123" t="n">
        <f aca="false">VLOOKUP(B20,'POB Fee Design, p33'!$B$15:$G$22,C20+1)</f>
        <v>47.0119922761788</v>
      </c>
      <c r="L20" s="40" t="n">
        <f aca="false">K20*G20</f>
        <v>0</v>
      </c>
      <c r="M20" s="242" t="n">
        <f aca="false">K20-I20</f>
        <v>-13.5033844855687</v>
      </c>
      <c r="N20" s="31" t="n">
        <f aca="false">'[1]1999 POB Survey Data, p4'!$D$27</f>
        <v>0</v>
      </c>
      <c r="O20" s="39" t="n">
        <f aca="false">G20*(1+(F20*N20))</f>
        <v>0</v>
      </c>
      <c r="P20" s="40" t="n">
        <f aca="false">O20*E20*2*'Base Revenue Year Recon., p8'!$C$24</f>
        <v>0</v>
      </c>
      <c r="Q20" s="243" t="n">
        <f aca="false">VLOOKUP(B20,'TYAR Unit Comparison, p45'!$B$15:$G$22,'POB Detailed Summary, p46'!C20+1)</f>
        <v>46.0471563732208</v>
      </c>
      <c r="R20" s="40" t="n">
        <f aca="false">Q20*O20</f>
        <v>0</v>
      </c>
      <c r="S20" s="0"/>
    </row>
    <row r="21" customFormat="false" ht="12.75" hidden="false" customHeight="false" outlineLevel="0" collapsed="false">
      <c r="A21" s="31" t="s">
        <v>127</v>
      </c>
      <c r="B21" s="119" t="n">
        <v>1</v>
      </c>
      <c r="C21" s="119" t="n">
        <f aca="false">C20</f>
        <v>2</v>
      </c>
      <c r="D21" s="123" t="n">
        <f aca="false">VLOOKUP(A21,'Current &amp; Proposed Fees, p12'!$A$6:$F$11,C21+1)</f>
        <v>40</v>
      </c>
      <c r="E21" s="123" t="n">
        <f aca="false">VLOOKUP(B21,'Current &amp; Proposed Fees, p12'!$A$17:$F$23,C21+1)</f>
        <v>50</v>
      </c>
      <c r="F21" s="86" t="n">
        <f aca="false">(E21-D21)/D21</f>
        <v>0.25</v>
      </c>
      <c r="G21" s="39" t="n">
        <f aca="false">HLOOKUP(A21,'Reassignments, p10'!$B$31:$I$39,'POB Detailed Summary, p46'!B21+1)</f>
        <v>242417.737881395</v>
      </c>
      <c r="H21" s="40" t="n">
        <f aca="false">G21*2*D21*'Base Revenue Year Recon., p8'!$C$24</f>
        <v>18081322.8356853</v>
      </c>
      <c r="I21" s="123" t="n">
        <f aca="false">VLOOKUP(A21,'TYBR Unit Comparison, p23'!$B$16:$G$22,'POB Detailed Summary, p46'!C21+1)</f>
        <v>51.4256241670236</v>
      </c>
      <c r="J21" s="40" t="n">
        <f aca="false">I21*G21</f>
        <v>12466483.4797087</v>
      </c>
      <c r="K21" s="123" t="n">
        <f aca="false">VLOOKUP(B21,'POB Fee Design, p33'!$B$15:$G$22,C21+1)</f>
        <v>57.464885242714</v>
      </c>
      <c r="L21" s="40" t="n">
        <f aca="false">K21*G21</f>
        <v>13930507.4881527</v>
      </c>
      <c r="M21" s="242" t="n">
        <f aca="false">K21-I21</f>
        <v>6.03926107569034</v>
      </c>
      <c r="N21" s="31" t="n">
        <f aca="false">'[1]1999 POB Survey Data, p4'!$D$27</f>
        <v>0</v>
      </c>
      <c r="O21" s="39" t="n">
        <f aca="false">G21*(1+(F21*N21))</f>
        <v>242417.737881395</v>
      </c>
      <c r="P21" s="40" t="n">
        <f aca="false">O21*E21*2*'Base Revenue Year Recon., p8'!$C$24</f>
        <v>22601653.5446066</v>
      </c>
      <c r="Q21" s="243" t="n">
        <f aca="false">VLOOKUP(B21,'TYAR Unit Comparison, p45'!$B$15:$G$22,'POB Detailed Summary, p46'!C21+1)</f>
        <v>56.2937283992892</v>
      </c>
      <c r="R21" s="40" t="n">
        <f aca="false">Q21*O21</f>
        <v>13646598.2954653</v>
      </c>
      <c r="S21" s="0"/>
    </row>
    <row r="22" customFormat="false" ht="12.75" hidden="false" customHeight="false" outlineLevel="0" collapsed="false">
      <c r="A22" s="31" t="s">
        <v>127</v>
      </c>
      <c r="B22" s="119" t="n">
        <v>2</v>
      </c>
      <c r="C22" s="119" t="n">
        <f aca="false">C21</f>
        <v>2</v>
      </c>
      <c r="D22" s="123" t="n">
        <f aca="false">VLOOKUP(A22,'Current &amp; Proposed Fees, p12'!$A$6:$F$11,C22+1)</f>
        <v>40</v>
      </c>
      <c r="E22" s="123" t="n">
        <f aca="false">VLOOKUP(B22,'Current &amp; Proposed Fees, p12'!$A$17:$F$23,C22+1)</f>
        <v>45</v>
      </c>
      <c r="F22" s="86" t="n">
        <f aca="false">(E22-D22)/D22</f>
        <v>0.125</v>
      </c>
      <c r="G22" s="39" t="n">
        <f aca="false">HLOOKUP(A22,'Reassignments, p10'!$B$31:$I$39,'POB Detailed Summary, p46'!B22+1)</f>
        <v>286706.006037711</v>
      </c>
      <c r="H22" s="40" t="n">
        <f aca="false">G22*2*D22*'Base Revenue Year Recon., p8'!$C$24</f>
        <v>21384672.1754087</v>
      </c>
      <c r="I22" s="123" t="n">
        <f aca="false">VLOOKUP(A22,'TYBR Unit Comparison, p23'!$B$16:$G$22,'POB Detailed Summary, p46'!C22+1)</f>
        <v>51.4256241670236</v>
      </c>
      <c r="J22" s="40" t="n">
        <f aca="false">I22*G22</f>
        <v>14744035.3129237</v>
      </c>
      <c r="K22" s="123" t="n">
        <f aca="false">VLOOKUP(B22,'POB Fee Design, p33'!$B$15:$G$22,C22+1)</f>
        <v>47.0119922761788</v>
      </c>
      <c r="L22" s="40" t="n">
        <f aca="false">K22*G22</f>
        <v>13478620.5413789</v>
      </c>
      <c r="M22" s="242" t="n">
        <f aca="false">K22-I22</f>
        <v>-4.41363189084481</v>
      </c>
      <c r="N22" s="31" t="n">
        <f aca="false">'[1]1999 POB Survey Data, p4'!$D$27</f>
        <v>0</v>
      </c>
      <c r="O22" s="39" t="n">
        <f aca="false">G22*(1+(F22*N22))</f>
        <v>286706.006037711</v>
      </c>
      <c r="P22" s="40" t="n">
        <f aca="false">O22*E22*2*'Base Revenue Year Recon., p8'!$C$24</f>
        <v>24057756.1973347</v>
      </c>
      <c r="Q22" s="243" t="n">
        <f aca="false">VLOOKUP(B22,'TYAR Unit Comparison, p45'!$B$15:$G$22,'POB Detailed Summary, p46'!C22+1)</f>
        <v>46.0471563732208</v>
      </c>
      <c r="R22" s="40" t="n">
        <f aca="false">Q22*O22</f>
        <v>13201996.2931601</v>
      </c>
      <c r="S22" s="0"/>
    </row>
    <row r="23" customFormat="false" ht="12.75" hidden="false" customHeight="false" outlineLevel="0" collapsed="false">
      <c r="A23" s="31" t="s">
        <v>127</v>
      </c>
      <c r="B23" s="119" t="n">
        <v>3</v>
      </c>
      <c r="C23" s="119" t="n">
        <f aca="false">C22</f>
        <v>2</v>
      </c>
      <c r="D23" s="123" t="n">
        <f aca="false">VLOOKUP(A23,'Current &amp; Proposed Fees, p12'!$A$6:$F$11,C23+1)</f>
        <v>40</v>
      </c>
      <c r="E23" s="123" t="n">
        <f aca="false">VLOOKUP(B23,'Current &amp; Proposed Fees, p12'!$A$17:$F$23,C23+1)</f>
        <v>38</v>
      </c>
      <c r="F23" s="86" t="n">
        <f aca="false">(E23-D23)/D23</f>
        <v>-0.05</v>
      </c>
      <c r="G23" s="39" t="n">
        <f aca="false">HLOOKUP(A23,'Reassignments, p10'!$B$31:$I$39,'POB Detailed Summary, p46'!B23+1)</f>
        <v>8604.97770748196</v>
      </c>
      <c r="H23" s="40" t="n">
        <f aca="false">G23*2*D23*'Base Revenue Year Recon., p8'!$C$24</f>
        <v>641823.413099332</v>
      </c>
      <c r="I23" s="123" t="n">
        <f aca="false">VLOOKUP(A23,'TYBR Unit Comparison, p23'!$B$16:$G$22,'POB Detailed Summary, p46'!C23+1)</f>
        <v>51.4256241670236</v>
      </c>
      <c r="J23" s="40" t="n">
        <f aca="false">I23*G23</f>
        <v>442516.349550584</v>
      </c>
      <c r="K23" s="123" t="n">
        <f aca="false">VLOOKUP(B23,'POB Fee Design, p33'!$B$15:$G$22,C23+1)</f>
        <v>40.8181503305002</v>
      </c>
      <c r="L23" s="40" t="n">
        <f aca="false">K23*G23</f>
        <v>351239.273654602</v>
      </c>
      <c r="M23" s="242" t="n">
        <f aca="false">K23-I23</f>
        <v>-10.6074738365234</v>
      </c>
      <c r="N23" s="31" t="n">
        <f aca="false">'[1]1999 POB Survey Data, p4'!$D$27</f>
        <v>0</v>
      </c>
      <c r="O23" s="39" t="n">
        <f aca="false">G23*(1+(F23*N23))</f>
        <v>8604.97770748196</v>
      </c>
      <c r="P23" s="40" t="n">
        <f aca="false">O23*E23*2*'Base Revenue Year Recon., p8'!$C$24</f>
        <v>609732.242444365</v>
      </c>
      <c r="Q23" s="243" t="n">
        <f aca="false">VLOOKUP(B23,'TYAR Unit Comparison, p45'!$B$15:$G$22,'POB Detailed Summary, p46'!C23+1)</f>
        <v>39.9755695103625</v>
      </c>
      <c r="R23" s="40" t="n">
        <f aca="false">Q23*O23</f>
        <v>343988.884480565</v>
      </c>
      <c r="S23" s="0"/>
    </row>
    <row r="24" customFormat="false" ht="12.75" hidden="false" customHeight="false" outlineLevel="0" collapsed="false">
      <c r="A24" s="31" t="s">
        <v>128</v>
      </c>
      <c r="B24" s="119" t="n">
        <v>2</v>
      </c>
      <c r="C24" s="119" t="n">
        <f aca="false">C23</f>
        <v>2</v>
      </c>
      <c r="D24" s="123" t="n">
        <f aca="false">VLOOKUP(A24,'Current &amp; Proposed Fees, p12'!$A$6:$F$11,C24+1)</f>
        <v>32.5</v>
      </c>
      <c r="E24" s="123" t="n">
        <f aca="false">VLOOKUP(B24,'Current &amp; Proposed Fees, p12'!$A$17:$F$23,C24+1)</f>
        <v>45</v>
      </c>
      <c r="F24" s="244" t="n">
        <v>0</v>
      </c>
      <c r="G24" s="39" t="n">
        <f aca="false">HLOOKUP(A24,'Reassignments, p10'!$B$31:$I$39,'POB Detailed Summary, p46'!B24+1)</f>
        <v>0</v>
      </c>
      <c r="H24" s="40" t="n">
        <f aca="false">G24*2*D24*'Base Revenue Year Recon., p8'!$C$24</f>
        <v>0</v>
      </c>
      <c r="I24" s="123" t="n">
        <f aca="false">VLOOKUP(A24,'TYBR Unit Comparison, p23'!$B$16:$G$22,'POB Detailed Summary, p46'!C24+1)</f>
        <v>40.7973944614678</v>
      </c>
      <c r="J24" s="40" t="n">
        <f aca="false">I24*G24</f>
        <v>0</v>
      </c>
      <c r="K24" s="123" t="n">
        <f aca="false">VLOOKUP(B24,'POB Fee Design, p33'!$B$15:$G$22,C24+1)</f>
        <v>47.0119922761788</v>
      </c>
      <c r="L24" s="40" t="n">
        <f aca="false">K24*G24</f>
        <v>0</v>
      </c>
      <c r="M24" s="242" t="n">
        <f aca="false">K24-I24</f>
        <v>6.21459781471098</v>
      </c>
      <c r="N24" s="31" t="n">
        <f aca="false">'[1]1999 POB Survey Data, p4'!$D$27</f>
        <v>0</v>
      </c>
      <c r="O24" s="39" t="n">
        <f aca="false">G24*(1+(F24*N24))</f>
        <v>0</v>
      </c>
      <c r="P24" s="40" t="n">
        <f aca="false">O24*E24*2*'Base Revenue Year Recon., p8'!$C$24</f>
        <v>0</v>
      </c>
      <c r="Q24" s="243" t="n">
        <f aca="false">VLOOKUP(B24,'TYAR Unit Comparison, p45'!$B$15:$G$22,'POB Detailed Summary, p46'!C24+1)</f>
        <v>46.0471563732208</v>
      </c>
      <c r="R24" s="40" t="n">
        <f aca="false">Q24*O24</f>
        <v>0</v>
      </c>
      <c r="S24" s="0"/>
    </row>
    <row r="25" customFormat="false" ht="12.75" hidden="false" customHeight="false" outlineLevel="0" collapsed="false">
      <c r="A25" s="31" t="s">
        <v>128</v>
      </c>
      <c r="B25" s="119" t="n">
        <v>3</v>
      </c>
      <c r="C25" s="119" t="n">
        <f aca="false">C24</f>
        <v>2</v>
      </c>
      <c r="D25" s="123" t="n">
        <f aca="false">VLOOKUP(A25,'Current &amp; Proposed Fees, p12'!$A$6:$F$11,C25+1)</f>
        <v>32.5</v>
      </c>
      <c r="E25" s="123" t="n">
        <f aca="false">VLOOKUP(B25,'Current &amp; Proposed Fees, p12'!$A$17:$F$23,C25+1)</f>
        <v>38</v>
      </c>
      <c r="F25" s="86" t="n">
        <f aca="false">(E25-D25)/D25</f>
        <v>0.169230769230769</v>
      </c>
      <c r="G25" s="39" t="n">
        <f aca="false">HLOOKUP(A25,'Reassignments, p10'!$B$31:$I$39,'POB Detailed Summary, p46'!B25+1)</f>
        <v>524126.407436887</v>
      </c>
      <c r="H25" s="40" t="n">
        <f aca="false">G25*2*D25*'Base Revenue Year Recon., p8'!$C$24</f>
        <v>31763270.8138353</v>
      </c>
      <c r="I25" s="123" t="n">
        <f aca="false">VLOOKUP(A25,'TYBR Unit Comparison, p23'!$B$16:$G$22,'POB Detailed Summary, p46'!C25+1)</f>
        <v>40.7973944614678</v>
      </c>
      <c r="J25" s="40" t="n">
        <f aca="false">I25*G25</f>
        <v>21382991.7918747</v>
      </c>
      <c r="K25" s="123" t="n">
        <f aca="false">VLOOKUP(B25,'POB Fee Design, p33'!$B$15:$G$22,C25+1)</f>
        <v>40.8181503305002</v>
      </c>
      <c r="L25" s="40" t="n">
        <f aca="false">K25*G25</f>
        <v>21393870.4909439</v>
      </c>
      <c r="M25" s="242" t="n">
        <f aca="false">K25-I25</f>
        <v>0.0207558690323779</v>
      </c>
      <c r="N25" s="31" t="n">
        <f aca="false">'[1]1999 POB Survey Data, p4'!$D$27</f>
        <v>0</v>
      </c>
      <c r="O25" s="39" t="n">
        <f aca="false">G25*(1+(F25*N25))</f>
        <v>524126.407436887</v>
      </c>
      <c r="P25" s="40" t="n">
        <f aca="false">O25*E25*2*'Base Revenue Year Recon., p8'!$C$24</f>
        <v>37138593.5669459</v>
      </c>
      <c r="Q25" s="243" t="n">
        <f aca="false">VLOOKUP(B25,'TYAR Unit Comparison, p45'!$B$15:$G$22,'POB Detailed Summary, p46'!C25+1)</f>
        <v>39.9755695103625</v>
      </c>
      <c r="R25" s="40" t="n">
        <f aca="false">Q25*O25</f>
        <v>20952251.6327099</v>
      </c>
      <c r="S25" s="0"/>
    </row>
    <row r="26" customFormat="false" ht="12.75" hidden="false" customHeight="false" outlineLevel="0" collapsed="false">
      <c r="A26" s="31" t="s">
        <v>128</v>
      </c>
      <c r="B26" s="119" t="n">
        <v>4</v>
      </c>
      <c r="C26" s="119" t="n">
        <f aca="false">C25</f>
        <v>2</v>
      </c>
      <c r="D26" s="123" t="n">
        <f aca="false">VLOOKUP(A26,'Current &amp; Proposed Fees, p12'!$A$6:$F$11,C26+1)</f>
        <v>32.5</v>
      </c>
      <c r="E26" s="123" t="n">
        <f aca="false">VLOOKUP(B26,'Current &amp; Proposed Fees, p12'!$A$17:$F$23,C26+1)</f>
        <v>34</v>
      </c>
      <c r="F26" s="86" t="n">
        <f aca="false">(E26-D26)/D26</f>
        <v>0.0461538461538462</v>
      </c>
      <c r="G26" s="39" t="n">
        <f aca="false">HLOOKUP(A26,'Reassignments, p10'!$B$31:$I$39,'POB Detailed Summary, p46'!B26+1)</f>
        <v>6327.305199165</v>
      </c>
      <c r="H26" s="40" t="n">
        <f aca="false">G26*2*D26*'Base Revenue Year Recon., p8'!$C$24</f>
        <v>383449.308623257</v>
      </c>
      <c r="I26" s="123" t="n">
        <f aca="false">VLOOKUP(A26,'TYBR Unit Comparison, p23'!$B$16:$G$22,'POB Detailed Summary, p46'!C26+1)</f>
        <v>40.7973944614678</v>
      </c>
      <c r="J26" s="40" t="n">
        <f aca="false">I26*G26</f>
        <v>258137.566088431</v>
      </c>
      <c r="K26" s="123" t="n">
        <f aca="false">VLOOKUP(B26,'POB Fee Design, p33'!$B$15:$G$22,C26+1)</f>
        <v>33.3561391434747</v>
      </c>
      <c r="L26" s="40" t="n">
        <f aca="false">K26*G26</f>
        <v>211054.472626579</v>
      </c>
      <c r="M26" s="242" t="n">
        <f aca="false">K26-I26</f>
        <v>-7.44125531799312</v>
      </c>
      <c r="N26" s="31" t="n">
        <f aca="false">'[1]1999 POB Survey Data, p4'!$D$27</f>
        <v>0</v>
      </c>
      <c r="O26" s="39" t="n">
        <f aca="false">G26*(1+(F26*N26))</f>
        <v>6327.305199165</v>
      </c>
      <c r="P26" s="40" t="n">
        <f aca="false">O26*E26*2*'Base Revenue Year Recon., p8'!$C$24</f>
        <v>401146.969021253</v>
      </c>
      <c r="Q26" s="243" t="n">
        <f aca="false">VLOOKUP(B26,'TYAR Unit Comparison, p45'!$B$15:$G$22,'POB Detailed Summary, p46'!C26+1)</f>
        <v>32.6608447416338</v>
      </c>
      <c r="R26" s="40" t="n">
        <f aca="false">Q26*O26</f>
        <v>206655.13274286</v>
      </c>
      <c r="S26" s="0"/>
    </row>
    <row r="27" customFormat="false" ht="12.75" hidden="false" customHeight="false" outlineLevel="0" collapsed="false">
      <c r="A27" s="31" t="s">
        <v>129</v>
      </c>
      <c r="B27" s="119" t="n">
        <v>3</v>
      </c>
      <c r="C27" s="119" t="n">
        <f aca="false">C26</f>
        <v>2</v>
      </c>
      <c r="D27" s="123" t="n">
        <f aca="false">VLOOKUP(A27,'Current &amp; Proposed Fees, p12'!$A$6:$F$11,C27+1)</f>
        <v>27.5</v>
      </c>
      <c r="E27" s="123" t="n">
        <f aca="false">VLOOKUP(B27,'Current &amp; Proposed Fees, p12'!$A$17:$F$23,C27+1)</f>
        <v>38</v>
      </c>
      <c r="F27" s="86" t="n">
        <f aca="false">(E27-D27)/D27</f>
        <v>0.381818181818182</v>
      </c>
      <c r="G27" s="39" t="n">
        <f aca="false">HLOOKUP(A27,'Reassignments, p10'!$B$31:$I$39,'POB Detailed Summary, p46'!B27+1)</f>
        <v>143.685277854592</v>
      </c>
      <c r="H27" s="40" t="n">
        <f aca="false">G27*2*D27*'Base Revenue Year Recon., p8'!$C$24</f>
        <v>7368.01974084666</v>
      </c>
      <c r="I27" s="123" t="n">
        <f aca="false">VLOOKUP(A27,'TYBR Unit Comparison, p23'!$B$16:$G$22,'POB Detailed Summary, p46'!C27+1)</f>
        <v>32.8781813049963</v>
      </c>
      <c r="J27" s="40" t="n">
        <f aca="false">I27*G27</f>
        <v>4724.11061616204</v>
      </c>
      <c r="K27" s="123" t="n">
        <f aca="false">VLOOKUP(B27,'POB Fee Design, p33'!$B$15:$G$22,C27+1)</f>
        <v>40.8181503305002</v>
      </c>
      <c r="L27" s="40" t="n">
        <f aca="false">K27*G27</f>
        <v>5864.96727174843</v>
      </c>
      <c r="M27" s="242" t="n">
        <f aca="false">K27-I27</f>
        <v>7.93996902550394</v>
      </c>
      <c r="N27" s="31" t="n">
        <f aca="false">'[1]1999 POB Survey Data, p4'!$D$27</f>
        <v>0</v>
      </c>
      <c r="O27" s="39" t="n">
        <f aca="false">G27*(1+(F27*N27))</f>
        <v>143.685277854592</v>
      </c>
      <c r="P27" s="40" t="n">
        <f aca="false">O27*E27*2*'Base Revenue Year Recon., p8'!$C$24</f>
        <v>10181.2636418972</v>
      </c>
      <c r="Q27" s="243" t="n">
        <f aca="false">VLOOKUP(B27,'TYAR Unit Comparison, p45'!$B$15:$G$22,'POB Detailed Summary, p46'!C27+1)</f>
        <v>39.9755695103625</v>
      </c>
      <c r="R27" s="40" t="n">
        <f aca="false">Q27*O27</f>
        <v>5743.90081249199</v>
      </c>
      <c r="S27" s="0"/>
    </row>
    <row r="28" customFormat="false" ht="12.75" hidden="false" customHeight="false" outlineLevel="0" collapsed="false">
      <c r="A28" s="31" t="s">
        <v>129</v>
      </c>
      <c r="B28" s="119" t="n">
        <v>4</v>
      </c>
      <c r="C28" s="119" t="n">
        <f aca="false">C27</f>
        <v>2</v>
      </c>
      <c r="D28" s="123" t="n">
        <f aca="false">VLOOKUP(A28,'Current &amp; Proposed Fees, p12'!$A$6:$F$11,C28+1)</f>
        <v>27.5</v>
      </c>
      <c r="E28" s="123" t="n">
        <f aca="false">VLOOKUP(B28,'Current &amp; Proposed Fees, p12'!$A$17:$F$23,C28+1)</f>
        <v>34</v>
      </c>
      <c r="F28" s="86" t="n">
        <f aca="false">(E28-D28)/D28</f>
        <v>0.236363636363636</v>
      </c>
      <c r="G28" s="39" t="n">
        <f aca="false">HLOOKUP(A28,'Reassignments, p10'!$B$31:$I$39,'POB Detailed Summary, p46'!B28+1)</f>
        <v>1095696.37839551</v>
      </c>
      <c r="H28" s="40" t="n">
        <f aca="false">G28*2*D28*'Base Revenue Year Recon., p8'!$C$24</f>
        <v>56186080.2062284</v>
      </c>
      <c r="I28" s="123" t="n">
        <f aca="false">VLOOKUP(A28,'TYBR Unit Comparison, p23'!$B$16:$G$22,'POB Detailed Summary, p46'!C28+1)</f>
        <v>32.8781813049963</v>
      </c>
      <c r="J28" s="40" t="n">
        <f aca="false">I28*G28</f>
        <v>36024504.1841154</v>
      </c>
      <c r="K28" s="123" t="n">
        <f aca="false">VLOOKUP(B28,'POB Fee Design, p33'!$B$15:$G$22,C28+1)</f>
        <v>33.3561391434747</v>
      </c>
      <c r="L28" s="40" t="n">
        <f aca="false">K28*G28</f>
        <v>36548200.856762</v>
      </c>
      <c r="M28" s="242" t="n">
        <f aca="false">K28-I28</f>
        <v>0.477957838478439</v>
      </c>
      <c r="N28" s="31" t="n">
        <f aca="false">'[1]1999 POB Survey Data, p4'!$D$27</f>
        <v>0</v>
      </c>
      <c r="O28" s="39" t="n">
        <f aca="false">G28*(1+(F28*N28))</f>
        <v>1095696.37839551</v>
      </c>
      <c r="P28" s="40" t="n">
        <f aca="false">O28*E28*2*'Base Revenue Year Recon., p8'!$C$24</f>
        <v>69466426.4367915</v>
      </c>
      <c r="Q28" s="243" t="n">
        <f aca="false">VLOOKUP(B28,'TYAR Unit Comparison, p45'!$B$15:$G$22,'POB Detailed Summary, p46'!C28+1)</f>
        <v>32.6608447416338</v>
      </c>
      <c r="R28" s="40" t="n">
        <f aca="false">Q28*O28</f>
        <v>35786369.2987462</v>
      </c>
      <c r="S28" s="0"/>
    </row>
    <row r="29" customFormat="false" ht="12.75" hidden="false" customHeight="false" outlineLevel="0" collapsed="false">
      <c r="A29" s="31" t="s">
        <v>129</v>
      </c>
      <c r="B29" s="119" t="n">
        <v>5</v>
      </c>
      <c r="C29" s="119" t="n">
        <f aca="false">C28</f>
        <v>2</v>
      </c>
      <c r="D29" s="123" t="n">
        <f aca="false">VLOOKUP(A29,'Current &amp; Proposed Fees, p12'!$A$6:$F$11,C29+1)</f>
        <v>27.5</v>
      </c>
      <c r="E29" s="123" t="n">
        <f aca="false">VLOOKUP(B29,'Current &amp; Proposed Fees, p12'!$A$17:$F$23,C29+1)</f>
        <v>22</v>
      </c>
      <c r="F29" s="86" t="n">
        <f aca="false">(E29-D29)/D29</f>
        <v>-0.2</v>
      </c>
      <c r="G29" s="39" t="n">
        <f aca="false">HLOOKUP(A29,'Reassignments, p10'!$B$31:$I$39,'POB Detailed Summary, p46'!B29+1)</f>
        <v>54384.3608144456</v>
      </c>
      <c r="H29" s="40" t="n">
        <f aca="false">G29*2*D29*'Base Revenue Year Recon., p8'!$C$24</f>
        <v>2788768.96824233</v>
      </c>
      <c r="I29" s="123" t="n">
        <f aca="false">VLOOKUP(A29,'TYBR Unit Comparison, p23'!$B$16:$G$22,'POB Detailed Summary, p46'!C29+1)</f>
        <v>32.8781813049963</v>
      </c>
      <c r="J29" s="40" t="n">
        <f aca="false">I29*G29</f>
        <v>1788058.87501368</v>
      </c>
      <c r="K29" s="123" t="n">
        <f aca="false">VLOOKUP(B29,'POB Fee Design, p33'!$B$15:$G$22,C29+1)</f>
        <v>49.2614398902888</v>
      </c>
      <c r="L29" s="40" t="n">
        <f aca="false">K29*G29</f>
        <v>2679051.92123259</v>
      </c>
      <c r="M29" s="242" t="n">
        <f aca="false">K29-I29</f>
        <v>16.3832585852925</v>
      </c>
      <c r="N29" s="31" t="n">
        <f aca="false">'[1]1999 POB Survey Data, p4'!$D$27</f>
        <v>0</v>
      </c>
      <c r="O29" s="39" t="n">
        <f aca="false">G29*(1+(F29*N29))</f>
        <v>54384.3608144456</v>
      </c>
      <c r="P29" s="40" t="n">
        <f aca="false">O29*E29*2*'Base Revenue Year Recon., p8'!$C$24</f>
        <v>2231015.17459386</v>
      </c>
      <c r="Q29" s="243" t="n">
        <f aca="false">VLOOKUP(B29,'TYAR Unit Comparison, p45'!$B$15:$G$22,'POB Detailed Summary, p46'!C29+1)</f>
        <v>48.2522040160731</v>
      </c>
      <c r="R29" s="40" t="n">
        <f aca="false">Q29*O29</f>
        <v>2624165.27330236</v>
      </c>
      <c r="S29" s="0"/>
    </row>
    <row r="30" customFormat="false" ht="12.75" hidden="false" customHeight="false" outlineLevel="0" collapsed="false">
      <c r="A30" s="31" t="s">
        <v>130</v>
      </c>
      <c r="B30" s="119" t="n">
        <v>5</v>
      </c>
      <c r="C30" s="119" t="n">
        <f aca="false">C29</f>
        <v>2</v>
      </c>
      <c r="D30" s="123" t="n">
        <f aca="false">VLOOKUP(A30,'Current &amp; Proposed Fees, p12'!$A$6:$F$11,C30+1)</f>
        <v>16</v>
      </c>
      <c r="E30" s="123" t="n">
        <f aca="false">VLOOKUP(B30,'Current &amp; Proposed Fees, p12'!$A$17:$F$23,C30+1)</f>
        <v>22</v>
      </c>
      <c r="F30" s="86" t="n">
        <f aca="false">(E30-D30)/D30</f>
        <v>0.375</v>
      </c>
      <c r="G30" s="39" t="n">
        <f aca="false">HLOOKUP(A30,'Reassignments, p10'!$B$31:$I$39,'POB Detailed Summary, p46'!B30+1)</f>
        <v>478251.502833231</v>
      </c>
      <c r="H30" s="40" t="n">
        <f aca="false">G30*2*D30*'Base Revenue Year Recon., p8'!$C$24</f>
        <v>14268625.5468816</v>
      </c>
      <c r="I30" s="123" t="n">
        <f aca="false">VLOOKUP(A30,'TYBR Unit Comparison, p23'!$B$16:$G$22,'POB Detailed Summary, p46'!C30+1)</f>
        <v>41.8591760447639</v>
      </c>
      <c r="J30" s="40" t="n">
        <f aca="false">I30*G30</f>
        <v>20019213.8507691</v>
      </c>
      <c r="K30" s="123" t="n">
        <f aca="false">VLOOKUP(B30,'POB Fee Design, p33'!$B$15:$G$22,C30+1)</f>
        <v>49.2614398902888</v>
      </c>
      <c r="L30" s="40" t="n">
        <f aca="false">K30*G30</f>
        <v>23559357.6592595</v>
      </c>
      <c r="M30" s="242" t="n">
        <f aca="false">K30-I30</f>
        <v>7.40226384552496</v>
      </c>
      <c r="N30" s="31" t="n">
        <f aca="false">'[1]1999 POB Survey Data, p4'!$D$27</f>
        <v>0</v>
      </c>
      <c r="O30" s="39" t="n">
        <f aca="false">G30*(1+(F30*N30))</f>
        <v>478251.502833231</v>
      </c>
      <c r="P30" s="40" t="n">
        <f aca="false">O30*E30*2*'Base Revenue Year Recon., p8'!$C$24</f>
        <v>19619360.1269622</v>
      </c>
      <c r="Q30" s="243" t="n">
        <f aca="false">VLOOKUP(B30,'TYAR Unit Comparison, p45'!$B$15:$G$22,'POB Detailed Summary, p46'!C30+1)</f>
        <v>48.2522040160731</v>
      </c>
      <c r="R30" s="40" t="n">
        <f aca="false">Q30*O30</f>
        <v>23076689.0857027</v>
      </c>
      <c r="S30" s="0"/>
    </row>
    <row r="31" customFormat="false" ht="12.75" hidden="false" customHeight="false" outlineLevel="0" collapsed="false">
      <c r="A31" s="31" t="s">
        <v>130</v>
      </c>
      <c r="B31" s="119" t="n">
        <v>6</v>
      </c>
      <c r="C31" s="119" t="n">
        <f aca="false">C30</f>
        <v>2</v>
      </c>
      <c r="D31" s="123" t="n">
        <f aca="false">VLOOKUP(A31,'Current &amp; Proposed Fees, p12'!$A$6:$F$11,C31+1)</f>
        <v>16</v>
      </c>
      <c r="E31" s="123" t="n">
        <f aca="false">VLOOKUP(B31,'Current &amp; Proposed Fees, p12'!$A$17:$F$23,C31+1)</f>
        <v>18</v>
      </c>
      <c r="F31" s="86" t="n">
        <f aca="false">(E31-D31)/D31</f>
        <v>0.125</v>
      </c>
      <c r="G31" s="39" t="n">
        <f aca="false">HLOOKUP(A31,'Reassignments, p10'!$B$31:$I$39,'POB Detailed Summary, p46'!B31+1)</f>
        <v>1433257.71956431</v>
      </c>
      <c r="H31" s="40" t="n">
        <f aca="false">G31*2*D31*'Base Revenue Year Recon., p8'!$C$24</f>
        <v>42761219.9679208</v>
      </c>
      <c r="I31" s="123" t="n">
        <f aca="false">VLOOKUP(A31,'TYBR Unit Comparison, p23'!$B$16:$G$22,'POB Detailed Summary, p46'!C31+1)</f>
        <v>41.8591760447639</v>
      </c>
      <c r="J31" s="40" t="n">
        <f aca="false">I31*G31</f>
        <v>59994987.2007591</v>
      </c>
      <c r="K31" s="123" t="n">
        <f aca="false">VLOOKUP(B31,'POB Fee Design, p33'!$B$15:$G$22,C31+1)</f>
        <v>38.3541623414156</v>
      </c>
      <c r="L31" s="40" t="n">
        <f aca="false">K31*G31</f>
        <v>54971399.2532565</v>
      </c>
      <c r="M31" s="242" t="n">
        <f aca="false">K31-I31</f>
        <v>-3.50501370334829</v>
      </c>
      <c r="N31" s="31" t="n">
        <f aca="false">'[1]1999 POB Survey Data, p4'!$D$27</f>
        <v>0</v>
      </c>
      <c r="O31" s="39" t="n">
        <f aca="false">G31*(1+(F31*N31))</f>
        <v>1433257.71956431</v>
      </c>
      <c r="P31" s="40" t="n">
        <f aca="false">O31*E31*2*'Base Revenue Year Recon., p8'!$C$24</f>
        <v>48106372.4639109</v>
      </c>
      <c r="Q31" s="243" t="n">
        <f aca="false">VLOOKUP(B31,'TYAR Unit Comparison, p45'!$B$15:$G$22,'POB Detailed Summary, p46'!C31+1)</f>
        <v>37.5602161261508</v>
      </c>
      <c r="R31" s="40" t="n">
        <f aca="false">Q31*O31</f>
        <v>53833469.7113094</v>
      </c>
      <c r="S31" s="0"/>
    </row>
    <row r="32" customFormat="false" ht="12.75" hidden="false" customHeight="false" outlineLevel="0" collapsed="false">
      <c r="A32" s="31" t="s">
        <v>130</v>
      </c>
      <c r="B32" s="119" t="n">
        <v>7</v>
      </c>
      <c r="C32" s="119" t="n">
        <f aca="false">C31</f>
        <v>2</v>
      </c>
      <c r="D32" s="123" t="n">
        <f aca="false">VLOOKUP(A32,'Current &amp; Proposed Fees, p12'!$A$6:$F$11,C32+1)</f>
        <v>16</v>
      </c>
      <c r="E32" s="123" t="n">
        <f aca="false">VLOOKUP(B32,'Current &amp; Proposed Fees, p12'!$A$17:$F$23,C32+1)</f>
        <v>13</v>
      </c>
      <c r="F32" s="244" t="n">
        <v>0</v>
      </c>
      <c r="G32" s="39" t="n">
        <f aca="false">HLOOKUP(A32,'Reassignments, p10'!$B$31:$I$39,'POB Detailed Summary, p46'!B32+1)</f>
        <v>0</v>
      </c>
      <c r="H32" s="40" t="n">
        <f aca="false">G32*2*D32*'Base Revenue Year Recon., p8'!$C$24</f>
        <v>0</v>
      </c>
      <c r="I32" s="123" t="n">
        <f aca="false">VLOOKUP(A32,'TYBR Unit Comparison, p23'!$B$16:$G$22,'POB Detailed Summary, p46'!C32+1)</f>
        <v>41.8591760447639</v>
      </c>
      <c r="J32" s="40" t="n">
        <f aca="false">I32*G32</f>
        <v>0</v>
      </c>
      <c r="K32" s="123" t="n">
        <f aca="false">VLOOKUP(B32,'POB Fee Design, p33'!$B$15:$G$22,C32+1)</f>
        <v>28.5459426143759</v>
      </c>
      <c r="L32" s="40" t="n">
        <f aca="false">K32*G32</f>
        <v>0</v>
      </c>
      <c r="M32" s="242" t="n">
        <f aca="false">K32-I32</f>
        <v>-13.3132334303879</v>
      </c>
      <c r="N32" s="31" t="n">
        <f aca="false">'[1]1999 POB Survey Data, p4'!$D$27</f>
        <v>0</v>
      </c>
      <c r="O32" s="39" t="n">
        <f aca="false">G32*(1+(F32*N32))</f>
        <v>0</v>
      </c>
      <c r="P32" s="40" t="n">
        <f aca="false">O32*E32*2*'Base Revenue Year Recon., p8'!$C$24</f>
        <v>0</v>
      </c>
      <c r="Q32" s="243" t="n">
        <f aca="false">VLOOKUP(B32,'TYAR Unit Comparison, p45'!$B$15:$G$22,'POB Detailed Summary, p46'!C32+1)</f>
        <v>27.9455926719196</v>
      </c>
      <c r="R32" s="40" t="n">
        <f aca="false">Q32*O32</f>
        <v>0</v>
      </c>
      <c r="S32" s="0"/>
    </row>
    <row r="33" customFormat="false" ht="12.75" hidden="false" customHeight="false" outlineLevel="0" collapsed="false">
      <c r="A33" s="31" t="s">
        <v>131</v>
      </c>
      <c r="B33" s="119" t="n">
        <v>6</v>
      </c>
      <c r="C33" s="119" t="n">
        <f aca="false">C32</f>
        <v>2</v>
      </c>
      <c r="D33" s="123" t="n">
        <f aca="false">VLOOKUP(A33,'Current &amp; Proposed Fees, p12'!$A$6:$F$11,C33+1)</f>
        <v>13</v>
      </c>
      <c r="E33" s="123" t="n">
        <f aca="false">VLOOKUP(B33,'Current &amp; Proposed Fees, p12'!$A$17:$F$23,C33+1)</f>
        <v>18</v>
      </c>
      <c r="F33" s="244" t="n">
        <v>0</v>
      </c>
      <c r="G33" s="39" t="n">
        <f aca="false">HLOOKUP(A33,'Reassignments, p10'!$B$31:$I$39,'POB Detailed Summary, p46'!B33+1)</f>
        <v>0</v>
      </c>
      <c r="H33" s="40" t="n">
        <f aca="false">G33*2*D33*'Base Revenue Year Recon., p8'!$C$24</f>
        <v>0</v>
      </c>
      <c r="I33" s="123" t="n">
        <f aca="false">VLOOKUP(A33,'TYBR Unit Comparison, p23'!$B$16:$G$22,'POB Detailed Summary, p46'!C33+1)</f>
        <v>28.5463014072244</v>
      </c>
      <c r="J33" s="40" t="n">
        <f aca="false">I33*G33</f>
        <v>0</v>
      </c>
      <c r="K33" s="123" t="n">
        <f aca="false">VLOOKUP(B33,'POB Fee Design, p33'!$B$15:$G$22,C33+1)</f>
        <v>38.3541623414156</v>
      </c>
      <c r="L33" s="40" t="n">
        <f aca="false">K33*G33</f>
        <v>0</v>
      </c>
      <c r="M33" s="242" t="n">
        <f aca="false">K33-I33</f>
        <v>9.80786093419122</v>
      </c>
      <c r="N33" s="31" t="n">
        <f aca="false">'[1]1999 POB Survey Data, p4'!$D$27</f>
        <v>0</v>
      </c>
      <c r="O33" s="39" t="n">
        <f aca="false">G33*(1+(F33*N33))</f>
        <v>0</v>
      </c>
      <c r="P33" s="40" t="n">
        <f aca="false">O33*E33*2*'Base Revenue Year Recon., p8'!$C$24</f>
        <v>0</v>
      </c>
      <c r="Q33" s="243" t="n">
        <f aca="false">VLOOKUP(B33,'TYAR Unit Comparison, p45'!$B$15:$G$22,'POB Detailed Summary, p46'!C33+1)</f>
        <v>37.5602161261508</v>
      </c>
      <c r="R33" s="40" t="n">
        <f aca="false">Q33*O33</f>
        <v>0</v>
      </c>
      <c r="S33" s="0"/>
    </row>
    <row r="34" customFormat="false" ht="12.75" hidden="false" customHeight="false" outlineLevel="0" collapsed="false">
      <c r="A34" s="31" t="s">
        <v>131</v>
      </c>
      <c r="B34" s="119" t="n">
        <v>7</v>
      </c>
      <c r="C34" s="215" t="n">
        <f aca="false">C33</f>
        <v>2</v>
      </c>
      <c r="D34" s="123" t="n">
        <f aca="false">VLOOKUP(A34,'Current &amp; Proposed Fees, p12'!$A$6:$F$11,C34+1)</f>
        <v>13</v>
      </c>
      <c r="E34" s="123" t="n">
        <f aca="false">VLOOKUP(B34,'Current &amp; Proposed Fees, p12'!$A$17:$F$23,C34+1)</f>
        <v>13</v>
      </c>
      <c r="F34" s="86" t="n">
        <f aca="false">(E34-D34)/D34</f>
        <v>0</v>
      </c>
      <c r="G34" s="39" t="n">
        <f aca="false">HLOOKUP(A34,'Reassignments, p10'!$B$31:$I$39,'POB Detailed Summary, p46'!B34+1)</f>
        <v>115793.938461709</v>
      </c>
      <c r="H34" s="40" t="n">
        <f aca="false">G34*2*D34*'Base Revenue Year Recon., p8'!$C$24</f>
        <v>2806952.04345546</v>
      </c>
      <c r="I34" s="123" t="n">
        <f aca="false">VLOOKUP(A34,'TYBR Unit Comparison, p23'!$B$16:$G$22,'POB Detailed Summary, p46'!C34+1)</f>
        <v>28.5463014072244</v>
      </c>
      <c r="J34" s="40" t="n">
        <f aca="false">I34*G34</f>
        <v>3305488.66845754</v>
      </c>
      <c r="K34" s="123" t="n">
        <f aca="false">VLOOKUP(B34,'POB Fee Design, p33'!$B$15:$G$22,C34+1)</f>
        <v>28.5459426143759</v>
      </c>
      <c r="L34" s="40" t="n">
        <f aca="false">K34*G34</f>
        <v>3305447.12242053</v>
      </c>
      <c r="M34" s="242" t="n">
        <f aca="false">K34-I34</f>
        <v>-0.000358792848441425</v>
      </c>
      <c r="N34" s="31" t="n">
        <f aca="false">'[1]1999 POB Survey Data, p4'!$D$27</f>
        <v>0</v>
      </c>
      <c r="O34" s="39" t="n">
        <f aca="false">G34*(1+(F34*N34))</f>
        <v>115793.938461709</v>
      </c>
      <c r="P34" s="40" t="n">
        <f aca="false">O34*E34*2*'Base Revenue Year Recon., p8'!$C$24</f>
        <v>2806952.04345546</v>
      </c>
      <c r="Q34" s="243" t="n">
        <f aca="false">VLOOKUP(B34,'TYAR Unit Comparison, p45'!$B$15:$G$22,'POB Detailed Summary, p46'!C34+1)</f>
        <v>27.9455926719196</v>
      </c>
      <c r="R34" s="40" t="n">
        <f aca="false">Q34*O34</f>
        <v>3235930.23812826</v>
      </c>
      <c r="S34" s="0"/>
    </row>
    <row r="35" customFormat="false" ht="12.75" hidden="false" customHeight="false" outlineLevel="0" collapsed="false">
      <c r="A35" s="31" t="s">
        <v>126</v>
      </c>
      <c r="B35" s="119" t="n">
        <v>1</v>
      </c>
      <c r="C35" s="119" t="n">
        <v>3</v>
      </c>
      <c r="D35" s="123" t="n">
        <f aca="false">VLOOKUP(A35,'Current &amp; Proposed Fees, p12'!$A$6:$F$11,C35+1)</f>
        <v>85</v>
      </c>
      <c r="E35" s="123" t="n">
        <f aca="false">VLOOKUP(B35,'Current &amp; Proposed Fees, p12'!$A$17:$F$23,C35+1)</f>
        <v>100</v>
      </c>
      <c r="F35" s="86" t="n">
        <f aca="false">(E35-D35)/D35</f>
        <v>0.176470588235294</v>
      </c>
      <c r="G35" s="39" t="n">
        <f aca="false">HLOOKUP(A35,'Reassignments, p10'!$B$44:$I$52,'POB Detailed Summary, p46'!B35+1)</f>
        <v>4821.32618949024</v>
      </c>
      <c r="H35" s="40" t="n">
        <f aca="false">G35*2*D35*'Base Revenue Year Recon., p8'!$C$24</f>
        <v>764172.2371129</v>
      </c>
      <c r="I35" s="123" t="n">
        <f aca="false">VLOOKUP(A35,'TYBR Unit Comparison, p23'!$B$16:$G$22,'POB Detailed Summary, p46'!C35+1)</f>
        <v>113.706618875414</v>
      </c>
      <c r="J35" s="40" t="n">
        <f aca="false">I35*G35</f>
        <v>548216.699502418</v>
      </c>
      <c r="K35" s="123" t="n">
        <f aca="false">VLOOKUP(B35,'POB Fee Design, p33'!$B$15:$G$22,C35+1)</f>
        <v>113.126676668641</v>
      </c>
      <c r="L35" s="40" t="n">
        <f aca="false">K35*G35</f>
        <v>545420.608952514</v>
      </c>
      <c r="M35" s="242" t="n">
        <f aca="false">K35-I35</f>
        <v>-0.579942206772742</v>
      </c>
      <c r="N35" s="31" t="n">
        <f aca="false">'[1]1999 POB Survey Data, p4'!$D$27</f>
        <v>0</v>
      </c>
      <c r="O35" s="39" t="n">
        <f aca="false">G35*(1+(F35*N35))</f>
        <v>4821.32618949024</v>
      </c>
      <c r="P35" s="40" t="n">
        <f aca="false">O35*E35*2*'Base Revenue Year Recon., p8'!$C$24</f>
        <v>899026.161309294</v>
      </c>
      <c r="Q35" s="243" t="n">
        <f aca="false">VLOOKUP(B35,'TYAR Unit Comparison, p45'!$B$15:$G$22,'POB Detailed Summary, p46'!C35+1)</f>
        <v>111.097282188316</v>
      </c>
      <c r="R35" s="40" t="n">
        <f aca="false">Q35*O35</f>
        <v>535636.236195717</v>
      </c>
      <c r="S35" s="0"/>
    </row>
    <row r="36" customFormat="false" ht="12.75" hidden="false" customHeight="false" outlineLevel="0" collapsed="false">
      <c r="A36" s="31" t="s">
        <v>126</v>
      </c>
      <c r="B36" s="119" t="n">
        <v>2</v>
      </c>
      <c r="C36" s="119" t="n">
        <f aca="false">C35</f>
        <v>3</v>
      </c>
      <c r="D36" s="123" t="n">
        <f aca="false">VLOOKUP(A36,'Current &amp; Proposed Fees, p12'!$A$6:$F$11,C36+1)</f>
        <v>85</v>
      </c>
      <c r="E36" s="123" t="n">
        <f aca="false">VLOOKUP(B36,'Current &amp; Proposed Fees, p12'!$A$17:$F$23,C36+1)</f>
        <v>80</v>
      </c>
      <c r="F36" s="244" t="n">
        <v>0</v>
      </c>
      <c r="G36" s="39" t="n">
        <f aca="false">HLOOKUP(A36,'Reassignments, p10'!$B$44:$I$52,'POB Detailed Summary, p46'!B36+1)</f>
        <v>0</v>
      </c>
      <c r="H36" s="40" t="n">
        <f aca="false">G36*2*D36*'Base Revenue Year Recon., p8'!$C$24</f>
        <v>0</v>
      </c>
      <c r="I36" s="123" t="n">
        <f aca="false">VLOOKUP(A36,'TYBR Unit Comparison, p23'!$B$16:$G$22,'POB Detailed Summary, p46'!C36+1)</f>
        <v>113.706618875414</v>
      </c>
      <c r="J36" s="40" t="n">
        <f aca="false">I36*G36</f>
        <v>0</v>
      </c>
      <c r="K36" s="123" t="n">
        <f aca="false">VLOOKUP(B36,'POB Fee Design, p33'!$B$15:$G$22,C36+1)</f>
        <v>85.987518937303</v>
      </c>
      <c r="L36" s="40" t="n">
        <f aca="false">K36*G36</f>
        <v>0</v>
      </c>
      <c r="M36" s="242" t="n">
        <f aca="false">K36-I36</f>
        <v>-27.7190999381108</v>
      </c>
      <c r="N36" s="31" t="n">
        <f aca="false">'[1]1999 POB Survey Data, p4'!$D$27</f>
        <v>0</v>
      </c>
      <c r="O36" s="39" t="n">
        <f aca="false">G36*(1+(F36*N36))</f>
        <v>0</v>
      </c>
      <c r="P36" s="40" t="n">
        <f aca="false">O36*E36*2*'Base Revenue Year Recon., p8'!$C$24</f>
        <v>0</v>
      </c>
      <c r="Q36" s="243" t="n">
        <f aca="false">VLOOKUP(B36,'TYAR Unit Comparison, p45'!$B$15:$G$22,'POB Detailed Summary, p46'!C36+1)</f>
        <v>84.4938016675391</v>
      </c>
      <c r="R36" s="40" t="n">
        <f aca="false">Q36*O36</f>
        <v>0</v>
      </c>
      <c r="S36" s="0"/>
    </row>
    <row r="37" customFormat="false" ht="12.75" hidden="false" customHeight="false" outlineLevel="0" collapsed="false">
      <c r="A37" s="31" t="s">
        <v>127</v>
      </c>
      <c r="B37" s="119" t="n">
        <v>1</v>
      </c>
      <c r="C37" s="119" t="n">
        <f aca="false">C36</f>
        <v>3</v>
      </c>
      <c r="D37" s="123" t="n">
        <f aca="false">VLOOKUP(A37,'Current &amp; Proposed Fees, p12'!$A$6:$F$11,C37+1)</f>
        <v>75</v>
      </c>
      <c r="E37" s="123" t="n">
        <f aca="false">VLOOKUP(B37,'Current &amp; Proposed Fees, p12'!$A$17:$F$23,C37+1)</f>
        <v>100</v>
      </c>
      <c r="F37" s="86" t="n">
        <f aca="false">(E37-D37)/D37</f>
        <v>0.333333333333333</v>
      </c>
      <c r="G37" s="39" t="n">
        <f aca="false">HLOOKUP(A37,'Reassignments, p10'!$B$44:$I$52,'POB Detailed Summary, p46'!B37+1)</f>
        <v>71532.2402104256</v>
      </c>
      <c r="H37" s="40" t="n">
        <f aca="false">G37*2*D37*'Base Revenue Year Recon., p8'!$C$24</f>
        <v>10003889.9255175</v>
      </c>
      <c r="I37" s="123" t="n">
        <f aca="false">VLOOKUP(A37,'TYBR Unit Comparison, p23'!$B$16:$G$22,'POB Detailed Summary, p46'!C37+1)</f>
        <v>97.3150582568438</v>
      </c>
      <c r="J37" s="40" t="n">
        <f aca="false">I37*G37</f>
        <v>6961164.12332011</v>
      </c>
      <c r="K37" s="123" t="n">
        <f aca="false">VLOOKUP(B37,'POB Fee Design, p33'!$B$15:$G$22,C37+1)</f>
        <v>113.126676668641</v>
      </c>
      <c r="L37" s="40" t="n">
        <f aca="false">K37*G37</f>
        <v>8092204.60966838</v>
      </c>
      <c r="M37" s="242" t="n">
        <f aca="false">K37-I37</f>
        <v>15.8116184117972</v>
      </c>
      <c r="N37" s="31" t="n">
        <f aca="false">'[1]1999 POB Survey Data, p4'!$D$27</f>
        <v>0</v>
      </c>
      <c r="O37" s="39" t="n">
        <f aca="false">G37*(1+(F37*N37))</f>
        <v>71532.2402104256</v>
      </c>
      <c r="P37" s="40" t="n">
        <f aca="false">O37*E37*2*'Base Revenue Year Recon., p8'!$C$24</f>
        <v>13338519.90069</v>
      </c>
      <c r="Q37" s="243" t="n">
        <f aca="false">VLOOKUP(B37,'TYAR Unit Comparison, p45'!$B$15:$G$22,'POB Detailed Summary, p46'!C37+1)</f>
        <v>111.097282188316</v>
      </c>
      <c r="R37" s="40" t="n">
        <f aca="false">Q37*O37</f>
        <v>7947037.47622007</v>
      </c>
      <c r="S37" s="0"/>
    </row>
    <row r="38" customFormat="false" ht="12.75" hidden="false" customHeight="false" outlineLevel="0" collapsed="false">
      <c r="A38" s="31" t="s">
        <v>127</v>
      </c>
      <c r="B38" s="119" t="n">
        <v>2</v>
      </c>
      <c r="C38" s="119" t="n">
        <f aca="false">C37</f>
        <v>3</v>
      </c>
      <c r="D38" s="123" t="n">
        <f aca="false">VLOOKUP(A38,'Current &amp; Proposed Fees, p12'!$A$6:$F$11,C38+1)</f>
        <v>75</v>
      </c>
      <c r="E38" s="123" t="n">
        <f aca="false">VLOOKUP(B38,'Current &amp; Proposed Fees, p12'!$A$17:$F$23,C38+1)</f>
        <v>80</v>
      </c>
      <c r="F38" s="86" t="n">
        <f aca="false">(E38-D38)/D38</f>
        <v>0.0666666666666667</v>
      </c>
      <c r="G38" s="39" t="n">
        <f aca="false">HLOOKUP(A38,'Reassignments, p10'!$B$44:$I$52,'POB Detailed Summary, p46'!B38+1)</f>
        <v>94342.7182018987</v>
      </c>
      <c r="H38" s="40" t="n">
        <f aca="false">G38*2*D38*'Base Revenue Year Recon., p8'!$C$24</f>
        <v>13193969.116437</v>
      </c>
      <c r="I38" s="123" t="n">
        <f aca="false">VLOOKUP(A38,'TYBR Unit Comparison, p23'!$B$16:$G$22,'POB Detailed Summary, p46'!C38+1)</f>
        <v>97.3150582568438</v>
      </c>
      <c r="J38" s="40" t="n">
        <f aca="false">I38*G38</f>
        <v>9180967.11792676</v>
      </c>
      <c r="K38" s="123" t="n">
        <f aca="false">VLOOKUP(B38,'POB Fee Design, p33'!$B$15:$G$22,C38+1)</f>
        <v>85.987518937303</v>
      </c>
      <c r="L38" s="40" t="n">
        <f aca="false">K38*G38</f>
        <v>8112296.2679824</v>
      </c>
      <c r="M38" s="242" t="n">
        <f aca="false">K38-I38</f>
        <v>-11.3275393195408</v>
      </c>
      <c r="N38" s="31" t="n">
        <f aca="false">'[1]1999 POB Survey Data, p4'!$D$27</f>
        <v>0</v>
      </c>
      <c r="O38" s="39" t="n">
        <f aca="false">G38*(1+(F38*N38))</f>
        <v>94342.7182018987</v>
      </c>
      <c r="P38" s="40" t="n">
        <f aca="false">O38*E38*2*'Base Revenue Year Recon., p8'!$C$24</f>
        <v>14073567.0575328</v>
      </c>
      <c r="Q38" s="243" t="n">
        <f aca="false">VLOOKUP(B38,'TYAR Unit Comparison, p45'!$B$15:$G$22,'POB Detailed Summary, p46'!C38+1)</f>
        <v>84.4938016675391</v>
      </c>
      <c r="R38" s="40" t="n">
        <f aca="false">Q38*O38</f>
        <v>7971374.92052775</v>
      </c>
      <c r="S38" s="0"/>
    </row>
    <row r="39" customFormat="false" ht="12.75" hidden="false" customHeight="false" outlineLevel="0" collapsed="false">
      <c r="A39" s="31" t="s">
        <v>127</v>
      </c>
      <c r="B39" s="119" t="n">
        <v>3</v>
      </c>
      <c r="C39" s="119" t="n">
        <f aca="false">C38</f>
        <v>3</v>
      </c>
      <c r="D39" s="123" t="n">
        <f aca="false">VLOOKUP(A39,'Current &amp; Proposed Fees, p12'!$A$6:$F$11,C39+1)</f>
        <v>75</v>
      </c>
      <c r="E39" s="123" t="n">
        <f aca="false">VLOOKUP(B39,'Current &amp; Proposed Fees, p12'!$A$17:$F$23,C39+1)</f>
        <v>68</v>
      </c>
      <c r="F39" s="86" t="n">
        <f aca="false">(E39-D39)/D39</f>
        <v>-0.0933333333333333</v>
      </c>
      <c r="G39" s="39" t="n">
        <f aca="false">HLOOKUP(A39,'Reassignments, p10'!$B$44:$I$52,'POB Detailed Summary, p46'!B39+1)</f>
        <v>2257.9593875661</v>
      </c>
      <c r="H39" s="40" t="n">
        <f aca="false">G39*2*D39*'Base Revenue Year Recon., p8'!$C$24</f>
        <v>315778.970476139</v>
      </c>
      <c r="I39" s="123" t="n">
        <f aca="false">VLOOKUP(A39,'TYBR Unit Comparison, p23'!$B$16:$G$22,'POB Detailed Summary, p46'!C39+1)</f>
        <v>97.3150582568438</v>
      </c>
      <c r="J39" s="40" t="n">
        <f aca="false">I39*G39</f>
        <v>219733.449342582</v>
      </c>
      <c r="K39" s="123" t="n">
        <f aca="false">VLOOKUP(B39,'POB Fee Design, p33'!$B$15:$G$22,C39+1)</f>
        <v>75.9358804090868</v>
      </c>
      <c r="L39" s="40" t="n">
        <f aca="false">K39*G39</f>
        <v>171460.134022794</v>
      </c>
      <c r="M39" s="242" t="n">
        <f aca="false">K39-I39</f>
        <v>-21.379177847757</v>
      </c>
      <c r="N39" s="31" t="n">
        <f aca="false">'[1]1999 POB Survey Data, p4'!$D$27</f>
        <v>0</v>
      </c>
      <c r="O39" s="39" t="n">
        <f aca="false">G39*(1+(F39*N39))</f>
        <v>2257.9593875661</v>
      </c>
      <c r="P39" s="40" t="n">
        <f aca="false">O39*E39*2*'Base Revenue Year Recon., p8'!$C$24</f>
        <v>286306.266565033</v>
      </c>
      <c r="Q39" s="243" t="n">
        <f aca="false">VLOOKUP(B39,'TYAR Unit Comparison, p45'!$B$15:$G$22,'POB Detailed Summary, p46'!C39+1)</f>
        <v>74.6405640529276</v>
      </c>
      <c r="R39" s="40" t="n">
        <f aca="false">Q39*O39</f>
        <v>168535.362296537</v>
      </c>
      <c r="S39" s="0"/>
    </row>
    <row r="40" customFormat="false" ht="12.75" hidden="false" customHeight="false" outlineLevel="0" collapsed="false">
      <c r="A40" s="31" t="s">
        <v>128</v>
      </c>
      <c r="B40" s="119" t="n">
        <v>2</v>
      </c>
      <c r="C40" s="119" t="n">
        <f aca="false">C39</f>
        <v>3</v>
      </c>
      <c r="D40" s="123" t="n">
        <f aca="false">VLOOKUP(A40,'Current &amp; Proposed Fees, p12'!$A$6:$F$11,C40+1)</f>
        <v>60</v>
      </c>
      <c r="E40" s="123" t="n">
        <f aca="false">VLOOKUP(B40,'Current &amp; Proposed Fees, p12'!$A$17:$F$23,C40+1)</f>
        <v>80</v>
      </c>
      <c r="F40" s="86" t="n">
        <f aca="false">(E40-D40)/D40</f>
        <v>0.333333333333333</v>
      </c>
      <c r="G40" s="39" t="n">
        <f aca="false">HLOOKUP(A40,'Reassignments, p10'!$B$44:$I$52,'POB Detailed Summary, p46'!B40+1)</f>
        <v>0</v>
      </c>
      <c r="H40" s="40" t="n">
        <f aca="false">G40*2*D40*'Base Revenue Year Recon., p8'!$C$24</f>
        <v>0</v>
      </c>
      <c r="I40" s="123" t="n">
        <f aca="false">VLOOKUP(A40,'TYBR Unit Comparison, p23'!$B$16:$G$22,'POB Detailed Summary, p46'!C40+1)</f>
        <v>75.795393832204</v>
      </c>
      <c r="J40" s="40" t="n">
        <f aca="false">I40*G40</f>
        <v>0</v>
      </c>
      <c r="K40" s="123" t="n">
        <f aca="false">VLOOKUP(B40,'POB Fee Design, p33'!$B$15:$G$22,C40+1)</f>
        <v>85.987518937303</v>
      </c>
      <c r="L40" s="40" t="n">
        <f aca="false">K40*G40</f>
        <v>0</v>
      </c>
      <c r="M40" s="242" t="n">
        <f aca="false">K40-I40</f>
        <v>10.1921251050989</v>
      </c>
      <c r="N40" s="31" t="n">
        <f aca="false">'[1]1999 POB Survey Data, p4'!$D$27</f>
        <v>0</v>
      </c>
      <c r="O40" s="39" t="n">
        <f aca="false">G40*(1+(F40*N40))</f>
        <v>0</v>
      </c>
      <c r="P40" s="40" t="n">
        <f aca="false">O40*E40*2*'Base Revenue Year Recon., p8'!$C$24</f>
        <v>0</v>
      </c>
      <c r="Q40" s="243" t="n">
        <f aca="false">VLOOKUP(B40,'TYAR Unit Comparison, p45'!$B$15:$G$22,'POB Detailed Summary, p46'!C40+1)</f>
        <v>84.4938016675391</v>
      </c>
      <c r="R40" s="40" t="n">
        <f aca="false">Q40*O40</f>
        <v>0</v>
      </c>
      <c r="S40" s="0"/>
    </row>
    <row r="41" customFormat="false" ht="12.75" hidden="false" customHeight="false" outlineLevel="0" collapsed="false">
      <c r="A41" s="31" t="s">
        <v>128</v>
      </c>
      <c r="B41" s="119" t="n">
        <v>3</v>
      </c>
      <c r="C41" s="119" t="n">
        <f aca="false">C40</f>
        <v>3</v>
      </c>
      <c r="D41" s="123" t="n">
        <f aca="false">VLOOKUP(A41,'Current &amp; Proposed Fees, p12'!$A$6:$F$11,C41+1)</f>
        <v>60</v>
      </c>
      <c r="E41" s="123" t="n">
        <f aca="false">VLOOKUP(B41,'Current &amp; Proposed Fees, p12'!$A$17:$F$23,C41+1)</f>
        <v>68</v>
      </c>
      <c r="F41" s="86" t="n">
        <f aca="false">(E41-D41)/D41</f>
        <v>0.133333333333333</v>
      </c>
      <c r="G41" s="39" t="n">
        <f aca="false">HLOOKUP(A41,'Reassignments, p10'!$B$44:$I$52,'POB Detailed Summary, p46'!B41+1)</f>
        <v>176643.211497377</v>
      </c>
      <c r="H41" s="40" t="n">
        <f aca="false">G41*2*D41*'Base Revenue Year Recon., p8'!$C$24</f>
        <v>19763052.1701693</v>
      </c>
      <c r="I41" s="123" t="n">
        <f aca="false">VLOOKUP(A41,'TYBR Unit Comparison, p23'!$B$16:$G$22,'POB Detailed Summary, p46'!C41+1)</f>
        <v>75.795393832204</v>
      </c>
      <c r="J41" s="40" t="n">
        <f aca="false">I41*G41</f>
        <v>13388741.783229</v>
      </c>
      <c r="K41" s="123" t="n">
        <f aca="false">VLOOKUP(B41,'POB Fee Design, p33'!$B$15:$G$22,C41+1)</f>
        <v>75.9358804090868</v>
      </c>
      <c r="L41" s="40" t="n">
        <f aca="false">K41*G41</f>
        <v>13413557.7833418</v>
      </c>
      <c r="M41" s="242" t="n">
        <f aca="false">K41-I41</f>
        <v>0.140486576882722</v>
      </c>
      <c r="N41" s="31" t="n">
        <f aca="false">'[1]1999 POB Survey Data, p4'!$D$27</f>
        <v>0</v>
      </c>
      <c r="O41" s="39" t="n">
        <f aca="false">G41*(1+(F41*N41))</f>
        <v>176643.211497377</v>
      </c>
      <c r="P41" s="40" t="n">
        <f aca="false">O41*E41*2*'Base Revenue Year Recon., p8'!$C$24</f>
        <v>22398125.7928586</v>
      </c>
      <c r="Q41" s="243" t="n">
        <f aca="false">VLOOKUP(B41,'TYAR Unit Comparison, p45'!$B$15:$G$22,'POB Detailed Summary, p46'!C41+1)</f>
        <v>74.6405640529276</v>
      </c>
      <c r="R41" s="40" t="n">
        <f aca="false">Q41*O41</f>
        <v>13184748.9422848</v>
      </c>
      <c r="S41" s="0"/>
    </row>
    <row r="42" customFormat="false" ht="12.75" hidden="false" customHeight="false" outlineLevel="0" collapsed="false">
      <c r="A42" s="31" t="s">
        <v>128</v>
      </c>
      <c r="B42" s="119" t="n">
        <v>4</v>
      </c>
      <c r="C42" s="119" t="n">
        <f aca="false">C41</f>
        <v>3</v>
      </c>
      <c r="D42" s="123" t="n">
        <f aca="false">VLOOKUP(A42,'Current &amp; Proposed Fees, p12'!$A$6:$F$11,C42+1)</f>
        <v>60</v>
      </c>
      <c r="E42" s="123" t="n">
        <f aca="false">VLOOKUP(B42,'Current &amp; Proposed Fees, p12'!$A$17:$F$23,C42+1)</f>
        <v>63</v>
      </c>
      <c r="F42" s="86" t="n">
        <f aca="false">(E42-D42)/D42</f>
        <v>0.05</v>
      </c>
      <c r="G42" s="39" t="n">
        <f aca="false">HLOOKUP(A42,'Reassignments, p10'!$B$44:$I$52,'POB Detailed Summary, p46'!B42+1)</f>
        <v>2101.5496270072</v>
      </c>
      <c r="H42" s="40" t="n">
        <f aca="false">G42*2*D42*'Base Revenue Year Recon., p8'!$C$24</f>
        <v>235123.866717969</v>
      </c>
      <c r="I42" s="123" t="n">
        <f aca="false">VLOOKUP(A42,'TYBR Unit Comparison, p23'!$B$16:$G$22,'POB Detailed Summary, p46'!C42+1)</f>
        <v>75.795393832204</v>
      </c>
      <c r="J42" s="40" t="n">
        <f aca="false">I42*G42</f>
        <v>159287.781636932</v>
      </c>
      <c r="K42" s="123" t="n">
        <f aca="false">VLOOKUP(B42,'POB Fee Design, p33'!$B$15:$G$22,C42+1)</f>
        <v>60.431468421174</v>
      </c>
      <c r="L42" s="40" t="n">
        <f aca="false">K42*G42</f>
        <v>126999.729920016</v>
      </c>
      <c r="M42" s="242" t="n">
        <f aca="false">K42-I42</f>
        <v>-15.36392541103</v>
      </c>
      <c r="N42" s="31" t="n">
        <f aca="false">'[1]1999 POB Survey Data, p4'!$D$27</f>
        <v>0</v>
      </c>
      <c r="O42" s="39" t="n">
        <f aca="false">G42*(1+(F42*N42))</f>
        <v>2101.5496270072</v>
      </c>
      <c r="P42" s="40" t="n">
        <f aca="false">O42*E42*2*'Base Revenue Year Recon., p8'!$C$24</f>
        <v>246880.060053868</v>
      </c>
      <c r="Q42" s="243" t="n">
        <f aca="false">VLOOKUP(B42,'TYAR Unit Comparison, p45'!$B$15:$G$22,'POB Detailed Summary, p46'!C42+1)</f>
        <v>59.4421807283688</v>
      </c>
      <c r="R42" s="40" t="n">
        <f aca="false">Q42*O42</f>
        <v>124920.692738198</v>
      </c>
      <c r="S42" s="0"/>
    </row>
    <row r="43" customFormat="false" ht="12.75" hidden="false" customHeight="false" outlineLevel="0" collapsed="false">
      <c r="A43" s="31" t="s">
        <v>129</v>
      </c>
      <c r="B43" s="119" t="n">
        <v>3</v>
      </c>
      <c r="C43" s="119" t="n">
        <f aca="false">C42</f>
        <v>3</v>
      </c>
      <c r="D43" s="123" t="n">
        <f aca="false">VLOOKUP(A43,'Current &amp; Proposed Fees, p12'!$A$6:$F$11,C43+1)</f>
        <v>50</v>
      </c>
      <c r="E43" s="123" t="n">
        <f aca="false">VLOOKUP(B43,'Current &amp; Proposed Fees, p12'!$A$17:$F$23,C43+1)</f>
        <v>68</v>
      </c>
      <c r="F43" s="86" t="n">
        <f aca="false">(E43-D43)/D43</f>
        <v>0.36</v>
      </c>
      <c r="G43" s="39" t="n">
        <f aca="false">HLOOKUP(A43,'Reassignments, p10'!$B$44:$I$52,'POB Detailed Summary, p46'!B43+1)</f>
        <v>42.4849613024025</v>
      </c>
      <c r="H43" s="40" t="n">
        <f aca="false">G43*2*D43*'Base Revenue Year Recon., p8'!$C$24</f>
        <v>3961.05658193511</v>
      </c>
      <c r="I43" s="123" t="n">
        <f aca="false">VLOOKUP(A43,'TYBR Unit Comparison, p23'!$B$16:$G$22,'POB Detailed Summary, p46'!C43+1)</f>
        <v>59.4563667637345</v>
      </c>
      <c r="J43" s="40" t="n">
        <f aca="false">I43*G43</f>
        <v>2526.00144113871</v>
      </c>
      <c r="K43" s="123" t="n">
        <f aca="false">VLOOKUP(B43,'POB Fee Design, p33'!$B$15:$G$22,C43+1)</f>
        <v>75.9358804090868</v>
      </c>
      <c r="L43" s="40" t="n">
        <f aca="false">K43*G43</f>
        <v>3226.13294064392</v>
      </c>
      <c r="M43" s="242" t="n">
        <f aca="false">K43-I43</f>
        <v>16.4795136453523</v>
      </c>
      <c r="N43" s="31" t="n">
        <f aca="false">'[1]1999 POB Survey Data, p4'!$D$27</f>
        <v>0</v>
      </c>
      <c r="O43" s="39" t="n">
        <f aca="false">G43*(1+(F43*N43))</f>
        <v>42.4849613024025</v>
      </c>
      <c r="P43" s="40" t="n">
        <f aca="false">O43*E43*2*'Base Revenue Year Recon., p8'!$C$24</f>
        <v>5387.03695143174</v>
      </c>
      <c r="Q43" s="243" t="n">
        <f aca="false">VLOOKUP(B43,'TYAR Unit Comparison, p45'!$B$15:$G$22,'POB Detailed Summary, p46'!C43+1)</f>
        <v>74.6405640529276</v>
      </c>
      <c r="R43" s="40" t="n">
        <f aca="false">Q43*O43</f>
        <v>3171.10147537813</v>
      </c>
      <c r="S43" s="0"/>
    </row>
    <row r="44" customFormat="false" ht="12.75" hidden="false" customHeight="false" outlineLevel="0" collapsed="false">
      <c r="A44" s="31" t="s">
        <v>129</v>
      </c>
      <c r="B44" s="119" t="n">
        <v>4</v>
      </c>
      <c r="C44" s="119" t="n">
        <f aca="false">C43</f>
        <v>3</v>
      </c>
      <c r="D44" s="123" t="n">
        <f aca="false">VLOOKUP(A44,'Current &amp; Proposed Fees, p12'!$A$6:$F$11,C44+1)</f>
        <v>50</v>
      </c>
      <c r="E44" s="123" t="n">
        <f aca="false">VLOOKUP(B44,'Current &amp; Proposed Fees, p12'!$A$17:$F$23,C44+1)</f>
        <v>63</v>
      </c>
      <c r="F44" s="86" t="n">
        <f aca="false">(E44-D44)/D44</f>
        <v>0.26</v>
      </c>
      <c r="G44" s="39" t="n">
        <f aca="false">HLOOKUP(A44,'Reassignments, p10'!$B$44:$I$52,'POB Detailed Summary, p46'!B44+1)</f>
        <v>362117.977114607</v>
      </c>
      <c r="H44" s="40" t="n">
        <f aca="false">G44*2*D44*'Base Revenue Year Recon., p8'!$C$24</f>
        <v>33761824.2482835</v>
      </c>
      <c r="I44" s="123" t="n">
        <f aca="false">VLOOKUP(A44,'TYBR Unit Comparison, p23'!$B$16:$G$22,'POB Detailed Summary, p46'!C44+1)</f>
        <v>59.4563667637345</v>
      </c>
      <c r="J44" s="40" t="n">
        <f aca="false">I44*G44</f>
        <v>21530219.2590677</v>
      </c>
      <c r="K44" s="123" t="n">
        <f aca="false">VLOOKUP(B44,'POB Fee Design, p33'!$B$15:$G$22,C44+1)</f>
        <v>60.431468421174</v>
      </c>
      <c r="L44" s="40" t="n">
        <f aca="false">K44*G44</f>
        <v>21883321.0987408</v>
      </c>
      <c r="M44" s="242" t="n">
        <f aca="false">K44-I44</f>
        <v>0.975101657439538</v>
      </c>
      <c r="N44" s="31" t="n">
        <f aca="false">'[1]1999 POB Survey Data, p4'!$D$27</f>
        <v>0</v>
      </c>
      <c r="O44" s="39" t="n">
        <f aca="false">G44*(1+(F44*N44))</f>
        <v>362117.977114607</v>
      </c>
      <c r="P44" s="40" t="n">
        <f aca="false">O44*E44*2*'Base Revenue Year Recon., p8'!$C$24</f>
        <v>42539898.5528372</v>
      </c>
      <c r="Q44" s="243" t="n">
        <f aca="false">VLOOKUP(B44,'TYAR Unit Comparison, p45'!$B$15:$G$22,'POB Detailed Summary, p46'!C44+1)</f>
        <v>59.4421807283688</v>
      </c>
      <c r="R44" s="40" t="n">
        <f aca="false">Q44*O44</f>
        <v>21525082.2406378</v>
      </c>
      <c r="S44" s="0"/>
    </row>
    <row r="45" customFormat="false" ht="12.75" hidden="false" customHeight="false" outlineLevel="0" collapsed="false">
      <c r="A45" s="31" t="s">
        <v>129</v>
      </c>
      <c r="B45" s="119" t="n">
        <v>5</v>
      </c>
      <c r="C45" s="119" t="n">
        <f aca="false">C44</f>
        <v>3</v>
      </c>
      <c r="D45" s="123" t="n">
        <f aca="false">VLOOKUP(A45,'Current &amp; Proposed Fees, p12'!$A$6:$F$11,C45+1)</f>
        <v>50</v>
      </c>
      <c r="E45" s="123" t="n">
        <f aca="false">VLOOKUP(B45,'Current &amp; Proposed Fees, p12'!$A$17:$F$23,C45+1)</f>
        <v>34</v>
      </c>
      <c r="F45" s="86" t="n">
        <f aca="false">(E45-D45)/D45</f>
        <v>-0.32</v>
      </c>
      <c r="G45" s="39" t="n">
        <f aca="false">HLOOKUP(A45,'Reassignments, p10'!$B$44:$I$52,'POB Detailed Summary, p46'!B45+1)</f>
        <v>18189.7807488384</v>
      </c>
      <c r="H45" s="40" t="n">
        <f aca="false">G45*2*D45*'Base Revenue Year Recon., p8'!$C$24</f>
        <v>1695911.88388509</v>
      </c>
      <c r="I45" s="123" t="n">
        <f aca="false">VLOOKUP(A45,'TYBR Unit Comparison, p23'!$B$16:$G$22,'POB Detailed Summary, p46'!C45+1)</f>
        <v>59.4563667637345</v>
      </c>
      <c r="J45" s="40" t="n">
        <f aca="false">I45*G45</f>
        <v>1081498.27555485</v>
      </c>
      <c r="K45" s="123" t="n">
        <f aca="false">VLOOKUP(B45,'POB Fee Design, p33'!$B$15:$G$22,C45+1)</f>
        <v>88.0535142017325</v>
      </c>
      <c r="L45" s="40" t="n">
        <f aca="false">K45*G45</f>
        <v>1601674.11749424</v>
      </c>
      <c r="M45" s="242" t="n">
        <f aca="false">K45-I45</f>
        <v>28.597147437998</v>
      </c>
      <c r="N45" s="31" t="n">
        <f aca="false">'[1]1999 POB Survey Data, p4'!$D$27</f>
        <v>0</v>
      </c>
      <c r="O45" s="39" t="n">
        <f aca="false">G45*(1+(F45*N45))</f>
        <v>18189.7807488384</v>
      </c>
      <c r="P45" s="40" t="n">
        <f aca="false">O45*E45*2*'Base Revenue Year Recon., p8'!$C$24</f>
        <v>1153220.08104186</v>
      </c>
      <c r="Q45" s="243" t="n">
        <f aca="false">VLOOKUP(B45,'TYAR Unit Comparison, p45'!$B$15:$G$22,'POB Detailed Summary, p46'!C45+1)</f>
        <v>86.5190179737107</v>
      </c>
      <c r="R45" s="40" t="n">
        <f aca="false">Q45*O45</f>
        <v>1573761.9675466</v>
      </c>
      <c r="S45" s="0"/>
    </row>
    <row r="46" customFormat="false" ht="12.75" hidden="false" customHeight="false" outlineLevel="0" collapsed="false">
      <c r="A46" s="31" t="s">
        <v>130</v>
      </c>
      <c r="B46" s="119" t="n">
        <v>5</v>
      </c>
      <c r="C46" s="119" t="n">
        <f aca="false">C45</f>
        <v>3</v>
      </c>
      <c r="D46" s="123" t="n">
        <f aca="false">VLOOKUP(A46,'Current &amp; Proposed Fees, p12'!$A$6:$F$11,C46+1)</f>
        <v>25</v>
      </c>
      <c r="E46" s="123" t="n">
        <f aca="false">VLOOKUP(B46,'Current &amp; Proposed Fees, p12'!$A$17:$F$23,C46+1)</f>
        <v>34</v>
      </c>
      <c r="F46" s="86" t="n">
        <f aca="false">(E46-D46)/D46</f>
        <v>0.36</v>
      </c>
      <c r="G46" s="39" t="n">
        <f aca="false">HLOOKUP(A46,'Reassignments, p10'!$B$44:$I$52,'POB Detailed Summary, p46'!B46+1)</f>
        <v>139220.968375663</v>
      </c>
      <c r="H46" s="40" t="n">
        <f aca="false">G46*2*D46*'Base Revenue Year Recon., p8'!$C$24</f>
        <v>6490086.32963746</v>
      </c>
      <c r="I46" s="123" t="n">
        <f aca="false">VLOOKUP(A46,'TYBR Unit Comparison, p23'!$B$16:$G$22,'POB Detailed Summary, p46'!C46+1)</f>
        <v>73.8275890382192</v>
      </c>
      <c r="J46" s="40" t="n">
        <f aca="false">I46*G46</f>
        <v>10278348.4387413</v>
      </c>
      <c r="K46" s="123" t="n">
        <f aca="false">VLOOKUP(B46,'POB Fee Design, p33'!$B$15:$G$22,C46+1)</f>
        <v>88.0535142017325</v>
      </c>
      <c r="L46" s="40" t="n">
        <f aca="false">K46*G46</f>
        <v>12258895.5160454</v>
      </c>
      <c r="M46" s="242" t="n">
        <f aca="false">K46-I46</f>
        <v>14.2259251635133</v>
      </c>
      <c r="N46" s="31" t="n">
        <f aca="false">'[1]1999 POB Survey Data, p4'!$D$27</f>
        <v>0</v>
      </c>
      <c r="O46" s="39" t="n">
        <f aca="false">G46*(1+(F46*N46))</f>
        <v>139220.968375663</v>
      </c>
      <c r="P46" s="40" t="n">
        <f aca="false">O46*E46*2*'Base Revenue Year Recon., p8'!$C$24</f>
        <v>8826517.40830695</v>
      </c>
      <c r="Q46" s="243" t="n">
        <f aca="false">VLOOKUP(B46,'TYAR Unit Comparison, p45'!$B$15:$G$22,'POB Detailed Summary, p46'!C46+1)</f>
        <v>86.5190179737107</v>
      </c>
      <c r="R46" s="40" t="n">
        <f aca="false">Q46*O46</f>
        <v>12045261.4652114</v>
      </c>
      <c r="S46" s="0"/>
    </row>
    <row r="47" customFormat="false" ht="12.75" hidden="false" customHeight="false" outlineLevel="0" collapsed="false">
      <c r="A47" s="31" t="s">
        <v>130</v>
      </c>
      <c r="B47" s="119" t="n">
        <v>6</v>
      </c>
      <c r="C47" s="119" t="n">
        <f aca="false">C46</f>
        <v>3</v>
      </c>
      <c r="D47" s="123" t="n">
        <f aca="false">VLOOKUP(A47,'Current &amp; Proposed Fees, p12'!$A$6:$F$11,C47+1)</f>
        <v>25</v>
      </c>
      <c r="E47" s="123" t="n">
        <f aca="false">VLOOKUP(B47,'Current &amp; Proposed Fees, p12'!$A$17:$F$23,C47+1)</f>
        <v>33</v>
      </c>
      <c r="F47" s="86" t="n">
        <f aca="false">(E47-D47)/D47</f>
        <v>0.32</v>
      </c>
      <c r="G47" s="39" t="n">
        <f aca="false">HLOOKUP(A47,'Reassignments, p10'!$B$44:$I$52,'POB Detailed Summary, p46'!B47+1)</f>
        <v>407978.412661154</v>
      </c>
      <c r="H47" s="40" t="n">
        <f aca="false">G47*2*D47*'Base Revenue Year Recon., p8'!$C$24</f>
        <v>19018795.4421829</v>
      </c>
      <c r="I47" s="123" t="n">
        <f aca="false">VLOOKUP(A47,'TYBR Unit Comparison, p23'!$B$16:$G$22,'POB Detailed Summary, p46'!C47+1)</f>
        <v>73.8275890382192</v>
      </c>
      <c r="J47" s="40" t="n">
        <f aca="false">I47*G47</f>
        <v>30120062.5864127</v>
      </c>
      <c r="K47" s="123" t="n">
        <f aca="false">VLOOKUP(B47,'POB Fee Design, p33'!$B$15:$G$22,C47+1)</f>
        <v>67.3185016376949</v>
      </c>
      <c r="L47" s="40" t="n">
        <f aca="false">K47*G47</f>
        <v>27464495.440874</v>
      </c>
      <c r="M47" s="242" t="n">
        <f aca="false">K47-I47</f>
        <v>-6.50908740052428</v>
      </c>
      <c r="N47" s="31" t="n">
        <f aca="false">'[1]1999 POB Survey Data, p4'!$D$27</f>
        <v>0</v>
      </c>
      <c r="O47" s="39" t="n">
        <f aca="false">G47*(1+(F47*N47))</f>
        <v>407978.412661154</v>
      </c>
      <c r="P47" s="40" t="n">
        <f aca="false">O47*E47*2*'Base Revenue Year Recon., p8'!$C$24</f>
        <v>25104809.9836814</v>
      </c>
      <c r="Q47" s="243" t="n">
        <f aca="false">VLOOKUP(B47,'TYAR Unit Comparison, p45'!$B$15:$G$22,'POB Detailed Summary, p46'!C47+1)</f>
        <v>66.1932765374363</v>
      </c>
      <c r="R47" s="40" t="n">
        <f aca="false">Q47*O47</f>
        <v>27005427.8905841</v>
      </c>
      <c r="S47" s="0"/>
    </row>
    <row r="48" customFormat="false" ht="12.75" hidden="false" customHeight="false" outlineLevel="0" collapsed="false">
      <c r="A48" s="31" t="s">
        <v>130</v>
      </c>
      <c r="B48" s="119" t="n">
        <v>7</v>
      </c>
      <c r="C48" s="119" t="n">
        <f aca="false">C47</f>
        <v>3</v>
      </c>
      <c r="D48" s="123" t="n">
        <f aca="false">VLOOKUP(A48,'Current &amp; Proposed Fees, p12'!$A$6:$F$11,C48+1)</f>
        <v>25</v>
      </c>
      <c r="E48" s="123" t="n">
        <f aca="false">VLOOKUP(B48,'Current &amp; Proposed Fees, p12'!$A$17:$F$23,C48+1)</f>
        <v>23</v>
      </c>
      <c r="F48" s="244" t="n">
        <v>0</v>
      </c>
      <c r="G48" s="39" t="n">
        <f aca="false">HLOOKUP(A48,'Reassignments, p10'!$B$44:$I$52,'POB Detailed Summary, p46'!B48+1)</f>
        <v>0</v>
      </c>
      <c r="H48" s="40" t="n">
        <f aca="false">G48*2*D48*'Base Revenue Year Recon., p8'!$C$24</f>
        <v>0</v>
      </c>
      <c r="I48" s="123" t="n">
        <f aca="false">VLOOKUP(A48,'TYBR Unit Comparison, p23'!$B$16:$G$22,'POB Detailed Summary, p46'!C48+1)</f>
        <v>73.8275890382192</v>
      </c>
      <c r="J48" s="40" t="n">
        <f aca="false">I48*G48</f>
        <v>0</v>
      </c>
      <c r="K48" s="123" t="n">
        <f aca="false">VLOOKUP(B48,'POB Fee Design, p33'!$B$15:$G$22,C48+1)</f>
        <v>49.1784824806401</v>
      </c>
      <c r="L48" s="40" t="n">
        <f aca="false">K48*G48</f>
        <v>0</v>
      </c>
      <c r="M48" s="242" t="n">
        <f aca="false">K48-I48</f>
        <v>-24.6491065575791</v>
      </c>
      <c r="N48" s="31" t="n">
        <f aca="false">'[1]1999 POB Survey Data, p4'!$D$27</f>
        <v>0</v>
      </c>
      <c r="O48" s="39" t="n">
        <f aca="false">G48*(1+(F48*N48))</f>
        <v>0</v>
      </c>
      <c r="P48" s="40" t="n">
        <f aca="false">O48*E48*2*'Base Revenue Year Recon., p8'!$C$24</f>
        <v>0</v>
      </c>
      <c r="Q48" s="243" t="n">
        <f aca="false">VLOOKUP(B48,'TYAR Unit Comparison, p45'!$B$15:$G$22,'POB Detailed Summary, p46'!C48+1)</f>
        <v>48.4113080965374</v>
      </c>
      <c r="R48" s="40" t="n">
        <f aca="false">Q48*O48</f>
        <v>0</v>
      </c>
      <c r="S48" s="0"/>
    </row>
    <row r="49" customFormat="false" ht="12.75" hidden="false" customHeight="false" outlineLevel="0" collapsed="false">
      <c r="A49" s="31" t="s">
        <v>131</v>
      </c>
      <c r="B49" s="119" t="n">
        <v>6</v>
      </c>
      <c r="C49" s="119" t="n">
        <f aca="false">C48</f>
        <v>3</v>
      </c>
      <c r="D49" s="123" t="n">
        <f aca="false">VLOOKUP(A49,'Current &amp; Proposed Fees, p12'!$A$6:$F$11,C49+1)</f>
        <v>22.5</v>
      </c>
      <c r="E49" s="123" t="n">
        <f aca="false">VLOOKUP(B49,'Current &amp; Proposed Fees, p12'!$A$17:$F$23,C49+1)</f>
        <v>33</v>
      </c>
      <c r="F49" s="244" t="n">
        <v>0</v>
      </c>
      <c r="G49" s="39" t="n">
        <f aca="false">HLOOKUP(A49,'Reassignments, p10'!$B$44:$I$52,'POB Detailed Summary, p46'!B49+1)</f>
        <v>0</v>
      </c>
      <c r="H49" s="40" t="n">
        <f aca="false">G49*2*D49*'Base Revenue Year Recon., p8'!$C$24</f>
        <v>0</v>
      </c>
      <c r="I49" s="123" t="n">
        <f aca="false">VLOOKUP(A49,'TYBR Unit Comparison, p23'!$B$16:$G$22,'POB Detailed Summary, p46'!C49+1)</f>
        <v>49.179182663737</v>
      </c>
      <c r="J49" s="40" t="n">
        <f aca="false">I49*G49</f>
        <v>0</v>
      </c>
      <c r="K49" s="123" t="n">
        <f aca="false">VLOOKUP(B49,'POB Fee Design, p33'!$B$15:$G$22,C49+1)</f>
        <v>67.3185016376949</v>
      </c>
      <c r="L49" s="40" t="n">
        <f aca="false">K49*G49</f>
        <v>0</v>
      </c>
      <c r="M49" s="242" t="n">
        <f aca="false">K49-I49</f>
        <v>18.1393189739579</v>
      </c>
      <c r="N49" s="31" t="n">
        <f aca="false">'[1]1999 POB Survey Data, p4'!$D$27</f>
        <v>0</v>
      </c>
      <c r="O49" s="39" t="n">
        <f aca="false">G49*(1+(F49*N49))</f>
        <v>0</v>
      </c>
      <c r="P49" s="40" t="n">
        <f aca="false">O49*E49*2*'Base Revenue Year Recon., p8'!$C$24</f>
        <v>0</v>
      </c>
      <c r="Q49" s="243" t="n">
        <f aca="false">VLOOKUP(B49,'TYAR Unit Comparison, p45'!$B$15:$G$22,'POB Detailed Summary, p46'!C49+1)</f>
        <v>66.1932765374363</v>
      </c>
      <c r="R49" s="40" t="n">
        <f aca="false">Q49*O49</f>
        <v>0</v>
      </c>
      <c r="S49" s="0"/>
    </row>
    <row r="50" customFormat="false" ht="12.75" hidden="false" customHeight="false" outlineLevel="0" collapsed="false">
      <c r="A50" s="31" t="s">
        <v>131</v>
      </c>
      <c r="B50" s="119" t="n">
        <v>7</v>
      </c>
      <c r="C50" s="215" t="n">
        <f aca="false">C49</f>
        <v>3</v>
      </c>
      <c r="D50" s="123" t="n">
        <f aca="false">VLOOKUP(A50,'Current &amp; Proposed Fees, p12'!$A$6:$F$11,C50+1)</f>
        <v>22.5</v>
      </c>
      <c r="E50" s="123" t="n">
        <f aca="false">VLOOKUP(B50,'Current &amp; Proposed Fees, p12'!$A$17:$F$23,C50+1)</f>
        <v>23</v>
      </c>
      <c r="F50" s="86" t="n">
        <f aca="false">(E50-D50)/D50</f>
        <v>0.0222222222222222</v>
      </c>
      <c r="G50" s="39" t="n">
        <f aca="false">HLOOKUP(A50,'Reassignments, p10'!$B$44:$I$52,'POB Detailed Summary, p46'!B50+1)</f>
        <v>29261.9400315612</v>
      </c>
      <c r="H50" s="40" t="n">
        <f aca="false">G50*2*D50*'Base Revenue Year Recon., p8'!$C$24</f>
        <v>1227697.71877003</v>
      </c>
      <c r="I50" s="123" t="n">
        <f aca="false">VLOOKUP(A50,'TYBR Unit Comparison, p23'!$B$16:$G$22,'POB Detailed Summary, p46'!C50+1)</f>
        <v>49.179182663737</v>
      </c>
      <c r="J50" s="40" t="n">
        <f aca="false">I50*G50</f>
        <v>1439078.29390747</v>
      </c>
      <c r="K50" s="123" t="n">
        <f aca="false">VLOOKUP(B50,'POB Fee Design, p33'!$B$15:$G$22,C50+1)</f>
        <v>49.1784824806401</v>
      </c>
      <c r="L50" s="40" t="n">
        <f aca="false">K50*G50</f>
        <v>1439057.80519167</v>
      </c>
      <c r="M50" s="242" t="n">
        <f aca="false">K50-I50</f>
        <v>-0.000700183096874696</v>
      </c>
      <c r="N50" s="31" t="n">
        <f aca="false">'[1]1999 POB Survey Data, p4'!$D$27</f>
        <v>0</v>
      </c>
      <c r="O50" s="39" t="n">
        <f aca="false">G50*(1+(F50*N50))</f>
        <v>29261.9400315612</v>
      </c>
      <c r="P50" s="40" t="n">
        <f aca="false">O50*E50*2*'Base Revenue Year Recon., p8'!$C$24</f>
        <v>1254979.89029825</v>
      </c>
      <c r="Q50" s="243" t="n">
        <f aca="false">VLOOKUP(B50,'TYAR Unit Comparison, p45'!$B$15:$G$22,'POB Detailed Summary, p46'!C50+1)</f>
        <v>48.4113080965374</v>
      </c>
      <c r="R50" s="40" t="n">
        <f aca="false">Q50*O50</f>
        <v>1416608.79437031</v>
      </c>
      <c r="S50" s="0"/>
    </row>
    <row r="51" customFormat="false" ht="12.75" hidden="false" customHeight="false" outlineLevel="0" collapsed="false">
      <c r="A51" s="31" t="s">
        <v>126</v>
      </c>
      <c r="B51" s="119" t="n">
        <v>1</v>
      </c>
      <c r="C51" s="215" t="n">
        <v>4</v>
      </c>
      <c r="D51" s="123" t="n">
        <f aca="false">VLOOKUP(A51,'Current &amp; Proposed Fees, p12'!$A$6:$F$11,C51+1)</f>
        <v>170</v>
      </c>
      <c r="E51" s="123" t="n">
        <f aca="false">VLOOKUP(B51,'Current &amp; Proposed Fees, p12'!$A$17:$F$23,C51+1)</f>
        <v>205</v>
      </c>
      <c r="F51" s="86" t="n">
        <f aca="false">(E51-D51)/D51</f>
        <v>0.205882352941176</v>
      </c>
      <c r="G51" s="39" t="n">
        <f aca="false">HLOOKUP(A51,'Reassignments, p10'!$B$57:$I$65,'POB Detailed Summary, p46'!B51+1)</f>
        <v>844.360335263674</v>
      </c>
      <c r="H51" s="40" t="n">
        <f aca="false">G51*2*D51*'Base Revenue Year Recon., p8'!$C$24</f>
        <v>267659.43683062</v>
      </c>
      <c r="I51" s="123" t="n">
        <f aca="false">VLOOKUP(A51,'TYBR Unit Comparison, p23'!$B$16:$G$22,'POB Detailed Summary, p46'!C51+1)</f>
        <v>243.01474365461</v>
      </c>
      <c r="J51" s="40" t="n">
        <f aca="false">I51*G51</f>
        <v>205192.010426222</v>
      </c>
      <c r="K51" s="123" t="n">
        <f aca="false">VLOOKUP(B51,'POB Fee Design, p33'!$B$15:$G$22,C51+1)</f>
        <v>239.272895261945</v>
      </c>
      <c r="L51" s="40" t="n">
        <f aca="false">K51*G51</f>
        <v>202032.542062886</v>
      </c>
      <c r="M51" s="242" t="n">
        <f aca="false">K51-I51</f>
        <v>-3.74184839266496</v>
      </c>
      <c r="N51" s="31" t="n">
        <f aca="false">'[1]1999 POB Survey Data, p4'!$D$27</f>
        <v>0</v>
      </c>
      <c r="O51" s="39" t="n">
        <f aca="false">G51*(1+(F51*N51))</f>
        <v>844.360335263674</v>
      </c>
      <c r="P51" s="40" t="n">
        <f aca="false">O51*E51*2*'Base Revenue Year Recon., p8'!$C$24</f>
        <v>322765.791472219</v>
      </c>
      <c r="Q51" s="243" t="n">
        <f aca="false">VLOOKUP(B51,'TYAR Unit Comparison, p45'!$B$15:$G$22,'POB Detailed Summary, p46'!C51+1)</f>
        <v>235.234453857449</v>
      </c>
      <c r="R51" s="40" t="n">
        <f aca="false">Q51*O51</f>
        <v>198622.642324643</v>
      </c>
      <c r="S51" s="0"/>
    </row>
    <row r="52" customFormat="false" ht="12.75" hidden="false" customHeight="false" outlineLevel="0" collapsed="false">
      <c r="A52" s="31" t="s">
        <v>126</v>
      </c>
      <c r="B52" s="119" t="n">
        <v>2</v>
      </c>
      <c r="C52" s="215" t="n">
        <f aca="false">C51</f>
        <v>4</v>
      </c>
      <c r="D52" s="123" t="n">
        <f aca="false">VLOOKUP(A52,'Current &amp; Proposed Fees, p12'!$A$6:$F$11,C52+1)</f>
        <v>170</v>
      </c>
      <c r="E52" s="123" t="n">
        <f aca="false">VLOOKUP(B52,'Current &amp; Proposed Fees, p12'!$A$17:$F$23,C52+1)</f>
        <v>170</v>
      </c>
      <c r="F52" s="86" t="n">
        <f aca="false">(E52-D52)/D52</f>
        <v>0</v>
      </c>
      <c r="G52" s="39" t="n">
        <f aca="false">HLOOKUP(A52,'Reassignments, p10'!$B$57:$I$65,'POB Detailed Summary, p46'!B52+1)</f>
        <v>0</v>
      </c>
      <c r="H52" s="40" t="n">
        <f aca="false">G52*2*D52*'Base Revenue Year Recon., p8'!$C$24</f>
        <v>0</v>
      </c>
      <c r="I52" s="123" t="n">
        <f aca="false">VLOOKUP(A52,'TYBR Unit Comparison, p23'!$B$16:$G$22,'POB Detailed Summary, p46'!C52+1)</f>
        <v>243.01474365461</v>
      </c>
      <c r="J52" s="40" t="n">
        <f aca="false">I52*G52</f>
        <v>0</v>
      </c>
      <c r="K52" s="123" t="n">
        <f aca="false">VLOOKUP(B52,'POB Fee Design, p33'!$B$15:$G$22,C52+1)</f>
        <v>170.498638112126</v>
      </c>
      <c r="L52" s="40" t="n">
        <f aca="false">K52*G52</f>
        <v>0</v>
      </c>
      <c r="M52" s="242" t="n">
        <f aca="false">K52-I52</f>
        <v>-72.5161055424838</v>
      </c>
      <c r="N52" s="31" t="n">
        <f aca="false">'[1]1999 POB Survey Data, p4'!$D$27</f>
        <v>0</v>
      </c>
      <c r="O52" s="39" t="n">
        <f aca="false">G52*(1+(F52*N52))</f>
        <v>0</v>
      </c>
      <c r="P52" s="40" t="n">
        <f aca="false">O52*E52*2*'Base Revenue Year Recon., p8'!$C$24</f>
        <v>0</v>
      </c>
      <c r="Q52" s="243" t="n">
        <f aca="false">VLOOKUP(B52,'TYAR Unit Comparison, p45'!$B$15:$G$22,'POB Detailed Summary, p46'!C52+1)</f>
        <v>167.817674437526</v>
      </c>
      <c r="R52" s="40" t="n">
        <f aca="false">Q52*O52</f>
        <v>0</v>
      </c>
      <c r="S52" s="0"/>
    </row>
    <row r="53" customFormat="false" ht="12.75" hidden="false" customHeight="false" outlineLevel="0" collapsed="false">
      <c r="A53" s="31" t="s">
        <v>127</v>
      </c>
      <c r="B53" s="119" t="n">
        <v>1</v>
      </c>
      <c r="C53" s="215" t="n">
        <f aca="false">C52</f>
        <v>4</v>
      </c>
      <c r="D53" s="123" t="n">
        <f aca="false">VLOOKUP(A53,'Current &amp; Proposed Fees, p12'!$A$6:$F$11,C53+1)</f>
        <v>150</v>
      </c>
      <c r="E53" s="123" t="n">
        <f aca="false">VLOOKUP(B53,'Current &amp; Proposed Fees, p12'!$A$17:$F$23,C53+1)</f>
        <v>205</v>
      </c>
      <c r="F53" s="86" t="n">
        <f aca="false">(E53-D53)/D53</f>
        <v>0.366666666666667</v>
      </c>
      <c r="G53" s="39" t="n">
        <f aca="false">HLOOKUP(A53,'Reassignments, p10'!$B$57:$I$65,'POB Detailed Summary, p46'!B53+1)</f>
        <v>14376.9462490842</v>
      </c>
      <c r="H53" s="40" t="n">
        <f aca="false">G53*2*D53*'Base Revenue Year Recon., p8'!$C$24</f>
        <v>4021274.52790042</v>
      </c>
      <c r="I53" s="123" t="n">
        <f aca="false">VLOOKUP(A53,'TYBR Unit Comparison, p23'!$B$16:$G$22,'POB Detailed Summary, p46'!C53+1)</f>
        <v>198.293883215741</v>
      </c>
      <c r="J53" s="40" t="n">
        <f aca="false">I53*G53</f>
        <v>2850860.50051489</v>
      </c>
      <c r="K53" s="123" t="n">
        <f aca="false">VLOOKUP(B53,'POB Fee Design, p33'!$B$15:$G$22,C53+1)</f>
        <v>239.272895261945</v>
      </c>
      <c r="L53" s="40" t="n">
        <f aca="false">K53*G53</f>
        <v>3440013.55404373</v>
      </c>
      <c r="M53" s="242" t="n">
        <f aca="false">K53-I53</f>
        <v>40.979012046204</v>
      </c>
      <c r="N53" s="31" t="n">
        <f aca="false">'[1]1999 POB Survey Data, p4'!$D$27</f>
        <v>0</v>
      </c>
      <c r="O53" s="39" t="n">
        <f aca="false">G53*(1+(F53*N53))</f>
        <v>14376.9462490842</v>
      </c>
      <c r="P53" s="40" t="n">
        <f aca="false">O53*E53*2*'Base Revenue Year Recon., p8'!$C$24</f>
        <v>5495741.85479724</v>
      </c>
      <c r="Q53" s="243" t="n">
        <f aca="false">VLOOKUP(B53,'TYAR Unit Comparison, p45'!$B$15:$G$22,'POB Detailed Summary, p46'!C53+1)</f>
        <v>235.234453857449</v>
      </c>
      <c r="R53" s="40" t="n">
        <f aca="false">Q53*O53</f>
        <v>3381953.09904122</v>
      </c>
      <c r="S53" s="0"/>
    </row>
    <row r="54" customFormat="false" ht="12.75" hidden="false" customHeight="false" outlineLevel="0" collapsed="false">
      <c r="A54" s="31" t="s">
        <v>127</v>
      </c>
      <c r="B54" s="119" t="n">
        <v>2</v>
      </c>
      <c r="C54" s="215" t="n">
        <f aca="false">C53</f>
        <v>4</v>
      </c>
      <c r="D54" s="123" t="n">
        <f aca="false">VLOOKUP(A54,'Current &amp; Proposed Fees, p12'!$A$6:$F$11,C54+1)</f>
        <v>150</v>
      </c>
      <c r="E54" s="123" t="n">
        <f aca="false">VLOOKUP(B54,'Current &amp; Proposed Fees, p12'!$A$17:$F$23,C54+1)</f>
        <v>170</v>
      </c>
      <c r="F54" s="86" t="n">
        <f aca="false">(E54-D54)/D54</f>
        <v>0.133333333333333</v>
      </c>
      <c r="G54" s="39" t="n">
        <f aca="false">HLOOKUP(A54,'Reassignments, p10'!$B$57:$I$65,'POB Detailed Summary, p46'!B54+1)</f>
        <v>20338.2961836792</v>
      </c>
      <c r="H54" s="40" t="n">
        <f aca="false">G54*2*D54*'Base Revenue Year Recon., p8'!$C$24</f>
        <v>5688681.79426721</v>
      </c>
      <c r="I54" s="123" t="n">
        <f aca="false">VLOOKUP(A54,'TYBR Unit Comparison, p23'!$B$16:$G$22,'POB Detailed Summary, p46'!C54+1)</f>
        <v>198.293883215741</v>
      </c>
      <c r="J54" s="40" t="n">
        <f aca="false">I54*G54</f>
        <v>4032959.72825363</v>
      </c>
      <c r="K54" s="123" t="n">
        <f aca="false">VLOOKUP(B54,'POB Fee Design, p33'!$B$15:$G$22,C54+1)</f>
        <v>170.498638112126</v>
      </c>
      <c r="L54" s="40" t="n">
        <f aca="false">K54*G54</f>
        <v>3467651.80083836</v>
      </c>
      <c r="M54" s="242" t="n">
        <f aca="false">K54-I54</f>
        <v>-27.7952451036148</v>
      </c>
      <c r="N54" s="31" t="n">
        <f aca="false">'[1]1999 POB Survey Data, p4'!$D$27</f>
        <v>0</v>
      </c>
      <c r="O54" s="39" t="n">
        <f aca="false">G54*(1+(F54*N54))</f>
        <v>20338.2961836792</v>
      </c>
      <c r="P54" s="40" t="n">
        <f aca="false">O54*E54*2*'Base Revenue Year Recon., p8'!$C$24</f>
        <v>6447172.7001695</v>
      </c>
      <c r="Q54" s="243" t="n">
        <f aca="false">VLOOKUP(B54,'TYAR Unit Comparison, p45'!$B$15:$G$22,'POB Detailed Summary, p46'!C54+1)</f>
        <v>167.817674437526</v>
      </c>
      <c r="R54" s="40" t="n">
        <f aca="false">Q54*O54</f>
        <v>3413125.56756664</v>
      </c>
      <c r="S54" s="0"/>
    </row>
    <row r="55" customFormat="false" ht="12.75" hidden="false" customHeight="false" outlineLevel="0" collapsed="false">
      <c r="A55" s="31" t="s">
        <v>127</v>
      </c>
      <c r="B55" s="119" t="n">
        <v>3</v>
      </c>
      <c r="C55" s="215" t="n">
        <f aca="false">C54</f>
        <v>4</v>
      </c>
      <c r="D55" s="123" t="n">
        <f aca="false">VLOOKUP(A55,'Current &amp; Proposed Fees, p12'!$A$6:$F$11,C55+1)</f>
        <v>150</v>
      </c>
      <c r="E55" s="123" t="n">
        <f aca="false">VLOOKUP(B55,'Current &amp; Proposed Fees, p12'!$A$17:$F$23,C55+1)</f>
        <v>118</v>
      </c>
      <c r="F55" s="86" t="n">
        <f aca="false">(E55-D55)/D55</f>
        <v>-0.213333333333333</v>
      </c>
      <c r="G55" s="39" t="n">
        <f aca="false">HLOOKUP(A55,'Reassignments, p10'!$B$57:$I$65,'POB Detailed Summary, p46'!B55+1)</f>
        <v>239.61577081807</v>
      </c>
      <c r="H55" s="40" t="n">
        <f aca="false">G55*2*D55*'Base Revenue Year Recon., p8'!$C$24</f>
        <v>67021.2421316736</v>
      </c>
      <c r="I55" s="123" t="n">
        <f aca="false">VLOOKUP(A55,'TYBR Unit Comparison, p23'!$B$16:$G$22,'POB Detailed Summary, p46'!C55+1)</f>
        <v>198.293883215741</v>
      </c>
      <c r="J55" s="40" t="n">
        <f aca="false">I55*G55</f>
        <v>47514.3416752481</v>
      </c>
      <c r="K55" s="123" t="n">
        <f aca="false">VLOOKUP(B55,'POB Fee Design, p33'!$B$15:$G$22,C55+1)</f>
        <v>151.707593951961</v>
      </c>
      <c r="L55" s="40" t="n">
        <f aca="false">K55*G55</f>
        <v>36351.5320637539</v>
      </c>
      <c r="M55" s="242" t="n">
        <f aca="false">K55-I55</f>
        <v>-46.58628926378</v>
      </c>
      <c r="N55" s="31" t="n">
        <f aca="false">'[1]1999 POB Survey Data, p4'!$D$27</f>
        <v>0</v>
      </c>
      <c r="O55" s="39" t="n">
        <f aca="false">G55*(1+(F55*N55))</f>
        <v>239.61577081807</v>
      </c>
      <c r="P55" s="40" t="n">
        <f aca="false">O55*E55*2*'Base Revenue Year Recon., p8'!$C$24</f>
        <v>52723.3771435833</v>
      </c>
      <c r="Q55" s="243" t="n">
        <f aca="false">VLOOKUP(B55,'TYAR Unit Comparison, p45'!$B$15:$G$22,'POB Detailed Summary, p46'!C55+1)</f>
        <v>149.397531033342</v>
      </c>
      <c r="R55" s="40" t="n">
        <f aca="false">Q55*O55</f>
        <v>35798.0045568706</v>
      </c>
      <c r="S55" s="0"/>
    </row>
    <row r="56" customFormat="false" ht="12.75" hidden="false" customHeight="false" outlineLevel="0" collapsed="false">
      <c r="A56" s="31" t="s">
        <v>128</v>
      </c>
      <c r="B56" s="119" t="n">
        <v>2</v>
      </c>
      <c r="C56" s="215" t="n">
        <f aca="false">C55</f>
        <v>4</v>
      </c>
      <c r="D56" s="123" t="n">
        <f aca="false">VLOOKUP(A56,'Current &amp; Proposed Fees, p12'!$A$6:$F$11,C56+1)</f>
        <v>125</v>
      </c>
      <c r="E56" s="123" t="n">
        <f aca="false">VLOOKUP(B56,'Current &amp; Proposed Fees, p12'!$A$17:$F$23,C56+1)</f>
        <v>170</v>
      </c>
      <c r="F56" s="244" t="n">
        <v>0</v>
      </c>
      <c r="G56" s="39" t="n">
        <f aca="false">HLOOKUP(A56,'Reassignments, p10'!$B$57:$I$65,'POB Detailed Summary, p46'!B56+1)</f>
        <v>0</v>
      </c>
      <c r="H56" s="40" t="n">
        <f aca="false">G56*2*D56*'Base Revenue Year Recon., p8'!$C$24</f>
        <v>0</v>
      </c>
      <c r="I56" s="123" t="n">
        <f aca="false">VLOOKUP(A56,'TYBR Unit Comparison, p23'!$B$16:$G$22,'POB Detailed Summary, p46'!C56+1)</f>
        <v>151.454696843593</v>
      </c>
      <c r="J56" s="40" t="n">
        <f aca="false">I56*G56</f>
        <v>0</v>
      </c>
      <c r="K56" s="123" t="n">
        <f aca="false">VLOOKUP(B56,'POB Fee Design, p33'!$B$15:$G$22,C56+1)</f>
        <v>170.498638112126</v>
      </c>
      <c r="L56" s="40" t="n">
        <f aca="false">K56*G56</f>
        <v>0</v>
      </c>
      <c r="M56" s="242" t="n">
        <f aca="false">K56-I56</f>
        <v>19.043941268533</v>
      </c>
      <c r="N56" s="31" t="n">
        <f aca="false">'[1]1999 POB Survey Data, p4'!$D$27</f>
        <v>0</v>
      </c>
      <c r="O56" s="39" t="n">
        <f aca="false">G56*(1+(F56*N56))</f>
        <v>0</v>
      </c>
      <c r="P56" s="40" t="n">
        <f aca="false">O56*E56*2*'Base Revenue Year Recon., p8'!$C$24</f>
        <v>0</v>
      </c>
      <c r="Q56" s="243" t="n">
        <f aca="false">VLOOKUP(B56,'TYAR Unit Comparison, p45'!$B$15:$G$22,'POB Detailed Summary, p46'!C56+1)</f>
        <v>167.817674437526</v>
      </c>
      <c r="R56" s="40" t="n">
        <f aca="false">Q56*O56</f>
        <v>0</v>
      </c>
      <c r="S56" s="0"/>
    </row>
    <row r="57" customFormat="false" ht="12.75" hidden="false" customHeight="false" outlineLevel="0" collapsed="false">
      <c r="A57" s="31" t="s">
        <v>128</v>
      </c>
      <c r="B57" s="119" t="n">
        <v>3</v>
      </c>
      <c r="C57" s="215" t="n">
        <f aca="false">C56</f>
        <v>4</v>
      </c>
      <c r="D57" s="123" t="n">
        <f aca="false">VLOOKUP(A57,'Current &amp; Proposed Fees, p12'!$A$6:$F$11,C57+1)</f>
        <v>125</v>
      </c>
      <c r="E57" s="123" t="n">
        <f aca="false">VLOOKUP(B57,'Current &amp; Proposed Fees, p12'!$A$17:$F$23,C57+1)</f>
        <v>118</v>
      </c>
      <c r="F57" s="86" t="n">
        <f aca="false">(E57-D57)/D57</f>
        <v>-0.056</v>
      </c>
      <c r="G57" s="39" t="n">
        <f aca="false">HLOOKUP(A57,'Reassignments, p10'!$B$57:$I$65,'POB Detailed Summary, p46'!B57+1)</f>
        <v>37429.850537659</v>
      </c>
      <c r="H57" s="40" t="n">
        <f aca="false">G57*2*D57*'Base Revenue Year Recon., p8'!$C$24</f>
        <v>8724366.88701051</v>
      </c>
      <c r="I57" s="123" t="n">
        <f aca="false">VLOOKUP(A57,'TYBR Unit Comparison, p23'!$B$16:$G$22,'POB Detailed Summary, p46'!C57+1)</f>
        <v>151.454696843593</v>
      </c>
      <c r="J57" s="40" t="n">
        <f aca="false">I57*G57</f>
        <v>5668926.66608215</v>
      </c>
      <c r="K57" s="123" t="n">
        <f aca="false">VLOOKUP(B57,'POB Fee Design, p33'!$B$15:$G$22,C57+1)</f>
        <v>151.707593951961</v>
      </c>
      <c r="L57" s="40" t="n">
        <f aca="false">K57*G57</f>
        <v>5678392.56704976</v>
      </c>
      <c r="M57" s="242" t="n">
        <f aca="false">K57-I57</f>
        <v>0.252897108367847</v>
      </c>
      <c r="N57" s="31" t="n">
        <f aca="false">'[1]1999 POB Survey Data, p4'!$D$27</f>
        <v>0</v>
      </c>
      <c r="O57" s="39" t="n">
        <f aca="false">G57*(1+(F57*N57))</f>
        <v>37429.850537659</v>
      </c>
      <c r="P57" s="40" t="n">
        <f aca="false">O57*E57*2*'Base Revenue Year Recon., p8'!$C$24</f>
        <v>8235802.34133792</v>
      </c>
      <c r="Q57" s="243" t="n">
        <f aca="false">VLOOKUP(B57,'TYAR Unit Comparison, p45'!$B$15:$G$22,'POB Detailed Summary, p46'!C57+1)</f>
        <v>149.397531033342</v>
      </c>
      <c r="R57" s="40" t="n">
        <f aca="false">Q57*O57</f>
        <v>5591927.25727325</v>
      </c>
      <c r="S57" s="0"/>
    </row>
    <row r="58" customFormat="false" ht="12.75" hidden="false" customHeight="false" outlineLevel="0" collapsed="false">
      <c r="A58" s="31" t="s">
        <v>128</v>
      </c>
      <c r="B58" s="119" t="n">
        <v>4</v>
      </c>
      <c r="C58" s="215" t="n">
        <f aca="false">C57</f>
        <v>4</v>
      </c>
      <c r="D58" s="123" t="n">
        <f aca="false">VLOOKUP(A58,'Current &amp; Proposed Fees, p12'!$A$6:$F$11,C58+1)</f>
        <v>125</v>
      </c>
      <c r="E58" s="123" t="n">
        <f aca="false">VLOOKUP(B58,'Current &amp; Proposed Fees, p12'!$A$17:$F$23,C58+1)</f>
        <v>110</v>
      </c>
      <c r="F58" s="86" t="n">
        <f aca="false">(E58-D58)/D58</f>
        <v>-0.12</v>
      </c>
      <c r="G58" s="39" t="n">
        <f aca="false">HLOOKUP(A58,'Reassignments, p10'!$B$57:$I$65,'POB Detailed Summary, p46'!B58+1)</f>
        <v>211.608732670503</v>
      </c>
      <c r="H58" s="40" t="n">
        <f aca="false">G58*2*D58*'Base Revenue Year Recon., p8'!$C$24</f>
        <v>49322.9920449546</v>
      </c>
      <c r="I58" s="123" t="n">
        <f aca="false">VLOOKUP(A58,'TYBR Unit Comparison, p23'!$B$16:$G$22,'POB Detailed Summary, p46'!C58+1)</f>
        <v>151.454696843593</v>
      </c>
      <c r="J58" s="40" t="n">
        <f aca="false">I58*G58</f>
        <v>32049.136456068</v>
      </c>
      <c r="K58" s="123" t="n">
        <f aca="false">VLOOKUP(B58,'POB Fee Design, p33'!$B$15:$G$22,C58+1)</f>
        <v>117.746412463399</v>
      </c>
      <c r="L58" s="40" t="n">
        <f aca="false">K58*G58</f>
        <v>24916.1691178782</v>
      </c>
      <c r="M58" s="242" t="n">
        <f aca="false">K58-I58</f>
        <v>-33.7082843801941</v>
      </c>
      <c r="N58" s="31" t="n">
        <f aca="false">'[1]1999 POB Survey Data, p4'!$D$27</f>
        <v>0</v>
      </c>
      <c r="O58" s="39" t="n">
        <f aca="false">G58*(1+(F58*N58))</f>
        <v>211.608732670503</v>
      </c>
      <c r="P58" s="40" t="n">
        <f aca="false">O58*E58*2*'Base Revenue Year Recon., p8'!$C$24</f>
        <v>43404.2329995601</v>
      </c>
      <c r="Q58" s="243" t="n">
        <f aca="false">VLOOKUP(B58,'TYAR Unit Comparison, p45'!$B$15:$G$22,'POB Detailed Summary, p46'!C58+1)</f>
        <v>116.106680995271</v>
      </c>
      <c r="R58" s="40" t="n">
        <f aca="false">Q58*O58</f>
        <v>24569.1876199876</v>
      </c>
      <c r="S58" s="0"/>
    </row>
    <row r="59" customFormat="false" ht="12.75" hidden="false" customHeight="false" outlineLevel="0" collapsed="false">
      <c r="A59" s="31" t="s">
        <v>129</v>
      </c>
      <c r="B59" s="119" t="n">
        <v>3</v>
      </c>
      <c r="C59" s="215" t="n">
        <f aca="false">C58</f>
        <v>4</v>
      </c>
      <c r="D59" s="123" t="n">
        <f aca="false">VLOOKUP(A59,'Current &amp; Proposed Fees, p12'!$A$6:$F$11,C59+1)</f>
        <v>87.5</v>
      </c>
      <c r="E59" s="123" t="n">
        <f aca="false">VLOOKUP(B59,'Current &amp; Proposed Fees, p12'!$A$17:$F$23,C59+1)</f>
        <v>118</v>
      </c>
      <c r="F59" s="86" t="n">
        <f aca="false">(E59-D59)/D59</f>
        <v>0.348571428571429</v>
      </c>
      <c r="G59" s="39" t="n">
        <f aca="false">HLOOKUP(A59,'Reassignments, p10'!$B$57:$I$65,'POB Detailed Summary, p46'!B59+1)</f>
        <v>7.26108396418392</v>
      </c>
      <c r="H59" s="40" t="n">
        <f aca="false">G59*2*D59*'Base Revenue Year Recon., p8'!$C$24</f>
        <v>1184.71892656999</v>
      </c>
      <c r="I59" s="123" t="n">
        <f aca="false">VLOOKUP(A59,'TYBR Unit Comparison, p23'!$B$16:$G$22,'POB Detailed Summary, p46'!C59+1)</f>
        <v>115.475932298752</v>
      </c>
      <c r="J59" s="40" t="n">
        <f aca="false">I59*G59</f>
        <v>838.480440263659</v>
      </c>
      <c r="K59" s="123" t="n">
        <f aca="false">VLOOKUP(B59,'POB Fee Design, p33'!$B$15:$G$22,C59+1)</f>
        <v>151.707593951961</v>
      </c>
      <c r="L59" s="40" t="n">
        <f aca="false">K59*G59</f>
        <v>1101.56157768951</v>
      </c>
      <c r="M59" s="242" t="n">
        <f aca="false">K59-I59</f>
        <v>36.2316616532088</v>
      </c>
      <c r="N59" s="31" t="n">
        <f aca="false">'[1]1999 POB Survey Data, p4'!$D$27</f>
        <v>0</v>
      </c>
      <c r="O59" s="39" t="n">
        <f aca="false">G59*(1+(F59*N59))</f>
        <v>7.26108396418392</v>
      </c>
      <c r="P59" s="40" t="n">
        <f aca="false">O59*E59*2*'Base Revenue Year Recon., p8'!$C$24</f>
        <v>1597.6780952601</v>
      </c>
      <c r="Q59" s="243" t="n">
        <f aca="false">VLOOKUP(B59,'TYAR Unit Comparison, p45'!$B$15:$G$22,'POB Detailed Summary, p46'!C59+1)</f>
        <v>149.397531033342</v>
      </c>
      <c r="R59" s="40" t="n">
        <f aca="false">Q59*O59</f>
        <v>1084.78801687487</v>
      </c>
      <c r="S59" s="0"/>
    </row>
    <row r="60" customFormat="false" ht="12.75" hidden="false" customHeight="false" outlineLevel="0" collapsed="false">
      <c r="A60" s="31" t="s">
        <v>129</v>
      </c>
      <c r="B60" s="119" t="n">
        <v>4</v>
      </c>
      <c r="C60" s="215" t="n">
        <f aca="false">C59</f>
        <v>4</v>
      </c>
      <c r="D60" s="123" t="n">
        <f aca="false">VLOOKUP(A60,'Current &amp; Proposed Fees, p12'!$A$6:$F$11,C60+1)</f>
        <v>87.5</v>
      </c>
      <c r="E60" s="123" t="n">
        <f aca="false">VLOOKUP(B60,'Current &amp; Proposed Fees, p12'!$A$17:$F$23,C60+1)</f>
        <v>110</v>
      </c>
      <c r="F60" s="86" t="n">
        <f aca="false">(E60-D60)/D60</f>
        <v>0.257142857142857</v>
      </c>
      <c r="G60" s="39" t="n">
        <f aca="false">HLOOKUP(A60,'Reassignments, p10'!$B$57:$I$65,'POB Detailed Summary, p46'!B60+1)</f>
        <v>80285.8053919817</v>
      </c>
      <c r="H60" s="40" t="n">
        <f aca="false">G60*2*D60*'Base Revenue Year Recon., p8'!$C$24</f>
        <v>13099437.1710844</v>
      </c>
      <c r="I60" s="123" t="n">
        <f aca="false">VLOOKUP(A60,'TYBR Unit Comparison, p23'!$B$16:$G$22,'POB Detailed Summary, p46'!C60+1)</f>
        <v>115.475932298752</v>
      </c>
      <c r="J60" s="40" t="n">
        <f aca="false">I60*G60</f>
        <v>9271078.22799528</v>
      </c>
      <c r="K60" s="123" t="n">
        <f aca="false">VLOOKUP(B60,'POB Fee Design, p33'!$B$15:$G$22,C60+1)</f>
        <v>117.746412463399</v>
      </c>
      <c r="L60" s="40" t="n">
        <f aca="false">K60*G60</f>
        <v>9453365.55664048</v>
      </c>
      <c r="M60" s="242" t="n">
        <f aca="false">K60-I60</f>
        <v>2.2704801646469</v>
      </c>
      <c r="N60" s="31" t="n">
        <f aca="false">'[1]1999 POB Survey Data, p4'!$D$27</f>
        <v>0</v>
      </c>
      <c r="O60" s="39" t="n">
        <f aca="false">G60*(1+(F60*N60))</f>
        <v>80285.8053919817</v>
      </c>
      <c r="P60" s="40" t="n">
        <f aca="false">O60*E60*2*'Base Revenue Year Recon., p8'!$C$24</f>
        <v>16467863.8722204</v>
      </c>
      <c r="Q60" s="243" t="n">
        <f aca="false">VLOOKUP(B60,'TYAR Unit Comparison, p45'!$B$15:$G$22,'POB Detailed Summary, p46'!C60+1)</f>
        <v>116.106680995271</v>
      </c>
      <c r="R60" s="40" t="n">
        <f aca="false">Q60*O60</f>
        <v>9321718.3950952</v>
      </c>
      <c r="S60" s="0"/>
    </row>
    <row r="61" customFormat="false" ht="12.75" hidden="false" customHeight="false" outlineLevel="0" collapsed="false">
      <c r="A61" s="31" t="s">
        <v>129</v>
      </c>
      <c r="B61" s="119" t="n">
        <v>5</v>
      </c>
      <c r="C61" s="215" t="n">
        <f aca="false">C60</f>
        <v>4</v>
      </c>
      <c r="D61" s="123" t="n">
        <f aca="false">VLOOKUP(A61,'Current &amp; Proposed Fees, p12'!$A$6:$F$11,C61+1)</f>
        <v>87.5</v>
      </c>
      <c r="E61" s="123" t="n">
        <f aca="false">VLOOKUP(B61,'Current &amp; Proposed Fees, p12'!$A$17:$F$23,C61+1)</f>
        <v>65</v>
      </c>
      <c r="F61" s="86" t="n">
        <f aca="false">(E61-D61)/D61</f>
        <v>-0.257142857142857</v>
      </c>
      <c r="G61" s="39" t="n">
        <f aca="false">HLOOKUP(A61,'Reassignments, p10'!$B$57:$I$65,'POB Detailed Summary, p46'!B61+1)</f>
        <v>4268.48007323098</v>
      </c>
      <c r="H61" s="40" t="n">
        <f aca="false">G61*2*D61*'Base Revenue Year Recon., p8'!$C$24</f>
        <v>696445.483262215</v>
      </c>
      <c r="I61" s="123" t="n">
        <f aca="false">VLOOKUP(A61,'TYBR Unit Comparison, p23'!$B$16:$G$22,'POB Detailed Summary, p46'!C61+1)</f>
        <v>115.475932298752</v>
      </c>
      <c r="J61" s="40" t="n">
        <f aca="false">I61*G61</f>
        <v>492906.715954994</v>
      </c>
      <c r="K61" s="123" t="n">
        <f aca="false">VLOOKUP(B61,'POB Fee Design, p33'!$B$15:$G$22,C61+1)</f>
        <v>175.950853704941</v>
      </c>
      <c r="L61" s="40" t="n">
        <f aca="false">K61*G61</f>
        <v>751042.712907519</v>
      </c>
      <c r="M61" s="242" t="n">
        <f aca="false">K61-I61</f>
        <v>60.4749214061883</v>
      </c>
      <c r="N61" s="31" t="n">
        <f aca="false">'[1]1999 POB Survey Data, p4'!$D$27</f>
        <v>0</v>
      </c>
      <c r="O61" s="39" t="n">
        <f aca="false">G61*(1+(F61*N61))</f>
        <v>4268.48007323098</v>
      </c>
      <c r="P61" s="40" t="n">
        <f aca="false">O61*E61*2*'Base Revenue Year Recon., p8'!$C$24</f>
        <v>517359.501851931</v>
      </c>
      <c r="Q61" s="243" t="n">
        <f aca="false">VLOOKUP(B61,'TYAR Unit Comparison, p45'!$B$15:$G$22,'POB Detailed Summary, p46'!C61+1)</f>
        <v>173.16227329186</v>
      </c>
      <c r="R61" s="40" t="n">
        <f aca="false">Q61*O61</f>
        <v>739139.712981683</v>
      </c>
      <c r="S61" s="0"/>
    </row>
    <row r="62" customFormat="false" ht="12.75" hidden="false" customHeight="false" outlineLevel="0" collapsed="false">
      <c r="A62" s="31" t="s">
        <v>130</v>
      </c>
      <c r="B62" s="119" t="n">
        <v>5</v>
      </c>
      <c r="C62" s="215" t="n">
        <f aca="false">C61</f>
        <v>4</v>
      </c>
      <c r="D62" s="123" t="n">
        <f aca="false">VLOOKUP(A62,'Current &amp; Proposed Fees, p12'!$A$6:$F$11,C62+1)</f>
        <v>50</v>
      </c>
      <c r="E62" s="123" t="n">
        <f aca="false">VLOOKUP(B62,'Current &amp; Proposed Fees, p12'!$A$17:$F$23,C62+1)</f>
        <v>65</v>
      </c>
      <c r="F62" s="86" t="n">
        <f aca="false">(E62-D62)/D62</f>
        <v>0.3</v>
      </c>
      <c r="G62" s="39" t="n">
        <f aca="false">HLOOKUP(A62,'Reassignments, p10'!$B$57:$I$65,'POB Detailed Summary, p46'!B62+1)</f>
        <v>16823.9315450142</v>
      </c>
      <c r="H62" s="40" t="n">
        <f aca="false">G62*2*D62*'Base Revenue Year Recon., p8'!$C$24</f>
        <v>1568567.85877867</v>
      </c>
      <c r="I62" s="123" t="n">
        <f aca="false">VLOOKUP(A62,'TYBR Unit Comparison, p23'!$B$16:$G$22,'POB Detailed Summary, p46'!C62+1)</f>
        <v>145.450352815553</v>
      </c>
      <c r="J62" s="40" t="n">
        <f aca="false">I62*G62</f>
        <v>2447046.77896702</v>
      </c>
      <c r="K62" s="123" t="n">
        <f aca="false">VLOOKUP(B62,'POB Fee Design, p33'!$B$15:$G$22,C62+1)</f>
        <v>175.950853704941</v>
      </c>
      <c r="L62" s="40" t="n">
        <f aca="false">K62*G62</f>
        <v>2960185.11801872</v>
      </c>
      <c r="M62" s="242" t="n">
        <f aca="false">K62-I62</f>
        <v>30.5005008893877</v>
      </c>
      <c r="N62" s="31" t="n">
        <f aca="false">'[1]1999 POB Survey Data, p4'!$D$27</f>
        <v>0</v>
      </c>
      <c r="O62" s="39" t="n">
        <f aca="false">G62*(1+(F62*N62))</f>
        <v>16823.9315450142</v>
      </c>
      <c r="P62" s="40" t="n">
        <f aca="false">O62*E62*2*'Base Revenue Year Recon., p8'!$C$24</f>
        <v>2039138.21641227</v>
      </c>
      <c r="Q62" s="243" t="n">
        <f aca="false">VLOOKUP(B62,'TYAR Unit Comparison, p45'!$B$15:$G$22,'POB Detailed Summary, p46'!C62+1)</f>
        <v>173.16227329186</v>
      </c>
      <c r="R62" s="40" t="n">
        <f aca="false">Q62*O62</f>
        <v>2913270.23204129</v>
      </c>
      <c r="S62" s="0"/>
    </row>
    <row r="63" customFormat="false" ht="12.75" hidden="false" customHeight="false" outlineLevel="0" collapsed="false">
      <c r="A63" s="31" t="s">
        <v>130</v>
      </c>
      <c r="B63" s="119" t="n">
        <v>6</v>
      </c>
      <c r="C63" s="215" t="n">
        <f aca="false">C62</f>
        <v>4</v>
      </c>
      <c r="D63" s="123" t="n">
        <f aca="false">VLOOKUP(A63,'Current &amp; Proposed Fees, p12'!$A$6:$F$11,C63+1)</f>
        <v>50</v>
      </c>
      <c r="E63" s="123" t="n">
        <f aca="false">VLOOKUP(B63,'Current &amp; Proposed Fees, p12'!$A$17:$F$23,C63+1)</f>
        <v>60</v>
      </c>
      <c r="F63" s="86" t="n">
        <f aca="false">(E63-D63)/D63</f>
        <v>0.2</v>
      </c>
      <c r="G63" s="39" t="n">
        <f aca="false">HLOOKUP(A63,'Reassignments, p10'!$B$57:$I$65,'POB Detailed Summary, p46'!B63+1)</f>
        <v>47021.742454346</v>
      </c>
      <c r="H63" s="40" t="n">
        <f aca="false">G63*2*D63*'Base Revenue Year Recon., p8'!$C$24</f>
        <v>4384040.29880361</v>
      </c>
      <c r="I63" s="123" t="n">
        <f aca="false">VLOOKUP(A63,'TYBR Unit Comparison, p23'!$B$16:$G$22,'POB Detailed Summary, p46'!C63+1)</f>
        <v>145.450352815553</v>
      </c>
      <c r="J63" s="40" t="n">
        <f aca="false">I63*G63</f>
        <v>6839329.02998668</v>
      </c>
      <c r="K63" s="123" t="n">
        <f aca="false">VLOOKUP(B63,'POB Fee Design, p33'!$B$15:$G$22,C63+1)</f>
        <v>131.532249222936</v>
      </c>
      <c r="L63" s="40" t="n">
        <f aca="false">K63*G63</f>
        <v>6184875.54740176</v>
      </c>
      <c r="M63" s="242" t="n">
        <f aca="false">K63-I63</f>
        <v>-13.9181035926165</v>
      </c>
      <c r="N63" s="31" t="n">
        <f aca="false">'[1]1999 POB Survey Data, p4'!$D$27</f>
        <v>0</v>
      </c>
      <c r="O63" s="39" t="n">
        <f aca="false">G63*(1+(F63*N63))</f>
        <v>47021.742454346</v>
      </c>
      <c r="P63" s="40" t="n">
        <f aca="false">O63*E63*2*'Base Revenue Year Recon., p8'!$C$24</f>
        <v>5260848.35856433</v>
      </c>
      <c r="Q63" s="243" t="n">
        <f aca="false">VLOOKUP(B63,'TYAR Unit Comparison, p45'!$B$15:$G$22,'POB Detailed Summary, p46'!C63+1)</f>
        <v>129.620410615238</v>
      </c>
      <c r="R63" s="40" t="n">
        <f aca="false">Q63*O63</f>
        <v>6094977.56477631</v>
      </c>
      <c r="S63" s="0"/>
    </row>
    <row r="64" customFormat="false" ht="12.75" hidden="false" customHeight="false" outlineLevel="0" collapsed="false">
      <c r="A64" s="31" t="s">
        <v>130</v>
      </c>
      <c r="B64" s="119" t="n">
        <v>7</v>
      </c>
      <c r="C64" s="215" t="n">
        <f aca="false">C63</f>
        <v>4</v>
      </c>
      <c r="D64" s="123" t="n">
        <f aca="false">VLOOKUP(A64,'Current &amp; Proposed Fees, p12'!$A$6:$F$11,C64+1)</f>
        <v>50</v>
      </c>
      <c r="E64" s="123" t="n">
        <f aca="false">VLOOKUP(B64,'Current &amp; Proposed Fees, p12'!$A$17:$F$23,C64+1)</f>
        <v>40</v>
      </c>
      <c r="F64" s="244" t="n">
        <v>0</v>
      </c>
      <c r="G64" s="39" t="n">
        <f aca="false">HLOOKUP(A64,'Reassignments, p10'!$B$57:$I$65,'POB Detailed Summary, p46'!B64+1)</f>
        <v>0</v>
      </c>
      <c r="H64" s="40" t="n">
        <f aca="false">G64*2*D64*'Base Revenue Year Recon., p8'!$C$24</f>
        <v>0</v>
      </c>
      <c r="I64" s="123" t="n">
        <f aca="false">VLOOKUP(A64,'TYBR Unit Comparison, p23'!$B$16:$G$22,'POB Detailed Summary, p46'!C64+1)</f>
        <v>145.450352815553</v>
      </c>
      <c r="J64" s="40" t="n">
        <f aca="false">I64*G64</f>
        <v>0</v>
      </c>
      <c r="K64" s="123" t="n">
        <f aca="false">VLOOKUP(B64,'POB Fee Design, p33'!$B$15:$G$22,C64+1)</f>
        <v>93.9653061673474</v>
      </c>
      <c r="L64" s="40" t="n">
        <f aca="false">K64*G64</f>
        <v>0</v>
      </c>
      <c r="M64" s="242" t="n">
        <f aca="false">K64-I64</f>
        <v>-51.4850466482055</v>
      </c>
      <c r="N64" s="31" t="n">
        <f aca="false">'[1]1999 POB Survey Data, p4'!$D$27</f>
        <v>0</v>
      </c>
      <c r="O64" s="39" t="n">
        <f aca="false">G64*(1+(F64*N64))</f>
        <v>0</v>
      </c>
      <c r="P64" s="40" t="n">
        <f aca="false">O64*E64*2*'Base Revenue Year Recon., p8'!$C$24</f>
        <v>0</v>
      </c>
      <c r="Q64" s="243" t="n">
        <f aca="false">VLOOKUP(B64,'TYAR Unit Comparison, p45'!$B$15:$G$22,'POB Detailed Summary, p46'!C64+1)</f>
        <v>92.7949701318565</v>
      </c>
      <c r="R64" s="40" t="n">
        <f aca="false">Q64*O64</f>
        <v>0</v>
      </c>
      <c r="S64" s="0"/>
    </row>
    <row r="65" customFormat="false" ht="12.75" hidden="false" customHeight="false" outlineLevel="0" collapsed="false">
      <c r="A65" s="31" t="s">
        <v>131</v>
      </c>
      <c r="B65" s="119" t="n">
        <v>6</v>
      </c>
      <c r="C65" s="215" t="n">
        <f aca="false">C64</f>
        <v>4</v>
      </c>
      <c r="D65" s="123" t="n">
        <f aca="false">VLOOKUP(A65,'Current &amp; Proposed Fees, p12'!$A$6:$F$11,C65+1)</f>
        <v>40</v>
      </c>
      <c r="E65" s="123" t="n">
        <f aca="false">VLOOKUP(B65,'Current &amp; Proposed Fees, p12'!$A$17:$F$23,C65+1)</f>
        <v>60</v>
      </c>
      <c r="F65" s="244" t="n">
        <v>0</v>
      </c>
      <c r="G65" s="39" t="n">
        <f aca="false">HLOOKUP(A65,'Reassignments, p10'!$B$57:$I$65,'POB Detailed Summary, p46'!B65+1)</f>
        <v>0</v>
      </c>
      <c r="H65" s="40" t="n">
        <f aca="false">G65*2*D65*'Base Revenue Year Recon., p8'!$C$24</f>
        <v>0</v>
      </c>
      <c r="I65" s="123" t="n">
        <f aca="false">VLOOKUP(A65,'TYBR Unit Comparison, p23'!$B$16:$G$22,'POB Detailed Summary, p46'!C65+1)</f>
        <v>93.9668485722364</v>
      </c>
      <c r="J65" s="40" t="n">
        <f aca="false">I65*G65</f>
        <v>0</v>
      </c>
      <c r="K65" s="123" t="n">
        <f aca="false">VLOOKUP(B65,'POB Fee Design, p33'!$B$15:$G$22,C65+1)</f>
        <v>131.532249222936</v>
      </c>
      <c r="L65" s="40" t="n">
        <f aca="false">K65*G65</f>
        <v>0</v>
      </c>
      <c r="M65" s="242" t="n">
        <f aca="false">K65-I65</f>
        <v>37.5654006507001</v>
      </c>
      <c r="N65" s="31" t="n">
        <f aca="false">'[1]1999 POB Survey Data, p4'!$D$27</f>
        <v>0</v>
      </c>
      <c r="O65" s="39" t="n">
        <f aca="false">G65*(1+(F65*N65))</f>
        <v>0</v>
      </c>
      <c r="P65" s="40" t="n">
        <f aca="false">O65*E65*2*'Base Revenue Year Recon., p8'!$C$24</f>
        <v>0</v>
      </c>
      <c r="Q65" s="243" t="n">
        <f aca="false">VLOOKUP(B65,'TYAR Unit Comparison, p45'!$B$15:$G$22,'POB Detailed Summary, p46'!C65+1)</f>
        <v>129.620410615238</v>
      </c>
      <c r="R65" s="40" t="n">
        <f aca="false">Q65*O65</f>
        <v>0</v>
      </c>
      <c r="S65" s="0"/>
    </row>
    <row r="66" customFormat="false" ht="12.75" hidden="false" customHeight="false" outlineLevel="0" collapsed="false">
      <c r="A66" s="31" t="s">
        <v>131</v>
      </c>
      <c r="B66" s="119" t="n">
        <v>7</v>
      </c>
      <c r="C66" s="215" t="n">
        <f aca="false">C65</f>
        <v>4</v>
      </c>
      <c r="D66" s="123" t="n">
        <f aca="false">VLOOKUP(A66,'Current &amp; Proposed Fees, p12'!$A$6:$F$11,C66+1)</f>
        <v>40</v>
      </c>
      <c r="E66" s="123" t="n">
        <f aca="false">VLOOKUP(B66,'Current &amp; Proposed Fees, p12'!$A$17:$F$23,C66+1)</f>
        <v>40</v>
      </c>
      <c r="F66" s="86" t="n">
        <f aca="false">(E66-D66)/D66</f>
        <v>0</v>
      </c>
      <c r="G66" s="39" t="n">
        <f aca="false">HLOOKUP(A66,'Reassignments, p10'!$B$57:$I$65,'POB Detailed Summary, p46'!B66+1)</f>
        <v>3296.5321197395</v>
      </c>
      <c r="H66" s="40" t="n">
        <f aca="false">G66*2*D66*'Base Revenue Year Recon., p8'!$C$24</f>
        <v>245879.950931554</v>
      </c>
      <c r="I66" s="123" t="n">
        <f aca="false">VLOOKUP(A66,'TYBR Unit Comparison, p23'!$B$16:$G$22,'POB Detailed Summary, p46'!C66+1)</f>
        <v>93.9668485722364</v>
      </c>
      <c r="J66" s="40" t="n">
        <f aca="false">I66*G66</f>
        <v>309764.734509075</v>
      </c>
      <c r="K66" s="123" t="n">
        <f aca="false">VLOOKUP(B66,'POB Fee Design, p33'!$B$15:$G$22,C66+1)</f>
        <v>93.9653061673474</v>
      </c>
      <c r="L66" s="40" t="n">
        <f aca="false">K66*G66</f>
        <v>309759.649921817</v>
      </c>
      <c r="M66" s="242" t="n">
        <f aca="false">K66-I66</f>
        <v>-0.0015424048889372</v>
      </c>
      <c r="N66" s="31" t="n">
        <f aca="false">'[1]1999 POB Survey Data, p4'!$D$27</f>
        <v>0</v>
      </c>
      <c r="O66" s="39" t="n">
        <f aca="false">G66*(1+(F66*N66))</f>
        <v>3296.5321197395</v>
      </c>
      <c r="P66" s="40" t="n">
        <f aca="false">O66*E66*2*'Base Revenue Year Recon., p8'!$C$24</f>
        <v>245879.950931554</v>
      </c>
      <c r="Q66" s="243" t="n">
        <f aca="false">VLOOKUP(B66,'TYAR Unit Comparison, p45'!$B$15:$G$22,'POB Detailed Summary, p46'!C66+1)</f>
        <v>92.7949701318565</v>
      </c>
      <c r="R66" s="40" t="n">
        <f aca="false">Q66*O66</f>
        <v>305901.599589933</v>
      </c>
      <c r="S66" s="0"/>
    </row>
    <row r="67" customFormat="false" ht="12.75" hidden="false" customHeight="false" outlineLevel="0" collapsed="false">
      <c r="A67" s="31" t="s">
        <v>126</v>
      </c>
      <c r="B67" s="119" t="n">
        <v>1</v>
      </c>
      <c r="C67" s="215" t="n">
        <v>5</v>
      </c>
      <c r="D67" s="123" t="n">
        <f aca="false">VLOOKUP(A67,'Current &amp; Proposed Fees, p12'!$A$6:$F$11,C67+1)</f>
        <v>300</v>
      </c>
      <c r="E67" s="123" t="n">
        <f aca="false">VLOOKUP(B67,'Current &amp; Proposed Fees, p12'!$A$17:$F$23,C67+1)</f>
        <v>330</v>
      </c>
      <c r="F67" s="86" t="n">
        <f aca="false">(E67-D67)/D67</f>
        <v>0.1</v>
      </c>
      <c r="G67" s="39" t="n">
        <f aca="false">HLOOKUP(A67,'Reassignments, p10'!$B$70:$I$78,'POB Detailed Summary, p46'!B67+1)</f>
        <v>335.04716006163</v>
      </c>
      <c r="H67" s="40" t="n">
        <f aca="false">G67*2*D67*'Base Revenue Year Recon., p8'!$C$24</f>
        <v>187427.369770828</v>
      </c>
      <c r="I67" s="123" t="n">
        <f aca="false">VLOOKUP(A67,'TYBR Unit Comparison, p23'!$B$16:$G$22,'POB Detailed Summary, p46'!C67+1)</f>
        <v>461.137843561865</v>
      </c>
      <c r="J67" s="40" t="n">
        <f aca="false">I67*G67</f>
        <v>154502.924882347</v>
      </c>
      <c r="K67" s="123" t="n">
        <f aca="false">VLOOKUP(B67,'POB Fee Design, p33'!$B$15:$G$22,C67+1)</f>
        <v>403.394006109166</v>
      </c>
      <c r="L67" s="40" t="n">
        <f aca="false">K67*G67</f>
        <v>135156.01613276</v>
      </c>
      <c r="M67" s="242" t="n">
        <f aca="false">K67-I67</f>
        <v>-57.7438374526983</v>
      </c>
      <c r="N67" s="31" t="n">
        <f aca="false">'[1]1999 POB Survey Data, p4'!$D$27</f>
        <v>0</v>
      </c>
      <c r="O67" s="39" t="n">
        <f aca="false">G67*(1+(F67*N67))</f>
        <v>335.04716006163</v>
      </c>
      <c r="P67" s="40" t="n">
        <f aca="false">O67*E67*2*'Base Revenue Year Recon., p8'!$C$24</f>
        <v>206170.10674791</v>
      </c>
      <c r="Q67" s="243" t="n">
        <f aca="false">VLOOKUP(B67,'TYAR Unit Comparison, p45'!$B$15:$G$22,'POB Detailed Summary, p46'!C67+1)</f>
        <v>397.077811165062</v>
      </c>
      <c r="R67" s="40" t="n">
        <f aca="false">Q67*O67</f>
        <v>133039.792954342</v>
      </c>
      <c r="S67" s="0"/>
    </row>
    <row r="68" customFormat="false" ht="12.75" hidden="false" customHeight="false" outlineLevel="0" collapsed="false">
      <c r="A68" s="31" t="s">
        <v>126</v>
      </c>
      <c r="B68" s="119" t="n">
        <v>2</v>
      </c>
      <c r="C68" s="215" t="n">
        <f aca="false">C67</f>
        <v>5</v>
      </c>
      <c r="D68" s="123" t="n">
        <f aca="false">VLOOKUP(A68,'Current &amp; Proposed Fees, p12'!$A$6:$F$11,C68+1)</f>
        <v>300</v>
      </c>
      <c r="E68" s="123" t="n">
        <f aca="false">VLOOKUP(B68,'Current &amp; Proposed Fees, p12'!$A$17:$F$23,C68+1)</f>
        <v>315</v>
      </c>
      <c r="F68" s="244" t="n">
        <v>0</v>
      </c>
      <c r="G68" s="39" t="n">
        <f aca="false">HLOOKUP(A68,'Reassignments, p10'!$B$70:$I$78,'POB Detailed Summary, p46'!B68+1)</f>
        <v>0</v>
      </c>
      <c r="H68" s="40" t="n">
        <f aca="false">G68*2*D68*'Base Revenue Year Recon., p8'!$C$24</f>
        <v>0</v>
      </c>
      <c r="I68" s="123" t="n">
        <f aca="false">VLOOKUP(A68,'TYBR Unit Comparison, p23'!$B$16:$G$22,'POB Detailed Summary, p46'!C68+1)</f>
        <v>461.137843561865</v>
      </c>
      <c r="J68" s="40" t="n">
        <f aca="false">I68*G68</f>
        <v>0</v>
      </c>
      <c r="K68" s="123" t="n">
        <f aca="false">VLOOKUP(B68,'POB Fee Design, p33'!$B$15:$G$22,C68+1)</f>
        <v>314.113306935771</v>
      </c>
      <c r="L68" s="40" t="n">
        <f aca="false">K68*G68</f>
        <v>0</v>
      </c>
      <c r="M68" s="242" t="n">
        <f aca="false">K68-I68</f>
        <v>-147.024536626094</v>
      </c>
      <c r="N68" s="31" t="n">
        <f aca="false">'[1]1999 POB Survey Data, p4'!$D$27</f>
        <v>0</v>
      </c>
      <c r="O68" s="39" t="n">
        <f aca="false">G68*(1+(F68*N68))</f>
        <v>0</v>
      </c>
      <c r="P68" s="40" t="n">
        <f aca="false">O68*E68*2*'Base Revenue Year Recon., p8'!$C$24</f>
        <v>0</v>
      </c>
      <c r="Q68" s="243" t="n">
        <f aca="false">VLOOKUP(B68,'TYAR Unit Comparison, p45'!$B$15:$G$22,'POB Detailed Summary, p46'!C68+1)</f>
        <v>309.559349285969</v>
      </c>
      <c r="R68" s="40" t="n">
        <f aca="false">Q68*O68</f>
        <v>0</v>
      </c>
      <c r="S68" s="0"/>
    </row>
    <row r="69" customFormat="false" ht="12.75" hidden="false" customHeight="false" outlineLevel="0" collapsed="false">
      <c r="A69" s="31" t="s">
        <v>127</v>
      </c>
      <c r="B69" s="119" t="n">
        <v>1</v>
      </c>
      <c r="C69" s="119" t="n">
        <f aca="false">C68</f>
        <v>5</v>
      </c>
      <c r="D69" s="123" t="n">
        <f aca="false">VLOOKUP(A69,'Current &amp; Proposed Fees, p12'!$A$6:$F$11,C69+1)</f>
        <v>250</v>
      </c>
      <c r="E69" s="123" t="n">
        <f aca="false">VLOOKUP(B69,'Current &amp; Proposed Fees, p12'!$A$17:$F$23,C69+1)</f>
        <v>330</v>
      </c>
      <c r="F69" s="86" t="n">
        <f aca="false">(E69-D69)/D69</f>
        <v>0.32</v>
      </c>
      <c r="G69" s="39" t="n">
        <f aca="false">HLOOKUP(A69,'Reassignments, p10'!$B$70:$I$78,'POB Detailed Summary, p46'!B69+1)</f>
        <v>9106.43658879581</v>
      </c>
      <c r="H69" s="40" t="n">
        <f aca="false">G69*2*D69*'Base Revenue Year Recon., p8'!$C$24</f>
        <v>4245162.22708487</v>
      </c>
      <c r="I69" s="123" t="n">
        <f aca="false">VLOOKUP(A69,'TYBR Unit Comparison, p23'!$B$16:$G$22,'POB Detailed Summary, p46'!C69+1)</f>
        <v>351.545063441184</v>
      </c>
      <c r="J69" s="40" t="n">
        <f aca="false">I69*G69</f>
        <v>3201322.82833135</v>
      </c>
      <c r="K69" s="123" t="n">
        <f aca="false">VLOOKUP(B69,'POB Fee Design, p33'!$B$15:$G$22,C69+1)</f>
        <v>403.394006109166</v>
      </c>
      <c r="L69" s="40" t="n">
        <f aca="false">K69*G69</f>
        <v>3673481.93693343</v>
      </c>
      <c r="M69" s="242" t="n">
        <f aca="false">K69-I69</f>
        <v>51.8489426679819</v>
      </c>
      <c r="N69" s="31" t="n">
        <f aca="false">'[1]1999 POB Survey Data, p4'!$D$27</f>
        <v>0</v>
      </c>
      <c r="O69" s="39" t="n">
        <f aca="false">G69*(1+(F69*N69))</f>
        <v>9106.43658879581</v>
      </c>
      <c r="P69" s="40" t="n">
        <f aca="false">O69*E69*2*'Base Revenue Year Recon., p8'!$C$24</f>
        <v>5603614.13975203</v>
      </c>
      <c r="Q69" s="243" t="n">
        <f aca="false">VLOOKUP(B69,'TYAR Unit Comparison, p45'!$B$15:$G$22,'POB Detailed Summary, p46'!C69+1)</f>
        <v>397.077811165062</v>
      </c>
      <c r="R69" s="40" t="n">
        <f aca="false">Q69*O69</f>
        <v>3615963.90819247</v>
      </c>
      <c r="S69" s="0"/>
    </row>
    <row r="70" customFormat="false" ht="12.75" hidden="false" customHeight="false" outlineLevel="0" collapsed="false">
      <c r="A70" s="31" t="s">
        <v>127</v>
      </c>
      <c r="B70" s="119" t="n">
        <v>2</v>
      </c>
      <c r="C70" s="119" t="n">
        <f aca="false">C69</f>
        <v>5</v>
      </c>
      <c r="D70" s="123" t="n">
        <f aca="false">VLOOKUP(A70,'Current &amp; Proposed Fees, p12'!$A$6:$F$11,C70+1)</f>
        <v>250</v>
      </c>
      <c r="E70" s="123" t="n">
        <f aca="false">VLOOKUP(B70,'Current &amp; Proposed Fees, p12'!$A$17:$F$23,C70+1)</f>
        <v>315</v>
      </c>
      <c r="F70" s="86" t="n">
        <f aca="false">(E70-D70)/D70</f>
        <v>0.26</v>
      </c>
      <c r="G70" s="39" t="n">
        <f aca="false">HLOOKUP(A70,'Reassignments, p10'!$B$70:$I$78,'POB Detailed Summary, p46'!B70+1)</f>
        <v>10554.5041907959</v>
      </c>
      <c r="H70" s="40" t="n">
        <f aca="false">G70*2*D70*'Base Revenue Year Recon., p8'!$C$24</f>
        <v>4920210.23585699</v>
      </c>
      <c r="I70" s="123" t="n">
        <f aca="false">VLOOKUP(A70,'TYBR Unit Comparison, p23'!$B$16:$G$22,'POB Detailed Summary, p46'!C70+1)</f>
        <v>351.545063441184</v>
      </c>
      <c r="J70" s="40" t="n">
        <f aca="false">I70*G70</f>
        <v>3710383.8453436</v>
      </c>
      <c r="K70" s="123" t="n">
        <f aca="false">VLOOKUP(B70,'POB Fee Design, p33'!$B$15:$G$22,C70+1)</f>
        <v>314.113306935771</v>
      </c>
      <c r="L70" s="40" t="n">
        <f aca="false">K70*G70</f>
        <v>3315310.21443836</v>
      </c>
      <c r="M70" s="242" t="n">
        <f aca="false">K70-I70</f>
        <v>-37.4317565054138</v>
      </c>
      <c r="N70" s="31" t="n">
        <f aca="false">'[1]1999 POB Survey Data, p4'!$D$27</f>
        <v>0</v>
      </c>
      <c r="O70" s="39" t="n">
        <f aca="false">G70*(1+(F70*N70))</f>
        <v>10554.5041907959</v>
      </c>
      <c r="P70" s="40" t="n">
        <f aca="false">O70*E70*2*'Base Revenue Year Recon., p8'!$C$24</f>
        <v>6199464.89717981</v>
      </c>
      <c r="Q70" s="243" t="n">
        <f aca="false">VLOOKUP(B70,'TYAR Unit Comparison, p45'!$B$15:$G$22,'POB Detailed Summary, p46'!C70+1)</f>
        <v>309.559349285969</v>
      </c>
      <c r="R70" s="40" t="n">
        <f aca="false">Q70*O70</f>
        <v>3267245.44933882</v>
      </c>
      <c r="S70" s="0"/>
    </row>
    <row r="71" customFormat="false" ht="12.75" hidden="false" customHeight="false" outlineLevel="0" collapsed="false">
      <c r="A71" s="31" t="s">
        <v>127</v>
      </c>
      <c r="B71" s="119" t="n">
        <v>3</v>
      </c>
      <c r="C71" s="119" t="n">
        <f aca="false">C70</f>
        <v>5</v>
      </c>
      <c r="D71" s="123" t="n">
        <f aca="false">VLOOKUP(A71,'Current &amp; Proposed Fees, p12'!$A$6:$F$11,C71+1)</f>
        <v>250</v>
      </c>
      <c r="E71" s="123" t="n">
        <f aca="false">VLOOKUP(B71,'Current &amp; Proposed Fees, p12'!$A$17:$F$23,C71+1)</f>
        <v>209</v>
      </c>
      <c r="F71" s="86" t="n">
        <f aca="false">(E71-D71)/D71</f>
        <v>-0.164</v>
      </c>
      <c r="G71" s="39" t="n">
        <f aca="false">HLOOKUP(A71,'Reassignments, p10'!$B$70:$I$78,'POB Detailed Summary, p46'!B71+1)</f>
        <v>135.885999901156</v>
      </c>
      <c r="H71" s="40" t="n">
        <f aca="false">G71*2*D71*'Base Revenue Year Recon., p8'!$C$24</f>
        <v>63346.195665579</v>
      </c>
      <c r="I71" s="123" t="n">
        <f aca="false">VLOOKUP(A71,'TYBR Unit Comparison, p23'!$B$16:$G$22,'POB Detailed Summary, p46'!C71+1)</f>
        <v>351.545063441184</v>
      </c>
      <c r="J71" s="40" t="n">
        <f aca="false">I71*G71</f>
        <v>47770.0524560208</v>
      </c>
      <c r="K71" s="123" t="n">
        <f aca="false">VLOOKUP(B71,'POB Fee Design, p33'!$B$15:$G$22,C71+1)</f>
        <v>279.201173009668</v>
      </c>
      <c r="L71" s="40" t="n">
        <f aca="false">K71*G71</f>
        <v>37939.5305679945</v>
      </c>
      <c r="M71" s="242" t="n">
        <f aca="false">K71-I71</f>
        <v>-72.3438904315164</v>
      </c>
      <c r="N71" s="31" t="n">
        <f aca="false">'[1]1999 POB Survey Data, p4'!$D$27</f>
        <v>0</v>
      </c>
      <c r="O71" s="39" t="n">
        <f aca="false">G71*(1+(F71*N71))</f>
        <v>135.885999901156</v>
      </c>
      <c r="P71" s="40" t="n">
        <f aca="false">O71*E71*2*'Base Revenue Year Recon., p8'!$C$24</f>
        <v>52957.419576424</v>
      </c>
      <c r="Q71" s="243" t="n">
        <f aca="false">VLOOKUP(B71,'TYAR Unit Comparison, p45'!$B$15:$G$22,'POB Detailed Summary, p46'!C71+1)</f>
        <v>275.336316867783</v>
      </c>
      <c r="R71" s="40" t="n">
        <f aca="false">Q71*O71</f>
        <v>37414.3507266804</v>
      </c>
      <c r="S71" s="0"/>
    </row>
    <row r="72" customFormat="false" ht="12.75" hidden="false" customHeight="false" outlineLevel="0" collapsed="false">
      <c r="A72" s="31" t="s">
        <v>128</v>
      </c>
      <c r="B72" s="119" t="n">
        <v>2</v>
      </c>
      <c r="C72" s="119" t="n">
        <f aca="false">C71</f>
        <v>5</v>
      </c>
      <c r="D72" s="123" t="n">
        <f aca="false">VLOOKUP(A72,'Current &amp; Proposed Fees, p12'!$A$6:$F$11,C72+1)</f>
        <v>212.5</v>
      </c>
      <c r="E72" s="123" t="n">
        <f aca="false">VLOOKUP(B72,'Current &amp; Proposed Fees, p12'!$A$17:$F$23,C72+1)</f>
        <v>315</v>
      </c>
      <c r="F72" s="244" t="n">
        <v>0</v>
      </c>
      <c r="G72" s="39" t="n">
        <f aca="false">HLOOKUP(A72,'Reassignments, p10'!$B$70:$I$78,'POB Detailed Summary, p46'!B72+1)</f>
        <v>0</v>
      </c>
      <c r="H72" s="40" t="n">
        <f aca="false">G72*2*D72*'Base Revenue Year Recon., p8'!$C$24</f>
        <v>0</v>
      </c>
      <c r="I72" s="123" t="n">
        <f aca="false">VLOOKUP(A72,'TYBR Unit Comparison, p23'!$B$16:$G$22,'POB Detailed Summary, p46'!C72+1)</f>
        <v>278.800002271416</v>
      </c>
      <c r="J72" s="40" t="n">
        <f aca="false">I72*G72</f>
        <v>0</v>
      </c>
      <c r="K72" s="123" t="n">
        <f aca="false">VLOOKUP(B72,'POB Fee Design, p33'!$B$15:$G$22,C72+1)</f>
        <v>314.113306935771</v>
      </c>
      <c r="L72" s="40" t="n">
        <f aca="false">K72*G72</f>
        <v>0</v>
      </c>
      <c r="M72" s="242" t="n">
        <f aca="false">K72-I72</f>
        <v>35.3133046643546</v>
      </c>
      <c r="N72" s="31" t="n">
        <f aca="false">'[1]1999 POB Survey Data, p4'!$D$27</f>
        <v>0</v>
      </c>
      <c r="O72" s="39" t="n">
        <f aca="false">G72*(1+(F72*N72))</f>
        <v>0</v>
      </c>
      <c r="P72" s="40" t="n">
        <f aca="false">O72*E72*2*'Base Revenue Year Recon., p8'!$C$24</f>
        <v>0</v>
      </c>
      <c r="Q72" s="243" t="n">
        <f aca="false">VLOOKUP(B72,'TYAR Unit Comparison, p45'!$B$15:$G$22,'POB Detailed Summary, p46'!C72+1)</f>
        <v>309.559349285969</v>
      </c>
      <c r="R72" s="40" t="n">
        <f aca="false">Q72*O72</f>
        <v>0</v>
      </c>
      <c r="S72" s="0"/>
    </row>
    <row r="73" customFormat="false" ht="12.75" hidden="false" customHeight="false" outlineLevel="0" collapsed="false">
      <c r="A73" s="31" t="s">
        <v>128</v>
      </c>
      <c r="B73" s="119" t="n">
        <v>3</v>
      </c>
      <c r="C73" s="119" t="n">
        <f aca="false">C72</f>
        <v>5</v>
      </c>
      <c r="D73" s="123" t="n">
        <f aca="false">VLOOKUP(A73,'Current &amp; Proposed Fees, p12'!$A$6:$F$11,C73+1)</f>
        <v>212.5</v>
      </c>
      <c r="E73" s="123" t="n">
        <f aca="false">VLOOKUP(B73,'Current &amp; Proposed Fees, p12'!$A$17:$F$23,C73+1)</f>
        <v>209</v>
      </c>
      <c r="F73" s="86" t="n">
        <f aca="false">(E73-D73)/D73</f>
        <v>-0.0164705882352941</v>
      </c>
      <c r="G73" s="39" t="n">
        <f aca="false">HLOOKUP(A73,'Reassignments, p10'!$B$70:$I$78,'POB Detailed Summary, p46'!B73+1)</f>
        <v>20922.2947939414</v>
      </c>
      <c r="H73" s="40" t="n">
        <f aca="false">G73*2*D73*'Base Revenue Year Recon., p8'!$C$24</f>
        <v>8290372.91288946</v>
      </c>
      <c r="I73" s="123" t="n">
        <f aca="false">VLOOKUP(A73,'TYBR Unit Comparison, p23'!$B$16:$G$22,'POB Detailed Summary, p46'!C73+1)</f>
        <v>278.800002271416</v>
      </c>
      <c r="J73" s="40" t="n">
        <f aca="false">I73*G73</f>
        <v>5833135.8360741</v>
      </c>
      <c r="K73" s="123" t="n">
        <f aca="false">VLOOKUP(B73,'POB Fee Design, p33'!$B$15:$G$22,C73+1)</f>
        <v>279.201173009668</v>
      </c>
      <c r="L73" s="40" t="n">
        <f aca="false">K73*G73</f>
        <v>5841529.24852251</v>
      </c>
      <c r="M73" s="242" t="n">
        <f aca="false">K73-I73</f>
        <v>0.401170738252006</v>
      </c>
      <c r="N73" s="31" t="n">
        <f aca="false">'[1]1999 POB Survey Data, p4'!$D$27</f>
        <v>0</v>
      </c>
      <c r="O73" s="39" t="n">
        <f aca="false">G73*(1+(F73*N73))</f>
        <v>20922.2947939414</v>
      </c>
      <c r="P73" s="40" t="n">
        <f aca="false">O73*E73*2*'Base Revenue Year Recon., p8'!$C$24</f>
        <v>8153825.59432422</v>
      </c>
      <c r="Q73" s="243" t="n">
        <f aca="false">VLOOKUP(B73,'TYAR Unit Comparison, p45'!$B$15:$G$22,'POB Detailed Summary, p46'!C73+1)</f>
        <v>275.336316867783</v>
      </c>
      <c r="R73" s="40" t="n">
        <f aca="false">Q73*O73</f>
        <v>5760667.58898583</v>
      </c>
      <c r="S73" s="0"/>
    </row>
    <row r="74" customFormat="false" ht="12.75" hidden="false" customHeight="false" outlineLevel="0" collapsed="false">
      <c r="A74" s="31" t="s">
        <v>128</v>
      </c>
      <c r="B74" s="119" t="n">
        <v>4</v>
      </c>
      <c r="C74" s="119" t="n">
        <f aca="false">C73</f>
        <v>5</v>
      </c>
      <c r="D74" s="123" t="n">
        <f aca="false">VLOOKUP(A74,'Current &amp; Proposed Fees, p12'!$A$6:$F$11,C74+1)</f>
        <v>212.5</v>
      </c>
      <c r="E74" s="123" t="n">
        <f aca="false">VLOOKUP(B74,'Current &amp; Proposed Fees, p12'!$A$17:$F$23,C74+1)</f>
        <v>175</v>
      </c>
      <c r="F74" s="86" t="n">
        <f aca="false">(E74-D74)/D74</f>
        <v>-0.176470588235294</v>
      </c>
      <c r="G74" s="39" t="n">
        <f aca="false">HLOOKUP(A74,'Reassignments, p10'!$B$70:$I$78,'POB Detailed Summary, p46'!B74+1)</f>
        <v>123.438427391127</v>
      </c>
      <c r="H74" s="40" t="n">
        <f aca="false">G74*2*D74*'Base Revenue Year Recon., p8'!$C$24</f>
        <v>48911.9671112467</v>
      </c>
      <c r="I74" s="123" t="n">
        <f aca="false">VLOOKUP(A74,'TYBR Unit Comparison, p23'!$B$16:$G$22,'POB Detailed Summary, p46'!C74+1)</f>
        <v>278.800002271416</v>
      </c>
      <c r="J74" s="40" t="n">
        <f aca="false">I74*G74</f>
        <v>34414.6338370261</v>
      </c>
      <c r="K74" s="123" t="n">
        <f aca="false">VLOOKUP(B74,'POB Fee Design, p33'!$B$15:$G$22,C74+1)</f>
        <v>213.832619874169</v>
      </c>
      <c r="L74" s="40" t="n">
        <f aca="false">K74*G74</f>
        <v>26395.162322192</v>
      </c>
      <c r="M74" s="242" t="n">
        <f aca="false">K74-I74</f>
        <v>-64.9673823972472</v>
      </c>
      <c r="N74" s="31" t="n">
        <f aca="false">'[1]1999 POB Survey Data, p4'!$D$27</f>
        <v>0</v>
      </c>
      <c r="O74" s="39" t="n">
        <f aca="false">G74*(1+(F74*N74))</f>
        <v>123.438427391127</v>
      </c>
      <c r="P74" s="40" t="n">
        <f aca="false">O74*E74*2*'Base Revenue Year Recon., p8'!$C$24</f>
        <v>40280.4435033796</v>
      </c>
      <c r="Q74" s="243" t="n">
        <f aca="false">VLOOKUP(B74,'TYAR Unit Comparison, p45'!$B$15:$G$22,'POB Detailed Summary, p46'!C74+1)</f>
        <v>211.258019109723</v>
      </c>
      <c r="R74" s="40" t="n">
        <f aca="false">Q74*O74</f>
        <v>26077.3576526688</v>
      </c>
      <c r="S74" s="0"/>
    </row>
    <row r="75" customFormat="false" ht="12.75" hidden="false" customHeight="false" outlineLevel="0" collapsed="false">
      <c r="A75" s="31" t="s">
        <v>129</v>
      </c>
      <c r="B75" s="119" t="n">
        <v>3</v>
      </c>
      <c r="C75" s="119" t="n">
        <f aca="false">C74</f>
        <v>5</v>
      </c>
      <c r="D75" s="123" t="n">
        <f aca="false">VLOOKUP(A75,'Current &amp; Proposed Fees, p12'!$A$6:$F$11,C75+1)</f>
        <v>150</v>
      </c>
      <c r="E75" s="123" t="n">
        <f aca="false">VLOOKUP(B75,'Current &amp; Proposed Fees, p12'!$A$17:$F$23,C75+1)</f>
        <v>209</v>
      </c>
      <c r="F75" s="86" t="n">
        <f aca="false">(E75-D75)/D75</f>
        <v>0.393333333333333</v>
      </c>
      <c r="G75" s="39" t="n">
        <f aca="false">HLOOKUP(A75,'Reassignments, p10'!$B$70:$I$78,'POB Detailed Summary, p46'!B75+1)</f>
        <v>5.18648854584566</v>
      </c>
      <c r="H75" s="40" t="n">
        <f aca="false">G75*2*D75*'Base Revenue Year Recon., p8'!$C$24</f>
        <v>1450.67623661631</v>
      </c>
      <c r="I75" s="123" t="n">
        <f aca="false">VLOOKUP(A75,'TYBR Unit Comparison, p23'!$B$16:$G$22,'POB Detailed Summary, p46'!C75+1)</f>
        <v>210.311419744633</v>
      </c>
      <c r="J75" s="40" t="n">
        <f aca="false">I75*G75</f>
        <v>1090.77776956608</v>
      </c>
      <c r="K75" s="123" t="n">
        <f aca="false">VLOOKUP(B75,'POB Fee Design, p33'!$B$15:$G$22,C75+1)</f>
        <v>279.201173009668</v>
      </c>
      <c r="L75" s="40" t="n">
        <f aca="false">K75*G75</f>
        <v>1448.07368580132</v>
      </c>
      <c r="M75" s="242" t="n">
        <f aca="false">K75-I75</f>
        <v>68.8897532650354</v>
      </c>
      <c r="N75" s="31" t="n">
        <f aca="false">'[1]1999 POB Survey Data, p4'!$D$27</f>
        <v>0</v>
      </c>
      <c r="O75" s="39" t="n">
        <f aca="false">G75*(1+(F75*N75))</f>
        <v>5.18648854584566</v>
      </c>
      <c r="P75" s="40" t="n">
        <f aca="false">O75*E75*2*'Base Revenue Year Recon., p8'!$C$24</f>
        <v>2021.27555635206</v>
      </c>
      <c r="Q75" s="243" t="n">
        <f aca="false">VLOOKUP(B75,'TYAR Unit Comparison, p45'!$B$15:$G$22,'POB Detailed Summary, p46'!C75+1)</f>
        <v>275.336316867783</v>
      </c>
      <c r="R75" s="40" t="n">
        <f aca="false">Q75*O75</f>
        <v>1428.02865369009</v>
      </c>
      <c r="S75" s="0"/>
    </row>
    <row r="76" customFormat="false" ht="12.75" hidden="false" customHeight="false" outlineLevel="0" collapsed="false">
      <c r="A76" s="31" t="s">
        <v>129</v>
      </c>
      <c r="B76" s="119" t="n">
        <v>4</v>
      </c>
      <c r="C76" s="119" t="n">
        <f aca="false">C75</f>
        <v>5</v>
      </c>
      <c r="D76" s="123" t="n">
        <f aca="false">VLOOKUP(A76,'Current &amp; Proposed Fees, p12'!$A$6:$F$11,C76+1)</f>
        <v>150</v>
      </c>
      <c r="E76" s="123" t="n">
        <f aca="false">VLOOKUP(B76,'Current &amp; Proposed Fees, p12'!$A$17:$F$23,C76+1)</f>
        <v>175</v>
      </c>
      <c r="F76" s="86" t="n">
        <f aca="false">(E76-D76)/D76</f>
        <v>0.166666666666667</v>
      </c>
      <c r="G76" s="39" t="n">
        <f aca="false">HLOOKUP(A76,'Reassignments, p10'!$B$70:$I$78,'POB Detailed Summary, p46'!B76+1)</f>
        <v>39113.3847196405</v>
      </c>
      <c r="H76" s="40" t="n">
        <f aca="false">G76*2*D76*'Base Revenue Year Recon., p8'!$C$24</f>
        <v>10940129.7708183</v>
      </c>
      <c r="I76" s="123" t="n">
        <f aca="false">VLOOKUP(A76,'TYBR Unit Comparison, p23'!$B$16:$G$22,'POB Detailed Summary, p46'!C76+1)</f>
        <v>210.311419744633</v>
      </c>
      <c r="J76" s="40" t="n">
        <f aca="false">I76*G76</f>
        <v>8225991.4714056</v>
      </c>
      <c r="K76" s="123" t="n">
        <f aca="false">VLOOKUP(B76,'POB Fee Design, p33'!$B$15:$G$22,C76+1)</f>
        <v>213.832619874169</v>
      </c>
      <c r="L76" s="40" t="n">
        <f aca="false">K76*G76</f>
        <v>8363717.526747</v>
      </c>
      <c r="M76" s="242" t="n">
        <f aca="false">K76-I76</f>
        <v>3.52120012953617</v>
      </c>
      <c r="N76" s="31" t="n">
        <f aca="false">'[1]1999 POB Survey Data, p4'!$D$27</f>
        <v>0</v>
      </c>
      <c r="O76" s="39" t="n">
        <f aca="false">G76*(1+(F76*N76))</f>
        <v>39113.3847196405</v>
      </c>
      <c r="P76" s="40" t="n">
        <f aca="false">O76*E76*2*'Base Revenue Year Recon., p8'!$C$24</f>
        <v>12763484.7326213</v>
      </c>
      <c r="Q76" s="243" t="n">
        <f aca="false">VLOOKUP(B76,'TYAR Unit Comparison, p45'!$B$15:$G$22,'POB Detailed Summary, p46'!C76+1)</f>
        <v>211.258019109723</v>
      </c>
      <c r="R76" s="40" t="n">
        <f aca="false">Q76*O76</f>
        <v>8263016.17654777</v>
      </c>
      <c r="S76" s="0"/>
    </row>
    <row r="77" customFormat="false" ht="12.75" hidden="false" customHeight="false" outlineLevel="0" collapsed="false">
      <c r="A77" s="31" t="s">
        <v>129</v>
      </c>
      <c r="B77" s="119" t="n">
        <v>5</v>
      </c>
      <c r="C77" s="119" t="n">
        <f aca="false">C76</f>
        <v>5</v>
      </c>
      <c r="D77" s="123" t="n">
        <f aca="false">VLOOKUP(A77,'Current &amp; Proposed Fees, p12'!$A$6:$F$11,C77+1)</f>
        <v>150</v>
      </c>
      <c r="E77" s="123" t="n">
        <f aca="false">VLOOKUP(B77,'Current &amp; Proposed Fees, p12'!$A$17:$F$23,C77+1)</f>
        <v>125</v>
      </c>
      <c r="F77" s="86" t="n">
        <f aca="false">(E77-D77)/D77</f>
        <v>-0.166666666666667</v>
      </c>
      <c r="G77" s="39" t="n">
        <f aca="false">HLOOKUP(A77,'Reassignments, p10'!$B$70:$I$78,'POB Detailed Summary, p46'!B77+1)</f>
        <v>1158.66154114192</v>
      </c>
      <c r="H77" s="40" t="n">
        <f aca="false">G77*2*D77*'Base Revenue Year Recon., p8'!$C$24</f>
        <v>324081.071260084</v>
      </c>
      <c r="I77" s="123" t="n">
        <f aca="false">VLOOKUP(A77,'TYBR Unit Comparison, p23'!$B$16:$G$22,'POB Detailed Summary, p46'!C77+1)</f>
        <v>210.311419744633</v>
      </c>
      <c r="J77" s="40" t="n">
        <f aca="false">I77*G77</f>
        <v>243679.753721061</v>
      </c>
      <c r="K77" s="123" t="n">
        <f aca="false">VLOOKUP(B77,'POB Fee Design, p33'!$B$15:$G$22,C77+1)</f>
        <v>323.318418009969</v>
      </c>
      <c r="L77" s="40" t="n">
        <f aca="false">K77*G77</f>
        <v>374616.616490998</v>
      </c>
      <c r="M77" s="242" t="n">
        <f aca="false">K77-I77</f>
        <v>113.006998265336</v>
      </c>
      <c r="N77" s="31" t="n">
        <f aca="false">'[1]1999 POB Survey Data, p4'!$D$27</f>
        <v>0</v>
      </c>
      <c r="O77" s="39" t="n">
        <f aca="false">G77*(1+(F77*N77))</f>
        <v>1158.66154114192</v>
      </c>
      <c r="P77" s="40" t="n">
        <f aca="false">O77*E77*2*'Base Revenue Year Recon., p8'!$C$24</f>
        <v>270067.559383404</v>
      </c>
      <c r="Q77" s="243" t="n">
        <f aca="false">VLOOKUP(B77,'TYAR Unit Comparison, p45'!$B$15:$G$22,'POB Detailed Summary, p46'!C77+1)</f>
        <v>318.58276834629</v>
      </c>
      <c r="R77" s="40" t="n">
        <f aca="false">Q77*O77</f>
        <v>369129.601353372</v>
      </c>
      <c r="S77" s="0"/>
    </row>
    <row r="78" customFormat="false" ht="12.75" hidden="false" customHeight="false" outlineLevel="0" collapsed="false">
      <c r="A78" s="31" t="s">
        <v>130</v>
      </c>
      <c r="B78" s="119" t="n">
        <v>5</v>
      </c>
      <c r="C78" s="119" t="n">
        <f aca="false">C77</f>
        <v>5</v>
      </c>
      <c r="D78" s="123" t="n">
        <f aca="false">VLOOKUP(A78,'Current &amp; Proposed Fees, p12'!$A$6:$F$11,C78+1)</f>
        <v>90</v>
      </c>
      <c r="E78" s="123" t="n">
        <f aca="false">VLOOKUP(B78,'Current &amp; Proposed Fees, p12'!$A$17:$F$23,C78+1)</f>
        <v>125</v>
      </c>
      <c r="F78" s="86" t="n">
        <f aca="false">(E78-D78)/D78</f>
        <v>0.388888888888889</v>
      </c>
      <c r="G78" s="39" t="n">
        <f aca="false">HLOOKUP(A78,'Reassignments, p10'!$B$70:$I$78,'POB Detailed Summary, p46'!B78+1)</f>
        <v>12756.687227362</v>
      </c>
      <c r="H78" s="40" t="n">
        <f aca="false">G78*2*D78*'Base Revenue Year Recon., p8'!$C$24</f>
        <v>2140849.96294889</v>
      </c>
      <c r="I78" s="123" t="n">
        <f aca="false">VLOOKUP(A78,'TYBR Unit Comparison, p23'!$B$16:$G$22,'POB Detailed Summary, p46'!C78+1)</f>
        <v>255.671489223074</v>
      </c>
      <c r="J78" s="40" t="n">
        <f aca="false">I78*G78</f>
        <v>3261521.22097261</v>
      </c>
      <c r="K78" s="123" t="n">
        <f aca="false">VLOOKUP(B78,'POB Fee Design, p33'!$B$15:$G$22,C78+1)</f>
        <v>323.318418009969</v>
      </c>
      <c r="L78" s="40" t="n">
        <f aca="false">K78*G78</f>
        <v>4124471.93339865</v>
      </c>
      <c r="M78" s="242" t="n">
        <f aca="false">K78-I78</f>
        <v>67.6469287868948</v>
      </c>
      <c r="N78" s="31" t="n">
        <f aca="false">'[1]1999 POB Survey Data, p4'!$D$27</f>
        <v>0</v>
      </c>
      <c r="O78" s="39" t="n">
        <f aca="false">G78*(1+(F78*N78))</f>
        <v>12756.687227362</v>
      </c>
      <c r="P78" s="40" t="n">
        <f aca="false">O78*E78*2*'Base Revenue Year Recon., p8'!$C$24</f>
        <v>2973402.7263179</v>
      </c>
      <c r="Q78" s="243" t="n">
        <f aca="false">VLOOKUP(B78,'TYAR Unit Comparison, p45'!$B$15:$G$22,'POB Detailed Summary, p46'!C78+1)</f>
        <v>318.58276834629</v>
      </c>
      <c r="R78" s="40" t="n">
        <f aca="false">Q78*O78</f>
        <v>4064060.73182074</v>
      </c>
      <c r="S78" s="0"/>
    </row>
    <row r="79" customFormat="false" ht="12.75" hidden="false" customHeight="false" outlineLevel="0" collapsed="false">
      <c r="A79" s="31" t="s">
        <v>130</v>
      </c>
      <c r="B79" s="119" t="n">
        <v>6</v>
      </c>
      <c r="C79" s="119" t="n">
        <f aca="false">C78</f>
        <v>5</v>
      </c>
      <c r="D79" s="123" t="n">
        <f aca="false">VLOOKUP(A79,'Current &amp; Proposed Fees, p12'!$A$6:$F$11,C79+1)</f>
        <v>90</v>
      </c>
      <c r="E79" s="123" t="n">
        <f aca="false">VLOOKUP(B79,'Current &amp; Proposed Fees, p12'!$A$17:$F$23,C79+1)</f>
        <v>97</v>
      </c>
      <c r="F79" s="86" t="n">
        <f aca="false">(E79-D79)/D79</f>
        <v>0.0777777777777778</v>
      </c>
      <c r="G79" s="39" t="n">
        <f aca="false">HLOOKUP(A79,'Reassignments, p10'!$B$70:$I$78,'POB Detailed Summary, p46'!B79+1)</f>
        <v>74365.9473657535</v>
      </c>
      <c r="H79" s="40" t="n">
        <f aca="false">G79*2*D79*'Base Revenue Year Recon., p8'!$C$24</f>
        <v>12480225.6906596</v>
      </c>
      <c r="I79" s="123" t="n">
        <f aca="false">VLOOKUP(A79,'TYBR Unit Comparison, p23'!$B$16:$G$22,'POB Detailed Summary, p46'!C79+1)</f>
        <v>255.671489223074</v>
      </c>
      <c r="J79" s="40" t="n">
        <f aca="false">I79*G79</f>
        <v>19013252.5104869</v>
      </c>
      <c r="K79" s="123" t="n">
        <f aca="false">VLOOKUP(B79,'POB Fee Design, p33'!$B$15:$G$22,C79+1)</f>
        <v>230.154155644753</v>
      </c>
      <c r="L79" s="40" t="n">
        <f aca="false">K79*G79</f>
        <v>17115631.8246872</v>
      </c>
      <c r="M79" s="242" t="n">
        <f aca="false">K79-I79</f>
        <v>-25.5173335783204</v>
      </c>
      <c r="N79" s="31" t="n">
        <f aca="false">'[1]1999 POB Survey Data, p4'!$D$27</f>
        <v>0</v>
      </c>
      <c r="O79" s="39" t="n">
        <f aca="false">G79*(1+(F79*N79))</f>
        <v>74365.9473657535</v>
      </c>
      <c r="P79" s="40" t="n">
        <f aca="false">O79*E79*2*'Base Revenue Year Recon., p8'!$C$24</f>
        <v>13450909.9110442</v>
      </c>
      <c r="Q79" s="243" t="n">
        <f aca="false">VLOOKUP(B79,'TYAR Unit Comparison, p45'!$B$15:$G$22,'POB Detailed Summary, p46'!C79+1)</f>
        <v>227.257397691783</v>
      </c>
      <c r="R79" s="40" t="n">
        <f aca="false">Q79*O79</f>
        <v>16900211.6752253</v>
      </c>
      <c r="S79" s="0"/>
    </row>
    <row r="80" customFormat="false" ht="12.75" hidden="false" customHeight="false" outlineLevel="0" collapsed="false">
      <c r="A80" s="31" t="s">
        <v>130</v>
      </c>
      <c r="B80" s="119" t="n">
        <v>7</v>
      </c>
      <c r="C80" s="119" t="n">
        <f aca="false">C79</f>
        <v>5</v>
      </c>
      <c r="D80" s="123" t="n">
        <f aca="false">VLOOKUP(A80,'Current &amp; Proposed Fees, p12'!$A$6:$F$11,C80+1)</f>
        <v>90</v>
      </c>
      <c r="E80" s="123" t="n">
        <f aca="false">VLOOKUP(B80,'Current &amp; Proposed Fees, p12'!$A$17:$F$23,C80+1)</f>
        <v>70</v>
      </c>
      <c r="F80" s="244" t="n">
        <v>0</v>
      </c>
      <c r="G80" s="39" t="n">
        <f aca="false">HLOOKUP(A80,'Reassignments, p10'!$B$70:$I$78,'POB Detailed Summary, p46'!B80+1)</f>
        <v>0</v>
      </c>
      <c r="H80" s="40" t="n">
        <f aca="false">G80*2*D80*'Base Revenue Year Recon., p8'!$C$24</f>
        <v>0</v>
      </c>
      <c r="I80" s="123" t="n">
        <f aca="false">VLOOKUP(A80,'TYBR Unit Comparison, p23'!$B$16:$G$22,'POB Detailed Summary, p46'!C80+1)</f>
        <v>255.671489223074</v>
      </c>
      <c r="J80" s="40" t="n">
        <f aca="false">I80*G80</f>
        <v>0</v>
      </c>
      <c r="K80" s="123" t="n">
        <f aca="false">VLOOKUP(B80,'POB Fee Design, p33'!$B$15:$G$22,C80+1)</f>
        <v>173.510211116952</v>
      </c>
      <c r="L80" s="40" t="n">
        <f aca="false">K80*G80</f>
        <v>0</v>
      </c>
      <c r="M80" s="242" t="n">
        <f aca="false">K80-I80</f>
        <v>-82.1612781061219</v>
      </c>
      <c r="N80" s="31" t="n">
        <f aca="false">'[1]1999 POB Survey Data, p4'!$D$27</f>
        <v>0</v>
      </c>
      <c r="O80" s="39" t="n">
        <f aca="false">G80*(1+(F80*N80))</f>
        <v>0</v>
      </c>
      <c r="P80" s="40" t="n">
        <f aca="false">O80*E80*2*'Base Revenue Year Recon., p8'!$C$24</f>
        <v>0</v>
      </c>
      <c r="Q80" s="243" t="n">
        <f aca="false">VLOOKUP(B80,'TYAR Unit Comparison, p45'!$B$15:$G$22,'POB Detailed Summary, p46'!C80+1)</f>
        <v>171.731500765171</v>
      </c>
      <c r="R80" s="40" t="n">
        <f aca="false">Q80*O80</f>
        <v>0</v>
      </c>
      <c r="S80" s="0"/>
    </row>
    <row r="81" customFormat="false" ht="12.75" hidden="false" customHeight="false" outlineLevel="0" collapsed="false">
      <c r="A81" s="31" t="s">
        <v>131</v>
      </c>
      <c r="B81" s="119" t="n">
        <v>6</v>
      </c>
      <c r="C81" s="119" t="n">
        <f aca="false">C80</f>
        <v>5</v>
      </c>
      <c r="D81" s="123" t="n">
        <f aca="false">VLOOKUP(A81,'Current &amp; Proposed Fees, p12'!$A$6:$F$11,C81+1)</f>
        <v>65</v>
      </c>
      <c r="E81" s="123" t="n">
        <f aca="false">VLOOKUP(B81,'Current &amp; Proposed Fees, p12'!$A$17:$F$23,C81+1)</f>
        <v>97</v>
      </c>
      <c r="F81" s="244" t="n">
        <v>0</v>
      </c>
      <c r="G81" s="39" t="n">
        <f aca="false">HLOOKUP(A81,'Reassignments, p10'!$B$70:$I$78,'POB Detailed Summary, p46'!B81+1)</f>
        <v>0</v>
      </c>
      <c r="H81" s="40" t="n">
        <f aca="false">G81*2*D81*'Base Revenue Year Recon., p8'!$C$24</f>
        <v>0</v>
      </c>
      <c r="I81" s="123" t="n">
        <f aca="false">VLOOKUP(A81,'TYBR Unit Comparison, p23'!$B$16:$G$22,'POB Detailed Summary, p46'!C81+1)</f>
        <v>173.512983930236</v>
      </c>
      <c r="J81" s="40" t="n">
        <f aca="false">I81*G81</f>
        <v>0</v>
      </c>
      <c r="K81" s="123" t="n">
        <f aca="false">VLOOKUP(B81,'POB Fee Design, p33'!$B$15:$G$22,C81+1)</f>
        <v>230.154155644753</v>
      </c>
      <c r="L81" s="40" t="n">
        <f aca="false">K81*G81</f>
        <v>0</v>
      </c>
      <c r="M81" s="242" t="n">
        <f aca="false">K81-I81</f>
        <v>56.6411717145174</v>
      </c>
      <c r="N81" s="31" t="n">
        <f aca="false">'[1]1999 POB Survey Data, p4'!$D$27</f>
        <v>0</v>
      </c>
      <c r="O81" s="39" t="n">
        <f aca="false">G81*(1+(F81*N81))</f>
        <v>0</v>
      </c>
      <c r="P81" s="40" t="n">
        <f aca="false">O81*E81*2*'Base Revenue Year Recon., p8'!$C$24</f>
        <v>0</v>
      </c>
      <c r="Q81" s="243" t="n">
        <f aca="false">VLOOKUP(B81,'TYAR Unit Comparison, p45'!$B$15:$G$22,'POB Detailed Summary, p46'!C81+1)</f>
        <v>227.257397691783</v>
      </c>
      <c r="R81" s="40" t="n">
        <f aca="false">Q81*O81</f>
        <v>0</v>
      </c>
      <c r="S81" s="0"/>
    </row>
    <row r="82" customFormat="false" ht="12.75" hidden="false" customHeight="false" outlineLevel="0" collapsed="false">
      <c r="A82" s="31" t="s">
        <v>131</v>
      </c>
      <c r="B82" s="119" t="n">
        <v>7</v>
      </c>
      <c r="C82" s="119" t="n">
        <f aca="false">C81</f>
        <v>5</v>
      </c>
      <c r="D82" s="123" t="n">
        <f aca="false">VLOOKUP(A82,'Current &amp; Proposed Fees, p12'!$A$6:$F$11,C82+1)</f>
        <v>65</v>
      </c>
      <c r="E82" s="123" t="n">
        <f aca="false">VLOOKUP(B82,'Current &amp; Proposed Fees, p12'!$A$17:$F$23,C82+1)</f>
        <v>70</v>
      </c>
      <c r="F82" s="86" t="n">
        <f aca="false">(E82-D82)/D82</f>
        <v>0.0769230769230769</v>
      </c>
      <c r="G82" s="39" t="n">
        <f aca="false">HLOOKUP(A82,'Reassignments, p10'!$B$70:$I$78,'POB Detailed Summary, p46'!B82+1)</f>
        <v>1272.76428915053</v>
      </c>
      <c r="H82" s="40" t="n">
        <f aca="false">G82*2*D82*'Base Revenue Year Recon., p8'!$C$24</f>
        <v>154264.911001779</v>
      </c>
      <c r="I82" s="123" t="n">
        <f aca="false">VLOOKUP(A82,'TYBR Unit Comparison, p23'!$B$16:$G$22,'POB Detailed Summary, p46'!C82+1)</f>
        <v>173.512983930236</v>
      </c>
      <c r="J82" s="40" t="n">
        <f aca="false">I82*G82</f>
        <v>220841.129650354</v>
      </c>
      <c r="K82" s="123" t="n">
        <f aca="false">VLOOKUP(B82,'POB Fee Design, p33'!$B$15:$G$22,C82+1)</f>
        <v>173.510211116952</v>
      </c>
      <c r="L82" s="40" t="n">
        <f aca="false">K82*G82</f>
        <v>220837.600512625</v>
      </c>
      <c r="M82" s="242" t="n">
        <f aca="false">K82-I82</f>
        <v>-0.00277281328419576</v>
      </c>
      <c r="N82" s="31" t="n">
        <f aca="false">'[1]1999 POB Survey Data, p4'!$D$27</f>
        <v>0</v>
      </c>
      <c r="O82" s="39" t="n">
        <f aca="false">G82*(1+(F82*N82))</f>
        <v>1272.76428915053</v>
      </c>
      <c r="P82" s="40" t="n">
        <f aca="false">O82*E82*2*'Base Revenue Year Recon., p8'!$C$24</f>
        <v>166131.4426173</v>
      </c>
      <c r="Q82" s="243" t="n">
        <f aca="false">VLOOKUP(B82,'TYAR Unit Comparison, p45'!$B$15:$G$22,'POB Detailed Summary, p46'!C82+1)</f>
        <v>171.731500765171</v>
      </c>
      <c r="R82" s="40" t="n">
        <f aca="false">Q82*O82</f>
        <v>218573.721496136</v>
      </c>
      <c r="S82" s="0"/>
    </row>
    <row r="83" customFormat="false" ht="12.75" hidden="false" customHeight="false" outlineLevel="0" collapsed="false">
      <c r="A83" s="31" t="s">
        <v>135</v>
      </c>
      <c r="B83" s="119" t="s">
        <v>135</v>
      </c>
      <c r="C83" s="119" t="n">
        <v>1</v>
      </c>
      <c r="D83" s="123" t="n">
        <v>0</v>
      </c>
      <c r="E83" s="123" t="n">
        <f aca="false">'Current&amp;Proposed Classes, p13'!K13</f>
        <v>0</v>
      </c>
      <c r="F83" s="108" t="s">
        <v>329</v>
      </c>
      <c r="G83" s="42" t="n">
        <f aca="false">'Reassignments, p10'!I27</f>
        <v>1382074.5582924</v>
      </c>
      <c r="H83" s="40" t="n">
        <f aca="false">G83*2*D83*'Base Revenue Year Recon., p8'!$C$24</f>
        <v>0</v>
      </c>
      <c r="I83" s="123" t="n">
        <f aca="false">VLOOKUP(A83,'TYBR Unit Comparison, p23'!$B$16:$G$22,'POB Detailed Summary, p46'!C83+1)</f>
        <v>25.0871937268233</v>
      </c>
      <c r="J83" s="40" t="n">
        <f aca="false">I83*G83</f>
        <v>34672372.1887952</v>
      </c>
      <c r="K83" s="123" t="n">
        <f aca="false">VLOOKUP(B83,'POB Fee Design, p33'!$B$15:$G$22,C83+1)</f>
        <v>25.0867939697612</v>
      </c>
      <c r="L83" s="40" t="n">
        <f aca="false">K83*G83</f>
        <v>34671819.6947301</v>
      </c>
      <c r="M83" s="242" t="n">
        <f aca="false">K83-I83</f>
        <v>-0.000399757062119477</v>
      </c>
      <c r="N83" s="108" t="s">
        <v>329</v>
      </c>
      <c r="O83" s="42" t="n">
        <f aca="false">G83</f>
        <v>1382074.5582924</v>
      </c>
      <c r="P83" s="40" t="n">
        <f aca="false">O83*E83*2*'Base Revenue Year Recon., p8'!$C$24</f>
        <v>0</v>
      </c>
      <c r="Q83" s="243" t="n">
        <f aca="false">VLOOKUP(B83,'TYAR Unit Comparison, p45'!$B$15:$G$22,'POB Detailed Summary, p46'!C83+1)</f>
        <v>24.4745799244462</v>
      </c>
      <c r="R83" s="40" t="n">
        <f aca="false">Q83*O83</f>
        <v>33825694.2384709</v>
      </c>
      <c r="S83" s="0"/>
    </row>
    <row r="84" customFormat="false" ht="12.75" hidden="false" customHeight="false" outlineLevel="0" collapsed="false">
      <c r="A84" s="31" t="s">
        <v>135</v>
      </c>
      <c r="B84" s="119" t="s">
        <v>135</v>
      </c>
      <c r="C84" s="119" t="n">
        <v>2</v>
      </c>
      <c r="D84" s="123" t="n">
        <v>0</v>
      </c>
      <c r="E84" s="123" t="n">
        <f aca="false">'Current&amp;Proposed Classes, p13'!K25</f>
        <v>0</v>
      </c>
      <c r="F84" s="108" t="s">
        <v>329</v>
      </c>
      <c r="G84" s="42" t="n">
        <f aca="false">'Reassignments, p10'!I40</f>
        <v>202903.471073637</v>
      </c>
      <c r="H84" s="40" t="n">
        <f aca="false">G84*2*D84*'Base Revenue Year Recon., p8'!$C$24</f>
        <v>0</v>
      </c>
      <c r="I84" s="123" t="n">
        <f aca="false">VLOOKUP(A84,'TYBR Unit Comparison, p23'!$B$16:$G$22,'POB Detailed Summary, p46'!C84+1)</f>
        <v>33.8662837832247</v>
      </c>
      <c r="J84" s="40" t="n">
        <f aca="false">I84*G84</f>
        <v>6871586.53198111</v>
      </c>
      <c r="K84" s="123" t="n">
        <f aca="false">VLOOKUP(B84,'POB Fee Design, p33'!$B$15:$G$22,C84+1)</f>
        <v>33.8656841476315</v>
      </c>
      <c r="L84" s="40" t="n">
        <f aca="false">K84*G84</f>
        <v>6871464.86383787</v>
      </c>
      <c r="M84" s="242" t="n">
        <f aca="false">K84-I84</f>
        <v>-0.000599635593182768</v>
      </c>
      <c r="N84" s="108" t="s">
        <v>329</v>
      </c>
      <c r="O84" s="42" t="n">
        <f aca="false">G84</f>
        <v>202903.471073637</v>
      </c>
      <c r="P84" s="40" t="n">
        <f aca="false">O84*E84*2*'Base Revenue Year Recon., p8'!$C$24</f>
        <v>0</v>
      </c>
      <c r="Q84" s="243" t="n">
        <f aca="false">VLOOKUP(B84,'TYAR Unit Comparison, p45'!$B$15:$G$22,'POB Detailed Summary, p46'!C84+1)</f>
        <v>33.1603322617233</v>
      </c>
      <c r="R84" s="40" t="n">
        <f aca="false">Q84*O84</f>
        <v>6728346.51785876</v>
      </c>
      <c r="S84" s="0"/>
    </row>
    <row r="85" customFormat="false" ht="12.75" hidden="false" customHeight="false" outlineLevel="0" collapsed="false">
      <c r="A85" s="31" t="s">
        <v>135</v>
      </c>
      <c r="B85" s="119" t="s">
        <v>135</v>
      </c>
      <c r="C85" s="119" t="n">
        <v>3</v>
      </c>
      <c r="D85" s="123" t="n">
        <v>0</v>
      </c>
      <c r="E85" s="123" t="n">
        <f aca="false">'Current&amp;Proposed Classes, p13'!K37</f>
        <v>0</v>
      </c>
      <c r="F85" s="108" t="s">
        <v>329</v>
      </c>
      <c r="G85" s="42" t="n">
        <f aca="false">'Reassignments, p10'!I53</f>
        <v>20918.1821024175</v>
      </c>
      <c r="H85" s="40" t="n">
        <f aca="false">G85*2*D85*'Base Revenue Year Recon., p8'!$C$24</f>
        <v>0</v>
      </c>
      <c r="I85" s="123" t="n">
        <f aca="false">VLOOKUP(A85,'TYBR Unit Comparison, p23'!$B$16:$G$22,'POB Detailed Summary, p46'!C85+1)</f>
        <v>60.2035539524289</v>
      </c>
      <c r="J85" s="40" t="n">
        <f aca="false">I85*G85</f>
        <v>1259348.90478963</v>
      </c>
      <c r="K85" s="123" t="n">
        <f aca="false">VLOOKUP(B85,'POB Fee Design, p33'!$B$15:$G$22,C85+1)</f>
        <v>60.2023546812425</v>
      </c>
      <c r="L85" s="40" t="n">
        <f aca="false">K85*G85</f>
        <v>1259323.81821656</v>
      </c>
      <c r="M85" s="242" t="n">
        <f aca="false">K85-I85</f>
        <v>-0.00119927118635843</v>
      </c>
      <c r="N85" s="108" t="s">
        <v>329</v>
      </c>
      <c r="O85" s="42" t="n">
        <f aca="false">G85</f>
        <v>20918.1821024175</v>
      </c>
      <c r="P85" s="40" t="n">
        <f aca="false">O85*E85*2*'Base Revenue Year Recon., p8'!$C$24</f>
        <v>0</v>
      </c>
      <c r="Q85" s="243" t="n">
        <f aca="false">VLOOKUP(B85,'TYAR Unit Comparison, p45'!$B$15:$G$22,'POB Detailed Summary, p46'!C85+1)</f>
        <v>59.2175892735547</v>
      </c>
      <c r="R85" s="40" t="n">
        <f aca="false">Q85*O85</f>
        <v>1238724.31609038</v>
      </c>
      <c r="S85" s="0"/>
    </row>
    <row r="86" customFormat="false" ht="12.75" hidden="false" customHeight="false" outlineLevel="0" collapsed="false">
      <c r="A86" s="31" t="s">
        <v>135</v>
      </c>
      <c r="B86" s="119" t="s">
        <v>135</v>
      </c>
      <c r="C86" s="119" t="n">
        <v>4</v>
      </c>
      <c r="D86" s="123" t="n">
        <v>0</v>
      </c>
      <c r="E86" s="123" t="n">
        <f aca="false">'Current&amp;Proposed Classes, p13'!K49</f>
        <v>0</v>
      </c>
      <c r="F86" s="108" t="s">
        <v>329</v>
      </c>
      <c r="G86" s="31" t="n">
        <f aca="false">'Reassignments, p10'!I66</f>
        <v>0</v>
      </c>
      <c r="H86" s="40" t="n">
        <f aca="false">G86*2*D86*'Base Revenue Year Recon., p8'!$C$24</f>
        <v>0</v>
      </c>
      <c r="I86" s="123" t="n">
        <f aca="false">VLOOKUP(A86,'TYBR Unit Comparison, p23'!$B$16:$G$22,'POB Detailed Summary, p46'!C86+1)</f>
        <v>0</v>
      </c>
      <c r="J86" s="40" t="n">
        <f aca="false">I86*G86</f>
        <v>0</v>
      </c>
      <c r="K86" s="123" t="n">
        <f aca="false">VLOOKUP(B86,'POB Fee Design, p33'!$B$15:$G$22,C86+1)</f>
        <v>0</v>
      </c>
      <c r="L86" s="40" t="n">
        <f aca="false">K86*G86</f>
        <v>0</v>
      </c>
      <c r="M86" s="40" t="n">
        <f aca="false">K86-I86</f>
        <v>0</v>
      </c>
      <c r="N86" s="108" t="s">
        <v>329</v>
      </c>
      <c r="O86" s="31"/>
      <c r="P86" s="40" t="n">
        <f aca="false">O86*E86*2*'Base Revenue Year Recon., p8'!$C$24</f>
        <v>0</v>
      </c>
      <c r="Q86" s="243" t="n">
        <f aca="false">VLOOKUP(B86,'TYAR Unit Comparison, p45'!$B$15:$G$22,'POB Detailed Summary, p46'!C86+1)</f>
        <v>0</v>
      </c>
      <c r="R86" s="40" t="n">
        <f aca="false">Q86*O86</f>
        <v>0</v>
      </c>
      <c r="S86" s="0"/>
    </row>
    <row r="87" customFormat="false" ht="12.75" hidden="false" customHeight="false" outlineLevel="0" collapsed="false">
      <c r="A87" s="245" t="s">
        <v>135</v>
      </c>
      <c r="B87" s="246" t="s">
        <v>135</v>
      </c>
      <c r="C87" s="246" t="n">
        <v>5</v>
      </c>
      <c r="D87" s="247" t="n">
        <v>0</v>
      </c>
      <c r="E87" s="247" t="n">
        <f aca="false">'Current&amp;Proposed Classes, p13'!K61</f>
        <v>0</v>
      </c>
      <c r="F87" s="248" t="s">
        <v>329</v>
      </c>
      <c r="G87" s="245" t="n">
        <f aca="false">'Reassignments, p10'!I79</f>
        <v>0</v>
      </c>
      <c r="H87" s="249" t="n">
        <f aca="false">G87*2*D87*'Base Revenue Year Recon., p8'!$C$24</f>
        <v>0</v>
      </c>
      <c r="I87" s="247" t="n">
        <f aca="false">VLOOKUP(A87,'TYBR Unit Comparison, p23'!$B$16:$G$22,'POB Detailed Summary, p46'!C87+1)</f>
        <v>0</v>
      </c>
      <c r="J87" s="249" t="n">
        <f aca="false">I87*G87</f>
        <v>0</v>
      </c>
      <c r="K87" s="247" t="n">
        <f aca="false">VLOOKUP(B87,'POB Fee Design, p33'!$B$15:$G$22,C87+1)</f>
        <v>0</v>
      </c>
      <c r="L87" s="249" t="n">
        <f aca="false">K87*G87</f>
        <v>0</v>
      </c>
      <c r="M87" s="249" t="n">
        <f aca="false">K87-I87</f>
        <v>0</v>
      </c>
      <c r="N87" s="248" t="s">
        <v>329</v>
      </c>
      <c r="O87" s="245"/>
      <c r="P87" s="249" t="n">
        <f aca="false">O87*E87*2*'Base Revenue Year Recon., p8'!$C$24</f>
        <v>0</v>
      </c>
      <c r="Q87" s="249" t="n">
        <f aca="false">VLOOKUP(B87,'TYAR Unit Comparison, p45'!$B$15:$G$22,'POB Detailed Summary, p46'!C87+1)</f>
        <v>0</v>
      </c>
      <c r="R87" s="249" t="n">
        <f aca="false">Q87*O87</f>
        <v>0</v>
      </c>
      <c r="S87" s="0"/>
    </row>
    <row r="88" customFormat="false" ht="12.75" hidden="false" customHeight="false" outlineLevel="0" collapsed="false">
      <c r="A88" s="31" t="s">
        <v>124</v>
      </c>
      <c r="B88" s="119"/>
      <c r="C88" s="119"/>
      <c r="D88" s="31"/>
      <c r="E88" s="239" t="s">
        <v>438</v>
      </c>
      <c r="F88" s="136" t="n">
        <f aca="false">MAX(F3:F87)</f>
        <v>0.393333333333333</v>
      </c>
      <c r="G88" s="42" t="n">
        <f aca="false">SUM(G3:G87)</f>
        <v>16986876.4929567</v>
      </c>
      <c r="H88" s="40" t="n">
        <f aca="false">SUM(H3:H87)</f>
        <v>676274126.068639</v>
      </c>
      <c r="I88" s="42"/>
      <c r="J88" s="40" t="n">
        <f aca="false">SUM(J3:J87)</f>
        <v>659625143.666461</v>
      </c>
      <c r="K88" s="42"/>
      <c r="L88" s="40" t="n">
        <f aca="false">SUM(L3:L87)</f>
        <v>659625143.666461</v>
      </c>
      <c r="M88" s="40"/>
      <c r="N88" s="31"/>
      <c r="O88" s="39" t="n">
        <f aca="false">SUM(O3:O87)</f>
        <v>16986876.4929567</v>
      </c>
      <c r="P88" s="40" t="n">
        <f aca="false">SUM(P3:P87)</f>
        <v>777908119.076611</v>
      </c>
      <c r="Q88" s="31"/>
      <c r="R88" s="40" t="n">
        <f aca="false">SUM(R3:R87)</f>
        <v>645880823.666461</v>
      </c>
      <c r="S88" s="0"/>
    </row>
    <row r="89" customFormat="false" ht="12.75" hidden="false" customHeight="false" outlineLevel="0" collapsed="false">
      <c r="A89" s="31"/>
      <c r="B89" s="119"/>
      <c r="C89" s="119"/>
      <c r="D89" s="31"/>
      <c r="E89" s="239" t="s">
        <v>439</v>
      </c>
      <c r="F89" s="136" t="n">
        <f aca="false">MIN(F3:F87)</f>
        <v>-0.32</v>
      </c>
      <c r="G89" s="39" t="n">
        <f aca="false">'TYBR Cost Factors, p14'!H8</f>
        <v>16986876.4929567</v>
      </c>
      <c r="H89" s="250" t="n">
        <f aca="false">'TYBR Rev. &amp; Costs, p9'!H35</f>
        <v>676274126.068639</v>
      </c>
      <c r="I89" s="108" t="s">
        <v>440</v>
      </c>
      <c r="J89" s="251" t="n">
        <f aca="false">'TYBR Attributable Costs, p2'!D32</f>
        <v>659625.143666461</v>
      </c>
      <c r="K89" s="108" t="s">
        <v>440</v>
      </c>
      <c r="L89" s="39" t="n">
        <f aca="false">J89*1000</f>
        <v>659625143.666461</v>
      </c>
      <c r="M89" s="251"/>
      <c r="N89" s="108" t="s">
        <v>440</v>
      </c>
      <c r="O89" s="39" t="n">
        <f aca="false">'TY Forecast Summary, p35'!G27</f>
        <v>16986876.4929567</v>
      </c>
      <c r="P89" s="31"/>
      <c r="Q89" s="31" t="s">
        <v>440</v>
      </c>
      <c r="R89" s="251" t="n">
        <f aca="false">'TYAR Attributable Costs, p4'!D32</f>
        <v>645880.823666461</v>
      </c>
    </row>
    <row r="90" customFormat="false" ht="12.75" hidden="false" customHeight="false" outlineLevel="0" collapsed="false">
      <c r="G90" s="77" t="s">
        <v>8</v>
      </c>
      <c r="J90" s="77" t="s">
        <v>8</v>
      </c>
      <c r="L90" s="77" t="n">
        <f aca="false">L88-L89</f>
        <v>0</v>
      </c>
      <c r="M90" s="0" t="s">
        <v>441</v>
      </c>
      <c r="O90" s="252" t="n">
        <f aca="false">(O88-G88)/G88</f>
        <v>0</v>
      </c>
      <c r="P90" s="252" t="n">
        <f aca="false">(P88-H88)/H88</f>
        <v>0.150285201060105</v>
      </c>
      <c r="Q90" s="67"/>
      <c r="R90" s="252" t="n">
        <f aca="false">(R88-J88)/J88</f>
        <v>-0.0208365616926055</v>
      </c>
    </row>
    <row r="91" customFormat="false" ht="12.75" hidden="false" customHeight="false" outlineLevel="0" collapsed="false">
      <c r="E91" s="117" t="s">
        <v>8</v>
      </c>
      <c r="F91" s="253" t="s">
        <v>8</v>
      </c>
      <c r="G91" s="77" t="s">
        <v>8</v>
      </c>
      <c r="H91" s="254" t="s">
        <v>8</v>
      </c>
      <c r="Q91" s="67"/>
      <c r="R91" s="43" t="s">
        <v>8</v>
      </c>
    </row>
    <row r="92" customFormat="false" ht="12.75" hidden="false" customHeight="false" outlineLevel="0" collapsed="false">
      <c r="B92" s="0"/>
      <c r="C92" s="0"/>
      <c r="G92" s="77" t="s">
        <v>8</v>
      </c>
      <c r="H92" s="255" t="s">
        <v>8</v>
      </c>
      <c r="P92" s="256" t="s">
        <v>8</v>
      </c>
    </row>
    <row r="93" customFormat="false" ht="12.75" hidden="false" customHeight="false" outlineLevel="0" collapsed="false">
      <c r="B93" s="0"/>
      <c r="C93" s="0"/>
      <c r="H93" s="254" t="s">
        <v>8</v>
      </c>
    </row>
    <row r="94" customFormat="false" ht="12.75" hidden="false" customHeight="false" outlineLevel="0" collapsed="false">
      <c r="B94" s="0"/>
      <c r="C94" s="0"/>
      <c r="H94" s="0" t="s">
        <v>8</v>
      </c>
    </row>
    <row r="95" customFormat="false" ht="12.75" hidden="false" customHeight="false" outlineLevel="0" collapsed="false">
      <c r="B95" s="0"/>
      <c r="C95" s="0"/>
      <c r="H95" s="254" t="s">
        <v>8</v>
      </c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</sheetData>
  <printOptions headings="false" gridLines="false" gridLinesSet="true" horizontalCentered="true" verticalCentered="false"/>
  <pageMargins left="0.35" right="0.170138888888889" top="0.55" bottom="0.4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USPS-T-38
Workpaper &amp;P</oddHeader>
    <oddFooter>&amp;C&amp;A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6" min="5" style="0" width="11.28"/>
    <col collapsed="false" customWidth="true" hidden="false" outlineLevel="0" max="7" min="7" style="0" width="10.7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20" t="s">
        <v>442</v>
      </c>
      <c r="B1" s="120"/>
    </row>
    <row r="2" customFormat="false" ht="71.25" hidden="false" customHeight="true" outlineLevel="0" collapsed="false">
      <c r="A2" s="257" t="s">
        <v>443</v>
      </c>
      <c r="B2" s="257" t="s">
        <v>444</v>
      </c>
      <c r="C2" s="213" t="s">
        <v>325</v>
      </c>
      <c r="D2" s="257" t="s">
        <v>445</v>
      </c>
      <c r="E2" s="213" t="s">
        <v>446</v>
      </c>
      <c r="F2" s="213" t="s">
        <v>447</v>
      </c>
      <c r="G2" s="213" t="s">
        <v>424</v>
      </c>
      <c r="H2" s="213" t="s">
        <v>448</v>
      </c>
      <c r="I2" s="213" t="s">
        <v>449</v>
      </c>
    </row>
    <row r="3" customFormat="false" ht="12.75" hidden="false" customHeight="false" outlineLevel="0" collapsed="false">
      <c r="A3" s="212" t="s">
        <v>53</v>
      </c>
      <c r="B3" s="212"/>
      <c r="C3" s="33" t="s">
        <v>329</v>
      </c>
      <c r="D3" s="33" t="s">
        <v>329</v>
      </c>
      <c r="E3" s="33" t="n">
        <v>1.03</v>
      </c>
      <c r="F3" s="33"/>
      <c r="G3" s="33" t="s">
        <v>329</v>
      </c>
      <c r="H3" s="33" t="s">
        <v>329</v>
      </c>
      <c r="I3" s="33" t="s">
        <v>329</v>
      </c>
    </row>
    <row r="4" customFormat="false" ht="12.75" hidden="false" customHeight="false" outlineLevel="0" collapsed="false">
      <c r="A4" s="31" t="s">
        <v>62</v>
      </c>
      <c r="B4" s="258" t="n">
        <f aca="false">596.04*1.025</f>
        <v>610.941</v>
      </c>
      <c r="C4" s="258" t="n">
        <v>750</v>
      </c>
      <c r="D4" s="258" t="n">
        <v>655.692</v>
      </c>
      <c r="E4" s="123" t="n">
        <f aca="false">D4*$E$3</f>
        <v>675.36276</v>
      </c>
      <c r="F4" s="86" t="n">
        <f aca="false">(D4-B4)/B4</f>
        <v>0.0732492990321489</v>
      </c>
      <c r="G4" s="259" t="n">
        <v>824</v>
      </c>
      <c r="H4" s="86" t="n">
        <f aca="false">G4/E4</f>
        <v>1.22008503992728</v>
      </c>
      <c r="I4" s="86" t="n">
        <f aca="false">(G4-C4)/C4</f>
        <v>0.0986666666666667</v>
      </c>
    </row>
    <row r="5" customFormat="false" ht="12.75" hidden="false" customHeight="false" outlineLevel="0" collapsed="false">
      <c r="A5" s="31" t="s">
        <v>76</v>
      </c>
      <c r="B5" s="258" t="n">
        <f aca="false">16.6*1.025</f>
        <v>17.015</v>
      </c>
      <c r="C5" s="258" t="n">
        <v>30</v>
      </c>
      <c r="D5" s="260" t="n">
        <v>18.108</v>
      </c>
      <c r="E5" s="123" t="n">
        <f aca="false">D5*$E$3</f>
        <v>18.65124</v>
      </c>
      <c r="F5" s="86" t="n">
        <f aca="false">(D5-B5)/B5</f>
        <v>0.0642374375550984</v>
      </c>
      <c r="G5" s="259" t="n">
        <v>32</v>
      </c>
      <c r="H5" s="86" t="n">
        <f aca="false">G5/E5</f>
        <v>1.71570362077803</v>
      </c>
      <c r="I5" s="86" t="n">
        <f aca="false">(G5-C5)/C5</f>
        <v>0.0666666666666667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159" t="s">
        <v>450</v>
      </c>
      <c r="B7" s="261"/>
    </row>
    <row r="8" customFormat="false" ht="12.75" hidden="false" customHeight="false" outlineLevel="0" collapsed="false">
      <c r="A8" s="261" t="s">
        <v>8</v>
      </c>
      <c r="B8" s="261"/>
    </row>
    <row r="14" customFormat="false" ht="12.75" hidden="false" customHeight="false" outlineLevel="0" collapsed="false">
      <c r="E14" s="0" t="s">
        <v>8</v>
      </c>
    </row>
  </sheetData>
  <printOptions headings="false" gridLines="false" gridLinesSet="true" horizontalCentered="false" verticalCentered="false"/>
  <pageMargins left="0.747916666666667" right="0.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56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17.14"/>
    <col collapsed="false" customWidth="true" hidden="false" outlineLevel="0" max="6" min="6" style="0" width="36.14"/>
  </cols>
  <sheetData>
    <row r="1" customFormat="false" ht="12.75" hidden="false" customHeight="false" outlineLevel="0" collapsed="false">
      <c r="A1" s="262" t="s">
        <v>451</v>
      </c>
      <c r="B1" s="168"/>
      <c r="C1" s="168"/>
      <c r="D1" s="168"/>
      <c r="E1" s="169"/>
    </row>
    <row r="2" customFormat="false" ht="27" hidden="false" customHeight="true" outlineLevel="0" collapsed="false">
      <c r="A2" s="119" t="s">
        <v>452</v>
      </c>
      <c r="B2" s="31"/>
      <c r="C2" s="31"/>
      <c r="D2" s="31"/>
      <c r="E2" s="31"/>
    </row>
    <row r="3" customFormat="false" ht="12.75" hidden="false" customHeight="false" outlineLevel="0" collapsed="false">
      <c r="A3" s="119" t="s">
        <v>453</v>
      </c>
      <c r="B3" s="119" t="s">
        <v>212</v>
      </c>
      <c r="C3" s="108" t="s">
        <v>204</v>
      </c>
      <c r="D3" s="108" t="s">
        <v>454</v>
      </c>
      <c r="E3" s="108" t="s">
        <v>455</v>
      </c>
    </row>
    <row r="4" customFormat="false" ht="12.75" hidden="false" customHeight="false" outlineLevel="0" collapsed="false">
      <c r="A4" s="119" t="s">
        <v>126</v>
      </c>
      <c r="B4" s="119" t="n">
        <v>1</v>
      </c>
      <c r="C4" s="39" t="n">
        <f aca="false">VLOOKUP(A4,'TYBR Rev. &amp; Costs, p9'!$B$6:$G$12,'TYBR POB Service Total, p48'!B4+1)</f>
        <v>41497.2931036521</v>
      </c>
      <c r="D4" s="123" t="n">
        <f aca="false">(VLOOKUP(A4,'Current &amp; Proposed Fees, p12'!$A$6:$F$11,'TYBR POB Service Total, p48'!B4+1))*2</f>
        <v>60</v>
      </c>
      <c r="E4" s="40" t="n">
        <f aca="false">C4*D4</f>
        <v>2489837.58621912</v>
      </c>
      <c r="F4" s="137"/>
    </row>
    <row r="5" customFormat="false" ht="12.75" hidden="false" customHeight="false" outlineLevel="0" collapsed="false">
      <c r="A5" s="119" t="s">
        <v>126</v>
      </c>
      <c r="B5" s="119" t="n">
        <v>2</v>
      </c>
      <c r="C5" s="39" t="n">
        <f aca="false">VLOOKUP(A5,'TYBR Rev. &amp; Costs, p9'!$B$6:$G$12,'TYBR POB Service Total, p48'!B5+1)</f>
        <v>14274.8446047049</v>
      </c>
      <c r="D5" s="123" t="n">
        <f aca="false">(VLOOKUP(A5,'Current &amp; Proposed Fees, p12'!$A$6:$F$11,'TYBR POB Service Total, p48'!B5+1))*2</f>
        <v>90</v>
      </c>
      <c r="E5" s="40" t="n">
        <f aca="false">C5*D5</f>
        <v>1284736.01442344</v>
      </c>
    </row>
    <row r="6" customFormat="false" ht="12.75" hidden="false" customHeight="false" outlineLevel="0" collapsed="false">
      <c r="A6" s="119" t="s">
        <v>126</v>
      </c>
      <c r="B6" s="119" t="n">
        <v>3</v>
      </c>
      <c r="C6" s="39" t="n">
        <f aca="false">VLOOKUP(A6,'TYBR Rev. &amp; Costs, p9'!$B$6:$G$12,'TYBR POB Service Total, p48'!B6+1)</f>
        <v>4821.32618949024</v>
      </c>
      <c r="D6" s="123" t="n">
        <f aca="false">(VLOOKUP(A6,'Current &amp; Proposed Fees, p12'!$A$6:$F$11,'TYBR POB Service Total, p48'!B6+1))*2</f>
        <v>170</v>
      </c>
      <c r="E6" s="40" t="n">
        <f aca="false">C6*D6</f>
        <v>819625.452213341</v>
      </c>
    </row>
    <row r="7" customFormat="false" ht="12.75" hidden="false" customHeight="false" outlineLevel="0" collapsed="false">
      <c r="A7" s="119" t="s">
        <v>126</v>
      </c>
      <c r="B7" s="119" t="n">
        <v>4</v>
      </c>
      <c r="C7" s="39" t="n">
        <f aca="false">VLOOKUP(A7,'TYBR Rev. &amp; Costs, p9'!$B$6:$G$12,'TYBR POB Service Total, p48'!B7+1)</f>
        <v>844.360335263674</v>
      </c>
      <c r="D7" s="123" t="n">
        <f aca="false">(VLOOKUP(A7,'Current &amp; Proposed Fees, p12'!$A$6:$F$11,'TYBR POB Service Total, p48'!B7+1))*2</f>
        <v>340</v>
      </c>
      <c r="E7" s="40" t="n">
        <f aca="false">C7*D7</f>
        <v>287082.513989649</v>
      </c>
    </row>
    <row r="8" customFormat="false" ht="12.75" hidden="false" customHeight="false" outlineLevel="0" collapsed="false">
      <c r="A8" s="119" t="s">
        <v>126</v>
      </c>
      <c r="B8" s="119" t="n">
        <v>5</v>
      </c>
      <c r="C8" s="39" t="n">
        <f aca="false">VLOOKUP(A8,'TYBR Rev. &amp; Costs, p9'!$B$6:$G$12,'TYBR POB Service Total, p48'!B8+1)</f>
        <v>335.04716006163</v>
      </c>
      <c r="D8" s="123" t="n">
        <f aca="false">(VLOOKUP(A8,'Current &amp; Proposed Fees, p12'!$A$6:$F$11,'TYBR POB Service Total, p48'!B8+1))*2</f>
        <v>600</v>
      </c>
      <c r="E8" s="40" t="n">
        <f aca="false">C8*D8</f>
        <v>201028.296036978</v>
      </c>
    </row>
    <row r="9" customFormat="false" ht="12.75" hidden="false" customHeight="false" outlineLevel="0" collapsed="false">
      <c r="A9" s="119" t="s">
        <v>127</v>
      </c>
      <c r="B9" s="119" t="n">
        <v>1</v>
      </c>
      <c r="C9" s="39" t="n">
        <f aca="false">VLOOKUP(A9,'TYBR Rev. &amp; Costs, p9'!$B$6:$G$12,'TYBR POB Service Total, p48'!B9+1)</f>
        <v>1378942.27073819</v>
      </c>
      <c r="D9" s="123" t="n">
        <f aca="false">(VLOOKUP(A9,'Current &amp; Proposed Fees, p12'!$A$6:$F$11,'TYBR POB Service Total, p48'!B9+1))*2</f>
        <v>55</v>
      </c>
      <c r="E9" s="40" t="n">
        <f aca="false">C9*D9</f>
        <v>75841824.8906005</v>
      </c>
    </row>
    <row r="10" customFormat="false" ht="12.75" hidden="false" customHeight="false" outlineLevel="0" collapsed="false">
      <c r="A10" s="119" t="s">
        <v>127</v>
      </c>
      <c r="B10" s="119" t="n">
        <v>2</v>
      </c>
      <c r="C10" s="39" t="n">
        <f aca="false">VLOOKUP(A10,'TYBR Rev. &amp; Costs, p9'!$B$6:$G$12,'TYBR POB Service Total, p48'!B10+1)</f>
        <v>537728.721626589</v>
      </c>
      <c r="D10" s="123" t="n">
        <f aca="false">(VLOOKUP(A10,'Current &amp; Proposed Fees, p12'!$A$6:$F$11,'TYBR POB Service Total, p48'!B10+1))*2</f>
        <v>80</v>
      </c>
      <c r="E10" s="40" t="n">
        <f aca="false">C10*D10</f>
        <v>43018297.7301271</v>
      </c>
    </row>
    <row r="11" customFormat="false" ht="12.75" hidden="false" customHeight="false" outlineLevel="0" collapsed="false">
      <c r="A11" s="119" t="s">
        <v>127</v>
      </c>
      <c r="B11" s="119" t="n">
        <v>3</v>
      </c>
      <c r="C11" s="39" t="n">
        <f aca="false">VLOOKUP(A11,'TYBR Rev. &amp; Costs, p9'!$B$6:$G$12,'TYBR POB Service Total, p48'!B11+1)</f>
        <v>168132.91779989</v>
      </c>
      <c r="D11" s="123" t="n">
        <f aca="false">(VLOOKUP(A11,'Current &amp; Proposed Fees, p12'!$A$6:$F$11,'TYBR POB Service Total, p48'!B11+1))*2</f>
        <v>150</v>
      </c>
      <c r="E11" s="40" t="n">
        <f aca="false">C11*D11</f>
        <v>25219937.6699836</v>
      </c>
    </row>
    <row r="12" customFormat="false" ht="12.75" hidden="false" customHeight="false" outlineLevel="0" collapsed="false">
      <c r="A12" s="119" t="s">
        <v>127</v>
      </c>
      <c r="B12" s="119" t="n">
        <v>4</v>
      </c>
      <c r="C12" s="39" t="n">
        <f aca="false">VLOOKUP(A12,'TYBR Rev. &amp; Costs, p9'!$B$6:$G$12,'TYBR POB Service Total, p48'!B12+1)</f>
        <v>34954.8582035814</v>
      </c>
      <c r="D12" s="123" t="n">
        <f aca="false">(VLOOKUP(A12,'Current &amp; Proposed Fees, p12'!$A$6:$F$11,'TYBR POB Service Total, p48'!B12+1))*2</f>
        <v>300</v>
      </c>
      <c r="E12" s="40" t="n">
        <f aca="false">C12*D12</f>
        <v>10486457.4610744</v>
      </c>
    </row>
    <row r="13" customFormat="false" ht="12.75" hidden="false" customHeight="false" outlineLevel="0" collapsed="false">
      <c r="A13" s="119" t="s">
        <v>127</v>
      </c>
      <c r="B13" s="119" t="n">
        <v>5</v>
      </c>
      <c r="C13" s="39" t="n">
        <f aca="false">VLOOKUP(A13,'TYBR Rev. &amp; Costs, p9'!$B$6:$G$12,'TYBR POB Service Total, p48'!B13+1)</f>
        <v>19796.8267794929</v>
      </c>
      <c r="D13" s="123" t="n">
        <f aca="false">(VLOOKUP(A13,'Current &amp; Proposed Fees, p12'!$A$6:$F$11,'TYBR POB Service Total, p48'!B13+1))*2</f>
        <v>500</v>
      </c>
      <c r="E13" s="40" t="n">
        <f aca="false">C13*D13</f>
        <v>9898413.38974645</v>
      </c>
    </row>
    <row r="14" customFormat="false" ht="12.75" hidden="false" customHeight="false" outlineLevel="0" collapsed="false">
      <c r="A14" s="119" t="s">
        <v>128</v>
      </c>
      <c r="B14" s="119" t="n">
        <v>1</v>
      </c>
      <c r="C14" s="39" t="n">
        <f aca="false">VLOOKUP(A14,'TYBR Rev. &amp; Costs, p9'!$B$6:$G$12,'TYBR POB Service Total, p48'!B14+1)</f>
        <v>1305092.33884381</v>
      </c>
      <c r="D14" s="123" t="n">
        <f aca="false">(VLOOKUP(A14,'Current &amp; Proposed Fees, p12'!$A$6:$F$11,'TYBR POB Service Total, p48'!B14+1))*2</f>
        <v>45</v>
      </c>
      <c r="E14" s="40" t="n">
        <f aca="false">C14*D14</f>
        <v>58729155.2479713</v>
      </c>
    </row>
    <row r="15" customFormat="false" ht="12.75" hidden="false" customHeight="false" outlineLevel="0" collapsed="false">
      <c r="A15" s="119" t="s">
        <v>128</v>
      </c>
      <c r="B15" s="119" t="n">
        <v>2</v>
      </c>
      <c r="C15" s="39" t="n">
        <f aca="false">VLOOKUP(A15,'TYBR Rev. &amp; Costs, p9'!$B$6:$G$12,'TYBR POB Service Total, p48'!B15+1)</f>
        <v>530453.712636052</v>
      </c>
      <c r="D15" s="123" t="n">
        <f aca="false">(VLOOKUP(A15,'Current &amp; Proposed Fees, p12'!$A$6:$F$11,'TYBR POB Service Total, p48'!B15+1))*2</f>
        <v>65</v>
      </c>
      <c r="E15" s="40" t="n">
        <f aca="false">C15*D15</f>
        <v>34479491.3213434</v>
      </c>
    </row>
    <row r="16" customFormat="false" ht="12.75" hidden="false" customHeight="false" outlineLevel="0" collapsed="false">
      <c r="A16" s="119" t="s">
        <v>128</v>
      </c>
      <c r="B16" s="119" t="n">
        <v>3</v>
      </c>
      <c r="C16" s="39" t="n">
        <f aca="false">VLOOKUP(A16,'TYBR Rev. &amp; Costs, p9'!$B$6:$G$12,'TYBR POB Service Total, p48'!B16+1)</f>
        <v>178744.761124384</v>
      </c>
      <c r="D16" s="123" t="n">
        <f aca="false">(VLOOKUP(A16,'Current &amp; Proposed Fees, p12'!$A$6:$F$11,'TYBR POB Service Total, p48'!B16+1))*2</f>
        <v>120</v>
      </c>
      <c r="E16" s="40" t="n">
        <f aca="false">C16*D16</f>
        <v>21449371.3349261</v>
      </c>
    </row>
    <row r="17" customFormat="false" ht="12.75" hidden="false" customHeight="false" outlineLevel="0" collapsed="false">
      <c r="A17" s="119" t="s">
        <v>128</v>
      </c>
      <c r="B17" s="119" t="n">
        <v>4</v>
      </c>
      <c r="C17" s="39" t="n">
        <f aca="false">VLOOKUP(A17,'TYBR Rev. &amp; Costs, p9'!$B$6:$G$12,'TYBR POB Service Total, p48'!B17+1)</f>
        <v>37641.4592703295</v>
      </c>
      <c r="D17" s="123" t="n">
        <f aca="false">(VLOOKUP(A17,'Current &amp; Proposed Fees, p12'!$A$6:$F$11,'TYBR POB Service Total, p48'!B17+1))*2</f>
        <v>250</v>
      </c>
      <c r="E17" s="40" t="n">
        <f aca="false">C17*D17</f>
        <v>9410364.81758237</v>
      </c>
    </row>
    <row r="18" customFormat="false" ht="12.75" hidden="false" customHeight="false" outlineLevel="0" collapsed="false">
      <c r="A18" s="119" t="s">
        <v>128</v>
      </c>
      <c r="B18" s="119" t="n">
        <v>5</v>
      </c>
      <c r="C18" s="39" t="n">
        <f aca="false">VLOOKUP(A18,'TYBR Rev. &amp; Costs, p9'!$B$6:$G$12,'TYBR POB Service Total, p48'!B18+1)</f>
        <v>21045.7332213325</v>
      </c>
      <c r="D18" s="123" t="n">
        <f aca="false">(VLOOKUP(A18,'Current &amp; Proposed Fees, p12'!$A$6:$F$11,'TYBR POB Service Total, p48'!B18+1))*2</f>
        <v>425</v>
      </c>
      <c r="E18" s="40" t="n">
        <f aca="false">C18*D18</f>
        <v>8944436.61906633</v>
      </c>
    </row>
    <row r="19" customFormat="false" ht="12.75" hidden="false" customHeight="false" outlineLevel="0" collapsed="false">
      <c r="A19" s="119" t="s">
        <v>129</v>
      </c>
      <c r="B19" s="119" t="n">
        <v>1</v>
      </c>
      <c r="C19" s="39" t="n">
        <f aca="false">VLOOKUP(A19,'TYBR Rev. &amp; Costs, p9'!$B$6:$G$12,'TYBR POB Service Total, p48'!B19+1)</f>
        <v>2558188.93500101</v>
      </c>
      <c r="D19" s="123" t="n">
        <f aca="false">(VLOOKUP(A19,'Current &amp; Proposed Fees, p12'!$A$6:$F$11,'TYBR POB Service Total, p48'!B19+1))*2</f>
        <v>38</v>
      </c>
      <c r="E19" s="40" t="n">
        <f aca="false">C19*D19</f>
        <v>97211179.5300382</v>
      </c>
    </row>
    <row r="20" customFormat="false" ht="12.75" hidden="false" customHeight="false" outlineLevel="0" collapsed="false">
      <c r="A20" s="119" t="s">
        <v>129</v>
      </c>
      <c r="B20" s="119" t="n">
        <v>2</v>
      </c>
      <c r="C20" s="39" t="n">
        <f aca="false">VLOOKUP(A20,'TYBR Rev. &amp; Costs, p9'!$B$6:$G$12,'TYBR POB Service Total, p48'!B20+1)</f>
        <v>1150224.42448781</v>
      </c>
      <c r="D20" s="123" t="n">
        <f aca="false">(VLOOKUP(A20,'Current &amp; Proposed Fees, p12'!$A$6:$F$11,'TYBR POB Service Total, p48'!B20+1))*2</f>
        <v>55</v>
      </c>
      <c r="E20" s="40" t="n">
        <f aca="false">C20*D20</f>
        <v>63262343.3468297</v>
      </c>
    </row>
    <row r="21" customFormat="false" ht="12.75" hidden="false" customHeight="false" outlineLevel="0" collapsed="false">
      <c r="A21" s="119" t="s">
        <v>129</v>
      </c>
      <c r="B21" s="119" t="n">
        <v>3</v>
      </c>
      <c r="C21" s="39" t="n">
        <f aca="false">VLOOKUP(A21,'TYBR Rev. &amp; Costs, p9'!$B$6:$G$12,'TYBR POB Service Total, p48'!B21+1)</f>
        <v>380350.242824748</v>
      </c>
      <c r="D21" s="123" t="n">
        <f aca="false">(VLOOKUP(A21,'Current &amp; Proposed Fees, p12'!$A$6:$F$11,'TYBR POB Service Total, p48'!B21+1))*2</f>
        <v>100</v>
      </c>
      <c r="E21" s="40" t="n">
        <f aca="false">C21*D21</f>
        <v>38035024.2824748</v>
      </c>
    </row>
    <row r="22" customFormat="false" ht="12.75" hidden="false" customHeight="false" outlineLevel="0" collapsed="false">
      <c r="A22" s="119" t="s">
        <v>129</v>
      </c>
      <c r="B22" s="119" t="n">
        <v>4</v>
      </c>
      <c r="C22" s="39" t="n">
        <f aca="false">VLOOKUP(A22,'TYBR Rev. &amp; Costs, p9'!$B$6:$G$12,'TYBR POB Service Total, p48'!B22+1)</f>
        <v>84561.5465491769</v>
      </c>
      <c r="D22" s="123" t="n">
        <f aca="false">(VLOOKUP(A22,'Current &amp; Proposed Fees, p12'!$A$6:$F$11,'TYBR POB Service Total, p48'!B22+1))*2</f>
        <v>175</v>
      </c>
      <c r="E22" s="40" t="n">
        <f aca="false">C22*D22</f>
        <v>14798270.646106</v>
      </c>
    </row>
    <row r="23" customFormat="false" ht="12.75" hidden="false" customHeight="false" outlineLevel="0" collapsed="false">
      <c r="A23" s="119" t="s">
        <v>129</v>
      </c>
      <c r="B23" s="119" t="n">
        <v>5</v>
      </c>
      <c r="C23" s="39" t="n">
        <f aca="false">VLOOKUP(A23,'TYBR Rev. &amp; Costs, p9'!$B$6:$G$12,'TYBR POB Service Total, p48'!B23+1)</f>
        <v>40277.2327493282</v>
      </c>
      <c r="D23" s="123" t="n">
        <f aca="false">(VLOOKUP(A23,'Current &amp; Proposed Fees, p12'!$A$6:$F$11,'TYBR POB Service Total, p48'!B23+1))*2</f>
        <v>300</v>
      </c>
      <c r="E23" s="40" t="n">
        <f aca="false">C23*D23</f>
        <v>12083169.8247985</v>
      </c>
    </row>
    <row r="24" customFormat="false" ht="12.75" hidden="false" customHeight="false" outlineLevel="0" collapsed="false">
      <c r="A24" s="119" t="s">
        <v>130</v>
      </c>
      <c r="B24" s="119" t="n">
        <v>1</v>
      </c>
      <c r="C24" s="39" t="n">
        <f aca="false">VLOOKUP(A24,'TYBR Rev. &amp; Costs, p9'!$B$6:$G$12,'TYBR POB Service Total, p48'!B24+1)</f>
        <v>3924416.33067106</v>
      </c>
      <c r="D24" s="123" t="n">
        <f aca="false">(VLOOKUP(A24,'Current &amp; Proposed Fees, p12'!$A$6:$F$11,'TYBR POB Service Total, p48'!B24+1))*2</f>
        <v>20</v>
      </c>
      <c r="E24" s="40" t="n">
        <f aca="false">C24*D24</f>
        <v>78488326.6134213</v>
      </c>
    </row>
    <row r="25" customFormat="false" ht="12.75" hidden="false" customHeight="false" outlineLevel="0" collapsed="false">
      <c r="A25" s="119" t="s">
        <v>130</v>
      </c>
      <c r="B25" s="119" t="n">
        <v>2</v>
      </c>
      <c r="C25" s="39" t="n">
        <f aca="false">VLOOKUP(A25,'TYBR Rev. &amp; Costs, p9'!$B$6:$G$12,'TYBR POB Service Total, p48'!B25+1)</f>
        <v>1911509.22239754</v>
      </c>
      <c r="D25" s="123" t="n">
        <f aca="false">(VLOOKUP(A25,'Current &amp; Proposed Fees, p12'!$A$6:$F$11,'TYBR POB Service Total, p48'!B25+1))*2</f>
        <v>32</v>
      </c>
      <c r="E25" s="40" t="n">
        <f aca="false">C25*D25</f>
        <v>61168295.1167212</v>
      </c>
    </row>
    <row r="26" customFormat="false" ht="12.75" hidden="false" customHeight="false" outlineLevel="0" collapsed="false">
      <c r="A26" s="119" t="s">
        <v>130</v>
      </c>
      <c r="B26" s="119" t="n">
        <v>3</v>
      </c>
      <c r="C26" s="39" t="n">
        <f aca="false">VLOOKUP(A26,'TYBR Rev. &amp; Costs, p9'!$B$6:$G$12,'TYBR POB Service Total, p48'!B26+1)</f>
        <v>547199.381036817</v>
      </c>
      <c r="D26" s="123" t="n">
        <f aca="false">(VLOOKUP(A26,'Current &amp; Proposed Fees, p12'!$A$6:$F$11,'TYBR POB Service Total, p48'!B26+1))*2</f>
        <v>50</v>
      </c>
      <c r="E26" s="40" t="n">
        <f aca="false">C26*D26</f>
        <v>27359969.0518408</v>
      </c>
    </row>
    <row r="27" customFormat="false" ht="12.75" hidden="false" customHeight="false" outlineLevel="0" collapsed="false">
      <c r="A27" s="119" t="s">
        <v>130</v>
      </c>
      <c r="B27" s="119" t="n">
        <v>4</v>
      </c>
      <c r="C27" s="39" t="n">
        <f aca="false">VLOOKUP(A27,'TYBR Rev. &amp; Costs, p9'!$B$6:$G$12,'TYBR POB Service Total, p48'!B27+1)</f>
        <v>63845.6739993601</v>
      </c>
      <c r="D27" s="123" t="n">
        <f aca="false">(VLOOKUP(A27,'Current &amp; Proposed Fees, p12'!$A$6:$F$11,'TYBR POB Service Total, p48'!B27+1))*2</f>
        <v>100</v>
      </c>
      <c r="E27" s="40" t="n">
        <f aca="false">C27*D27</f>
        <v>6384567.39993601</v>
      </c>
    </row>
    <row r="28" customFormat="false" ht="12.75" hidden="false" customHeight="false" outlineLevel="0" collapsed="false">
      <c r="A28" s="119" t="s">
        <v>130</v>
      </c>
      <c r="B28" s="119" t="n">
        <v>5</v>
      </c>
      <c r="C28" s="39" t="n">
        <f aca="false">VLOOKUP(A28,'TYBR Rev. &amp; Costs, p9'!$B$6:$G$12,'TYBR POB Service Total, p48'!B28+1)</f>
        <v>87122.6345931155</v>
      </c>
      <c r="D28" s="123" t="n">
        <f aca="false">(VLOOKUP(A28,'Current &amp; Proposed Fees, p12'!$A$6:$F$11,'TYBR POB Service Total, p48'!B28+1))*2</f>
        <v>180</v>
      </c>
      <c r="E28" s="40" t="n">
        <f aca="false">C28*D28</f>
        <v>15682074.2267608</v>
      </c>
    </row>
    <row r="29" customFormat="false" ht="12.75" hidden="false" customHeight="false" outlineLevel="0" collapsed="false">
      <c r="A29" s="119" t="s">
        <v>131</v>
      </c>
      <c r="B29" s="119" t="n">
        <v>1</v>
      </c>
      <c r="C29" s="39" t="n">
        <f aca="false">VLOOKUP(A29,'TYBR Rev. &amp; Costs, p9'!$B$6:$G$12,'TYBR POB Service Total, p48'!B29+1)</f>
        <v>209353.010639305</v>
      </c>
      <c r="D29" s="123" t="n">
        <f aca="false">(VLOOKUP(A29,'Current &amp; Proposed Fees, p12'!$A$6:$F$11,'TYBR POB Service Total, p48'!B29+1))*2</f>
        <v>17</v>
      </c>
      <c r="E29" s="40" t="n">
        <f aca="false">C29*D29</f>
        <v>3559001.18086819</v>
      </c>
    </row>
    <row r="30" customFormat="false" ht="12.75" hidden="false" customHeight="false" outlineLevel="0" collapsed="false">
      <c r="A30" s="119" t="s">
        <v>131</v>
      </c>
      <c r="B30" s="119" t="n">
        <v>2</v>
      </c>
      <c r="C30" s="39" t="n">
        <f aca="false">VLOOKUP(A30,'TYBR Rev. &amp; Costs, p9'!$B$6:$G$12,'TYBR POB Service Total, p48'!B30+1)</f>
        <v>115793.938461709</v>
      </c>
      <c r="D30" s="123" t="n">
        <f aca="false">(VLOOKUP(A30,'Current &amp; Proposed Fees, p12'!$A$6:$F$11,'TYBR POB Service Total, p48'!B30+1))*2</f>
        <v>26</v>
      </c>
      <c r="E30" s="40" t="n">
        <f aca="false">C30*D30</f>
        <v>3010642.40000444</v>
      </c>
    </row>
    <row r="31" customFormat="false" ht="12.75" hidden="false" customHeight="false" outlineLevel="0" collapsed="false">
      <c r="A31" s="119" t="s">
        <v>131</v>
      </c>
      <c r="B31" s="119" t="n">
        <v>3</v>
      </c>
      <c r="C31" s="39" t="n">
        <f aca="false">VLOOKUP(A31,'TYBR Rev. &amp; Costs, p9'!$B$6:$G$12,'TYBR POB Service Total, p48'!B31+1)</f>
        <v>29261.9400315612</v>
      </c>
      <c r="D31" s="123" t="n">
        <f aca="false">(VLOOKUP(A31,'Current &amp; Proposed Fees, p12'!$A$6:$F$11,'TYBR POB Service Total, p48'!B31+1))*2</f>
        <v>45</v>
      </c>
      <c r="E31" s="40" t="n">
        <f aca="false">C31*D31</f>
        <v>1316787.30142025</v>
      </c>
    </row>
    <row r="32" customFormat="false" ht="12.75" hidden="false" customHeight="false" outlineLevel="0" collapsed="false">
      <c r="A32" s="119" t="s">
        <v>131</v>
      </c>
      <c r="B32" s="119" t="n">
        <v>4</v>
      </c>
      <c r="C32" s="39" t="n">
        <f aca="false">VLOOKUP(A32,'TYBR Rev. &amp; Costs, p9'!$B$6:$G$12,'TYBR POB Service Total, p48'!B32+1)</f>
        <v>3296.5321197395</v>
      </c>
      <c r="D32" s="123" t="n">
        <f aca="false">(VLOOKUP(A32,'Current &amp; Proposed Fees, p12'!$A$6:$F$11,'TYBR POB Service Total, p48'!B32+1))*2</f>
        <v>80</v>
      </c>
      <c r="E32" s="40" t="n">
        <f aca="false">C32*D32</f>
        <v>263722.56957916</v>
      </c>
    </row>
    <row r="33" customFormat="false" ht="12.75" hidden="false" customHeight="false" outlineLevel="0" collapsed="false">
      <c r="A33" s="119" t="s">
        <v>131</v>
      </c>
      <c r="B33" s="119" t="n">
        <v>5</v>
      </c>
      <c r="C33" s="39" t="n">
        <f aca="false">VLOOKUP(A33,'TYBR Rev. &amp; Costs, p9'!$B$6:$G$12,'TYBR POB Service Total, p48'!B33+1)</f>
        <v>1272.76428915053</v>
      </c>
      <c r="D33" s="123" t="n">
        <f aca="false">(VLOOKUP(A33,'Current &amp; Proposed Fees, p12'!$A$6:$F$11,'TYBR POB Service Total, p48'!B33+1))*2</f>
        <v>130</v>
      </c>
      <c r="E33" s="40" t="n">
        <f aca="false">C33*D33</f>
        <v>165459.357589568</v>
      </c>
    </row>
    <row r="34" customFormat="false" ht="12.75" hidden="false" customHeight="false" outlineLevel="0" collapsed="false">
      <c r="A34" s="119" t="s">
        <v>135</v>
      </c>
      <c r="B34" s="119" t="n">
        <v>1</v>
      </c>
      <c r="C34" s="39" t="n">
        <f aca="false">VLOOKUP(A34,'TYBR Rev. &amp; Costs, p9'!$B$6:$G$12,'TYBR POB Service Total, p48'!B34+1)</f>
        <v>1382074.5582924</v>
      </c>
      <c r="D34" s="123" t="n">
        <v>0</v>
      </c>
      <c r="E34" s="40" t="n">
        <f aca="false">C34*D34</f>
        <v>0</v>
      </c>
    </row>
    <row r="35" customFormat="false" ht="12.75" hidden="false" customHeight="false" outlineLevel="0" collapsed="false">
      <c r="A35" s="119" t="s">
        <v>135</v>
      </c>
      <c r="B35" s="119" t="n">
        <v>2</v>
      </c>
      <c r="C35" s="39" t="n">
        <f aca="false">VLOOKUP(A35,'TYBR Rev. &amp; Costs, p9'!$B$6:$G$12,'TYBR POB Service Total, p48'!B35+1)</f>
        <v>202903.471073637</v>
      </c>
      <c r="D35" s="123" t="n">
        <v>0</v>
      </c>
      <c r="E35" s="40" t="n">
        <f aca="false">C35*D35</f>
        <v>0</v>
      </c>
    </row>
    <row r="36" customFormat="false" ht="12.75" hidden="false" customHeight="false" outlineLevel="0" collapsed="false">
      <c r="A36" s="119" t="s">
        <v>135</v>
      </c>
      <c r="B36" s="119" t="n">
        <v>3</v>
      </c>
      <c r="C36" s="39" t="n">
        <f aca="false">VLOOKUP(A36,'TYBR Rev. &amp; Costs, p9'!$B$6:$G$12,'TYBR POB Service Total, p48'!B36+1)</f>
        <v>20918.1821024175</v>
      </c>
      <c r="D36" s="123" t="n">
        <v>0</v>
      </c>
      <c r="E36" s="40" t="n">
        <f aca="false">C36*D36</f>
        <v>0</v>
      </c>
    </row>
    <row r="37" customFormat="false" ht="12.75" hidden="false" customHeight="false" outlineLevel="0" collapsed="false">
      <c r="A37" s="119" t="s">
        <v>135</v>
      </c>
      <c r="B37" s="119" t="n">
        <v>4</v>
      </c>
      <c r="C37" s="39" t="n">
        <f aca="false">VLOOKUP(A37,'TYBR Rev. &amp; Costs, p9'!$B$6:$G$12,'TYBR POB Service Total, p48'!B37+1)</f>
        <v>0</v>
      </c>
      <c r="D37" s="123" t="n">
        <v>0</v>
      </c>
      <c r="E37" s="40" t="n">
        <f aca="false">C37*D37</f>
        <v>0</v>
      </c>
    </row>
    <row r="38" customFormat="false" ht="12.75" hidden="false" customHeight="false" outlineLevel="0" collapsed="false">
      <c r="A38" s="119" t="s">
        <v>135</v>
      </c>
      <c r="B38" s="119" t="n">
        <v>5</v>
      </c>
      <c r="C38" s="39" t="n">
        <f aca="false">VLOOKUP(A38,'TYBR Rev. &amp; Costs, p9'!$B$6:$G$12,'TYBR POB Service Total, p48'!B38+1)</f>
        <v>0</v>
      </c>
      <c r="D38" s="123" t="n">
        <v>0</v>
      </c>
      <c r="E38" s="40" t="n">
        <f aca="false">C38*D38</f>
        <v>0</v>
      </c>
    </row>
    <row r="39" customFormat="false" ht="12.75" hidden="false" customHeight="false" outlineLevel="0" collapsed="false">
      <c r="A39" s="263" t="s">
        <v>456</v>
      </c>
      <c r="B39" s="263"/>
      <c r="C39" s="263"/>
      <c r="D39" s="263"/>
      <c r="E39" s="40" t="n">
        <f aca="false">SUM(E4:E38)</f>
        <v>725348893.193693</v>
      </c>
    </row>
    <row r="40" customFormat="false" ht="12.75" hidden="false" customHeight="false" outlineLevel="0" collapsed="false">
      <c r="A40" s="263" t="s">
        <v>165</v>
      </c>
      <c r="B40" s="263"/>
      <c r="C40" s="263"/>
      <c r="D40" s="263"/>
      <c r="E40" s="86" t="n">
        <f aca="false">'Base Revenue Year Recon., p8'!C24</f>
        <v>0.93234322463914</v>
      </c>
    </row>
    <row r="41" customFormat="false" ht="40.5" hidden="false" customHeight="true" outlineLevel="0" collapsed="false">
      <c r="A41" s="31" t="s">
        <v>457</v>
      </c>
      <c r="B41" s="31"/>
      <c r="C41" s="42" t="n">
        <f aca="false">SUM(C4:C38)</f>
        <v>16986876.4929567</v>
      </c>
      <c r="D41" s="108" t="s">
        <v>458</v>
      </c>
      <c r="E41" s="40" t="n">
        <f aca="false">E39*E40</f>
        <v>676274126.068638</v>
      </c>
    </row>
    <row r="42" customFormat="false" ht="40.5" hidden="false" customHeight="true" outlineLevel="0" collapsed="false">
      <c r="A42" s="31" t="s">
        <v>62</v>
      </c>
      <c r="B42" s="31"/>
      <c r="C42" s="39" t="n">
        <f aca="false">'[1]Combined Forcast, p22'!$D$19</f>
        <v>87055.3197239821</v>
      </c>
      <c r="D42" s="264" t="n">
        <f aca="false">'Caller Serv. &amp; Reserv. No., p47'!C4</f>
        <v>750</v>
      </c>
      <c r="E42" s="73" t="n">
        <f aca="false">C42*D42</f>
        <v>65291489.7929866</v>
      </c>
    </row>
    <row r="43" customFormat="false" ht="32.25" hidden="false" customHeight="true" outlineLevel="0" collapsed="false">
      <c r="A43" s="265" t="s">
        <v>76</v>
      </c>
      <c r="B43" s="265"/>
      <c r="C43" s="266" t="n">
        <f aca="false">'[1]Combined Forcast, p22'!$G$19</f>
        <v>158452.519156611</v>
      </c>
      <c r="D43" s="267" t="n">
        <f aca="false">'Caller Serv. &amp; Reserv. No., p47'!C5</f>
        <v>30</v>
      </c>
      <c r="E43" s="268" t="n">
        <f aca="false">C43*D43</f>
        <v>4753575.57469832</v>
      </c>
    </row>
    <row r="44" customFormat="false" ht="51.75" hidden="false" customHeight="true" outlineLevel="0" collapsed="false">
      <c r="A44" s="269" t="s">
        <v>459</v>
      </c>
      <c r="B44" s="269"/>
      <c r="C44" s="270" t="n">
        <f aca="false">SUM(C41:C43)</f>
        <v>17232384.3318373</v>
      </c>
      <c r="D44" s="108" t="s">
        <v>458</v>
      </c>
      <c r="E44" s="271" t="n">
        <f aca="false">E41+E42+E43</f>
        <v>746319191.436323</v>
      </c>
    </row>
    <row r="45" customFormat="false" ht="25.5" hidden="false" customHeight="true" outlineLevel="0" collapsed="false">
      <c r="A45" s="263" t="s">
        <v>460</v>
      </c>
      <c r="B45" s="263"/>
      <c r="C45" s="263"/>
      <c r="D45" s="263"/>
      <c r="E45" s="40" t="n">
        <f aca="false">'TYBR Attributable Costs, p2'!D26*1000*(1+'TYBR Attributable Costs, p2'!D30)</f>
        <v>673504640</v>
      </c>
    </row>
    <row r="46" customFormat="false" ht="18" hidden="false" customHeight="true" outlineLevel="0" collapsed="false">
      <c r="A46" s="263" t="s">
        <v>328</v>
      </c>
      <c r="B46" s="263"/>
      <c r="C46" s="263"/>
      <c r="D46" s="263"/>
      <c r="E46" s="86" t="n">
        <f aca="false">E44/E45</f>
        <v>1.1081129172864</v>
      </c>
      <c r="F46" s="256"/>
    </row>
    <row r="47" customFormat="false" ht="12.75" hidden="false" customHeight="false" outlineLevel="0" collapsed="false">
      <c r="A47" s="0" t="s">
        <v>57</v>
      </c>
      <c r="F47" s="272"/>
    </row>
    <row r="48" customFormat="false" ht="12.75" hidden="false" customHeight="false" outlineLevel="0" collapsed="false">
      <c r="A48" s="0" t="s">
        <v>461</v>
      </c>
    </row>
  </sheetData>
  <mergeCells count="5">
    <mergeCell ref="A39:D39"/>
    <mergeCell ref="A40:D40"/>
    <mergeCell ref="A44:B44"/>
    <mergeCell ref="A45:D45"/>
    <mergeCell ref="A46:D46"/>
  </mergeCells>
  <printOptions headings="false" gridLines="false" gridLinesSet="true" horizontalCentered="true" verticalCentered="false"/>
  <pageMargins left="1.07986111111111" right="0.747916666666667" top="1.08958333333333" bottom="0.5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8" width="9.28"/>
    <col collapsed="false" customWidth="true" hidden="false" outlineLevel="0" max="3" min="3" style="0" width="31.14"/>
    <col collapsed="false" customWidth="true" hidden="false" outlineLevel="0" max="4" min="4" style="9" width="10.71"/>
    <col collapsed="false" customWidth="true" hidden="false" outlineLevel="0" max="5" min="5" style="0" width="11.56"/>
    <col collapsed="false" customWidth="true" hidden="false" outlineLevel="0" max="6" min="6" style="0" width="14.99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0" t="s">
        <v>88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</row>
    <row r="3" customFormat="false" ht="18" hidden="false" customHeight="false" outlineLevel="0" collapsed="false">
      <c r="A3" s="12" t="n">
        <v>1</v>
      </c>
      <c r="B3" s="13"/>
      <c r="C3" s="7"/>
      <c r="D3" s="7"/>
      <c r="E3" s="7" t="s">
        <v>15</v>
      </c>
      <c r="F3" s="7"/>
      <c r="G3" s="7"/>
    </row>
    <row r="4" customFormat="false" ht="25.5" hidden="false" customHeight="false" outlineLevel="0" collapsed="false">
      <c r="A4" s="12" t="n">
        <f aca="false">A3+1</f>
        <v>2</v>
      </c>
      <c r="B4" s="14" t="s">
        <v>16</v>
      </c>
      <c r="C4" s="15" t="s">
        <v>17</v>
      </c>
      <c r="D4" s="16" t="s">
        <v>89</v>
      </c>
      <c r="E4" s="15" t="s">
        <v>19</v>
      </c>
      <c r="F4" s="15" t="s">
        <v>20</v>
      </c>
      <c r="G4" s="15" t="s">
        <v>21</v>
      </c>
    </row>
    <row r="5" s="20" customFormat="true" ht="12.75" hidden="false" customHeight="false" outlineLevel="0" collapsed="false">
      <c r="A5" s="12" t="n">
        <f aca="false">A4+1</f>
        <v>3</v>
      </c>
      <c r="B5" s="17" t="n">
        <v>1</v>
      </c>
      <c r="C5" s="6" t="s">
        <v>22</v>
      </c>
      <c r="D5" s="18" t="n">
        <v>3738</v>
      </c>
      <c r="E5" s="6"/>
      <c r="F5" s="6"/>
      <c r="G5" s="19" t="n">
        <f aca="false">D5</f>
        <v>3738</v>
      </c>
    </row>
    <row r="6" s="20" customFormat="true" ht="12.75" hidden="false" customHeight="false" outlineLevel="0" collapsed="false">
      <c r="A6" s="12" t="n">
        <f aca="false">A5+1</f>
        <v>4</v>
      </c>
      <c r="B6" s="17" t="n">
        <v>2</v>
      </c>
      <c r="C6" s="21" t="s">
        <v>23</v>
      </c>
      <c r="D6" s="18" t="n">
        <v>8565</v>
      </c>
      <c r="E6" s="6"/>
      <c r="F6" s="6"/>
      <c r="G6" s="19" t="n">
        <f aca="false">D6</f>
        <v>8565</v>
      </c>
    </row>
    <row r="7" customFormat="false" ht="12.75" hidden="false" customHeight="false" outlineLevel="0" collapsed="false">
      <c r="A7" s="12" t="n">
        <f aca="false">A6+1</f>
        <v>5</v>
      </c>
      <c r="B7" s="17" t="n">
        <v>3</v>
      </c>
      <c r="C7" s="21" t="s">
        <v>24</v>
      </c>
      <c r="D7" s="18" t="n">
        <v>84775</v>
      </c>
      <c r="E7" s="6"/>
      <c r="F7" s="6"/>
      <c r="G7" s="19" t="n">
        <f aca="false">D7</f>
        <v>84775</v>
      </c>
      <c r="H7" s="20"/>
    </row>
    <row r="8" customFormat="false" ht="12.75" hidden="false" customHeight="false" outlineLevel="0" collapsed="false">
      <c r="A8" s="12" t="n">
        <f aca="false">A7+1</f>
        <v>6</v>
      </c>
      <c r="B8" s="17" t="n">
        <v>4.1</v>
      </c>
      <c r="C8" s="21" t="s">
        <v>25</v>
      </c>
      <c r="D8" s="18" t="n">
        <v>5</v>
      </c>
      <c r="E8" s="6"/>
      <c r="F8" s="6"/>
      <c r="G8" s="19" t="n">
        <f aca="false">D8</f>
        <v>5</v>
      </c>
      <c r="H8" s="20"/>
    </row>
    <row r="9" customFormat="false" ht="12.75" hidden="false" customHeight="false" outlineLevel="0" collapsed="false">
      <c r="A9" s="12" t="n">
        <f aca="false">A8+1</f>
        <v>7</v>
      </c>
      <c r="B9" s="17" t="s">
        <v>26</v>
      </c>
      <c r="C9" s="21" t="s">
        <v>27</v>
      </c>
      <c r="D9" s="18" t="n">
        <v>582</v>
      </c>
      <c r="E9" s="6"/>
      <c r="F9" s="6"/>
      <c r="G9" s="19" t="n">
        <f aca="false">D9</f>
        <v>582</v>
      </c>
    </row>
    <row r="10" customFormat="false" ht="12.75" hidden="false" customHeight="false" outlineLevel="0" collapsed="false">
      <c r="A10" s="12" t="n">
        <f aca="false">A9+1</f>
        <v>8</v>
      </c>
      <c r="B10" s="17" t="n">
        <v>11</v>
      </c>
      <c r="C10" s="21" t="s">
        <v>28</v>
      </c>
      <c r="D10" s="18" t="n">
        <v>144929</v>
      </c>
      <c r="E10" s="6"/>
      <c r="F10" s="19" t="n">
        <f aca="false">D10</f>
        <v>144929</v>
      </c>
      <c r="G10" s="6"/>
    </row>
    <row r="11" customFormat="false" ht="12.75" hidden="false" customHeight="false" outlineLevel="0" collapsed="false">
      <c r="A11" s="12" t="n">
        <f aca="false">A10+1</f>
        <v>9</v>
      </c>
      <c r="B11" s="17" t="n">
        <v>12</v>
      </c>
      <c r="C11" s="21" t="s">
        <v>29</v>
      </c>
      <c r="D11" s="18" t="n">
        <v>1</v>
      </c>
      <c r="E11" s="6"/>
      <c r="F11" s="6"/>
      <c r="G11" s="19" t="n">
        <f aca="false">D11</f>
        <v>1</v>
      </c>
    </row>
    <row r="12" customFormat="false" ht="12.75" hidden="false" customHeight="false" outlineLevel="0" collapsed="false">
      <c r="A12" s="12" t="n">
        <f aca="false">A11+1</f>
        <v>10</v>
      </c>
      <c r="B12" s="17" t="n">
        <v>15</v>
      </c>
      <c r="C12" s="21" t="s">
        <v>30</v>
      </c>
      <c r="D12" s="18" t="n">
        <v>199017</v>
      </c>
      <c r="E12" s="6"/>
      <c r="F12" s="6"/>
      <c r="G12" s="6"/>
    </row>
    <row r="13" customFormat="false" ht="12.75" hidden="false" customHeight="false" outlineLevel="0" collapsed="false">
      <c r="A13" s="12" t="n">
        <f aca="false">A12+1</f>
        <v>11</v>
      </c>
      <c r="B13" s="7" t="n">
        <v>15.1</v>
      </c>
      <c r="C13" s="17" t="s">
        <v>90</v>
      </c>
      <c r="D13" s="24" t="n">
        <f aca="false">('TYBR Attributable Costs, p2'!D13*'TYAR Attributable Costs, p4'!$D$12)/('TYBR Attributable Costs, p2'!$D$13+'TYBR Attributable Costs, p2'!$D$14)</f>
        <v>149399.161760933</v>
      </c>
      <c r="E13" s="19" t="n">
        <f aca="false">D13</f>
        <v>149399.161760933</v>
      </c>
      <c r="F13" s="6"/>
      <c r="G13" s="6"/>
    </row>
    <row r="14" customFormat="false" ht="12.75" hidden="false" customHeight="false" outlineLevel="0" collapsed="false">
      <c r="A14" s="12" t="n">
        <f aca="false">A13+1</f>
        <v>12</v>
      </c>
      <c r="B14" s="7" t="n">
        <v>15.2</v>
      </c>
      <c r="C14" s="17" t="s">
        <v>91</v>
      </c>
      <c r="D14" s="24" t="n">
        <f aca="false">('TYBR Attributable Costs, p2'!D14*'TYAR Attributable Costs, p4'!$D$12)/('TYBR Attributable Costs, p2'!$D$13+'TYBR Attributable Costs, p2'!$D$14)</f>
        <v>49617.8382390671</v>
      </c>
      <c r="E14" s="6"/>
      <c r="F14" s="19" t="n">
        <f aca="false">D14</f>
        <v>49617.8382390671</v>
      </c>
      <c r="G14" s="6"/>
    </row>
    <row r="15" customFormat="false" ht="12.75" hidden="false" customHeight="false" outlineLevel="0" collapsed="false">
      <c r="A15" s="12" t="n">
        <f aca="false">A14+1</f>
        <v>13</v>
      </c>
      <c r="B15" s="17" t="n">
        <v>16</v>
      </c>
      <c r="C15" s="21" t="s">
        <v>33</v>
      </c>
      <c r="D15" s="18" t="n">
        <v>13311</v>
      </c>
      <c r="E15" s="6"/>
      <c r="F15" s="6"/>
      <c r="G15" s="6"/>
    </row>
    <row r="16" customFormat="false" ht="12.75" hidden="false" customHeight="false" outlineLevel="0" collapsed="false">
      <c r="A16" s="12" t="n">
        <f aca="false">A15+1</f>
        <v>14</v>
      </c>
      <c r="B16" s="7" t="s">
        <v>34</v>
      </c>
      <c r="C16" s="6" t="s">
        <v>92</v>
      </c>
      <c r="D16" s="24" t="n">
        <f aca="false">('TYBR Attributable Costs, p2'!D16*'TYAR Attributable Costs, p4'!$D$15)/('TYBR Attributable Costs, p2'!$D$16+'TYBR Attributable Costs, p2'!$D$17+'TYBR Attributable Costs, p2'!$D$18)</f>
        <v>11223.8224172856</v>
      </c>
      <c r="E16" s="6"/>
      <c r="F16" s="19" t="n">
        <f aca="false">D16</f>
        <v>11223.8224172856</v>
      </c>
      <c r="G16" s="6"/>
    </row>
    <row r="17" customFormat="false" ht="12.75" hidden="false" customHeight="false" outlineLevel="0" collapsed="false">
      <c r="A17" s="12" t="n">
        <f aca="false">A16+1</f>
        <v>15</v>
      </c>
      <c r="B17" s="7" t="s">
        <v>36</v>
      </c>
      <c r="C17" s="6" t="s">
        <v>93</v>
      </c>
      <c r="D17" s="24" t="n">
        <f aca="false">('TYBR Attributable Costs, p2'!D17*'TYAR Attributable Costs, p4'!$D$15)/('TYBR Attributable Costs, p2'!$D$16+'TYBR Attributable Costs, p2'!$D$17+'TYBR Attributable Costs, p2'!$D$18)</f>
        <v>36.9500337609723</v>
      </c>
      <c r="E17" s="6"/>
      <c r="F17" s="19"/>
      <c r="G17" s="19" t="n">
        <f aca="false">D17</f>
        <v>36.9500337609723</v>
      </c>
    </row>
    <row r="18" customFormat="false" ht="12.75" hidden="false" customHeight="false" outlineLevel="0" collapsed="false">
      <c r="A18" s="12" t="n">
        <f aca="false">A17+1</f>
        <v>16</v>
      </c>
      <c r="B18" s="7" t="s">
        <v>38</v>
      </c>
      <c r="C18" s="22" t="s">
        <v>94</v>
      </c>
      <c r="D18" s="24" t="n">
        <f aca="false">('TYBR Attributable Costs, p2'!D18*'TYAR Attributable Costs, p4'!$D$15)/('TYBR Attributable Costs, p2'!$D$16+'TYBR Attributable Costs, p2'!$D$17+'TYBR Attributable Costs, p2'!$D$18)</f>
        <v>2050.22754895341</v>
      </c>
      <c r="E18" s="6"/>
      <c r="F18" s="6"/>
      <c r="G18" s="19" t="n">
        <f aca="false">D18</f>
        <v>2050.22754895341</v>
      </c>
    </row>
    <row r="19" customFormat="false" ht="12.75" hidden="false" customHeight="false" outlineLevel="0" collapsed="false">
      <c r="A19" s="12" t="n">
        <f aca="false">A18+1</f>
        <v>17</v>
      </c>
      <c r="B19" s="17" t="n">
        <v>18</v>
      </c>
      <c r="C19" s="21" t="s">
        <v>40</v>
      </c>
      <c r="D19" s="18" t="n">
        <v>30494</v>
      </c>
      <c r="E19" s="6"/>
      <c r="F19" s="6"/>
      <c r="G19" s="6"/>
    </row>
    <row r="20" customFormat="false" ht="12.75" hidden="false" customHeight="false" outlineLevel="0" collapsed="false">
      <c r="A20" s="12" t="n">
        <f aca="false">A19+1</f>
        <v>18</v>
      </c>
      <c r="B20" s="7" t="s">
        <v>41</v>
      </c>
      <c r="C20" s="21" t="s">
        <v>95</v>
      </c>
      <c r="D20" s="24" t="n">
        <f aca="false">('TYBR Attributable Costs, p2'!D20*'TYAR Attributable Costs, p4'!$D$19)/('TYBR Attributable Costs, p2'!$D$20+'TYBR Attributable Costs, p2'!$D$21)</f>
        <v>8656.80125753549</v>
      </c>
      <c r="E20" s="6"/>
      <c r="F20" s="19" t="n">
        <f aca="false">D20</f>
        <v>8656.80125753549</v>
      </c>
      <c r="G20" s="6"/>
    </row>
    <row r="21" customFormat="false" ht="12.75" hidden="false" customHeight="false" outlineLevel="0" collapsed="false">
      <c r="A21" s="12" t="n">
        <f aca="false">A20+1</f>
        <v>19</v>
      </c>
      <c r="B21" s="7" t="n">
        <v>18.3</v>
      </c>
      <c r="C21" s="6" t="s">
        <v>96</v>
      </c>
      <c r="D21" s="24" t="n">
        <f aca="false">('TYBR Attributable Costs, p2'!D21*'TYAR Attributable Costs, p4'!$D$19)/('TYBR Attributable Costs, p2'!$D$20+'TYBR Attributable Costs, p2'!$D$21)</f>
        <v>21837.1987424645</v>
      </c>
      <c r="E21" s="6"/>
      <c r="F21" s="6"/>
      <c r="G21" s="19" t="n">
        <f aca="false">D21</f>
        <v>21837.1987424645</v>
      </c>
    </row>
    <row r="22" customFormat="false" ht="12.75" hidden="false" customHeight="false" outlineLevel="0" collapsed="false">
      <c r="A22" s="12" t="n">
        <f aca="false">A21+1</f>
        <v>20</v>
      </c>
      <c r="B22" s="17" t="n">
        <v>20</v>
      </c>
      <c r="C22" s="21" t="s">
        <v>44</v>
      </c>
      <c r="D22" s="18" t="n">
        <v>155127</v>
      </c>
      <c r="E22" s="19" t="s">
        <v>8</v>
      </c>
      <c r="F22" s="6"/>
      <c r="G22" s="19" t="s">
        <v>8</v>
      </c>
    </row>
    <row r="23" customFormat="false" ht="12.75" hidden="false" customHeight="false" outlineLevel="0" collapsed="false">
      <c r="A23" s="12" t="n">
        <f aca="false">A22+1</f>
        <v>21</v>
      </c>
      <c r="B23" s="7" t="n">
        <v>20.1</v>
      </c>
      <c r="C23" s="21" t="s">
        <v>97</v>
      </c>
      <c r="D23" s="24" t="n">
        <f aca="false">('TYBR Attributable Costs, p2'!D23*'TYAR Attributable Costs, p4'!$D$22)/('TYBR Attributable Costs, p2'!$D$23+'TYBR Attributable Costs, p2'!$D$24+'TYBR Attributable Costs, p2'!$D$25)</f>
        <v>0</v>
      </c>
      <c r="E23" s="19"/>
      <c r="F23" s="6"/>
      <c r="G23" s="19" t="n">
        <f aca="false">D23</f>
        <v>0</v>
      </c>
    </row>
    <row r="24" customFormat="false" ht="12.75" hidden="false" customHeight="false" outlineLevel="0" collapsed="false">
      <c r="A24" s="12" t="n">
        <f aca="false">A23+1</f>
        <v>22</v>
      </c>
      <c r="B24" s="7" t="n">
        <v>20.3</v>
      </c>
      <c r="C24" s="21" t="s">
        <v>98</v>
      </c>
      <c r="D24" s="24" t="n">
        <f aca="false">('TYBR Attributable Costs, p2'!D24*'TYAR Attributable Costs, p4'!$D$22)/('TYBR Attributable Costs, p2'!$D$23+'TYBR Attributable Costs, p2'!$D$24+'TYBR Attributable Costs, p2'!$D$25)</f>
        <v>121466.823663952</v>
      </c>
      <c r="E24" s="19" t="n">
        <f aca="false">D24</f>
        <v>121466.823663952</v>
      </c>
      <c r="F24" s="6"/>
      <c r="G24" s="19"/>
    </row>
    <row r="25" customFormat="false" ht="12.75" hidden="false" customHeight="false" outlineLevel="0" collapsed="false">
      <c r="A25" s="12" t="n">
        <f aca="false">A24+1</f>
        <v>23</v>
      </c>
      <c r="B25" s="7" t="n">
        <v>20.5</v>
      </c>
      <c r="C25" s="21" t="s">
        <v>99</v>
      </c>
      <c r="D25" s="24" t="n">
        <f aca="false">('TYBR Attributable Costs, p2'!D25*'TYAR Attributable Costs, p4'!$D$22)/('TYBR Attributable Costs, p2'!$D$23+'TYBR Attributable Costs, p2'!$D$24+'TYBR Attributable Costs, p2'!$D$25)</f>
        <v>33660.1763360482</v>
      </c>
      <c r="E25" s="19" t="n">
        <f aca="false">D25</f>
        <v>33660.1763360482</v>
      </c>
      <c r="F25" s="6"/>
      <c r="G25" s="19"/>
    </row>
    <row r="26" customFormat="false" ht="18.6" hidden="false" customHeight="true" outlineLevel="0" collapsed="false">
      <c r="A26" s="12" t="n">
        <f aca="false">A25+1</f>
        <v>24</v>
      </c>
      <c r="B26" s="17"/>
      <c r="C26" s="21" t="s">
        <v>49</v>
      </c>
      <c r="D26" s="19" t="n">
        <f aca="false">D5+D6+D7+D8+D9+D10+D11+D12+D15+D19+D22</f>
        <v>640544</v>
      </c>
      <c r="E26" s="19" t="n">
        <f aca="false">SUM(E5:E25)</f>
        <v>304526.161760933</v>
      </c>
      <c r="F26" s="19" t="n">
        <f aca="false">SUM(F5:F25)</f>
        <v>214427.461913888</v>
      </c>
      <c r="G26" s="19" t="n">
        <f aca="false">SUM(G5:G25)</f>
        <v>121590.376325179</v>
      </c>
      <c r="H26" s="23" t="s">
        <v>8</v>
      </c>
      <c r="I26" s="23" t="s">
        <v>8</v>
      </c>
    </row>
    <row r="27" customFormat="false" ht="12.75" hidden="false" customHeight="false" outlineLevel="0" collapsed="false">
      <c r="A27" s="12" t="n">
        <f aca="false">A26+1</f>
        <v>25</v>
      </c>
      <c r="B27" s="17"/>
      <c r="C27" s="21" t="s">
        <v>50</v>
      </c>
      <c r="D27" s="24" t="n">
        <f aca="false">SUM(E27:G27)</f>
        <v>2869.25821688791</v>
      </c>
      <c r="E27" s="24"/>
      <c r="F27" s="25"/>
      <c r="G27" s="24" t="n">
        <f aca="false">'TYAR Caller Ser.&amp;Res. Adj., p5'!E15/1000</f>
        <v>2869.25821688791</v>
      </c>
    </row>
    <row r="28" customFormat="false" ht="12.75" hidden="false" customHeight="false" outlineLevel="0" collapsed="false">
      <c r="A28" s="12" t="n">
        <f aca="false">A27+1</f>
        <v>26</v>
      </c>
      <c r="B28" s="17"/>
      <c r="C28" s="21" t="s">
        <v>51</v>
      </c>
      <c r="D28" s="24" t="n">
        <f aca="false">SUM(E28:G28)</f>
        <v>10605.9809418878</v>
      </c>
      <c r="E28" s="24" t="n">
        <f aca="false">'TYAR Caller Ser.&amp;Res. Adj., p5'!E11/1000</f>
        <v>5064.69322379364</v>
      </c>
      <c r="F28" s="24" t="n">
        <f aca="false">'TYAR Caller Ser.&amp;Res. Adj., p5'!E12/1000</f>
        <v>3964.88998853233</v>
      </c>
      <c r="G28" s="24" t="n">
        <f aca="false">'TYAR Caller Ser.&amp;Res. Adj., p5'!E13/1000</f>
        <v>1576.39772956187</v>
      </c>
    </row>
    <row r="29" customFormat="false" ht="12.75" hidden="false" customHeight="false" outlineLevel="0" collapsed="false">
      <c r="A29" s="12" t="n">
        <f aca="false">A28+1</f>
        <v>27</v>
      </c>
      <c r="B29" s="17"/>
      <c r="C29" s="6" t="s">
        <v>52</v>
      </c>
      <c r="D29" s="24" t="n">
        <f aca="false">D26-D27-D28</f>
        <v>627068.760841224</v>
      </c>
      <c r="E29" s="24" t="n">
        <f aca="false">E26-E27-E28</f>
        <v>299461.468537139</v>
      </c>
      <c r="F29" s="24" t="n">
        <f aca="false">F26-F27-F28</f>
        <v>210462.571925356</v>
      </c>
      <c r="G29" s="24" t="n">
        <f aca="false">G26-G27-G28</f>
        <v>117144.720378729</v>
      </c>
    </row>
    <row r="30" customFormat="false" ht="12.75" hidden="false" customHeight="false" outlineLevel="0" collapsed="false">
      <c r="A30" s="12" t="n">
        <f aca="false">A29+1</f>
        <v>28</v>
      </c>
      <c r="B30" s="17"/>
      <c r="C30" s="21" t="s">
        <v>53</v>
      </c>
      <c r="D30" s="45" t="n">
        <f aca="false">'TYBR Attributable Costs, p2'!D30</f>
        <v>0.03</v>
      </c>
    </row>
    <row r="31" customFormat="false" ht="12.75" hidden="false" customHeight="false" outlineLevel="0" collapsed="false">
      <c r="A31" s="12" t="n">
        <f aca="false">A30+1</f>
        <v>29</v>
      </c>
      <c r="B31" s="17"/>
      <c r="C31" s="21" t="s">
        <v>54</v>
      </c>
      <c r="D31" s="27" t="n">
        <f aca="false">SUM(E31:G31)</f>
        <v>18812.0628252367</v>
      </c>
      <c r="E31" s="19" t="n">
        <f aca="false">E29*$D$30</f>
        <v>8983.84405611418</v>
      </c>
      <c r="F31" s="19" t="n">
        <f aca="false">F29*$D$30</f>
        <v>6313.87715776068</v>
      </c>
      <c r="G31" s="19" t="n">
        <f aca="false">G29*$D$30</f>
        <v>3514.34161136187</v>
      </c>
    </row>
    <row r="32" customFormat="false" ht="12.75" hidden="false" customHeight="false" outlineLevel="0" collapsed="false">
      <c r="A32" s="12" t="n">
        <f aca="false">A31+1</f>
        <v>30</v>
      </c>
      <c r="B32" s="17"/>
      <c r="C32" s="6" t="s">
        <v>55</v>
      </c>
      <c r="D32" s="24" t="n">
        <f aca="false">D29+D31</f>
        <v>645880.823666461</v>
      </c>
      <c r="E32" s="24" t="n">
        <f aca="false">E29+E31</f>
        <v>308445.312593253</v>
      </c>
      <c r="F32" s="24" t="n">
        <f aca="false">F29+F31</f>
        <v>216776.449083117</v>
      </c>
      <c r="G32" s="24" t="n">
        <f aca="false">G29+G31</f>
        <v>120659.061990091</v>
      </c>
    </row>
    <row r="33" customFormat="false" ht="12.75" hidden="false" customHeight="false" outlineLevel="0" collapsed="false">
      <c r="A33" s="12" t="n">
        <f aca="false">A32+1</f>
        <v>31</v>
      </c>
      <c r="B33" s="17"/>
      <c r="C33" s="6" t="s">
        <v>56</v>
      </c>
      <c r="D33" s="28" t="n">
        <f aca="false">SUM(E33:G33)</f>
        <v>1</v>
      </c>
      <c r="E33" s="28" t="n">
        <f aca="false">E32/$D$32</f>
        <v>0.477557625634877</v>
      </c>
      <c r="F33" s="28" t="n">
        <f aca="false">F32/$D$32</f>
        <v>0.335629176683936</v>
      </c>
      <c r="G33" s="28" t="n">
        <f aca="false">G32/$D$32</f>
        <v>0.186813197681188</v>
      </c>
    </row>
    <row r="34" customFormat="false" ht="12.75" hidden="false" customHeight="false" outlineLevel="0" collapsed="false">
      <c r="A34" s="0" t="s">
        <v>57</v>
      </c>
      <c r="D34" s="0"/>
    </row>
    <row r="35" customFormat="false" ht="12.75" hidden="false" customHeight="false" outlineLevel="0" collapsed="false">
      <c r="A35" s="29" t="s">
        <v>100</v>
      </c>
      <c r="D35" s="0"/>
    </row>
    <row r="36" customFormat="false" ht="12.75" hidden="false" customHeight="false" outlineLevel="0" collapsed="false">
      <c r="A36" s="29" t="s">
        <v>101</v>
      </c>
      <c r="D36" s="9" t="s">
        <v>8</v>
      </c>
    </row>
    <row r="37" customFormat="false" ht="12.75" hidden="false" customHeight="false" outlineLevel="0" collapsed="false">
      <c r="A37" s="29" t="s">
        <v>102</v>
      </c>
    </row>
    <row r="38" customFormat="false" ht="12.75" hidden="false" customHeight="false" outlineLevel="0" collapsed="false">
      <c r="A38" s="29" t="s">
        <v>103</v>
      </c>
    </row>
  </sheetData>
  <mergeCells count="2">
    <mergeCell ref="A1:G1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209" t="s">
        <v>462</v>
      </c>
      <c r="B1" s="209"/>
      <c r="C1" s="209"/>
      <c r="D1" s="209"/>
      <c r="E1" s="209"/>
      <c r="F1" s="209"/>
    </row>
    <row r="2" customFormat="false" ht="27" hidden="false" customHeight="true" outlineLevel="0" collapsed="false">
      <c r="A2" s="119" t="s">
        <v>452</v>
      </c>
      <c r="B2" s="31"/>
      <c r="C2" s="31"/>
      <c r="D2" s="31"/>
      <c r="E2" s="31"/>
      <c r="F2" s="213" t="s">
        <v>463</v>
      </c>
    </row>
    <row r="3" customFormat="false" ht="12.75" hidden="false" customHeight="false" outlineLevel="0" collapsed="false">
      <c r="A3" s="119" t="s">
        <v>453</v>
      </c>
      <c r="B3" s="119" t="s">
        <v>212</v>
      </c>
      <c r="C3" s="108" t="s">
        <v>204</v>
      </c>
      <c r="D3" s="108" t="s">
        <v>464</v>
      </c>
      <c r="E3" s="108" t="s">
        <v>455</v>
      </c>
      <c r="F3" s="119" t="s">
        <v>329</v>
      </c>
    </row>
    <row r="4" customFormat="false" ht="12.75" hidden="false" customHeight="false" outlineLevel="0" collapsed="false">
      <c r="A4" s="119" t="n">
        <v>1</v>
      </c>
      <c r="B4" s="119" t="n">
        <v>1</v>
      </c>
      <c r="C4" s="39" t="n">
        <f aca="false">VLOOKUP(A4,'TY Forecast Summary, p35'!$A$19:$F$26,'TYAR POB Service Total, p49'!B4+1)</f>
        <v>633319.685203153</v>
      </c>
      <c r="D4" s="123" t="n">
        <f aca="false">VLOOKUP(A4,'POB Fee Design, p33'!$B$6:$G$12,'TYAR POB Service Total, p49'!B4+1)</f>
        <v>70</v>
      </c>
      <c r="E4" s="40" t="n">
        <f aca="false">C4*D4</f>
        <v>44332377.9642207</v>
      </c>
      <c r="F4" s="119" t="s">
        <v>329</v>
      </c>
    </row>
    <row r="5" customFormat="false" ht="12.75" hidden="false" customHeight="false" outlineLevel="0" collapsed="false">
      <c r="A5" s="119" t="n">
        <v>1</v>
      </c>
      <c r="B5" s="119" t="n">
        <v>2</v>
      </c>
      <c r="C5" s="39" t="n">
        <f aca="false">VLOOKUP(A5,'TY Forecast Summary, p35'!$A$19:$F$26,'TYAR POB Service Total, p49'!B5+1)</f>
        <v>256692.5824861</v>
      </c>
      <c r="D5" s="123" t="n">
        <f aca="false">VLOOKUP(A5,'POB Fee Design, p33'!$B$6:$G$12,'TYAR POB Service Total, p49'!B5+1)</f>
        <v>100</v>
      </c>
      <c r="E5" s="40" t="n">
        <f aca="false">C5*D5</f>
        <v>25669258.24861</v>
      </c>
      <c r="F5" s="119" t="s">
        <v>329</v>
      </c>
    </row>
    <row r="6" customFormat="false" ht="12.75" hidden="false" customHeight="false" outlineLevel="0" collapsed="false">
      <c r="A6" s="119" t="n">
        <v>1</v>
      </c>
      <c r="B6" s="119" t="n">
        <v>3</v>
      </c>
      <c r="C6" s="39" t="n">
        <f aca="false">VLOOKUP(A6,'TY Forecast Summary, p35'!$A$19:$F$26,'TYAR POB Service Total, p49'!B6+1)</f>
        <v>76353.5663999159</v>
      </c>
      <c r="D6" s="123" t="n">
        <f aca="false">VLOOKUP(A6,'POB Fee Design, p33'!$B$6:$G$12,'TYAR POB Service Total, p49'!B6+1)</f>
        <v>200</v>
      </c>
      <c r="E6" s="40" t="n">
        <f aca="false">C6*D6</f>
        <v>15270713.2799832</v>
      </c>
      <c r="F6" s="119" t="s">
        <v>329</v>
      </c>
    </row>
    <row r="7" customFormat="false" ht="12.75" hidden="false" customHeight="false" outlineLevel="0" collapsed="false">
      <c r="A7" s="119" t="n">
        <v>1</v>
      </c>
      <c r="B7" s="119" t="n">
        <v>4</v>
      </c>
      <c r="C7" s="39" t="n">
        <f aca="false">VLOOKUP(A7,'TY Forecast Summary, p35'!$A$19:$F$26,'TYAR POB Service Total, p49'!B7+1)</f>
        <v>15221.3065843479</v>
      </c>
      <c r="D7" s="123" t="n">
        <f aca="false">VLOOKUP(A7,'POB Fee Design, p33'!$B$6:$G$12,'TYAR POB Service Total, p49'!B7+1)</f>
        <v>410</v>
      </c>
      <c r="E7" s="40" t="n">
        <f aca="false">C7*D7</f>
        <v>6240735.69958262</v>
      </c>
      <c r="F7" s="119" t="s">
        <v>329</v>
      </c>
    </row>
    <row r="8" customFormat="false" ht="12.75" hidden="false" customHeight="false" outlineLevel="0" collapsed="false">
      <c r="A8" s="119" t="n">
        <v>1</v>
      </c>
      <c r="B8" s="119" t="n">
        <v>5</v>
      </c>
      <c r="C8" s="39" t="n">
        <f aca="false">VLOOKUP(A8,'TY Forecast Summary, p35'!$A$19:$F$26,'TYAR POB Service Total, p49'!B8+1)</f>
        <v>9441.48374885744</v>
      </c>
      <c r="D8" s="123" t="n">
        <f aca="false">VLOOKUP(A8,'POB Fee Design, p33'!$B$6:$G$12,'TYAR POB Service Total, p49'!B8+1)</f>
        <v>660</v>
      </c>
      <c r="E8" s="40" t="n">
        <f aca="false">C8*D8</f>
        <v>6231379.27424591</v>
      </c>
      <c r="F8" s="119" t="s">
        <v>329</v>
      </c>
    </row>
    <row r="9" customFormat="false" ht="12.75" hidden="false" customHeight="false" outlineLevel="0" collapsed="false">
      <c r="A9" s="119" t="n">
        <v>2</v>
      </c>
      <c r="B9" s="119" t="n">
        <v>1</v>
      </c>
      <c r="C9" s="39" t="n">
        <f aca="false">VLOOKUP(A9,'TY Forecast Summary, p35'!$A$19:$F$26,'TYAR POB Service Total, p49'!B9+1)</f>
        <v>754570.727557947</v>
      </c>
      <c r="D9" s="123" t="n">
        <f aca="false">VLOOKUP(A9,'POB Fee Design, p33'!$B$6:$G$12,'TYAR POB Service Total, p49'!B9+1)</f>
        <v>58</v>
      </c>
      <c r="E9" s="40" t="n">
        <f aca="false">C9*D9</f>
        <v>43765102.1983609</v>
      </c>
      <c r="F9" s="119" t="s">
        <v>329</v>
      </c>
    </row>
    <row r="10" customFormat="false" ht="12.75" hidden="false" customHeight="false" outlineLevel="0" collapsed="false">
      <c r="A10" s="119" t="n">
        <v>2</v>
      </c>
      <c r="B10" s="119" t="n">
        <v>2</v>
      </c>
      <c r="C10" s="39" t="n">
        <f aca="false">VLOOKUP(A10,'TY Forecast Summary, p35'!$A$19:$F$26,'TYAR POB Service Total, p49'!B10+1)</f>
        <v>286706.006037711</v>
      </c>
      <c r="D10" s="123" t="n">
        <f aca="false">VLOOKUP(A10,'POB Fee Design, p33'!$B$6:$G$12,'TYAR POB Service Total, p49'!B10+1)</f>
        <v>90</v>
      </c>
      <c r="E10" s="40" t="n">
        <f aca="false">C10*D10</f>
        <v>25803540.543394</v>
      </c>
      <c r="F10" s="119" t="s">
        <v>329</v>
      </c>
    </row>
    <row r="11" customFormat="false" ht="12.75" hidden="false" customHeight="false" outlineLevel="0" collapsed="false">
      <c r="A11" s="119" t="n">
        <v>2</v>
      </c>
      <c r="B11" s="119" t="n">
        <v>3</v>
      </c>
      <c r="C11" s="39" t="n">
        <f aca="false">VLOOKUP(A11,'TY Forecast Summary, p35'!$A$19:$F$26,'TYAR POB Service Total, p49'!B11+1)</f>
        <v>94342.7182018987</v>
      </c>
      <c r="D11" s="123" t="n">
        <f aca="false">VLOOKUP(A11,'POB Fee Design, p33'!$B$6:$G$12,'TYAR POB Service Total, p49'!B11+1)</f>
        <v>160</v>
      </c>
      <c r="E11" s="40" t="n">
        <f aca="false">C11*D11</f>
        <v>15094834.9123038</v>
      </c>
      <c r="F11" s="119" t="s">
        <v>329</v>
      </c>
    </row>
    <row r="12" customFormat="false" ht="12.75" hidden="false" customHeight="false" outlineLevel="0" collapsed="false">
      <c r="A12" s="119" t="n">
        <v>2</v>
      </c>
      <c r="B12" s="119" t="n">
        <v>4</v>
      </c>
      <c r="C12" s="39" t="n">
        <f aca="false">VLOOKUP(A12,'TY Forecast Summary, p35'!$A$19:$F$26,'TYAR POB Service Total, p49'!B12+1)</f>
        <v>20338.2961836792</v>
      </c>
      <c r="D12" s="123" t="n">
        <f aca="false">VLOOKUP(A12,'POB Fee Design, p33'!$B$6:$G$12,'TYAR POB Service Total, p49'!B12+1)</f>
        <v>340</v>
      </c>
      <c r="E12" s="40" t="n">
        <f aca="false">C12*D12</f>
        <v>6915020.70245092</v>
      </c>
      <c r="F12" s="119" t="s">
        <v>329</v>
      </c>
    </row>
    <row r="13" customFormat="false" ht="12.75" hidden="false" customHeight="false" outlineLevel="0" collapsed="false">
      <c r="A13" s="119" t="n">
        <v>2</v>
      </c>
      <c r="B13" s="119" t="n">
        <v>5</v>
      </c>
      <c r="C13" s="39" t="n">
        <f aca="false">VLOOKUP(A13,'TY Forecast Summary, p35'!$A$19:$F$26,'TYAR POB Service Total, p49'!B13+1)</f>
        <v>10554.5041907959</v>
      </c>
      <c r="D13" s="123" t="n">
        <f aca="false">VLOOKUP(A13,'POB Fee Design, p33'!$B$6:$G$12,'TYAR POB Service Total, p49'!B13+1)</f>
        <v>630</v>
      </c>
      <c r="E13" s="40" t="n">
        <f aca="false">C13*D13</f>
        <v>6649337.64020143</v>
      </c>
      <c r="F13" s="119" t="s">
        <v>329</v>
      </c>
    </row>
    <row r="14" customFormat="false" ht="12.75" hidden="false" customHeight="false" outlineLevel="0" collapsed="false">
      <c r="A14" s="119" t="n">
        <v>3</v>
      </c>
      <c r="B14" s="119" t="n">
        <v>1</v>
      </c>
      <c r="C14" s="39" t="n">
        <f aca="false">VLOOKUP(A14,'TY Forecast Summary, p35'!$A$19:$F$26,'TYAR POB Service Total, p49'!B14+1)</f>
        <v>1321448.22583376</v>
      </c>
      <c r="D14" s="123" t="n">
        <f aca="false">VLOOKUP(A14,'POB Fee Design, p33'!$B$6:$G$12,'TYAR POB Service Total, p49'!B14+1)</f>
        <v>48</v>
      </c>
      <c r="E14" s="40" t="n">
        <f aca="false">C14*D14</f>
        <v>63429514.8400206</v>
      </c>
      <c r="F14" s="119" t="s">
        <v>329</v>
      </c>
    </row>
    <row r="15" customFormat="false" ht="12.75" hidden="false" customHeight="false" outlineLevel="0" collapsed="false">
      <c r="A15" s="119" t="n">
        <v>3</v>
      </c>
      <c r="B15" s="119" t="n">
        <v>2</v>
      </c>
      <c r="C15" s="39" t="n">
        <f aca="false">VLOOKUP(A15,'TY Forecast Summary, p35'!$A$19:$F$26,'TYAR POB Service Total, p49'!B15+1)</f>
        <v>532875.070422224</v>
      </c>
      <c r="D15" s="123" t="n">
        <f aca="false">VLOOKUP(A15,'POB Fee Design, p33'!$B$6:$G$12,'TYAR POB Service Total, p49'!B15+1)</f>
        <v>76</v>
      </c>
      <c r="E15" s="40" t="n">
        <f aca="false">C15*D15</f>
        <v>40498505.352089</v>
      </c>
      <c r="F15" s="119" t="s">
        <v>329</v>
      </c>
    </row>
    <row r="16" customFormat="false" ht="12.75" hidden="false" customHeight="false" outlineLevel="0" collapsed="false">
      <c r="A16" s="119" t="n">
        <v>3</v>
      </c>
      <c r="B16" s="119" t="n">
        <v>3</v>
      </c>
      <c r="C16" s="39" t="n">
        <f aca="false">VLOOKUP(A16,'TY Forecast Summary, p35'!$A$19:$F$26,'TYAR POB Service Total, p49'!B16+1)</f>
        <v>178943.655846245</v>
      </c>
      <c r="D16" s="123" t="n">
        <f aca="false">VLOOKUP(A16,'POB Fee Design, p33'!$B$6:$G$12,'TYAR POB Service Total, p49'!B16+1)</f>
        <v>136</v>
      </c>
      <c r="E16" s="40" t="n">
        <f aca="false">C16*D16</f>
        <v>24336337.1950893</v>
      </c>
      <c r="F16" s="119" t="s">
        <v>329</v>
      </c>
    </row>
    <row r="17" customFormat="false" ht="12.75" hidden="false" customHeight="false" outlineLevel="0" collapsed="false">
      <c r="A17" s="119" t="n">
        <v>3</v>
      </c>
      <c r="B17" s="119" t="n">
        <v>4</v>
      </c>
      <c r="C17" s="39" t="n">
        <f aca="false">VLOOKUP(A17,'TY Forecast Summary, p35'!$A$19:$F$26,'TYAR POB Service Total, p49'!B17+1)</f>
        <v>37676.7273924412</v>
      </c>
      <c r="D17" s="123" t="n">
        <f aca="false">VLOOKUP(A17,'POB Fee Design, p33'!$B$6:$G$12,'TYAR POB Service Total, p49'!B17+1)</f>
        <v>236</v>
      </c>
      <c r="E17" s="40" t="n">
        <f aca="false">C17*D17</f>
        <v>8891707.66461613</v>
      </c>
      <c r="F17" s="119" t="s">
        <v>329</v>
      </c>
    </row>
    <row r="18" customFormat="false" ht="12.75" hidden="false" customHeight="false" outlineLevel="0" collapsed="false">
      <c r="A18" s="119" t="n">
        <v>3</v>
      </c>
      <c r="B18" s="119" t="n">
        <v>5</v>
      </c>
      <c r="C18" s="39" t="n">
        <f aca="false">VLOOKUP(A18,'TY Forecast Summary, p35'!$A$19:$F$26,'TYAR POB Service Total, p49'!B18+1)</f>
        <v>21063.3672823884</v>
      </c>
      <c r="D18" s="123" t="n">
        <f aca="false">VLOOKUP(A18,'POB Fee Design, p33'!$B$6:$G$12,'TYAR POB Service Total, p49'!B18+1)</f>
        <v>418</v>
      </c>
      <c r="E18" s="40" t="n">
        <f aca="false">C18*D18</f>
        <v>8804487.52403835</v>
      </c>
      <c r="F18" s="119" t="s">
        <v>329</v>
      </c>
    </row>
    <row r="19" customFormat="false" ht="12.75" hidden="false" customHeight="false" outlineLevel="0" collapsed="false">
      <c r="A19" s="119" t="n">
        <v>4</v>
      </c>
      <c r="B19" s="119" t="n">
        <v>1</v>
      </c>
      <c r="C19" s="39" t="n">
        <f aca="false">VLOOKUP(A19,'TY Forecast Summary, p35'!$A$19:$F$26,'TYAR POB Service Total, p49'!B19+1)</f>
        <v>2451931.55431613</v>
      </c>
      <c r="D19" s="123" t="n">
        <f aca="false">VLOOKUP(A19,'POB Fee Design, p33'!$B$6:$G$12,'TYAR POB Service Total, p49'!B19+1)</f>
        <v>38</v>
      </c>
      <c r="E19" s="40" t="n">
        <f aca="false">C19*D19</f>
        <v>93173399.064013</v>
      </c>
      <c r="F19" s="119" t="s">
        <v>329</v>
      </c>
    </row>
    <row r="20" customFormat="false" ht="12.75" hidden="false" customHeight="false" outlineLevel="0" collapsed="false">
      <c r="A20" s="119" t="n">
        <v>4</v>
      </c>
      <c r="B20" s="119" t="n">
        <v>2</v>
      </c>
      <c r="C20" s="39" t="n">
        <f aca="false">VLOOKUP(A20,'TY Forecast Summary, p35'!$A$19:$F$26,'TYAR POB Service Total, p49'!B20+1)</f>
        <v>1102023.68359468</v>
      </c>
      <c r="D20" s="123" t="n">
        <f aca="false">VLOOKUP(A20,'POB Fee Design, p33'!$B$6:$G$12,'TYAR POB Service Total, p49'!B20+1)</f>
        <v>68</v>
      </c>
      <c r="E20" s="40" t="n">
        <f aca="false">C20*D20</f>
        <v>74937610.484438</v>
      </c>
      <c r="F20" s="119" t="s">
        <v>329</v>
      </c>
    </row>
    <row r="21" customFormat="false" ht="12.75" hidden="false" customHeight="false" outlineLevel="0" collapsed="false">
      <c r="A21" s="119" t="n">
        <v>4</v>
      </c>
      <c r="B21" s="119" t="n">
        <v>3</v>
      </c>
      <c r="C21" s="39" t="n">
        <f aca="false">VLOOKUP(A21,'TY Forecast Summary, p35'!$A$19:$F$26,'TYAR POB Service Total, p49'!B21+1)</f>
        <v>364219.526741614</v>
      </c>
      <c r="D21" s="123" t="n">
        <f aca="false">VLOOKUP(A21,'POB Fee Design, p33'!$B$6:$G$12,'TYAR POB Service Total, p49'!B21+1)</f>
        <v>126</v>
      </c>
      <c r="E21" s="40" t="n">
        <f aca="false">C21*D21</f>
        <v>45891660.3694434</v>
      </c>
      <c r="F21" s="119" t="s">
        <v>329</v>
      </c>
    </row>
    <row r="22" customFormat="false" ht="12.75" hidden="false" customHeight="false" outlineLevel="0" collapsed="false">
      <c r="A22" s="119" t="n">
        <v>4</v>
      </c>
      <c r="B22" s="119" t="n">
        <v>4</v>
      </c>
      <c r="C22" s="39" t="n">
        <f aca="false">VLOOKUP(A22,'TY Forecast Summary, p35'!$A$19:$F$26,'TYAR POB Service Total, p49'!B22+1)</f>
        <v>80497.4141246522</v>
      </c>
      <c r="D22" s="123" t="n">
        <f aca="false">VLOOKUP(A22,'POB Fee Design, p33'!$B$6:$G$12,'TYAR POB Service Total, p49'!B22+1)</f>
        <v>220</v>
      </c>
      <c r="E22" s="40" t="n">
        <f aca="false">C22*D22</f>
        <v>17709431.1074235</v>
      </c>
      <c r="F22" s="119" t="s">
        <v>329</v>
      </c>
    </row>
    <row r="23" customFormat="false" ht="12.75" hidden="false" customHeight="false" outlineLevel="0" collapsed="false">
      <c r="A23" s="119" t="n">
        <v>4</v>
      </c>
      <c r="B23" s="119" t="n">
        <v>5</v>
      </c>
      <c r="C23" s="39" t="n">
        <f aca="false">VLOOKUP(A23,'TY Forecast Summary, p35'!$A$19:$F$26,'TYAR POB Service Total, p49'!B23+1)</f>
        <v>39236.8231470316</v>
      </c>
      <c r="D23" s="123" t="n">
        <f aca="false">VLOOKUP(A23,'POB Fee Design, p33'!$B$6:$G$12,'TYAR POB Service Total, p49'!B23+1)</f>
        <v>350</v>
      </c>
      <c r="E23" s="40" t="n">
        <f aca="false">C23*D23</f>
        <v>13732888.1014611</v>
      </c>
      <c r="F23" s="119" t="s">
        <v>329</v>
      </c>
    </row>
    <row r="24" customFormat="false" ht="12.75" hidden="false" customHeight="false" outlineLevel="0" collapsed="false">
      <c r="A24" s="119" t="n">
        <v>5</v>
      </c>
      <c r="B24" s="119" t="n">
        <v>1</v>
      </c>
      <c r="C24" s="39" t="n">
        <f aca="false">VLOOKUP(A24,'TY Forecast Summary, p35'!$A$19:$F$26,'TYAR POB Service Total, p49'!B24+1)</f>
        <v>1167138.39970475</v>
      </c>
      <c r="D24" s="123" t="n">
        <f aca="false">VLOOKUP(A24,'POB Fee Design, p33'!$B$6:$G$12,'TYAR POB Service Total, p49'!B24+1)</f>
        <v>26</v>
      </c>
      <c r="E24" s="40" t="n">
        <f aca="false">C24*D24</f>
        <v>30345598.3923235</v>
      </c>
      <c r="F24" s="119" t="s">
        <v>329</v>
      </c>
    </row>
    <row r="25" customFormat="false" ht="12.75" hidden="false" customHeight="false" outlineLevel="0" collapsed="false">
      <c r="A25" s="119" t="n">
        <v>5</v>
      </c>
      <c r="B25" s="119" t="n">
        <v>2</v>
      </c>
      <c r="C25" s="39" t="n">
        <f aca="false">VLOOKUP(A25,'TY Forecast Summary, p35'!$A$19:$F$26,'TYAR POB Service Total, p49'!B25+1)</f>
        <v>532635.863647677</v>
      </c>
      <c r="D25" s="123" t="n">
        <f aca="false">VLOOKUP(A25,'POB Fee Design, p33'!$B$6:$G$12,'TYAR POB Service Total, p49'!B25+1)</f>
        <v>44</v>
      </c>
      <c r="E25" s="40" t="n">
        <f aca="false">C25*D25</f>
        <v>23435978.0004978</v>
      </c>
      <c r="F25" s="119" t="s">
        <v>329</v>
      </c>
    </row>
    <row r="26" customFormat="false" ht="12.75" hidden="false" customHeight="false" outlineLevel="0" collapsed="false">
      <c r="A26" s="119" t="n">
        <v>5</v>
      </c>
      <c r="B26" s="119" t="n">
        <v>3</v>
      </c>
      <c r="C26" s="39" t="n">
        <f aca="false">VLOOKUP(A26,'TY Forecast Summary, p35'!$A$19:$F$26,'TYAR POB Service Total, p49'!B26+1)</f>
        <v>157410.749124501</v>
      </c>
      <c r="D26" s="123" t="n">
        <f aca="false">VLOOKUP(A26,'POB Fee Design, p33'!$B$6:$G$12,'TYAR POB Service Total, p49'!B26+1)</f>
        <v>68</v>
      </c>
      <c r="E26" s="40" t="n">
        <f aca="false">C26*D26</f>
        <v>10703930.9404661</v>
      </c>
      <c r="F26" s="119" t="s">
        <v>329</v>
      </c>
    </row>
    <row r="27" customFormat="false" ht="12.75" hidden="false" customHeight="false" outlineLevel="0" collapsed="false">
      <c r="A27" s="119" t="n">
        <v>5</v>
      </c>
      <c r="B27" s="119" t="n">
        <v>4</v>
      </c>
      <c r="C27" s="39" t="n">
        <f aca="false">VLOOKUP(A27,'TY Forecast Summary, p35'!$A$19:$F$26,'TYAR POB Service Total, p49'!B27+1)</f>
        <v>21092.4116182452</v>
      </c>
      <c r="D27" s="123" t="n">
        <f aca="false">VLOOKUP(A27,'POB Fee Design, p33'!$B$6:$G$12,'TYAR POB Service Total, p49'!B27+1)</f>
        <v>130</v>
      </c>
      <c r="E27" s="40" t="n">
        <f aca="false">C27*D27</f>
        <v>2742013.51037187</v>
      </c>
      <c r="F27" s="119" t="s">
        <v>329</v>
      </c>
    </row>
    <row r="28" customFormat="false" ht="12.75" hidden="false" customHeight="false" outlineLevel="0" collapsed="false">
      <c r="A28" s="119" t="n">
        <v>5</v>
      </c>
      <c r="B28" s="119" t="n">
        <v>5</v>
      </c>
      <c r="C28" s="39" t="n">
        <f aca="false">VLOOKUP(A28,'TY Forecast Summary, p35'!$A$19:$F$26,'TYAR POB Service Total, p49'!B28+1)</f>
        <v>13915.3487685039</v>
      </c>
      <c r="D28" s="123" t="n">
        <f aca="false">VLOOKUP(A28,'POB Fee Design, p33'!$B$6:$G$12,'TYAR POB Service Total, p49'!B28+1)</f>
        <v>250</v>
      </c>
      <c r="E28" s="40" t="n">
        <f aca="false">C28*D28</f>
        <v>3478837.19212598</v>
      </c>
      <c r="F28" s="119" t="s">
        <v>329</v>
      </c>
    </row>
    <row r="29" customFormat="false" ht="12.75" hidden="false" customHeight="false" outlineLevel="0" collapsed="false">
      <c r="A29" s="119" t="n">
        <v>6</v>
      </c>
      <c r="B29" s="119" t="n">
        <v>1</v>
      </c>
      <c r="C29" s="39" t="n">
        <f aca="false">VLOOKUP(A29,'TY Forecast Summary, p35'!$A$19:$F$26,'TYAR POB Service Total, p49'!B29+1)</f>
        <v>2879728.57574197</v>
      </c>
      <c r="D29" s="123" t="n">
        <f aca="false">VLOOKUP(A29,'POB Fee Design, p33'!$B$6:$G$12,'TYAR POB Service Total, p49'!B29+1)</f>
        <v>24</v>
      </c>
      <c r="E29" s="40" t="n">
        <f aca="false">C29*D29</f>
        <v>69113485.8178074</v>
      </c>
      <c r="F29" s="119" t="s">
        <v>329</v>
      </c>
    </row>
    <row r="30" customFormat="false" ht="12.75" hidden="false" customHeight="false" outlineLevel="0" collapsed="false">
      <c r="A30" s="119" t="n">
        <v>6</v>
      </c>
      <c r="B30" s="119" t="n">
        <v>2</v>
      </c>
      <c r="C30" s="39" t="n">
        <f aca="false">VLOOKUP(A30,'TY Forecast Summary, p35'!$A$19:$F$26,'TYAR POB Service Total, p49'!B30+1)</f>
        <v>1433257.71956431</v>
      </c>
      <c r="D30" s="123" t="n">
        <f aca="false">VLOOKUP(A30,'POB Fee Design, p33'!$B$6:$G$12,'TYAR POB Service Total, p49'!B30+1)</f>
        <v>36</v>
      </c>
      <c r="E30" s="40" t="n">
        <f aca="false">C30*D30</f>
        <v>51597277.904315</v>
      </c>
      <c r="F30" s="119" t="s">
        <v>329</v>
      </c>
    </row>
    <row r="31" customFormat="false" ht="12.75" hidden="false" customHeight="false" outlineLevel="0" collapsed="false">
      <c r="A31" s="119" t="n">
        <v>6</v>
      </c>
      <c r="B31" s="119" t="n">
        <v>3</v>
      </c>
      <c r="C31" s="39" t="n">
        <f aca="false">VLOOKUP(A31,'TY Forecast Summary, p35'!$A$19:$F$26,'TYAR POB Service Total, p49'!B31+1)</f>
        <v>407978.412661154</v>
      </c>
      <c r="D31" s="123" t="n">
        <f aca="false">VLOOKUP(A31,'POB Fee Design, p33'!$B$6:$G$12,'TYAR POB Service Total, p49'!B31+1)</f>
        <v>66</v>
      </c>
      <c r="E31" s="40" t="n">
        <f aca="false">C31*D31</f>
        <v>26926575.2356362</v>
      </c>
      <c r="F31" s="119" t="s">
        <v>329</v>
      </c>
    </row>
    <row r="32" customFormat="false" ht="12.75" hidden="false" customHeight="false" outlineLevel="0" collapsed="false">
      <c r="A32" s="119" t="n">
        <v>6</v>
      </c>
      <c r="B32" s="119" t="n">
        <v>4</v>
      </c>
      <c r="C32" s="39" t="n">
        <f aca="false">VLOOKUP(A32,'TY Forecast Summary, p35'!$A$19:$F$26,'TYAR POB Service Total, p49'!B32+1)</f>
        <v>47021.742454346</v>
      </c>
      <c r="D32" s="123" t="n">
        <f aca="false">VLOOKUP(A32,'POB Fee Design, p33'!$B$6:$G$12,'TYAR POB Service Total, p49'!B32+1)</f>
        <v>120</v>
      </c>
      <c r="E32" s="40" t="n">
        <f aca="false">C32*D32</f>
        <v>5642609.09452151</v>
      </c>
      <c r="F32" s="119" t="s">
        <v>329</v>
      </c>
    </row>
    <row r="33" customFormat="false" ht="12.75" hidden="false" customHeight="false" outlineLevel="0" collapsed="false">
      <c r="A33" s="119" t="n">
        <v>6</v>
      </c>
      <c r="B33" s="119" t="n">
        <v>5</v>
      </c>
      <c r="C33" s="39" t="n">
        <f aca="false">VLOOKUP(A33,'TY Forecast Summary, p35'!$A$19:$F$26,'TYAR POB Service Total, p49'!B33+1)</f>
        <v>74365.9473657535</v>
      </c>
      <c r="D33" s="123" t="n">
        <f aca="false">VLOOKUP(A33,'POB Fee Design, p33'!$B$6:$G$12,'TYAR POB Service Total, p49'!B33+1)</f>
        <v>194</v>
      </c>
      <c r="E33" s="40" t="n">
        <f aca="false">C33*D33</f>
        <v>14426993.7889562</v>
      </c>
      <c r="F33" s="119" t="s">
        <v>329</v>
      </c>
    </row>
    <row r="34" customFormat="false" ht="12.75" hidden="false" customHeight="false" outlineLevel="0" collapsed="false">
      <c r="A34" s="119" t="n">
        <v>7</v>
      </c>
      <c r="B34" s="119" t="n">
        <v>1</v>
      </c>
      <c r="C34" s="39" t="n">
        <f aca="false">VLOOKUP(A34,'TY Forecast Summary, p35'!$A$19:$F$26,'TYAR POB Service Total, p49'!B34+1)</f>
        <v>209353.010639305</v>
      </c>
      <c r="D34" s="123" t="n">
        <f aca="false">VLOOKUP(A34,'POB Fee Design, p33'!$B$6:$G$12,'TYAR POB Service Total, p49'!B34+1)</f>
        <v>18</v>
      </c>
      <c r="E34" s="40" t="n">
        <f aca="false">C34*D34</f>
        <v>3768354.1915075</v>
      </c>
      <c r="F34" s="119" t="s">
        <v>329</v>
      </c>
    </row>
    <row r="35" customFormat="false" ht="12.75" hidden="false" customHeight="false" outlineLevel="0" collapsed="false">
      <c r="A35" s="119" t="n">
        <v>7</v>
      </c>
      <c r="B35" s="119" t="n">
        <v>2</v>
      </c>
      <c r="C35" s="39" t="n">
        <f aca="false">VLOOKUP(A35,'TY Forecast Summary, p35'!$A$19:$F$26,'TYAR POB Service Total, p49'!B35+1)</f>
        <v>115793.938461709</v>
      </c>
      <c r="D35" s="123" t="n">
        <f aca="false">VLOOKUP(A35,'POB Fee Design, p33'!$B$6:$G$12,'TYAR POB Service Total, p49'!B35+1)</f>
        <v>26</v>
      </c>
      <c r="E35" s="40" t="n">
        <f aca="false">C35*D35</f>
        <v>3010642.40000444</v>
      </c>
      <c r="F35" s="119" t="s">
        <v>329</v>
      </c>
    </row>
    <row r="36" customFormat="false" ht="12.75" hidden="false" customHeight="false" outlineLevel="0" collapsed="false">
      <c r="A36" s="119" t="n">
        <v>7</v>
      </c>
      <c r="B36" s="119" t="n">
        <v>3</v>
      </c>
      <c r="C36" s="39" t="n">
        <f aca="false">VLOOKUP(A36,'TY Forecast Summary, p35'!$A$19:$F$26,'TYAR POB Service Total, p49'!B36+1)</f>
        <v>29261.9400315612</v>
      </c>
      <c r="D36" s="123" t="n">
        <f aca="false">VLOOKUP(A36,'POB Fee Design, p33'!$B$6:$G$12,'TYAR POB Service Total, p49'!B36+1)</f>
        <v>46</v>
      </c>
      <c r="E36" s="40" t="n">
        <f aca="false">C36*D36</f>
        <v>1346049.24145182</v>
      </c>
      <c r="F36" s="119" t="s">
        <v>329</v>
      </c>
    </row>
    <row r="37" customFormat="false" ht="12.75" hidden="false" customHeight="false" outlineLevel="0" collapsed="false">
      <c r="A37" s="119" t="n">
        <v>7</v>
      </c>
      <c r="B37" s="119" t="n">
        <v>4</v>
      </c>
      <c r="C37" s="39" t="n">
        <f aca="false">VLOOKUP(A37,'TY Forecast Summary, p35'!$A$19:$F$26,'TYAR POB Service Total, p49'!B37+1)</f>
        <v>3296.5321197395</v>
      </c>
      <c r="D37" s="123" t="n">
        <f aca="false">VLOOKUP(A37,'POB Fee Design, p33'!$B$6:$G$12,'TYAR POB Service Total, p49'!B37+1)</f>
        <v>80</v>
      </c>
      <c r="E37" s="40" t="n">
        <f aca="false">C37*D37</f>
        <v>263722.56957916</v>
      </c>
      <c r="F37" s="119" t="s">
        <v>329</v>
      </c>
    </row>
    <row r="38" customFormat="false" ht="12.75" hidden="false" customHeight="false" outlineLevel="0" collapsed="false">
      <c r="A38" s="119" t="n">
        <v>7</v>
      </c>
      <c r="B38" s="119" t="n">
        <v>5</v>
      </c>
      <c r="C38" s="39" t="n">
        <f aca="false">VLOOKUP(A38,'TY Forecast Summary, p35'!$A$19:$F$26,'TYAR POB Service Total, p49'!B38+1)</f>
        <v>1272.76428915053</v>
      </c>
      <c r="D38" s="123" t="n">
        <f aca="false">VLOOKUP(A38,'POB Fee Design, p33'!$B$6:$G$12,'TYAR POB Service Total, p49'!B38+1)</f>
        <v>140</v>
      </c>
      <c r="E38" s="40" t="n">
        <f aca="false">C38*D38</f>
        <v>178187.000481074</v>
      </c>
      <c r="F38" s="119" t="s">
        <v>329</v>
      </c>
    </row>
    <row r="39" customFormat="false" ht="12.75" hidden="false" customHeight="false" outlineLevel="0" collapsed="false">
      <c r="A39" s="119" t="s">
        <v>135</v>
      </c>
      <c r="B39" s="119" t="n">
        <v>1</v>
      </c>
      <c r="C39" s="39" t="n">
        <f aca="false">'POB Detailed Summary, p46'!O83</f>
        <v>1382074.5582924</v>
      </c>
      <c r="D39" s="123" t="n">
        <v>0</v>
      </c>
      <c r="E39" s="40" t="n">
        <f aca="false">C39*D39</f>
        <v>0</v>
      </c>
      <c r="F39" s="119" t="s">
        <v>329</v>
      </c>
    </row>
    <row r="40" customFormat="false" ht="12.75" hidden="false" customHeight="false" outlineLevel="0" collapsed="false">
      <c r="A40" s="119" t="s">
        <v>135</v>
      </c>
      <c r="B40" s="119" t="n">
        <v>2</v>
      </c>
      <c r="C40" s="39" t="n">
        <f aca="false">'POB Detailed Summary, p46'!O84</f>
        <v>202903.471073637</v>
      </c>
      <c r="D40" s="123" t="n">
        <v>0</v>
      </c>
      <c r="E40" s="40" t="n">
        <f aca="false">C40*D40</f>
        <v>0</v>
      </c>
      <c r="F40" s="119" t="s">
        <v>329</v>
      </c>
    </row>
    <row r="41" customFormat="false" ht="12.75" hidden="false" customHeight="false" outlineLevel="0" collapsed="false">
      <c r="A41" s="119" t="s">
        <v>135</v>
      </c>
      <c r="B41" s="119" t="n">
        <v>3</v>
      </c>
      <c r="C41" s="39" t="n">
        <f aca="false">'POB Detailed Summary, p46'!O85</f>
        <v>20918.1821024175</v>
      </c>
      <c r="D41" s="123" t="n">
        <v>0</v>
      </c>
      <c r="E41" s="40" t="n">
        <f aca="false">C41*D41</f>
        <v>0</v>
      </c>
      <c r="F41" s="119" t="s">
        <v>329</v>
      </c>
    </row>
    <row r="42" customFormat="false" ht="12.75" hidden="false" customHeight="false" outlineLevel="0" collapsed="false">
      <c r="A42" s="119" t="s">
        <v>135</v>
      </c>
      <c r="B42" s="119" t="n">
        <v>4</v>
      </c>
      <c r="C42" s="39" t="n">
        <f aca="false">'POB Detailed Summary, p46'!O86</f>
        <v>0</v>
      </c>
      <c r="D42" s="123" t="n">
        <v>0</v>
      </c>
      <c r="E42" s="40" t="n">
        <f aca="false">C42*D42</f>
        <v>0</v>
      </c>
      <c r="F42" s="119" t="s">
        <v>329</v>
      </c>
    </row>
    <row r="43" customFormat="false" ht="12.75" hidden="false" customHeight="false" outlineLevel="0" collapsed="false">
      <c r="A43" s="119" t="s">
        <v>135</v>
      </c>
      <c r="B43" s="119" t="n">
        <v>5</v>
      </c>
      <c r="C43" s="39" t="n">
        <f aca="false">'POB Detailed Summary, p46'!O87</f>
        <v>0</v>
      </c>
      <c r="D43" s="123" t="n">
        <v>0</v>
      </c>
      <c r="E43" s="40" t="n">
        <f aca="false">C43*D43</f>
        <v>0</v>
      </c>
      <c r="F43" s="119" t="s">
        <v>329</v>
      </c>
    </row>
    <row r="44" customFormat="false" ht="12.75" hidden="false" customHeight="false" outlineLevel="0" collapsed="false">
      <c r="A44" s="263" t="s">
        <v>456</v>
      </c>
      <c r="B44" s="263"/>
      <c r="C44" s="263"/>
      <c r="D44" s="263"/>
      <c r="E44" s="40" t="n">
        <f aca="false">SUM(E4:E43)</f>
        <v>834358097.446031</v>
      </c>
      <c r="F44" s="119" t="s">
        <v>329</v>
      </c>
    </row>
    <row r="45" customFormat="false" ht="12.75" hidden="false" customHeight="false" outlineLevel="0" collapsed="false">
      <c r="A45" s="263" t="s">
        <v>165</v>
      </c>
      <c r="B45" s="263"/>
      <c r="C45" s="263"/>
      <c r="D45" s="263"/>
      <c r="E45" s="86" t="n">
        <f aca="false">'Base Revenue Year Recon., p8'!C24</f>
        <v>0.93234322463914</v>
      </c>
      <c r="F45" s="119" t="s">
        <v>329</v>
      </c>
    </row>
    <row r="46" customFormat="false" ht="40.5" hidden="false" customHeight="true" outlineLevel="0" collapsed="false">
      <c r="A46" s="31" t="s">
        <v>465</v>
      </c>
      <c r="B46" s="31"/>
      <c r="C46" s="42" t="n">
        <f aca="false">SUM(C4:C43)</f>
        <v>16986876.4929567</v>
      </c>
      <c r="D46" s="108" t="s">
        <v>458</v>
      </c>
      <c r="E46" s="40" t="n">
        <f aca="false">E44*E45</f>
        <v>777908119.076611</v>
      </c>
      <c r="F46" s="86" t="n">
        <f aca="false">(E46-'TYBR POB Service Total, p48'!E41)/'TYBR POB Service Total, p48'!E41</f>
        <v>0.150285201060105</v>
      </c>
    </row>
    <row r="47" customFormat="false" ht="40.5" hidden="false" customHeight="true" outlineLevel="0" collapsed="false">
      <c r="A47" s="31" t="s">
        <v>62</v>
      </c>
      <c r="B47" s="31"/>
      <c r="C47" s="39" t="n">
        <f aca="false">'TYBR POB Service Total, p48'!C42*(1+'POB Detailed Summary, p46'!O90)</f>
        <v>87055.3197239821</v>
      </c>
      <c r="D47" s="264" t="n">
        <f aca="false">'Caller Serv. &amp; Reserv. No., p47'!G4</f>
        <v>824</v>
      </c>
      <c r="E47" s="73" t="n">
        <f aca="false">C47*D47</f>
        <v>71733583.4525613</v>
      </c>
      <c r="F47" s="86" t="n">
        <f aca="false">(E47-'TYBR POB Service Total, p48'!E42)/'TYBR POB Service Total, p48'!E42</f>
        <v>0.0986666666666667</v>
      </c>
    </row>
    <row r="48" customFormat="false" ht="32.25" hidden="false" customHeight="true" outlineLevel="0" collapsed="false">
      <c r="A48" s="265" t="s">
        <v>76</v>
      </c>
      <c r="B48" s="265"/>
      <c r="C48" s="266" t="n">
        <f aca="false">'TYBR POB Service Total, p48'!C43*(1+'POB Detailed Summary, p46'!O90)</f>
        <v>158452.519156611</v>
      </c>
      <c r="D48" s="267" t="n">
        <f aca="false">'Caller Serv. &amp; Reserv. No., p47'!G5</f>
        <v>32</v>
      </c>
      <c r="E48" s="268" t="n">
        <f aca="false">C48*D48</f>
        <v>5070480.61301155</v>
      </c>
      <c r="F48" s="192" t="n">
        <f aca="false">(E48-'TYBR POB Service Total, p48'!E43)/'TYBR POB Service Total, p48'!E43</f>
        <v>0.0666666666666666</v>
      </c>
    </row>
    <row r="49" customFormat="false" ht="71.25" hidden="false" customHeight="true" outlineLevel="0" collapsed="false">
      <c r="A49" s="269" t="s">
        <v>466</v>
      </c>
      <c r="B49" s="269"/>
      <c r="C49" s="270" t="n">
        <f aca="false">SUM(C46:C48)</f>
        <v>17232384.3318373</v>
      </c>
      <c r="D49" s="46" t="n">
        <f aca="false">(C49-'[1]Combined Forcast, p22'!$J$16)/'[1]Combined Forcast, p22'!$J$16</f>
        <v>0.0293268663787421</v>
      </c>
      <c r="E49" s="271" t="n">
        <f aca="false">E46+E47+E48</f>
        <v>854712183.142183</v>
      </c>
      <c r="F49" s="273" t="n">
        <f aca="false">(E49-'TYBR POB Service Total, p48'!E44)/'TYBR POB Service Total, p48'!E44</f>
        <v>0.145236773956265</v>
      </c>
    </row>
    <row r="50" customFormat="false" ht="31.5" hidden="false" customHeight="true" outlineLevel="0" collapsed="false">
      <c r="A50" s="274" t="s">
        <v>467</v>
      </c>
      <c r="B50" s="274"/>
      <c r="C50" s="275" t="n">
        <f aca="false">'[3]Exhibit C, p2'!$C$50</f>
        <v>1.09921792472455</v>
      </c>
      <c r="D50" s="276" t="s">
        <v>468</v>
      </c>
      <c r="E50" s="275" t="n">
        <f aca="false">'[3]Exhibit C, p2'!$E$50</f>
        <v>1.14682190809972</v>
      </c>
      <c r="F50" s="192" t="n">
        <f aca="false">(E50-C50)/C50</f>
        <v>0.0433071389252464</v>
      </c>
    </row>
    <row r="51" customFormat="false" ht="59.25" hidden="false" customHeight="true" outlineLevel="0" collapsed="false">
      <c r="A51" s="277" t="s">
        <v>469</v>
      </c>
      <c r="B51" s="277"/>
      <c r="C51" s="278" t="n">
        <v>545300000</v>
      </c>
      <c r="D51" s="279" t="s">
        <v>470</v>
      </c>
      <c r="E51" s="280" t="n">
        <v>659760000</v>
      </c>
      <c r="F51" s="281" t="n">
        <f aca="false">(E51-C51)/C51</f>
        <v>0.209902805794975</v>
      </c>
    </row>
    <row r="52" customFormat="false" ht="12.75" hidden="false" customHeight="false" outlineLevel="0" collapsed="false">
      <c r="A52" s="282" t="s">
        <v>471</v>
      </c>
      <c r="B52" s="282"/>
      <c r="C52" s="282"/>
      <c r="D52" s="282"/>
      <c r="E52" s="283" t="n">
        <f aca="false">E49/E51</f>
        <v>1.29548954641413</v>
      </c>
      <c r="F52" s="284"/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A55" s="0" t="s">
        <v>472</v>
      </c>
    </row>
    <row r="56" customFormat="false" ht="12.75" hidden="false" customHeight="false" outlineLevel="0" collapsed="false">
      <c r="A56" s="0" t="s">
        <v>473</v>
      </c>
    </row>
    <row r="57" customFormat="false" ht="12.75" hidden="false" customHeight="false" outlineLevel="0" collapsed="false">
      <c r="A57" s="0" t="s">
        <v>474</v>
      </c>
    </row>
    <row r="58" customFormat="false" ht="12.75" hidden="false" customHeight="false" outlineLevel="0" collapsed="false">
      <c r="A58" s="117" t="s">
        <v>475</v>
      </c>
    </row>
  </sheetData>
  <mergeCells count="7">
    <mergeCell ref="A1:F1"/>
    <mergeCell ref="A44:D44"/>
    <mergeCell ref="A45:D45"/>
    <mergeCell ref="A49:B49"/>
    <mergeCell ref="A50:B50"/>
    <mergeCell ref="A51:B51"/>
    <mergeCell ref="A52:D52"/>
  </mergeCells>
  <printOptions headings="false" gridLines="false" gridLinesSet="true" horizontalCentered="true" verticalCentered="false"/>
  <pageMargins left="1.65972222222222" right="0.747916666666667" top="1.08958333333333" bottom="0.559722222222222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45"/>
  <sheetViews>
    <sheetView showFormulas="false" showGridLines="true" showRowColHeaders="tru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AA7" activeCellId="0" sqref="AA7"/>
    </sheetView>
  </sheetViews>
  <sheetFormatPr defaultColWidth="15.13671875" defaultRowHeight="15" zeroHeight="false" outlineLevelRow="0" outlineLevelCol="0"/>
  <cols>
    <col collapsed="false" customWidth="false" hidden="false" outlineLevel="0" max="10" min="1" style="135" width="15.13"/>
    <col collapsed="false" customWidth="true" hidden="false" outlineLevel="0" max="11" min="11" style="135" width="16.42"/>
    <col collapsed="false" customWidth="true" hidden="false" outlineLevel="0" max="12" min="12" style="135" width="6.13"/>
    <col collapsed="false" customWidth="true" hidden="false" outlineLevel="0" max="13" min="13" style="135" width="4.85"/>
    <col collapsed="false" customWidth="true" hidden="false" outlineLevel="0" max="14" min="14" style="135" width="31.85"/>
    <col collapsed="false" customWidth="false" hidden="false" outlineLevel="0" max="17" min="15" style="135" width="15.13"/>
    <col collapsed="false" customWidth="true" hidden="false" outlineLevel="0" max="18" min="18" style="135" width="8.7"/>
    <col collapsed="false" customWidth="true" hidden="false" outlineLevel="0" max="20" min="19" style="135" width="16.42"/>
    <col collapsed="false" customWidth="true" hidden="false" outlineLevel="0" max="21" min="21" style="135" width="4.85"/>
    <col collapsed="false" customWidth="true" hidden="false" outlineLevel="0" max="22" min="22" style="135" width="17.7"/>
    <col collapsed="false" customWidth="true" hidden="false" outlineLevel="0" max="23" min="23" style="135" width="4.85"/>
    <col collapsed="false" customWidth="false" hidden="false" outlineLevel="0" max="24" min="24" style="135" width="15.13"/>
    <col collapsed="false" customWidth="true" hidden="false" outlineLevel="0" max="26" min="25" style="135" width="4.85"/>
    <col collapsed="false" customWidth="true" hidden="false" outlineLevel="0" max="27" min="27" style="135" width="22.85"/>
    <col collapsed="false" customWidth="true" hidden="false" outlineLevel="0" max="28" min="28" style="135" width="4.85"/>
    <col collapsed="false" customWidth="true" hidden="false" outlineLevel="0" max="29" min="29" style="135" width="12.56"/>
    <col collapsed="false" customWidth="true" hidden="false" outlineLevel="0" max="30" min="30" style="135" width="4.85"/>
    <col collapsed="false" customWidth="true" hidden="false" outlineLevel="0" max="31" min="31" style="135" width="12.56"/>
    <col collapsed="false" customWidth="true" hidden="false" outlineLevel="0" max="32" min="32" style="135" width="4.85"/>
    <col collapsed="false" customWidth="true" hidden="false" outlineLevel="0" max="33" min="33" style="135" width="13.85"/>
    <col collapsed="false" customWidth="true" hidden="false" outlineLevel="0" max="34" min="34" style="135" width="6.13"/>
    <col collapsed="false" customWidth="true" hidden="false" outlineLevel="0" max="35" min="35" style="135" width="4.85"/>
    <col collapsed="false" customWidth="true" hidden="false" outlineLevel="0" max="36" min="36" style="135" width="3.56"/>
    <col collapsed="false" customWidth="true" hidden="false" outlineLevel="0" max="37" min="37" style="135" width="23.85"/>
    <col collapsed="false" customWidth="true" hidden="false" outlineLevel="0" max="38" min="38" style="135" width="10.13"/>
    <col collapsed="false" customWidth="true" hidden="false" outlineLevel="0" max="39" min="39" style="135" width="12.56"/>
    <col collapsed="false" customWidth="true" hidden="false" outlineLevel="0" max="40" min="40" style="135" width="4.85"/>
    <col collapsed="false" customWidth="true" hidden="false" outlineLevel="0" max="41" min="41" style="135" width="13.28"/>
    <col collapsed="false" customWidth="true" hidden="false" outlineLevel="0" max="42" min="42" style="135" width="4.85"/>
    <col collapsed="false" customWidth="true" hidden="false" outlineLevel="0" max="43" min="43" style="135" width="13.28"/>
    <col collapsed="false" customWidth="true" hidden="false" outlineLevel="0" max="44" min="44" style="135" width="5.85"/>
    <col collapsed="false" customWidth="false" hidden="false" outlineLevel="0" max="45" min="45" style="135" width="15.13"/>
    <col collapsed="false" customWidth="true" hidden="false" outlineLevel="0" max="46" min="46" style="135" width="3.56"/>
    <col collapsed="false" customWidth="true" hidden="false" outlineLevel="0" max="47" min="47" style="135" width="14.99"/>
    <col collapsed="false" customWidth="true" hidden="false" outlineLevel="0" max="48" min="48" style="135" width="5.71"/>
    <col collapsed="false" customWidth="true" hidden="false" outlineLevel="0" max="49" min="49" style="135" width="17.99"/>
    <col collapsed="false" customWidth="true" hidden="false" outlineLevel="0" max="50" min="50" style="135" width="5.41"/>
    <col collapsed="false" customWidth="true" hidden="false" outlineLevel="0" max="51" min="51" style="135" width="16.42"/>
    <col collapsed="false" customWidth="true" hidden="false" outlineLevel="0" max="52" min="52" style="135" width="4.85"/>
    <col collapsed="false" customWidth="true" hidden="false" outlineLevel="0" max="53" min="53" style="135" width="13.28"/>
    <col collapsed="false" customWidth="true" hidden="false" outlineLevel="0" max="54" min="54" style="135" width="4.99"/>
    <col collapsed="false" customWidth="false" hidden="false" outlineLevel="0" max="257" min="55" style="135" width="15.13"/>
  </cols>
  <sheetData>
    <row r="1" customFormat="false" ht="15" hidden="false" customHeight="false" outlineLevel="0" collapsed="false">
      <c r="X1" s="1" t="s">
        <v>476</v>
      </c>
    </row>
    <row r="2" customFormat="false" ht="15" hidden="false" customHeight="false" outlineLevel="0" collapsed="false">
      <c r="A2" s="135" t="s">
        <v>8</v>
      </c>
      <c r="X2" s="1" t="s">
        <v>476</v>
      </c>
      <c r="AK2" s="135" t="s">
        <v>8</v>
      </c>
    </row>
    <row r="3" customFormat="false" ht="15" hidden="false" customHeight="false" outlineLevel="0" collapsed="false">
      <c r="A3" s="285" t="s">
        <v>8</v>
      </c>
      <c r="X3" s="1" t="s">
        <v>476</v>
      </c>
      <c r="AK3" s="286" t="s">
        <v>477</v>
      </c>
      <c r="AL3" s="286" t="s">
        <v>477</v>
      </c>
      <c r="AM3" s="286" t="s">
        <v>477</v>
      </c>
    </row>
    <row r="4" customFormat="false" ht="15" hidden="false" customHeight="false" outlineLevel="0" collapsed="false">
      <c r="A4" s="135" t="s">
        <v>8</v>
      </c>
      <c r="X4" s="1" t="s">
        <v>476</v>
      </c>
    </row>
    <row r="5" customFormat="false" ht="15" hidden="false" customHeight="false" outlineLevel="0" collapsed="false">
      <c r="A5" s="286" t="s">
        <v>477</v>
      </c>
      <c r="B5" s="286" t="s">
        <v>477</v>
      </c>
      <c r="C5" s="286" t="s">
        <v>477</v>
      </c>
      <c r="D5" s="286" t="s">
        <v>477</v>
      </c>
      <c r="E5" s="286" t="s">
        <v>477</v>
      </c>
      <c r="M5" s="1" t="s">
        <v>476</v>
      </c>
      <c r="X5" s="1" t="s">
        <v>476</v>
      </c>
      <c r="Y5" s="1" t="s">
        <v>476</v>
      </c>
      <c r="Z5" s="1"/>
      <c r="AI5" s="1" t="s">
        <v>476</v>
      </c>
    </row>
    <row r="6" customFormat="false" ht="15" hidden="false" customHeight="false" outlineLevel="0" collapsed="false">
      <c r="D6" s="135" t="s">
        <v>478</v>
      </c>
      <c r="M6" s="1" t="s">
        <v>476</v>
      </c>
      <c r="X6" s="1" t="s">
        <v>476</v>
      </c>
      <c r="Y6" s="1" t="s">
        <v>476</v>
      </c>
      <c r="Z6" s="1"/>
      <c r="AI6" s="1" t="s">
        <v>476</v>
      </c>
      <c r="AK6" s="135" t="str">
        <f aca="false">A2</f>
        <v> </v>
      </c>
      <c r="AL6" s="135" t="s">
        <v>220</v>
      </c>
    </row>
    <row r="7" customFormat="false" ht="15" hidden="false" customHeight="false" outlineLevel="0" collapsed="false">
      <c r="D7" s="135" t="s">
        <v>479</v>
      </c>
      <c r="M7" s="1" t="s">
        <v>476</v>
      </c>
      <c r="X7" s="1" t="s">
        <v>476</v>
      </c>
      <c r="Y7" s="1" t="s">
        <v>476</v>
      </c>
      <c r="Z7" s="1"/>
      <c r="AI7" s="1" t="s">
        <v>476</v>
      </c>
      <c r="AK7" s="285" t="s">
        <v>8</v>
      </c>
    </row>
    <row r="8" customFormat="false" ht="15" hidden="false" customHeight="false" outlineLevel="0" collapsed="false">
      <c r="D8" s="135" t="s">
        <v>480</v>
      </c>
      <c r="M8" s="1" t="s">
        <v>476</v>
      </c>
      <c r="X8" s="1" t="s">
        <v>476</v>
      </c>
      <c r="Y8" s="1" t="s">
        <v>476</v>
      </c>
      <c r="Z8" s="1"/>
      <c r="AI8" s="1" t="s">
        <v>476</v>
      </c>
      <c r="AK8" s="287" t="s">
        <v>8</v>
      </c>
    </row>
    <row r="9" customFormat="false" ht="15" hidden="false" customHeight="false" outlineLevel="0" collapsed="false">
      <c r="M9" s="1" t="s">
        <v>476</v>
      </c>
      <c r="X9" s="1" t="s">
        <v>476</v>
      </c>
      <c r="Y9" s="1" t="s">
        <v>476</v>
      </c>
      <c r="Z9" s="1"/>
      <c r="AI9" s="1" t="s">
        <v>476</v>
      </c>
    </row>
    <row r="10" customFormat="false" ht="15" hidden="false" customHeight="false" outlineLevel="0" collapsed="false">
      <c r="M10" s="1" t="s">
        <v>476</v>
      </c>
      <c r="O10" s="288"/>
      <c r="X10" s="1" t="s">
        <v>476</v>
      </c>
      <c r="Y10" s="1" t="s">
        <v>476</v>
      </c>
      <c r="Z10" s="1"/>
      <c r="AA10" s="135" t="s">
        <v>481</v>
      </c>
      <c r="AG10" s="285" t="s">
        <v>8</v>
      </c>
      <c r="AI10" s="1" t="s">
        <v>476</v>
      </c>
      <c r="AS10" s="135" t="s">
        <v>482</v>
      </c>
      <c r="AZ10" s="135" t="s">
        <v>8</v>
      </c>
    </row>
    <row r="11" customFormat="false" ht="15" hidden="false" customHeight="false" outlineLevel="0" collapsed="false">
      <c r="E11" s="135" t="s">
        <v>483</v>
      </c>
      <c r="M11" s="1" t="s">
        <v>476</v>
      </c>
      <c r="O11" s="288"/>
      <c r="X11" s="1" t="s">
        <v>476</v>
      </c>
      <c r="Y11" s="1" t="s">
        <v>476</v>
      </c>
      <c r="Z11" s="1"/>
      <c r="AA11" s="286" t="s">
        <v>477</v>
      </c>
      <c r="AB11" s="286" t="s">
        <v>477</v>
      </c>
      <c r="AC11" s="286" t="s">
        <v>477</v>
      </c>
      <c r="AD11" s="286" t="s">
        <v>477</v>
      </c>
      <c r="AE11" s="286" t="s">
        <v>477</v>
      </c>
      <c r="AF11" s="286" t="s">
        <v>477</v>
      </c>
      <c r="AG11" s="286" t="s">
        <v>477</v>
      </c>
      <c r="AI11" s="1" t="s">
        <v>476</v>
      </c>
      <c r="AS11" s="135" t="s">
        <v>484</v>
      </c>
      <c r="AZ11" s="135" t="s">
        <v>8</v>
      </c>
    </row>
    <row r="12" customFormat="false" ht="15" hidden="false" customHeight="false" outlineLevel="0" collapsed="false">
      <c r="E12" s="135" t="s">
        <v>485</v>
      </c>
      <c r="M12" s="1" t="s">
        <v>476</v>
      </c>
      <c r="O12" s="288"/>
      <c r="Q12" s="135" t="s">
        <v>486</v>
      </c>
      <c r="V12" s="135" t="s">
        <v>8</v>
      </c>
      <c r="X12" s="1" t="s">
        <v>476</v>
      </c>
      <c r="Y12" s="1" t="s">
        <v>476</v>
      </c>
      <c r="Z12" s="1"/>
      <c r="AI12" s="1" t="s">
        <v>476</v>
      </c>
      <c r="AS12" s="135" t="s">
        <v>487</v>
      </c>
    </row>
    <row r="13" customFormat="false" ht="15" hidden="false" customHeight="false" outlineLevel="0" collapsed="false">
      <c r="D13" s="135" t="s">
        <v>488</v>
      </c>
      <c r="M13" s="1" t="s">
        <v>476</v>
      </c>
      <c r="O13" s="288"/>
      <c r="Q13" s="135" t="s">
        <v>489</v>
      </c>
      <c r="X13" s="1" t="s">
        <v>476</v>
      </c>
      <c r="Y13" s="1" t="s">
        <v>476</v>
      </c>
      <c r="Z13" s="1"/>
      <c r="AA13" s="70" t="s">
        <v>57</v>
      </c>
      <c r="AI13" s="1" t="s">
        <v>476</v>
      </c>
      <c r="AS13" s="286"/>
      <c r="AT13" s="286"/>
      <c r="AU13" s="286"/>
      <c r="AV13" s="286"/>
    </row>
    <row r="14" customFormat="false" ht="15" hidden="false" customHeight="false" outlineLevel="0" collapsed="false">
      <c r="M14" s="1" t="s">
        <v>476</v>
      </c>
      <c r="X14" s="1" t="s">
        <v>476</v>
      </c>
      <c r="Y14" s="1" t="s">
        <v>476</v>
      </c>
      <c r="Z14" s="1"/>
      <c r="AA14" s="70" t="s">
        <v>490</v>
      </c>
      <c r="AI14" s="1" t="s">
        <v>476</v>
      </c>
      <c r="AM14" s="289" t="s">
        <v>491</v>
      </c>
      <c r="AN14" s="289"/>
      <c r="AO14" s="289"/>
      <c r="AP14" s="289"/>
      <c r="AQ14" s="289"/>
      <c r="AW14" s="289" t="s">
        <v>492</v>
      </c>
      <c r="AX14" s="289"/>
      <c r="AY14" s="289"/>
    </row>
    <row r="15" customFormat="false" ht="15" hidden="false" customHeight="false" outlineLevel="0" collapsed="false">
      <c r="B15" s="135" t="s">
        <v>493</v>
      </c>
      <c r="M15" s="1" t="s">
        <v>476</v>
      </c>
      <c r="O15" s="135" t="s">
        <v>494</v>
      </c>
      <c r="R15" s="1" t="s">
        <v>219</v>
      </c>
      <c r="T15" s="135" t="s">
        <v>495</v>
      </c>
      <c r="V15" s="290" t="s">
        <v>496</v>
      </c>
      <c r="X15" s="1" t="s">
        <v>476</v>
      </c>
      <c r="Y15" s="1" t="s">
        <v>476</v>
      </c>
      <c r="Z15" s="1"/>
      <c r="AA15" s="0" t="s">
        <v>497</v>
      </c>
      <c r="AB15" s="291"/>
      <c r="AC15" s="291"/>
      <c r="AE15" s="291"/>
      <c r="AG15" s="291"/>
      <c r="AI15" s="1" t="s">
        <v>476</v>
      </c>
      <c r="AM15" s="292"/>
      <c r="AN15" s="292"/>
      <c r="AO15" s="292"/>
      <c r="AP15" s="292"/>
      <c r="AQ15" s="292"/>
      <c r="AW15" s="292"/>
      <c r="AX15" s="292"/>
      <c r="AY15" s="292"/>
    </row>
    <row r="16" customFormat="false" ht="15" hidden="false" customHeight="false" outlineLevel="0" collapsed="false">
      <c r="B16" s="286" t="s">
        <v>498</v>
      </c>
      <c r="E16" s="1" t="s">
        <v>499</v>
      </c>
      <c r="F16" s="1" t="s">
        <v>500</v>
      </c>
      <c r="G16" s="1" t="s">
        <v>501</v>
      </c>
      <c r="H16" s="1" t="s">
        <v>502</v>
      </c>
      <c r="I16" s="135" t="s">
        <v>503</v>
      </c>
      <c r="K16" s="135" t="s">
        <v>504</v>
      </c>
      <c r="M16" s="1" t="s">
        <v>476</v>
      </c>
      <c r="O16" s="292"/>
      <c r="R16" s="292"/>
      <c r="T16" s="292"/>
      <c r="V16" s="292"/>
      <c r="X16" s="1" t="s">
        <v>476</v>
      </c>
      <c r="Y16" s="1" t="s">
        <v>476</v>
      </c>
      <c r="Z16" s="1"/>
      <c r="AC16" s="291"/>
      <c r="AE16" s="291"/>
      <c r="AG16" s="291"/>
      <c r="AI16" s="1" t="s">
        <v>476</v>
      </c>
      <c r="AO16" s="1" t="s">
        <v>505</v>
      </c>
      <c r="AP16" s="1"/>
      <c r="AQ16" s="1" t="s">
        <v>505</v>
      </c>
      <c r="AS16" s="289" t="s">
        <v>506</v>
      </c>
      <c r="AT16" s="289"/>
      <c r="AU16" s="289"/>
      <c r="AW16" s="135" t="s">
        <v>507</v>
      </c>
      <c r="AY16" s="135" t="s">
        <v>508</v>
      </c>
    </row>
    <row r="17" customFormat="false" ht="15" hidden="false" customHeight="false" outlineLevel="0" collapsed="false">
      <c r="E17" s="135" t="s">
        <v>509</v>
      </c>
      <c r="F17" s="135" t="s">
        <v>510</v>
      </c>
      <c r="G17" s="135" t="s">
        <v>511</v>
      </c>
      <c r="H17" s="135" t="s">
        <v>510</v>
      </c>
      <c r="I17" s="135" t="s">
        <v>509</v>
      </c>
      <c r="K17" s="135" t="s">
        <v>8</v>
      </c>
      <c r="M17" s="1" t="s">
        <v>476</v>
      </c>
      <c r="O17" s="135" t="s">
        <v>512</v>
      </c>
      <c r="R17" s="293" t="n">
        <v>5.4</v>
      </c>
      <c r="T17" s="294" t="n">
        <f aca="false">I20</f>
        <v>1189093</v>
      </c>
      <c r="V17" s="295" t="n">
        <f aca="false">I83</f>
        <v>6226495</v>
      </c>
      <c r="X17" s="1" t="s">
        <v>476</v>
      </c>
      <c r="Y17" s="1" t="s">
        <v>476</v>
      </c>
      <c r="Z17" s="1"/>
      <c r="AI17" s="1" t="s">
        <v>476</v>
      </c>
      <c r="AO17" s="1" t="s">
        <v>513</v>
      </c>
      <c r="AP17" s="1"/>
      <c r="AQ17" s="1" t="s">
        <v>514</v>
      </c>
      <c r="AS17" s="292"/>
      <c r="AT17" s="292"/>
      <c r="AU17" s="292"/>
      <c r="AW17" s="1" t="s">
        <v>515</v>
      </c>
      <c r="AY17" s="1" t="s">
        <v>516</v>
      </c>
      <c r="BA17" s="1" t="s">
        <v>517</v>
      </c>
    </row>
    <row r="18" customFormat="false" ht="15" hidden="false" customHeight="false" outlineLevel="0" collapsed="false">
      <c r="B18" s="135" t="s">
        <v>494</v>
      </c>
      <c r="K18" s="135" t="s">
        <v>8</v>
      </c>
      <c r="M18" s="1" t="s">
        <v>476</v>
      </c>
      <c r="X18" s="1" t="s">
        <v>476</v>
      </c>
      <c r="Y18" s="1" t="s">
        <v>476</v>
      </c>
      <c r="Z18" s="1"/>
      <c r="AC18" s="293"/>
      <c r="AE18" s="293"/>
      <c r="AF18" s="293"/>
      <c r="AG18" s="293"/>
      <c r="AI18" s="1" t="s">
        <v>476</v>
      </c>
      <c r="AM18" s="1" t="s">
        <v>518</v>
      </c>
      <c r="AO18" s="1" t="s">
        <v>519</v>
      </c>
      <c r="AP18" s="1"/>
      <c r="AQ18" s="1" t="s">
        <v>519</v>
      </c>
      <c r="AS18" s="135" t="s">
        <v>520</v>
      </c>
      <c r="AU18" s="135" t="s">
        <v>521</v>
      </c>
      <c r="AW18" s="1" t="s">
        <v>522</v>
      </c>
      <c r="AY18" s="1" t="s">
        <v>523</v>
      </c>
      <c r="BA18" s="1" t="s">
        <v>524</v>
      </c>
      <c r="BB18" s="135" t="s">
        <v>525</v>
      </c>
    </row>
    <row r="19" customFormat="false" ht="15" hidden="false" customHeight="false" outlineLevel="0" collapsed="false">
      <c r="K19" s="291" t="s">
        <v>8</v>
      </c>
      <c r="M19" s="1" t="s">
        <v>476</v>
      </c>
      <c r="O19" s="135" t="s">
        <v>526</v>
      </c>
      <c r="X19" s="1" t="s">
        <v>476</v>
      </c>
      <c r="Y19" s="1" t="s">
        <v>476</v>
      </c>
      <c r="Z19" s="1"/>
      <c r="AC19" s="293"/>
      <c r="AE19" s="293"/>
      <c r="AF19" s="293"/>
      <c r="AG19" s="293"/>
      <c r="AI19" s="1" t="s">
        <v>476</v>
      </c>
      <c r="AM19" s="292"/>
      <c r="AO19" s="292"/>
      <c r="AQ19" s="292"/>
      <c r="AS19" s="292"/>
      <c r="AU19" s="292"/>
      <c r="AW19" s="292"/>
      <c r="AY19" s="292"/>
      <c r="BA19" s="292"/>
    </row>
    <row r="20" customFormat="false" ht="15" hidden="false" customHeight="false" outlineLevel="0" collapsed="false">
      <c r="B20" s="135" t="s">
        <v>527</v>
      </c>
      <c r="E20" s="294" t="n">
        <v>1189093</v>
      </c>
      <c r="F20" s="294" t="n">
        <v>0</v>
      </c>
      <c r="G20" s="294" t="n">
        <v>0</v>
      </c>
      <c r="H20" s="294" t="n">
        <v>0</v>
      </c>
      <c r="I20" s="294" t="n">
        <f aca="false">SUM(E20:H20)</f>
        <v>1189093</v>
      </c>
      <c r="K20" s="135" t="s">
        <v>8</v>
      </c>
      <c r="M20" s="1" t="s">
        <v>476</v>
      </c>
      <c r="O20" s="135" t="s">
        <v>528</v>
      </c>
      <c r="R20" s="293" t="n">
        <v>5.4</v>
      </c>
      <c r="T20" s="294" t="n">
        <f aca="false">I23</f>
        <v>34221</v>
      </c>
      <c r="V20" s="295" t="n">
        <f aca="false">I86</f>
        <v>185508</v>
      </c>
      <c r="X20" s="1" t="s">
        <v>476</v>
      </c>
      <c r="Y20" s="1" t="s">
        <v>476</v>
      </c>
      <c r="Z20" s="1"/>
      <c r="AC20" s="291"/>
      <c r="AE20" s="291"/>
      <c r="AG20" s="291"/>
      <c r="AI20" s="1" t="s">
        <v>476</v>
      </c>
      <c r="AM20" s="1" t="s">
        <v>529</v>
      </c>
      <c r="AO20" s="1" t="s">
        <v>530</v>
      </c>
      <c r="AQ20" s="1" t="s">
        <v>531</v>
      </c>
      <c r="AS20" s="1" t="s">
        <v>532</v>
      </c>
      <c r="AU20" s="1" t="s">
        <v>533</v>
      </c>
      <c r="AW20" s="1" t="s">
        <v>534</v>
      </c>
      <c r="AY20" s="296" t="s">
        <v>535</v>
      </c>
      <c r="BA20" s="1" t="s">
        <v>536</v>
      </c>
    </row>
    <row r="21" customFormat="false" ht="15" hidden="false" customHeight="false" outlineLevel="0" collapsed="false">
      <c r="E21" s="294"/>
      <c r="F21" s="294"/>
      <c r="G21" s="294"/>
      <c r="H21" s="294"/>
      <c r="I21" s="294"/>
      <c r="M21" s="1" t="s">
        <v>476</v>
      </c>
      <c r="O21" s="135" t="s">
        <v>537</v>
      </c>
      <c r="R21" s="293" t="n">
        <v>7.5</v>
      </c>
      <c r="T21" s="294" t="n">
        <f aca="false">I24</f>
        <v>2160</v>
      </c>
      <c r="V21" s="294" t="n">
        <f aca="false">I87</f>
        <v>16205</v>
      </c>
      <c r="X21" s="1" t="s">
        <v>476</v>
      </c>
      <c r="Y21" s="1" t="s">
        <v>476</v>
      </c>
      <c r="Z21" s="1"/>
      <c r="AB21" s="291"/>
      <c r="AC21" s="291"/>
      <c r="AE21" s="291"/>
      <c r="AG21" s="291"/>
      <c r="AI21" s="1" t="s">
        <v>476</v>
      </c>
      <c r="AK21" s="297"/>
      <c r="AS21" s="293"/>
      <c r="AX21" s="291"/>
      <c r="BA21" s="291"/>
    </row>
    <row r="22" customFormat="false" ht="15" hidden="false" customHeight="false" outlineLevel="0" collapsed="false">
      <c r="B22" s="135" t="s">
        <v>538</v>
      </c>
      <c r="E22" s="294"/>
      <c r="F22" s="294"/>
      <c r="G22" s="294"/>
      <c r="H22" s="294"/>
      <c r="I22" s="294"/>
      <c r="M22" s="1" t="s">
        <v>476</v>
      </c>
      <c r="T22" s="298"/>
      <c r="V22" s="298"/>
      <c r="X22" s="1" t="s">
        <v>476</v>
      </c>
      <c r="Y22" s="1" t="s">
        <v>476</v>
      </c>
      <c r="Z22" s="1"/>
      <c r="AA22" s="135" t="s">
        <v>539</v>
      </c>
      <c r="AB22" s="291"/>
      <c r="AC22" s="291"/>
      <c r="AE22" s="291"/>
      <c r="AG22" s="291"/>
      <c r="AI22" s="1" t="s">
        <v>476</v>
      </c>
      <c r="AK22" s="135" t="s">
        <v>512</v>
      </c>
      <c r="AM22" s="294" t="n">
        <f aca="false">T17</f>
        <v>1189093</v>
      </c>
      <c r="AO22" s="294" t="n">
        <f aca="false">AM22*(AE35/AC35)</f>
        <v>1204101.31218475</v>
      </c>
      <c r="AP22" s="294"/>
      <c r="AQ22" s="294" t="n">
        <f aca="false">AM22*(AG35/AC35)</f>
        <v>1188271.19048608</v>
      </c>
      <c r="AS22" s="299" t="n">
        <v>5.4</v>
      </c>
      <c r="AU22" s="299" t="n">
        <v>5.95</v>
      </c>
      <c r="AW22" s="294" t="n">
        <f aca="false">AO22*AS22</f>
        <v>6502147.08579768</v>
      </c>
      <c r="AX22" s="294"/>
      <c r="AY22" s="294" t="n">
        <f aca="false">AU22*AQ22</f>
        <v>7070213.58339217</v>
      </c>
      <c r="BA22" s="300" t="n">
        <f aca="false">(AU22-AS22)/AS22</f>
        <v>0.101851851851852</v>
      </c>
    </row>
    <row r="23" customFormat="false" ht="15" hidden="false" customHeight="false" outlineLevel="0" collapsed="false">
      <c r="B23" s="135" t="s">
        <v>540</v>
      </c>
      <c r="E23" s="294" t="n">
        <v>34221</v>
      </c>
      <c r="F23" s="294" t="n">
        <v>0</v>
      </c>
      <c r="G23" s="294" t="n">
        <v>0</v>
      </c>
      <c r="H23" s="294" t="n">
        <v>0</v>
      </c>
      <c r="I23" s="294" t="n">
        <f aca="false">SUM(E23:H23)</f>
        <v>34221</v>
      </c>
      <c r="M23" s="1" t="s">
        <v>476</v>
      </c>
      <c r="O23" s="135" t="s">
        <v>541</v>
      </c>
      <c r="T23" s="294" t="n">
        <f aca="false">T20+T21</f>
        <v>36381</v>
      </c>
      <c r="V23" s="295" t="n">
        <f aca="false">V20+V21</f>
        <v>201713</v>
      </c>
      <c r="X23" s="1" t="s">
        <v>476</v>
      </c>
      <c r="Y23" s="1" t="s">
        <v>476</v>
      </c>
      <c r="Z23" s="1"/>
      <c r="AC23" s="291"/>
      <c r="AE23" s="301" t="n">
        <v>2003</v>
      </c>
      <c r="AF23" s="302"/>
      <c r="AG23" s="301" t="n">
        <v>2003</v>
      </c>
      <c r="AI23" s="1" t="s">
        <v>476</v>
      </c>
      <c r="AO23" s="294"/>
      <c r="AP23" s="294"/>
      <c r="AQ23" s="294"/>
      <c r="AW23" s="294"/>
      <c r="AX23" s="294"/>
      <c r="AY23" s="294"/>
    </row>
    <row r="24" customFormat="false" ht="15" hidden="false" customHeight="false" outlineLevel="0" collapsed="false">
      <c r="B24" s="135" t="s">
        <v>542</v>
      </c>
      <c r="E24" s="294" t="n">
        <v>2160</v>
      </c>
      <c r="F24" s="294" t="n">
        <v>0</v>
      </c>
      <c r="G24" s="294" t="n">
        <v>0</v>
      </c>
      <c r="H24" s="294" t="n">
        <v>0</v>
      </c>
      <c r="I24" s="294" t="n">
        <f aca="false">SUM(E24:H24)</f>
        <v>2160</v>
      </c>
      <c r="M24" s="1" t="s">
        <v>476</v>
      </c>
      <c r="X24" s="1" t="s">
        <v>476</v>
      </c>
      <c r="Y24" s="1" t="s">
        <v>476</v>
      </c>
      <c r="Z24" s="1"/>
      <c r="AA24" s="135" t="s">
        <v>543</v>
      </c>
      <c r="AC24" s="135" t="s">
        <v>544</v>
      </c>
      <c r="AE24" s="135" t="s">
        <v>545</v>
      </c>
      <c r="AG24" s="135" t="s">
        <v>546</v>
      </c>
      <c r="AI24" s="1" t="s">
        <v>476</v>
      </c>
      <c r="AK24" s="298" t="s">
        <v>547</v>
      </c>
      <c r="AO24" s="294"/>
      <c r="AP24" s="294"/>
      <c r="AQ24" s="294"/>
      <c r="AW24" s="294"/>
      <c r="AX24" s="294"/>
      <c r="AY24" s="294"/>
    </row>
    <row r="25" customFormat="false" ht="15" hidden="false" customHeight="false" outlineLevel="0" collapsed="false">
      <c r="E25" s="294"/>
      <c r="F25" s="294"/>
      <c r="G25" s="294"/>
      <c r="H25" s="294"/>
      <c r="I25" s="294"/>
      <c r="M25" s="1" t="s">
        <v>476</v>
      </c>
      <c r="O25" s="135" t="s">
        <v>548</v>
      </c>
      <c r="X25" s="1" t="s">
        <v>476</v>
      </c>
      <c r="Y25" s="1" t="s">
        <v>476</v>
      </c>
      <c r="Z25" s="1"/>
      <c r="AC25" s="286" t="s">
        <v>498</v>
      </c>
      <c r="AE25" s="286" t="s">
        <v>498</v>
      </c>
      <c r="AG25" s="286" t="s">
        <v>498</v>
      </c>
      <c r="AI25" s="1" t="s">
        <v>476</v>
      </c>
      <c r="AO25" s="294"/>
      <c r="AP25" s="294"/>
      <c r="AQ25" s="294"/>
      <c r="AW25" s="294"/>
      <c r="AX25" s="294"/>
      <c r="AY25" s="294"/>
      <c r="BC25" s="300"/>
    </row>
    <row r="26" customFormat="false" ht="15" hidden="false" customHeight="false" outlineLevel="0" collapsed="false">
      <c r="B26" s="135" t="s">
        <v>176</v>
      </c>
      <c r="E26" s="294" t="n">
        <f aca="false">E23+E24</f>
        <v>36381</v>
      </c>
      <c r="F26" s="294" t="n">
        <f aca="false">F23+F24</f>
        <v>0</v>
      </c>
      <c r="G26" s="294" t="n">
        <f aca="false">G23+G24</f>
        <v>0</v>
      </c>
      <c r="H26" s="294" t="n">
        <f aca="false">H23+H24</f>
        <v>0</v>
      </c>
      <c r="I26" s="294" t="n">
        <f aca="false">SUM(E26:H26)</f>
        <v>36381</v>
      </c>
      <c r="M26" s="1" t="s">
        <v>476</v>
      </c>
      <c r="S26" s="291"/>
      <c r="X26" s="1" t="s">
        <v>476</v>
      </c>
      <c r="Y26" s="1" t="s">
        <v>476</v>
      </c>
      <c r="Z26" s="1"/>
      <c r="AI26" s="1" t="s">
        <v>476</v>
      </c>
      <c r="AK26" s="135" t="s">
        <v>549</v>
      </c>
      <c r="AM26" s="294" t="n">
        <f aca="false">T20</f>
        <v>34221</v>
      </c>
      <c r="AO26" s="294" t="n">
        <f aca="false">AM26*(AE37/AC37)</f>
        <v>35189.8616585982</v>
      </c>
      <c r="AP26" s="294"/>
      <c r="AQ26" s="294" t="n">
        <f aca="false">AM26*(AG37/AC37)</f>
        <v>32997.7596678485</v>
      </c>
      <c r="AS26" s="299" t="n">
        <f aca="false">AS22</f>
        <v>5.4</v>
      </c>
      <c r="AU26" s="299" t="n">
        <f aca="false">AU22</f>
        <v>5.95</v>
      </c>
      <c r="AW26" s="294" t="n">
        <f aca="false">AO26*AS26</f>
        <v>190025.25295643</v>
      </c>
      <c r="AX26" s="294"/>
      <c r="AY26" s="294" t="n">
        <f aca="false">AU26*AQ26</f>
        <v>196336.670023698</v>
      </c>
      <c r="BA26" s="300" t="n">
        <f aca="false">(AU26-AS26)/AS26</f>
        <v>0.101851851851852</v>
      </c>
      <c r="BC26" s="300"/>
    </row>
    <row r="27" customFormat="false" ht="15" hidden="false" customHeight="false" outlineLevel="0" collapsed="false">
      <c r="M27" s="1" t="s">
        <v>476</v>
      </c>
      <c r="O27" s="135" t="s">
        <v>550</v>
      </c>
      <c r="X27" s="1" t="s">
        <v>476</v>
      </c>
      <c r="Y27" s="1" t="s">
        <v>476</v>
      </c>
      <c r="Z27" s="135" t="n">
        <v>1</v>
      </c>
      <c r="AA27" s="135" t="s">
        <v>551</v>
      </c>
      <c r="AC27" s="135" t="n">
        <v>52369.535</v>
      </c>
      <c r="AE27" s="135" t="n">
        <v>47899.389</v>
      </c>
      <c r="AG27" s="135" t="n">
        <v>46865.402</v>
      </c>
      <c r="AI27" s="1" t="s">
        <v>476</v>
      </c>
      <c r="AK27" s="135" t="s">
        <v>552</v>
      </c>
      <c r="AM27" s="303" t="n">
        <f aca="false">T21</f>
        <v>2160</v>
      </c>
      <c r="AO27" s="303" t="n">
        <f aca="false">AM27*(AE37/AC37)</f>
        <v>2221.15371212332</v>
      </c>
      <c r="AP27" s="294"/>
      <c r="AQ27" s="303" t="n">
        <f aca="false">AM27*(AG37/AC37)</f>
        <v>2082.79012543621</v>
      </c>
      <c r="AS27" s="299" t="n">
        <v>7.5</v>
      </c>
      <c r="AU27" s="299" t="n">
        <v>8.25</v>
      </c>
      <c r="AW27" s="303" t="n">
        <f aca="false">AO27*AS27</f>
        <v>16658.6528409249</v>
      </c>
      <c r="AX27" s="294"/>
      <c r="AY27" s="303" t="n">
        <f aca="false">AU27*AQ27</f>
        <v>17183.0185348488</v>
      </c>
      <c r="BA27" s="300" t="n">
        <f aca="false">(AU27-AS27)/AS27</f>
        <v>0.1</v>
      </c>
      <c r="BC27" s="300"/>
    </row>
    <row r="28" customFormat="false" ht="15" hidden="false" customHeight="false" outlineLevel="0" collapsed="false">
      <c r="B28" s="135" t="s">
        <v>553</v>
      </c>
      <c r="K28" s="291" t="n">
        <v>0</v>
      </c>
      <c r="M28" s="1" t="s">
        <v>476</v>
      </c>
      <c r="O28" s="135" t="s">
        <v>528</v>
      </c>
      <c r="R28" s="293" t="n">
        <v>5.4</v>
      </c>
      <c r="T28" s="291" t="n">
        <f aca="false">K33+(D159*E188)</f>
        <v>4117.51859259677</v>
      </c>
      <c r="V28" s="304" t="n">
        <f aca="false">K100+(G159*E203)</f>
        <v>21671.1504873514</v>
      </c>
      <c r="X28" s="1" t="s">
        <v>476</v>
      </c>
      <c r="Y28" s="1" t="s">
        <v>476</v>
      </c>
      <c r="Z28" s="135" t="n">
        <v>2</v>
      </c>
      <c r="AA28" s="135" t="s">
        <v>554</v>
      </c>
      <c r="AC28" s="135" t="n">
        <v>41252.491</v>
      </c>
      <c r="AE28" s="135" t="n">
        <v>47619.273</v>
      </c>
      <c r="AG28" s="135" t="n">
        <v>47742.776</v>
      </c>
      <c r="AI28" s="1" t="s">
        <v>476</v>
      </c>
      <c r="AW28" s="294"/>
      <c r="AX28" s="294"/>
      <c r="AY28" s="294"/>
      <c r="BC28" s="300"/>
    </row>
    <row r="29" customFormat="false" ht="15" hidden="false" customHeight="false" outlineLevel="0" collapsed="false">
      <c r="B29" s="135" t="s">
        <v>555</v>
      </c>
      <c r="M29" s="1" t="s">
        <v>476</v>
      </c>
      <c r="O29" s="135" t="s">
        <v>537</v>
      </c>
      <c r="R29" s="293" t="n">
        <v>7.5</v>
      </c>
      <c r="T29" s="291" t="n">
        <f aca="false">K34+(D160*E189)</f>
        <v>2432.74965496191</v>
      </c>
      <c r="V29" s="291" t="n">
        <f aca="false">K101+(G160*E204)</f>
        <v>18246.0668312233</v>
      </c>
      <c r="X29" s="1" t="s">
        <v>476</v>
      </c>
      <c r="Y29" s="1" t="s">
        <v>476</v>
      </c>
      <c r="Z29" s="135" t="n">
        <v>3</v>
      </c>
      <c r="AA29" s="135" t="s">
        <v>556</v>
      </c>
      <c r="AC29" s="135" t="n">
        <v>4422.981</v>
      </c>
      <c r="AE29" s="135" t="n">
        <v>3679.94</v>
      </c>
      <c r="AG29" s="135" t="n">
        <v>3579.306</v>
      </c>
      <c r="AI29" s="1" t="s">
        <v>476</v>
      </c>
      <c r="AK29" s="135" t="s">
        <v>557</v>
      </c>
      <c r="AM29" s="294" t="n">
        <f aca="false">AM26+AM27</f>
        <v>36381</v>
      </c>
      <c r="AO29" s="294" t="n">
        <f aca="false">AO26+AO27</f>
        <v>37411.0153707215</v>
      </c>
      <c r="AQ29" s="294" t="n">
        <f aca="false">AQ26+AQ27</f>
        <v>35080.5497932847</v>
      </c>
      <c r="AW29" s="294" t="n">
        <f aca="false">AW26+AW27</f>
        <v>206683.905797355</v>
      </c>
      <c r="AX29" s="294"/>
      <c r="AY29" s="294" t="n">
        <f aca="false">AY26+AY27</f>
        <v>213519.688558547</v>
      </c>
      <c r="BC29" s="300"/>
    </row>
    <row r="30" customFormat="false" ht="15" hidden="false" customHeight="false" outlineLevel="0" collapsed="false">
      <c r="B30" s="135" t="s">
        <v>550</v>
      </c>
      <c r="C30" s="305"/>
      <c r="D30" s="305"/>
      <c r="E30" s="305"/>
      <c r="F30" s="305"/>
      <c r="G30" s="305"/>
      <c r="H30" s="305"/>
      <c r="I30" s="305"/>
      <c r="J30" s="291"/>
      <c r="K30" s="291"/>
      <c r="M30" s="1" t="s">
        <v>476</v>
      </c>
      <c r="R30" s="293"/>
      <c r="T30" s="306" t="s">
        <v>477</v>
      </c>
      <c r="V30" s="306" t="s">
        <v>477</v>
      </c>
      <c r="X30" s="1" t="s">
        <v>476</v>
      </c>
      <c r="Y30" s="1" t="s">
        <v>476</v>
      </c>
      <c r="Z30" s="135" t="n">
        <v>4</v>
      </c>
      <c r="AA30" s="135" t="s">
        <v>558</v>
      </c>
      <c r="AC30" s="135" t="n">
        <v>196.12</v>
      </c>
      <c r="AE30" s="135" t="n">
        <v>182.342</v>
      </c>
      <c r="AG30" s="135" t="n">
        <v>170.412</v>
      </c>
      <c r="AI30" s="1" t="s">
        <v>476</v>
      </c>
      <c r="AW30" s="294"/>
      <c r="AX30" s="294"/>
      <c r="AY30" s="294"/>
      <c r="BB30" s="300"/>
      <c r="BC30" s="300"/>
    </row>
    <row r="31" customFormat="false" ht="15" hidden="false" customHeight="false" outlineLevel="0" collapsed="false">
      <c r="B31" s="135" t="s">
        <v>528</v>
      </c>
      <c r="E31" s="305" t="n">
        <f aca="false">D159*C180</f>
        <v>4117.51859259677</v>
      </c>
      <c r="F31" s="305" t="n">
        <v>0</v>
      </c>
      <c r="G31" s="305" t="n">
        <v>0</v>
      </c>
      <c r="H31" s="305" t="n">
        <v>0</v>
      </c>
      <c r="I31" s="305" t="n">
        <f aca="false">SUM(E31:H31)</f>
        <v>4117.51859259677</v>
      </c>
      <c r="M31" s="1" t="s">
        <v>476</v>
      </c>
      <c r="O31" s="135" t="s">
        <v>541</v>
      </c>
      <c r="S31" s="291"/>
      <c r="T31" s="291" t="n">
        <f aca="false">T28+T29</f>
        <v>6550.26824755868</v>
      </c>
      <c r="V31" s="304" t="n">
        <f aca="false">V28+V29</f>
        <v>39917.2173185747</v>
      </c>
      <c r="X31" s="1" t="s">
        <v>476</v>
      </c>
      <c r="Y31" s="1" t="s">
        <v>476</v>
      </c>
      <c r="Z31" s="135" t="n">
        <v>5</v>
      </c>
      <c r="AA31" s="135" t="s">
        <v>559</v>
      </c>
      <c r="AC31" s="135" t="n">
        <v>2523.178</v>
      </c>
      <c r="AE31" s="135" t="n">
        <v>2520.666</v>
      </c>
      <c r="AG31" s="135" t="n">
        <v>2454</v>
      </c>
      <c r="AI31" s="1" t="s">
        <v>476</v>
      </c>
      <c r="AK31" s="135" t="s">
        <v>560</v>
      </c>
      <c r="AN31" s="135" t="s">
        <v>8</v>
      </c>
      <c r="AS31" s="135" t="s">
        <v>8</v>
      </c>
      <c r="AT31" s="135" t="s">
        <v>8</v>
      </c>
      <c r="AU31" s="135" t="s">
        <v>8</v>
      </c>
      <c r="AW31" s="293"/>
      <c r="AX31" s="291"/>
      <c r="BB31" s="300"/>
      <c r="BC31" s="300"/>
    </row>
    <row r="32" customFormat="false" ht="15" hidden="false" customHeight="false" outlineLevel="0" collapsed="false">
      <c r="B32" s="135" t="s">
        <v>537</v>
      </c>
      <c r="E32" s="305" t="n">
        <f aca="false">D160*C181</f>
        <v>2432.74965496191</v>
      </c>
      <c r="F32" s="305" t="n">
        <v>0</v>
      </c>
      <c r="G32" s="305" t="n">
        <v>0</v>
      </c>
      <c r="H32" s="305" t="n">
        <v>0</v>
      </c>
      <c r="I32" s="305" t="n">
        <f aca="false">SUM(E32:H32)</f>
        <v>2432.74965496191</v>
      </c>
      <c r="M32" s="1" t="s">
        <v>476</v>
      </c>
      <c r="S32" s="291"/>
      <c r="X32" s="1" t="s">
        <v>476</v>
      </c>
      <c r="Y32" s="1" t="s">
        <v>476</v>
      </c>
      <c r="Z32" s="135" t="n">
        <v>6</v>
      </c>
      <c r="AA32" s="135" t="s">
        <v>561</v>
      </c>
      <c r="AC32" s="135" t="n">
        <v>2073.278</v>
      </c>
      <c r="AE32" s="135" t="n">
        <v>2506.237</v>
      </c>
      <c r="AG32" s="135" t="n">
        <v>2426.214</v>
      </c>
      <c r="AI32" s="1" t="s">
        <v>476</v>
      </c>
      <c r="AK32" s="292"/>
      <c r="AN32" s="135" t="s">
        <v>8</v>
      </c>
      <c r="AS32" s="293"/>
      <c r="AT32" s="135" t="s">
        <v>8</v>
      </c>
      <c r="AU32" s="293"/>
      <c r="AW32" s="291"/>
      <c r="AX32" s="291"/>
      <c r="AY32" s="291"/>
      <c r="BA32" s="300"/>
      <c r="BC32" s="300"/>
    </row>
    <row r="33" customFormat="false" ht="15" hidden="false" customHeight="false" outlineLevel="0" collapsed="false">
      <c r="E33" s="305" t="s">
        <v>562</v>
      </c>
      <c r="F33" s="305" t="s">
        <v>562</v>
      </c>
      <c r="G33" s="305" t="s">
        <v>562</v>
      </c>
      <c r="H33" s="305" t="s">
        <v>562</v>
      </c>
      <c r="I33" s="305" t="s">
        <v>562</v>
      </c>
      <c r="K33" s="291" t="n">
        <f aca="false">I31+J35</f>
        <v>4117.51859259677</v>
      </c>
      <c r="M33" s="1" t="s">
        <v>476</v>
      </c>
      <c r="O33" s="135" t="s">
        <v>563</v>
      </c>
      <c r="X33" s="1" t="s">
        <v>476</v>
      </c>
      <c r="Y33" s="1" t="s">
        <v>476</v>
      </c>
      <c r="Z33" s="135" t="n">
        <v>7</v>
      </c>
      <c r="AA33" s="135" t="s">
        <v>564</v>
      </c>
      <c r="AC33" s="135" t="n">
        <v>688.129</v>
      </c>
      <c r="AE33" s="135" t="n">
        <v>424.53</v>
      </c>
      <c r="AG33" s="135" t="n">
        <v>216.053</v>
      </c>
      <c r="AI33" s="1" t="s">
        <v>476</v>
      </c>
      <c r="AK33" s="135" t="s">
        <v>565</v>
      </c>
      <c r="AN33" s="135" t="s">
        <v>8</v>
      </c>
      <c r="AT33" s="135" t="s">
        <v>8</v>
      </c>
      <c r="AX33" s="291"/>
      <c r="BB33" s="300"/>
      <c r="BC33" s="300"/>
    </row>
    <row r="34" customFormat="false" ht="15" hidden="false" customHeight="false" outlineLevel="0" collapsed="false">
      <c r="B34" s="135" t="s">
        <v>541</v>
      </c>
      <c r="E34" s="305" t="n">
        <f aca="false">E31+E32</f>
        <v>6550.26824755868</v>
      </c>
      <c r="F34" s="305" t="n">
        <f aca="false">SUM(F31:F32)</f>
        <v>0</v>
      </c>
      <c r="G34" s="305" t="n">
        <f aca="false">SUM(G31:G32)</f>
        <v>0</v>
      </c>
      <c r="H34" s="305" t="n">
        <f aca="false">SUM(H31:H32)</f>
        <v>0</v>
      </c>
      <c r="I34" s="305" t="n">
        <f aca="false">SUM(E34:H34)</f>
        <v>6550.26824755868</v>
      </c>
      <c r="K34" s="291" t="n">
        <f aca="false">I32+J36</f>
        <v>2432.74965496191</v>
      </c>
      <c r="M34" s="1" t="s">
        <v>476</v>
      </c>
      <c r="O34" s="135" t="s">
        <v>528</v>
      </c>
      <c r="R34" s="293" t="n">
        <v>5.4</v>
      </c>
      <c r="S34" s="291"/>
      <c r="T34" s="291" t="n">
        <f aca="false">K39+(D163*E188)</f>
        <v>1445.05148177362</v>
      </c>
      <c r="V34" s="304" t="n">
        <f aca="false">K106+(G163*E203)</f>
        <v>7605.53411459801</v>
      </c>
      <c r="X34" s="1" t="s">
        <v>476</v>
      </c>
      <c r="Y34" s="1" t="s">
        <v>476</v>
      </c>
      <c r="AI34" s="1" t="s">
        <v>476</v>
      </c>
      <c r="AK34" s="135" t="s">
        <v>549</v>
      </c>
      <c r="AM34" s="291" t="n">
        <f aca="false">T28</f>
        <v>4117.51859259677</v>
      </c>
      <c r="AN34" s="135" t="s">
        <v>8</v>
      </c>
      <c r="AO34" s="291" t="n">
        <f aca="false">AM34*AE49/AC49</f>
        <v>5152.29969981336</v>
      </c>
      <c r="AQ34" s="291" t="n">
        <f aca="false">AM34*AG49/AC49</f>
        <v>4719.15412507521</v>
      </c>
      <c r="AS34" s="293" t="n">
        <f aca="false">AS22</f>
        <v>5.4</v>
      </c>
      <c r="AT34" s="135" t="s">
        <v>8</v>
      </c>
      <c r="AU34" s="293" t="n">
        <f aca="false">AU22</f>
        <v>5.95</v>
      </c>
      <c r="AW34" s="291" t="n">
        <f aca="false">(AO34*AS34)</f>
        <v>27822.4183789921</v>
      </c>
      <c r="AX34" s="291"/>
      <c r="AY34" s="291" t="n">
        <f aca="false">(AU34*AQ34)</f>
        <v>28078.9670441975</v>
      </c>
      <c r="BA34" s="300" t="n">
        <f aca="false">(AU34-AS34)/AS34</f>
        <v>0.101851851851852</v>
      </c>
      <c r="BB34" s="300"/>
      <c r="BC34" s="300"/>
    </row>
    <row r="35" customFormat="false" ht="15" hidden="false" customHeight="false" outlineLevel="0" collapsed="false">
      <c r="C35" s="305"/>
      <c r="D35" s="305"/>
      <c r="E35" s="305"/>
      <c r="F35" s="305"/>
      <c r="G35" s="305"/>
      <c r="H35" s="305"/>
      <c r="I35" s="305"/>
      <c r="J35" s="291"/>
      <c r="K35" s="291"/>
      <c r="M35" s="1" t="s">
        <v>476</v>
      </c>
      <c r="O35" s="135" t="s">
        <v>537</v>
      </c>
      <c r="R35" s="293" t="n">
        <v>7.5</v>
      </c>
      <c r="T35" s="291" t="n">
        <f aca="false">K40+(D164*E189)</f>
        <v>138.931244525838</v>
      </c>
      <c r="V35" s="291" t="n">
        <f aca="false">K107+(G164*E204)</f>
        <v>1042.00971414922</v>
      </c>
      <c r="X35" s="1" t="s">
        <v>476</v>
      </c>
      <c r="Y35" s="1" t="s">
        <v>476</v>
      </c>
      <c r="AA35" s="135" t="s">
        <v>566</v>
      </c>
      <c r="AC35" s="135" t="n">
        <v>103525.712</v>
      </c>
      <c r="AE35" s="135" t="n">
        <v>104832.377</v>
      </c>
      <c r="AG35" s="135" t="n">
        <v>103454.163</v>
      </c>
      <c r="AI35" s="1" t="s">
        <v>476</v>
      </c>
      <c r="AK35" s="135" t="s">
        <v>552</v>
      </c>
      <c r="AM35" s="291" t="n">
        <f aca="false">T29</f>
        <v>2432.74965496191</v>
      </c>
      <c r="AN35" s="135" t="s">
        <v>8</v>
      </c>
      <c r="AO35" s="291" t="n">
        <f aca="false">AM35*AE49/AC49</f>
        <v>3044.12840770597</v>
      </c>
      <c r="AQ35" s="291" t="n">
        <f aca="false">AM35*AG49/AC49</f>
        <v>2788.21341332389</v>
      </c>
      <c r="AR35" s="293"/>
      <c r="AS35" s="293" t="n">
        <f aca="false">AS27</f>
        <v>7.5</v>
      </c>
      <c r="AU35" s="293" t="n">
        <f aca="false">AU27</f>
        <v>8.25</v>
      </c>
      <c r="AW35" s="291" t="n">
        <f aca="false">(AO35*AS35)</f>
        <v>22830.9630577948</v>
      </c>
      <c r="AX35" s="291"/>
      <c r="AY35" s="291" t="n">
        <f aca="false">(AU35*AQ35)</f>
        <v>23002.7606599221</v>
      </c>
      <c r="BA35" s="300" t="n">
        <f aca="false">(AU35-AS35)/AS35</f>
        <v>0.1</v>
      </c>
      <c r="BB35" s="300"/>
      <c r="BC35" s="300"/>
    </row>
    <row r="36" customFormat="false" ht="15" hidden="false" customHeight="false" outlineLevel="0" collapsed="false">
      <c r="B36" s="135" t="s">
        <v>563</v>
      </c>
      <c r="C36" s="305"/>
      <c r="D36" s="305"/>
      <c r="E36" s="305"/>
      <c r="F36" s="305"/>
      <c r="G36" s="305"/>
      <c r="H36" s="305"/>
      <c r="I36" s="305"/>
      <c r="J36" s="291"/>
      <c r="K36" s="291" t="n">
        <f aca="false">I34+J38</f>
        <v>6550.26824755868</v>
      </c>
      <c r="M36" s="1" t="s">
        <v>476</v>
      </c>
      <c r="R36" s="293"/>
      <c r="T36" s="306" t="s">
        <v>477</v>
      </c>
      <c r="V36" s="306" t="s">
        <v>477</v>
      </c>
      <c r="X36" s="1" t="s">
        <v>476</v>
      </c>
      <c r="Y36" s="1" t="s">
        <v>476</v>
      </c>
      <c r="AI36" s="1" t="s">
        <v>476</v>
      </c>
      <c r="AM36" s="292"/>
      <c r="AO36" s="292"/>
      <c r="AQ36" s="292"/>
      <c r="AS36" s="293" t="s">
        <v>8</v>
      </c>
      <c r="AU36" s="293" t="s">
        <v>8</v>
      </c>
      <c r="AW36" s="292"/>
      <c r="AX36" s="291"/>
      <c r="AY36" s="292"/>
      <c r="BA36" s="300" t="s">
        <v>8</v>
      </c>
      <c r="BB36" s="300"/>
      <c r="BC36" s="300"/>
    </row>
    <row r="37" customFormat="false" ht="15" hidden="false" customHeight="false" outlineLevel="0" collapsed="false">
      <c r="B37" s="135" t="s">
        <v>528</v>
      </c>
      <c r="E37" s="305" t="n">
        <f aca="false">C180*D163</f>
        <v>1445.05148177362</v>
      </c>
      <c r="F37" s="305" t="n">
        <v>0</v>
      </c>
      <c r="G37" s="305" t="n">
        <v>0</v>
      </c>
      <c r="H37" s="305" t="n">
        <v>0</v>
      </c>
      <c r="I37" s="305" t="n">
        <f aca="false">SUM(E37:H37)</f>
        <v>1445.05148177362</v>
      </c>
      <c r="J37" s="291"/>
      <c r="K37" s="291"/>
      <c r="M37" s="1" t="s">
        <v>476</v>
      </c>
      <c r="O37" s="135" t="s">
        <v>541</v>
      </c>
      <c r="T37" s="291" t="n">
        <f aca="false">T34+T35</f>
        <v>1583.98272629946</v>
      </c>
      <c r="V37" s="304" t="n">
        <f aca="false">V34+V35</f>
        <v>8647.54382874722</v>
      </c>
      <c r="X37" s="1" t="s">
        <v>476</v>
      </c>
      <c r="Y37" s="1" t="s">
        <v>476</v>
      </c>
      <c r="Z37" s="135" t="n">
        <v>8</v>
      </c>
      <c r="AA37" s="135" t="s">
        <v>567</v>
      </c>
      <c r="AC37" s="135" t="n">
        <v>1222.454</v>
      </c>
      <c r="AE37" s="135" t="n">
        <v>1257.064</v>
      </c>
      <c r="AG37" s="135" t="n">
        <v>1178.757</v>
      </c>
      <c r="AI37" s="1" t="s">
        <v>476</v>
      </c>
      <c r="AK37" s="135" t="s">
        <v>568</v>
      </c>
      <c r="AM37" s="291" t="n">
        <f aca="false">SUM(AM34:AM35)</f>
        <v>6550.26824755868</v>
      </c>
      <c r="AO37" s="291" t="n">
        <f aca="false">SUM(AO34:AO35)</f>
        <v>8196.42810751933</v>
      </c>
      <c r="AQ37" s="291" t="n">
        <f aca="false">SUM(AQ34:AQ35)</f>
        <v>7507.36753839909</v>
      </c>
      <c r="AS37" s="293" t="s">
        <v>8</v>
      </c>
      <c r="AU37" s="293" t="s">
        <v>8</v>
      </c>
      <c r="AW37" s="291" t="n">
        <f aca="false">SUM(AW34:AW35)</f>
        <v>50653.3814367869</v>
      </c>
      <c r="AX37" s="291"/>
      <c r="AY37" s="291" t="n">
        <f aca="false">SUM(AY34:AY35)</f>
        <v>51081.7277041196</v>
      </c>
      <c r="BA37" s="300" t="s">
        <v>8</v>
      </c>
      <c r="BB37" s="300"/>
      <c r="BC37" s="300"/>
    </row>
    <row r="38" customFormat="false" ht="15" hidden="false" customHeight="false" outlineLevel="0" collapsed="false">
      <c r="B38" s="135" t="s">
        <v>537</v>
      </c>
      <c r="C38" s="305"/>
      <c r="E38" s="305" t="n">
        <f aca="false">D164*C181</f>
        <v>138.931244525838</v>
      </c>
      <c r="F38" s="305" t="n">
        <v>0</v>
      </c>
      <c r="G38" s="305" t="n">
        <v>0</v>
      </c>
      <c r="H38" s="305" t="n">
        <v>0</v>
      </c>
      <c r="I38" s="305" t="n">
        <f aca="false">SUM(E38:H38)</f>
        <v>138.931244525838</v>
      </c>
      <c r="J38" s="291"/>
      <c r="M38" s="1" t="s">
        <v>476</v>
      </c>
      <c r="T38" s="291"/>
      <c r="V38" s="291"/>
      <c r="X38" s="1" t="s">
        <v>476</v>
      </c>
      <c r="Y38" s="1" t="s">
        <v>476</v>
      </c>
      <c r="AI38" s="1" t="s">
        <v>476</v>
      </c>
      <c r="AS38" s="293" t="s">
        <v>8</v>
      </c>
      <c r="AU38" s="293" t="s">
        <v>8</v>
      </c>
      <c r="AX38" s="291"/>
      <c r="BA38" s="300" t="s">
        <v>8</v>
      </c>
      <c r="BB38" s="300"/>
      <c r="BC38" s="300"/>
    </row>
    <row r="39" customFormat="false" ht="15" hidden="false" customHeight="false" outlineLevel="0" collapsed="false">
      <c r="E39" s="305" t="s">
        <v>562</v>
      </c>
      <c r="F39" s="305" t="s">
        <v>562</v>
      </c>
      <c r="G39" s="305" t="s">
        <v>562</v>
      </c>
      <c r="H39" s="305" t="s">
        <v>562</v>
      </c>
      <c r="I39" s="305" t="s">
        <v>562</v>
      </c>
      <c r="J39" s="291"/>
      <c r="K39" s="291" t="n">
        <f aca="false">I37+J41</f>
        <v>1445.05148177362</v>
      </c>
      <c r="M39" s="1" t="s">
        <v>476</v>
      </c>
      <c r="O39" s="135" t="s">
        <v>569</v>
      </c>
      <c r="X39" s="1" t="s">
        <v>476</v>
      </c>
      <c r="Y39" s="1" t="s">
        <v>476</v>
      </c>
      <c r="Z39" s="1" t="n">
        <v>16</v>
      </c>
      <c r="AA39" s="135" t="s">
        <v>570</v>
      </c>
      <c r="AC39" s="288" t="n">
        <v>0</v>
      </c>
      <c r="AD39" s="288"/>
      <c r="AE39" s="288" t="n">
        <v>0</v>
      </c>
      <c r="AF39" s="288"/>
      <c r="AG39" s="288" t="n">
        <v>0</v>
      </c>
      <c r="AI39" s="1" t="s">
        <v>476</v>
      </c>
      <c r="AK39" s="135" t="s">
        <v>571</v>
      </c>
      <c r="AS39" s="293" t="s">
        <v>8</v>
      </c>
      <c r="AU39" s="293" t="s">
        <v>8</v>
      </c>
      <c r="AX39" s="291"/>
      <c r="BA39" s="300" t="s">
        <v>8</v>
      </c>
      <c r="BB39" s="300"/>
      <c r="BC39" s="300"/>
    </row>
    <row r="40" customFormat="false" ht="15" hidden="false" customHeight="false" outlineLevel="0" collapsed="false">
      <c r="B40" s="135" t="s">
        <v>541</v>
      </c>
      <c r="E40" s="305" t="n">
        <f aca="false">E37+E38</f>
        <v>1583.98272629946</v>
      </c>
      <c r="F40" s="305" t="n">
        <f aca="false">SUM(F37:F38)</f>
        <v>0</v>
      </c>
      <c r="G40" s="305" t="n">
        <f aca="false">SUM(G37:G38)</f>
        <v>0</v>
      </c>
      <c r="H40" s="305" t="n">
        <f aca="false">SUM(H37:H38)</f>
        <v>0</v>
      </c>
      <c r="I40" s="305" t="n">
        <f aca="false">SUM(E40:H40)</f>
        <v>1583.98272629946</v>
      </c>
      <c r="J40" s="291"/>
      <c r="K40" s="291" t="n">
        <f aca="false">I38+J42</f>
        <v>138.931244525838</v>
      </c>
      <c r="M40" s="1" t="s">
        <v>476</v>
      </c>
      <c r="O40" s="135" t="s">
        <v>528</v>
      </c>
      <c r="R40" s="293" t="n">
        <v>5.4</v>
      </c>
      <c r="S40" s="291"/>
      <c r="T40" s="291" t="n">
        <f aca="false">K46+(D167*E188)</f>
        <v>3.5125218322159</v>
      </c>
      <c r="V40" s="304" t="n">
        <f aca="false">K112+(G167*E203)</f>
        <v>18.4869570116626</v>
      </c>
      <c r="X40" s="1" t="s">
        <v>476</v>
      </c>
      <c r="Y40" s="1" t="s">
        <v>476</v>
      </c>
      <c r="Z40" s="1" t="n">
        <v>23</v>
      </c>
      <c r="AA40" s="135" t="s">
        <v>572</v>
      </c>
      <c r="AB40" s="291"/>
      <c r="AC40" s="288" t="n">
        <v>0</v>
      </c>
      <c r="AD40" s="288"/>
      <c r="AE40" s="288" t="n">
        <v>0</v>
      </c>
      <c r="AF40" s="288"/>
      <c r="AG40" s="288" t="n">
        <v>0</v>
      </c>
      <c r="AI40" s="1" t="s">
        <v>476</v>
      </c>
      <c r="AK40" s="135" t="s">
        <v>549</v>
      </c>
      <c r="AM40" s="291" t="n">
        <f aca="false">T34</f>
        <v>1445.05148177362</v>
      </c>
      <c r="AN40" s="135" t="s">
        <v>8</v>
      </c>
      <c r="AO40" s="291" t="n">
        <f aca="false">AM40*AE44/AC44</f>
        <v>1064.71278608363</v>
      </c>
      <c r="AQ40" s="291" t="n">
        <f aca="false">AM40*AG44/AC44</f>
        <v>1061.64111311812</v>
      </c>
      <c r="AS40" s="293" t="n">
        <f aca="false">AS22</f>
        <v>5.4</v>
      </c>
      <c r="AU40" s="293" t="n">
        <f aca="false">$AU$34</f>
        <v>5.95</v>
      </c>
      <c r="AW40" s="291" t="n">
        <f aca="false">(AO40*AS40)</f>
        <v>5749.44904485162</v>
      </c>
      <c r="AX40" s="291"/>
      <c r="AY40" s="291" t="n">
        <f aca="false">(AU40*AQ40)</f>
        <v>6316.76462305284</v>
      </c>
      <c r="BA40" s="300" t="n">
        <f aca="false">(AU40-AS40)/AS40</f>
        <v>0.101851851851852</v>
      </c>
      <c r="BB40" s="300"/>
      <c r="BC40" s="300"/>
    </row>
    <row r="41" customFormat="false" ht="15" hidden="false" customHeight="false" outlineLevel="0" collapsed="false">
      <c r="C41" s="305"/>
      <c r="E41" s="305"/>
      <c r="F41" s="305"/>
      <c r="G41" s="305"/>
      <c r="H41" s="305"/>
      <c r="I41" s="305"/>
      <c r="J41" s="291"/>
      <c r="K41" s="291" t="s">
        <v>8</v>
      </c>
      <c r="M41" s="1" t="s">
        <v>476</v>
      </c>
      <c r="O41" s="135" t="s">
        <v>537</v>
      </c>
      <c r="R41" s="293" t="n">
        <v>7.5</v>
      </c>
      <c r="T41" s="291" t="n">
        <f aca="false">K47</f>
        <v>0</v>
      </c>
      <c r="V41" s="291" t="n">
        <f aca="false">K113</f>
        <v>0</v>
      </c>
      <c r="X41" s="1" t="s">
        <v>476</v>
      </c>
      <c r="Y41" s="1" t="s">
        <v>476</v>
      </c>
      <c r="Z41" s="1" t="n">
        <v>24</v>
      </c>
      <c r="AA41" s="135" t="s">
        <v>573</v>
      </c>
      <c r="AB41" s="291"/>
      <c r="AC41" s="288" t="n">
        <v>0</v>
      </c>
      <c r="AD41" s="288"/>
      <c r="AE41" s="288" t="n">
        <v>0</v>
      </c>
      <c r="AF41" s="288"/>
      <c r="AG41" s="288" t="n">
        <v>0</v>
      </c>
      <c r="AI41" s="1" t="s">
        <v>476</v>
      </c>
      <c r="AK41" s="135" t="s">
        <v>552</v>
      </c>
      <c r="AM41" s="291" t="n">
        <f aca="false">T35</f>
        <v>138.931244525838</v>
      </c>
      <c r="AN41" s="135" t="s">
        <v>8</v>
      </c>
      <c r="AO41" s="291" t="n">
        <f aca="false">AM41*AE44/AC44</f>
        <v>102.364430817105</v>
      </c>
      <c r="AQ41" s="291" t="n">
        <f aca="false">AM41*AG44/AC44</f>
        <v>102.069111686087</v>
      </c>
      <c r="AS41" s="293" t="n">
        <f aca="false">AS35</f>
        <v>7.5</v>
      </c>
      <c r="AU41" s="293" t="n">
        <f aca="false">$AU$35</f>
        <v>8.25</v>
      </c>
      <c r="AW41" s="291" t="n">
        <f aca="false">(AO41*AS41)</f>
        <v>767.73323112829</v>
      </c>
      <c r="AX41" s="291"/>
      <c r="AY41" s="291" t="n">
        <f aca="false">(AU41*AQ41)</f>
        <v>842.070171410216</v>
      </c>
      <c r="BA41" s="300" t="n">
        <f aca="false">(AU41-AS41)/AS41</f>
        <v>0.1</v>
      </c>
      <c r="BB41" s="300"/>
      <c r="BC41" s="300"/>
    </row>
    <row r="42" customFormat="false" ht="15" hidden="false" customHeight="false" outlineLevel="0" collapsed="false">
      <c r="E42" s="305"/>
      <c r="J42" s="291"/>
      <c r="K42" s="291" t="n">
        <f aca="false">I40+J44</f>
        <v>1583.98272629946</v>
      </c>
      <c r="M42" s="1" t="s">
        <v>476</v>
      </c>
      <c r="R42" s="293"/>
      <c r="T42" s="306" t="s">
        <v>477</v>
      </c>
      <c r="V42" s="306" t="s">
        <v>477</v>
      </c>
      <c r="X42" s="1" t="s">
        <v>476</v>
      </c>
      <c r="Y42" s="1" t="s">
        <v>476</v>
      </c>
      <c r="Z42" s="1" t="n">
        <v>25</v>
      </c>
      <c r="AA42" s="135" t="s">
        <v>574</v>
      </c>
      <c r="AC42" s="288" t="n">
        <v>324.167</v>
      </c>
      <c r="AD42" s="288"/>
      <c r="AE42" s="288" t="n">
        <v>405.634</v>
      </c>
      <c r="AF42" s="288"/>
      <c r="AG42" s="288" t="n">
        <v>371.533</v>
      </c>
      <c r="AI42" s="1" t="s">
        <v>476</v>
      </c>
      <c r="AK42" s="135" t="s">
        <v>8</v>
      </c>
      <c r="AM42" s="292"/>
      <c r="AO42" s="292"/>
      <c r="AQ42" s="292"/>
      <c r="AS42" s="293"/>
      <c r="AU42" s="293"/>
      <c r="AW42" s="292"/>
      <c r="AX42" s="291"/>
      <c r="AY42" s="292"/>
      <c r="BA42" s="300" t="s">
        <v>8</v>
      </c>
      <c r="BC42" s="300"/>
    </row>
    <row r="43" customFormat="false" ht="15" hidden="false" customHeight="false" outlineLevel="0" collapsed="false">
      <c r="B43" s="135" t="s">
        <v>575</v>
      </c>
      <c r="C43" s="305"/>
      <c r="E43" s="305"/>
      <c r="F43" s="305"/>
      <c r="G43" s="305"/>
      <c r="H43" s="305"/>
      <c r="I43" s="305"/>
      <c r="J43" s="291"/>
      <c r="K43" s="291"/>
      <c r="M43" s="1" t="s">
        <v>476</v>
      </c>
      <c r="O43" s="135" t="s">
        <v>541</v>
      </c>
      <c r="T43" s="291" t="n">
        <f aca="false">T40+T41</f>
        <v>3.5125218322159</v>
      </c>
      <c r="V43" s="304" t="n">
        <f aca="false">V40+V41</f>
        <v>18.4869570116626</v>
      </c>
      <c r="X43" s="1" t="s">
        <v>476</v>
      </c>
      <c r="Y43" s="1" t="s">
        <v>476</v>
      </c>
      <c r="Z43" s="1" t="n">
        <v>26</v>
      </c>
      <c r="AA43" s="135" t="s">
        <v>576</v>
      </c>
      <c r="AC43" s="288" t="n">
        <v>560.218</v>
      </c>
      <c r="AD43" s="288"/>
      <c r="AE43" s="288" t="n">
        <v>594.824</v>
      </c>
      <c r="AF43" s="288"/>
      <c r="AG43" s="288" t="n">
        <v>588.557</v>
      </c>
      <c r="AI43" s="1" t="s">
        <v>476</v>
      </c>
      <c r="AK43" s="135" t="s">
        <v>577</v>
      </c>
      <c r="AM43" s="291" t="n">
        <f aca="false">SUM(AM40:AM41)</f>
        <v>1583.98272629946</v>
      </c>
      <c r="AO43" s="291" t="n">
        <f aca="false">SUM(AO40:AO41)</f>
        <v>1167.07721690074</v>
      </c>
      <c r="AQ43" s="291" t="n">
        <f aca="false">SUM(AQ40:AQ41)</f>
        <v>1163.71022480421</v>
      </c>
      <c r="AS43" s="293"/>
      <c r="AU43" s="293"/>
      <c r="AW43" s="291" t="n">
        <f aca="false">SUM(AW40:AW41)</f>
        <v>6517.18227597991</v>
      </c>
      <c r="AX43" s="291"/>
      <c r="AY43" s="291" t="n">
        <f aca="false">SUM(AY40:AY41)</f>
        <v>7158.83479446306</v>
      </c>
      <c r="BA43" s="300" t="s">
        <v>8</v>
      </c>
      <c r="BB43" s="300"/>
      <c r="BC43" s="300"/>
    </row>
    <row r="44" customFormat="false" ht="15" hidden="false" customHeight="false" outlineLevel="0" collapsed="false">
      <c r="B44" s="135" t="s">
        <v>528</v>
      </c>
      <c r="E44" s="305" t="n">
        <f aca="false">D167*C180</f>
        <v>3.5125218322159</v>
      </c>
      <c r="F44" s="305" t="n">
        <v>0</v>
      </c>
      <c r="G44" s="305" t="n">
        <v>0</v>
      </c>
      <c r="H44" s="305" t="n">
        <v>0</v>
      </c>
      <c r="I44" s="305" t="n">
        <f aca="false">SUM(E44:H44)</f>
        <v>3.5125218322159</v>
      </c>
      <c r="J44" s="291"/>
      <c r="M44" s="1" t="s">
        <v>476</v>
      </c>
      <c r="X44" s="1" t="s">
        <v>476</v>
      </c>
      <c r="Y44" s="1" t="s">
        <v>476</v>
      </c>
      <c r="Z44" s="1" t="n">
        <v>27</v>
      </c>
      <c r="AA44" s="135" t="s">
        <v>578</v>
      </c>
      <c r="AC44" s="288" t="n">
        <v>215.934</v>
      </c>
      <c r="AD44" s="288"/>
      <c r="AE44" s="288" t="n">
        <v>159.1</v>
      </c>
      <c r="AF44" s="288"/>
      <c r="AG44" s="288" t="n">
        <v>158.641</v>
      </c>
      <c r="AI44" s="1" t="s">
        <v>476</v>
      </c>
      <c r="AM44" s="291"/>
      <c r="AO44" s="291"/>
      <c r="AQ44" s="291"/>
      <c r="AS44" s="293"/>
      <c r="AU44" s="293"/>
      <c r="AW44" s="291"/>
      <c r="AX44" s="291"/>
      <c r="AY44" s="291"/>
      <c r="BA44" s="300" t="s">
        <v>8</v>
      </c>
      <c r="BB44" s="300"/>
      <c r="BC44" s="300"/>
    </row>
    <row r="45" customFormat="false" ht="15" hidden="false" customHeight="false" outlineLevel="0" collapsed="false">
      <c r="B45" s="135" t="s">
        <v>537</v>
      </c>
      <c r="C45" s="305"/>
      <c r="E45" s="305" t="n">
        <v>0</v>
      </c>
      <c r="F45" s="305" t="n">
        <v>0</v>
      </c>
      <c r="G45" s="305" t="n">
        <v>0</v>
      </c>
      <c r="H45" s="305" t="n">
        <v>0</v>
      </c>
      <c r="I45" s="305" t="n">
        <f aca="false">SUM(E45:H45)</f>
        <v>0</v>
      </c>
      <c r="J45" s="291"/>
      <c r="M45" s="1" t="s">
        <v>476</v>
      </c>
      <c r="O45" s="135" t="s">
        <v>579</v>
      </c>
      <c r="X45" s="1" t="s">
        <v>476</v>
      </c>
      <c r="Y45" s="1" t="s">
        <v>476</v>
      </c>
      <c r="Z45" s="1" t="n">
        <v>28</v>
      </c>
      <c r="AA45" s="135" t="s">
        <v>580</v>
      </c>
      <c r="AC45" s="288" t="n">
        <v>28.112</v>
      </c>
      <c r="AD45" s="288"/>
      <c r="AE45" s="288" t="n">
        <v>27.111</v>
      </c>
      <c r="AF45" s="288"/>
      <c r="AG45" s="288" t="n">
        <v>27.047</v>
      </c>
      <c r="AI45" s="1" t="s">
        <v>476</v>
      </c>
      <c r="AK45" s="135" t="s">
        <v>581</v>
      </c>
      <c r="AS45" s="293" t="s">
        <v>8</v>
      </c>
      <c r="AU45" s="293" t="s">
        <v>8</v>
      </c>
      <c r="AX45" s="291"/>
      <c r="BA45" s="300" t="s">
        <v>8</v>
      </c>
      <c r="BB45" s="300"/>
      <c r="BC45" s="300"/>
    </row>
    <row r="46" customFormat="false" ht="15" hidden="false" customHeight="false" outlineLevel="0" collapsed="false">
      <c r="E46" s="305" t="s">
        <v>562</v>
      </c>
      <c r="F46" s="305" t="s">
        <v>562</v>
      </c>
      <c r="G46" s="305" t="s">
        <v>562</v>
      </c>
      <c r="H46" s="305" t="s">
        <v>562</v>
      </c>
      <c r="I46" s="305" t="s">
        <v>562</v>
      </c>
      <c r="K46" s="291" t="n">
        <f aca="false">I44+J48</f>
        <v>3.5125218322159</v>
      </c>
      <c r="M46" s="1" t="s">
        <v>476</v>
      </c>
      <c r="O46" s="135" t="s">
        <v>528</v>
      </c>
      <c r="R46" s="293" t="n">
        <v>5.4</v>
      </c>
      <c r="S46" s="291"/>
      <c r="T46" s="291" t="n">
        <f aca="false">K52+(D170*E188)</f>
        <v>418.917403797397</v>
      </c>
      <c r="V46" s="304" t="n">
        <f aca="false">K119+(G170*E203)</f>
        <v>2204.82844103893</v>
      </c>
      <c r="X46" s="1" t="s">
        <v>476</v>
      </c>
      <c r="Y46" s="1" t="s">
        <v>476</v>
      </c>
      <c r="Z46" s="1"/>
      <c r="AI46" s="1" t="s">
        <v>476</v>
      </c>
      <c r="AK46" s="135" t="s">
        <v>549</v>
      </c>
      <c r="AM46" s="291" t="n">
        <f aca="false">T40</f>
        <v>3.5125218322159</v>
      </c>
      <c r="AO46" s="291" t="n">
        <f aca="false">AM46*AE43/AC43</f>
        <v>3.72949867074244</v>
      </c>
      <c r="AQ46" s="291" t="n">
        <f aca="false">AM46*AG43/AC43</f>
        <v>3.6902050844555</v>
      </c>
      <c r="AS46" s="293" t="n">
        <f aca="false">AS34</f>
        <v>5.4</v>
      </c>
      <c r="AU46" s="293" t="n">
        <f aca="false">$AU$34</f>
        <v>5.95</v>
      </c>
      <c r="AW46" s="291" t="n">
        <f aca="false">(AO46*AS46)</f>
        <v>20.1392928220092</v>
      </c>
      <c r="AX46" s="291"/>
      <c r="AY46" s="291" t="n">
        <f aca="false">(AU46*AQ46)</f>
        <v>21.9567202525103</v>
      </c>
      <c r="BA46" s="300" t="n">
        <f aca="false">(AU46-AS46)/AS46</f>
        <v>0.101851851851852</v>
      </c>
      <c r="BB46" s="300"/>
      <c r="BC46" s="300"/>
    </row>
    <row r="47" customFormat="false" ht="15" hidden="false" customHeight="false" outlineLevel="0" collapsed="false">
      <c r="B47" s="135" t="s">
        <v>541</v>
      </c>
      <c r="E47" s="305" t="n">
        <f aca="false">E44+E45</f>
        <v>3.5125218322159</v>
      </c>
      <c r="F47" s="305" t="n">
        <f aca="false">SUM(F44:F45)</f>
        <v>0</v>
      </c>
      <c r="G47" s="305" t="n">
        <f aca="false">SUM(G44:G45)</f>
        <v>0</v>
      </c>
      <c r="H47" s="305" t="n">
        <f aca="false">SUM(H44:H45)</f>
        <v>0</v>
      </c>
      <c r="I47" s="305" t="n">
        <f aca="false">SUM(E47:H47)</f>
        <v>3.5125218322159</v>
      </c>
      <c r="J47" s="291"/>
      <c r="K47" s="291" t="n">
        <f aca="false">I45+J49</f>
        <v>0</v>
      </c>
      <c r="M47" s="1" t="s">
        <v>476</v>
      </c>
      <c r="O47" s="135" t="s">
        <v>537</v>
      </c>
      <c r="R47" s="293" t="n">
        <v>7.5</v>
      </c>
      <c r="T47" s="291" t="n">
        <f aca="false">K53+(D171*E189)</f>
        <v>165.319100512249</v>
      </c>
      <c r="V47" s="291" t="n">
        <f aca="false">K120+(G171*E204)</f>
        <v>1239.92345462749</v>
      </c>
      <c r="X47" s="1" t="s">
        <v>476</v>
      </c>
      <c r="Y47" s="1" t="s">
        <v>476</v>
      </c>
      <c r="Z47" s="1"/>
      <c r="AA47" s="286" t="s">
        <v>477</v>
      </c>
      <c r="AB47" s="286" t="s">
        <v>477</v>
      </c>
      <c r="AC47" s="286" t="s">
        <v>477</v>
      </c>
      <c r="AD47" s="286" t="s">
        <v>477</v>
      </c>
      <c r="AE47" s="286" t="s">
        <v>477</v>
      </c>
      <c r="AF47" s="286" t="s">
        <v>477</v>
      </c>
      <c r="AG47" s="286" t="s">
        <v>477</v>
      </c>
      <c r="AI47" s="1" t="s">
        <v>476</v>
      </c>
      <c r="AK47" s="135" t="s">
        <v>552</v>
      </c>
      <c r="AM47" s="291" t="n">
        <f aca="false">T41</f>
        <v>0</v>
      </c>
      <c r="AO47" s="291" t="n">
        <f aca="false">AM47*AE43/AC43</f>
        <v>0</v>
      </c>
      <c r="AQ47" s="291" t="n">
        <f aca="false">AM47*AG43/AC43</f>
        <v>0</v>
      </c>
      <c r="AS47" s="293" t="n">
        <f aca="false">AS35</f>
        <v>7.5</v>
      </c>
      <c r="AU47" s="293" t="n">
        <f aca="false">$AU$35</f>
        <v>8.25</v>
      </c>
      <c r="AW47" s="291" t="n">
        <f aca="false">(AO47*AS47)</f>
        <v>0</v>
      </c>
      <c r="AX47" s="291"/>
      <c r="AY47" s="291" t="n">
        <f aca="false">(AU47*AQ47)</f>
        <v>0</v>
      </c>
      <c r="BA47" s="300" t="n">
        <f aca="false">(AU47-AS47)/AS47</f>
        <v>0.1</v>
      </c>
      <c r="BB47" s="300"/>
      <c r="BC47" s="300"/>
    </row>
    <row r="48" customFormat="false" ht="15" hidden="false" customHeight="false" outlineLevel="0" collapsed="false">
      <c r="E48" s="305"/>
      <c r="J48" s="291"/>
      <c r="K48" s="291" t="s">
        <v>8</v>
      </c>
      <c r="M48" s="1" t="s">
        <v>476</v>
      </c>
      <c r="R48" s="293"/>
      <c r="T48" s="306" t="s">
        <v>477</v>
      </c>
      <c r="V48" s="306" t="s">
        <v>477</v>
      </c>
      <c r="X48" s="1" t="s">
        <v>476</v>
      </c>
      <c r="Y48" s="1" t="s">
        <v>476</v>
      </c>
      <c r="Z48" s="1"/>
      <c r="AI48" s="1" t="s">
        <v>476</v>
      </c>
      <c r="AK48" s="135" t="s">
        <v>8</v>
      </c>
      <c r="AM48" s="292"/>
      <c r="AO48" s="292"/>
      <c r="AQ48" s="292"/>
      <c r="AS48" s="293"/>
      <c r="AU48" s="293"/>
      <c r="AW48" s="292"/>
      <c r="AX48" s="291"/>
      <c r="AY48" s="292"/>
      <c r="BA48" s="300" t="s">
        <v>8</v>
      </c>
    </row>
    <row r="49" customFormat="false" ht="15" hidden="false" customHeight="false" outlineLevel="0" collapsed="false">
      <c r="B49" s="135" t="s">
        <v>579</v>
      </c>
      <c r="C49" s="305"/>
      <c r="E49" s="305"/>
      <c r="F49" s="305"/>
      <c r="G49" s="305"/>
      <c r="H49" s="305"/>
      <c r="I49" s="305"/>
      <c r="J49" s="291"/>
      <c r="K49" s="291" t="n">
        <f aca="false">I47+J51</f>
        <v>3.5125218322159</v>
      </c>
      <c r="M49" s="1" t="s">
        <v>476</v>
      </c>
      <c r="O49" s="135" t="s">
        <v>541</v>
      </c>
      <c r="T49" s="291" t="n">
        <f aca="false">T46+T47</f>
        <v>584.236504309646</v>
      </c>
      <c r="V49" s="304" t="n">
        <f aca="false">V46+V47</f>
        <v>3444.75189566642</v>
      </c>
      <c r="X49" s="1" t="s">
        <v>476</v>
      </c>
      <c r="Y49" s="1" t="s">
        <v>476</v>
      </c>
      <c r="Z49" s="1"/>
      <c r="AA49" s="135" t="s">
        <v>582</v>
      </c>
      <c r="AC49" s="291" t="n">
        <f aca="false">AC40+AC41+AC42</f>
        <v>324.167</v>
      </c>
      <c r="AE49" s="291" t="n">
        <f aca="false">AE40+AE41+AE42</f>
        <v>405.634</v>
      </c>
      <c r="AG49" s="291" t="n">
        <f aca="false">AG40+AG41+AG42</f>
        <v>371.533</v>
      </c>
      <c r="AI49" s="1" t="s">
        <v>476</v>
      </c>
      <c r="AK49" s="135" t="s">
        <v>583</v>
      </c>
      <c r="AM49" s="291" t="n">
        <f aca="false">SUM(AM46:AM47)</f>
        <v>3.5125218322159</v>
      </c>
      <c r="AO49" s="291" t="n">
        <f aca="false">SUM(AO46:AO47)</f>
        <v>3.72949867074244</v>
      </c>
      <c r="AQ49" s="291" t="n">
        <f aca="false">SUM(AQ46:AQ47)</f>
        <v>3.6902050844555</v>
      </c>
      <c r="AS49" s="293"/>
      <c r="AU49" s="293"/>
      <c r="AW49" s="291" t="n">
        <f aca="false">SUM(AW46:AW47)</f>
        <v>20.1392928220092</v>
      </c>
      <c r="AX49" s="291"/>
      <c r="AY49" s="291" t="n">
        <f aca="false">SUM(AY46:AY47)</f>
        <v>21.9567202525103</v>
      </c>
      <c r="BA49" s="300" t="s">
        <v>8</v>
      </c>
      <c r="BB49" s="300"/>
    </row>
    <row r="50" customFormat="false" ht="15" hidden="false" customHeight="false" outlineLevel="0" collapsed="false">
      <c r="B50" s="135" t="s">
        <v>528</v>
      </c>
      <c r="E50" s="305" t="n">
        <f aca="false">D170*C180</f>
        <v>418.917403797397</v>
      </c>
      <c r="F50" s="305" t="n">
        <v>0</v>
      </c>
      <c r="G50" s="305" t="n">
        <v>0</v>
      </c>
      <c r="H50" s="305" t="n">
        <v>0</v>
      </c>
      <c r="I50" s="305" t="n">
        <f aca="false">SUM(E50:H50)</f>
        <v>418.917403797397</v>
      </c>
      <c r="J50" s="291"/>
      <c r="M50" s="1" t="s">
        <v>476</v>
      </c>
      <c r="X50" s="1" t="s">
        <v>476</v>
      </c>
      <c r="Y50" s="1" t="s">
        <v>476</v>
      </c>
      <c r="Z50" s="1"/>
      <c r="AI50" s="1" t="s">
        <v>476</v>
      </c>
      <c r="BB50" s="300"/>
    </row>
    <row r="51" customFormat="false" ht="15" hidden="false" customHeight="false" outlineLevel="0" collapsed="false">
      <c r="B51" s="135" t="s">
        <v>537</v>
      </c>
      <c r="C51" s="305"/>
      <c r="E51" s="305" t="n">
        <f aca="false">D171*C181</f>
        <v>165.319100512249</v>
      </c>
      <c r="F51" s="305" t="n">
        <v>0</v>
      </c>
      <c r="G51" s="305" t="n">
        <v>0</v>
      </c>
      <c r="H51" s="305" t="n">
        <v>0</v>
      </c>
      <c r="I51" s="305" t="n">
        <f aca="false">SUM(E51:H51)</f>
        <v>165.319100512249</v>
      </c>
      <c r="J51" s="291"/>
      <c r="M51" s="1" t="s">
        <v>476</v>
      </c>
      <c r="O51" s="135" t="s">
        <v>584</v>
      </c>
      <c r="S51" s="291"/>
      <c r="T51" s="291" t="n">
        <f aca="false">T31+T37+T43+T49</f>
        <v>8722</v>
      </c>
      <c r="V51" s="304" t="n">
        <f aca="false">V31+V37+V43+V49</f>
        <v>52028</v>
      </c>
      <c r="X51" s="1" t="s">
        <v>476</v>
      </c>
      <c r="Y51" s="1" t="s">
        <v>476</v>
      </c>
      <c r="Z51" s="1"/>
      <c r="AI51" s="1" t="s">
        <v>476</v>
      </c>
      <c r="AK51" s="135" t="s">
        <v>585</v>
      </c>
      <c r="AS51" s="293" t="s">
        <v>8</v>
      </c>
      <c r="AU51" s="293" t="s">
        <v>8</v>
      </c>
      <c r="AX51" s="291"/>
      <c r="BA51" s="300" t="s">
        <v>8</v>
      </c>
      <c r="BB51" s="300"/>
    </row>
    <row r="52" customFormat="false" ht="15" hidden="false" customHeight="false" outlineLevel="0" collapsed="false">
      <c r="E52" s="305" t="s">
        <v>562</v>
      </c>
      <c r="F52" s="305" t="s">
        <v>562</v>
      </c>
      <c r="G52" s="305" t="s">
        <v>562</v>
      </c>
      <c r="H52" s="305" t="s">
        <v>562</v>
      </c>
      <c r="I52" s="305" t="s">
        <v>562</v>
      </c>
      <c r="K52" s="291" t="n">
        <f aca="false">I50+J54</f>
        <v>418.917403797397</v>
      </c>
      <c r="M52" s="1" t="s">
        <v>476</v>
      </c>
      <c r="X52" s="1" t="s">
        <v>476</v>
      </c>
      <c r="Y52" s="1" t="s">
        <v>476</v>
      </c>
      <c r="Z52" s="1"/>
      <c r="AI52" s="1" t="s">
        <v>476</v>
      </c>
      <c r="AK52" s="135" t="s">
        <v>549</v>
      </c>
      <c r="AM52" s="291" t="n">
        <f aca="false">T46</f>
        <v>418.917403797397</v>
      </c>
      <c r="AO52" s="291" t="n">
        <f aca="false">AM52*AE45/AC45</f>
        <v>404.000773134293</v>
      </c>
      <c r="AQ52" s="291" t="n">
        <f aca="false">AM52*AG45/AC45</f>
        <v>403.047062482506</v>
      </c>
      <c r="AS52" s="293" t="n">
        <f aca="false">AS34</f>
        <v>5.4</v>
      </c>
      <c r="AU52" s="293" t="n">
        <f aca="false">$AU$34</f>
        <v>5.95</v>
      </c>
      <c r="AW52" s="291" t="n">
        <f aca="false">(AO52*AS52)</f>
        <v>2181.60417492518</v>
      </c>
      <c r="AX52" s="291"/>
      <c r="AY52" s="291" t="n">
        <f aca="false">(AU52*AQ52)</f>
        <v>2398.13002177091</v>
      </c>
      <c r="BA52" s="300" t="n">
        <f aca="false">(AU52-AS52)/AS52</f>
        <v>0.101851851851852</v>
      </c>
      <c r="BB52" s="300"/>
    </row>
    <row r="53" customFormat="false" ht="15" hidden="false" customHeight="false" outlineLevel="0" collapsed="false">
      <c r="B53" s="135" t="s">
        <v>541</v>
      </c>
      <c r="E53" s="305" t="n">
        <f aca="false">E50+E51</f>
        <v>584.236504309646</v>
      </c>
      <c r="F53" s="305" t="n">
        <f aca="false">SUM(F50:F51)</f>
        <v>0</v>
      </c>
      <c r="G53" s="305" t="n">
        <f aca="false">SUM(G50:G51)</f>
        <v>0</v>
      </c>
      <c r="H53" s="305" t="n">
        <f aca="false">SUM(H50:H51)</f>
        <v>0</v>
      </c>
      <c r="I53" s="305" t="n">
        <f aca="false">SUM(E53:H53)</f>
        <v>584.236504309646</v>
      </c>
      <c r="J53" s="291"/>
      <c r="K53" s="291" t="n">
        <f aca="false">I51+J55</f>
        <v>165.319100512249</v>
      </c>
      <c r="M53" s="1" t="s">
        <v>476</v>
      </c>
      <c r="O53" s="135" t="s">
        <v>586</v>
      </c>
      <c r="R53" s="293"/>
      <c r="S53" s="291"/>
      <c r="T53" s="291"/>
      <c r="V53" s="304"/>
      <c r="X53" s="1" t="s">
        <v>476</v>
      </c>
      <c r="Y53" s="1" t="s">
        <v>476</v>
      </c>
      <c r="Z53" s="1"/>
      <c r="AI53" s="1" t="s">
        <v>476</v>
      </c>
      <c r="AK53" s="135" t="s">
        <v>552</v>
      </c>
      <c r="AM53" s="291" t="n">
        <f aca="false">T47</f>
        <v>165.319100512249</v>
      </c>
      <c r="AO53" s="291" t="n">
        <f aca="false">AM53*AE45/AC45</f>
        <v>159.432489114527</v>
      </c>
      <c r="AQ53" s="291" t="n">
        <f aca="false">AM53*AG45/AC45</f>
        <v>159.056122351835</v>
      </c>
      <c r="AS53" s="293" t="n">
        <f aca="false">AS35</f>
        <v>7.5</v>
      </c>
      <c r="AU53" s="293" t="n">
        <f aca="false">$AU$35</f>
        <v>8.25</v>
      </c>
      <c r="AW53" s="291" t="n">
        <f aca="false">(AO53*AS53)</f>
        <v>1195.74366835895</v>
      </c>
      <c r="AX53" s="291"/>
      <c r="AY53" s="291" t="n">
        <f aca="false">(AU53*AQ53)</f>
        <v>1312.21300940264</v>
      </c>
      <c r="BA53" s="300" t="n">
        <f aca="false">(AU53-AS53)/AS53</f>
        <v>0.1</v>
      </c>
    </row>
    <row r="54" customFormat="false" ht="15" hidden="false" customHeight="false" outlineLevel="0" collapsed="false">
      <c r="E54" s="305"/>
      <c r="J54" s="291"/>
      <c r="K54" s="291" t="s">
        <v>8</v>
      </c>
      <c r="M54" s="1" t="s">
        <v>476</v>
      </c>
      <c r="P54" s="135" t="s">
        <v>8</v>
      </c>
      <c r="R54" s="293"/>
      <c r="S54" s="291"/>
      <c r="T54" s="291"/>
      <c r="V54" s="291"/>
      <c r="X54" s="1" t="s">
        <v>476</v>
      </c>
      <c r="Y54" s="1" t="s">
        <v>476</v>
      </c>
      <c r="Z54" s="1"/>
      <c r="AI54" s="1" t="s">
        <v>476</v>
      </c>
      <c r="AK54" s="135" t="s">
        <v>8</v>
      </c>
      <c r="AM54" s="292"/>
      <c r="AO54" s="292"/>
      <c r="AQ54" s="292"/>
      <c r="AS54" s="293"/>
      <c r="AU54" s="293"/>
      <c r="AW54" s="292"/>
      <c r="AX54" s="291"/>
      <c r="AY54" s="292"/>
      <c r="BA54" s="300" t="s">
        <v>8</v>
      </c>
      <c r="BB54" s="300"/>
    </row>
    <row r="55" customFormat="false" ht="15" hidden="false" customHeight="false" outlineLevel="0" collapsed="false">
      <c r="A55" s="135" t="s">
        <v>8</v>
      </c>
      <c r="E55" s="305"/>
      <c r="J55" s="291"/>
      <c r="K55" s="291" t="n">
        <f aca="false">I53+J57</f>
        <v>584.236504309646</v>
      </c>
      <c r="M55" s="1" t="s">
        <v>476</v>
      </c>
      <c r="O55" s="135" t="s">
        <v>587</v>
      </c>
      <c r="R55" s="293" t="n">
        <v>5.4</v>
      </c>
      <c r="T55" s="291" t="n">
        <f aca="false">K60</f>
        <v>0</v>
      </c>
      <c r="V55" s="304" t="n">
        <f aca="false">K133</f>
        <v>0</v>
      </c>
      <c r="X55" s="1" t="s">
        <v>476</v>
      </c>
      <c r="Y55" s="1" t="s">
        <v>476</v>
      </c>
      <c r="Z55" s="1"/>
      <c r="AI55" s="1" t="s">
        <v>476</v>
      </c>
      <c r="AK55" s="135" t="s">
        <v>588</v>
      </c>
      <c r="AM55" s="291" t="n">
        <f aca="false">SUM(AM52:AM53)</f>
        <v>584.236504309646</v>
      </c>
      <c r="AO55" s="291" t="n">
        <f aca="false">SUM(AO52:AO53)</f>
        <v>563.433262248819</v>
      </c>
      <c r="AQ55" s="291" t="n">
        <f aca="false">SUM(AQ52:AQ53)</f>
        <v>562.103184834341</v>
      </c>
      <c r="AS55" s="293"/>
      <c r="AU55" s="293"/>
      <c r="AW55" s="291" t="n">
        <f aca="false">SUM(AW52:AW53)</f>
        <v>3377.34784328413</v>
      </c>
      <c r="AX55" s="291"/>
      <c r="AY55" s="291" t="n">
        <f aca="false">SUM(AY52:AY53)</f>
        <v>3710.34303117355</v>
      </c>
      <c r="BA55" s="300" t="s">
        <v>8</v>
      </c>
      <c r="BB55" s="300"/>
    </row>
    <row r="56" customFormat="false" ht="15" hidden="false" customHeight="false" outlineLevel="0" collapsed="false">
      <c r="A56" s="135" t="s">
        <v>8</v>
      </c>
      <c r="B56" s="135" t="s">
        <v>589</v>
      </c>
      <c r="C56" s="305"/>
      <c r="E56" s="305"/>
      <c r="F56" s="305"/>
      <c r="G56" s="305"/>
      <c r="H56" s="305"/>
      <c r="I56" s="305"/>
      <c r="J56" s="291"/>
      <c r="M56" s="1" t="s">
        <v>476</v>
      </c>
      <c r="O56" s="135" t="s">
        <v>552</v>
      </c>
      <c r="R56" s="293" t="n">
        <v>7.5</v>
      </c>
      <c r="S56" s="291"/>
      <c r="T56" s="291" t="n">
        <f aca="false">K61</f>
        <v>1103</v>
      </c>
      <c r="V56" s="291" t="n">
        <f aca="false">K134</f>
        <v>8275</v>
      </c>
      <c r="X56" s="1" t="s">
        <v>476</v>
      </c>
      <c r="Y56" s="1" t="s">
        <v>476</v>
      </c>
      <c r="Z56" s="1"/>
      <c r="AI56" s="1" t="s">
        <v>476</v>
      </c>
    </row>
    <row r="57" customFormat="false" ht="15" hidden="false" customHeight="false" outlineLevel="0" collapsed="false">
      <c r="A57" s="135" t="s">
        <v>8</v>
      </c>
      <c r="B57" s="286" t="s">
        <v>498</v>
      </c>
      <c r="E57" s="305"/>
      <c r="F57" s="305"/>
      <c r="G57" s="305"/>
      <c r="H57" s="305"/>
      <c r="I57" s="305"/>
      <c r="J57" s="291"/>
      <c r="K57" s="291"/>
      <c r="M57" s="1" t="s">
        <v>476</v>
      </c>
      <c r="O57" s="300"/>
      <c r="T57" s="306" t="s">
        <v>477</v>
      </c>
      <c r="V57" s="306" t="s">
        <v>477</v>
      </c>
      <c r="X57" s="1" t="s">
        <v>476</v>
      </c>
      <c r="AI57" s="1" t="s">
        <v>476</v>
      </c>
      <c r="AK57" s="135" t="s">
        <v>586</v>
      </c>
      <c r="AS57" s="293"/>
      <c r="AU57" s="293"/>
      <c r="AX57" s="291"/>
      <c r="BA57" s="300" t="s">
        <v>8</v>
      </c>
      <c r="BB57" s="300"/>
    </row>
    <row r="58" customFormat="false" ht="15" hidden="false" customHeight="false" outlineLevel="0" collapsed="false">
      <c r="A58" s="135" t="n">
        <v>8645</v>
      </c>
      <c r="B58" s="135" t="s">
        <v>587</v>
      </c>
      <c r="E58" s="307" t="n">
        <v>0</v>
      </c>
      <c r="F58" s="305" t="n">
        <v>0</v>
      </c>
      <c r="G58" s="305" t="n">
        <v>0</v>
      </c>
      <c r="H58" s="305" t="n">
        <v>0</v>
      </c>
      <c r="I58" s="305" t="n">
        <f aca="false">SUM(E58:H58)</f>
        <v>0</v>
      </c>
      <c r="K58" s="291"/>
      <c r="M58" s="1" t="s">
        <v>476</v>
      </c>
      <c r="O58" s="135" t="s">
        <v>541</v>
      </c>
      <c r="S58" s="291"/>
      <c r="T58" s="291" t="n">
        <f aca="false">T55+T56</f>
        <v>1103</v>
      </c>
      <c r="V58" s="304" t="n">
        <f aca="false">V55+V56</f>
        <v>8275</v>
      </c>
      <c r="X58" s="1" t="s">
        <v>476</v>
      </c>
      <c r="AI58" s="1" t="s">
        <v>476</v>
      </c>
      <c r="AK58" s="286" t="s">
        <v>498</v>
      </c>
      <c r="AM58" s="291"/>
      <c r="AO58" s="291"/>
      <c r="AQ58" s="291"/>
      <c r="AS58" s="293"/>
      <c r="AU58" s="293"/>
      <c r="AW58" s="291"/>
      <c r="AX58" s="291"/>
      <c r="AY58" s="291"/>
      <c r="BA58" s="300" t="s">
        <v>8</v>
      </c>
      <c r="BB58" s="300"/>
    </row>
    <row r="59" customFormat="false" ht="15" hidden="false" customHeight="false" outlineLevel="0" collapsed="false">
      <c r="A59" s="135" t="n">
        <v>8650</v>
      </c>
      <c r="B59" s="135" t="s">
        <v>552</v>
      </c>
      <c r="E59" s="307" t="n">
        <v>1103</v>
      </c>
      <c r="F59" s="305" t="n">
        <v>0</v>
      </c>
      <c r="G59" s="305" t="n">
        <v>0</v>
      </c>
      <c r="H59" s="305" t="n">
        <v>0</v>
      </c>
      <c r="I59" s="305" t="n">
        <f aca="false">SUM(E59:H59)</f>
        <v>1103</v>
      </c>
      <c r="J59" s="291"/>
      <c r="M59" s="1" t="s">
        <v>476</v>
      </c>
      <c r="O59" s="300"/>
      <c r="X59" s="1" t="s">
        <v>476</v>
      </c>
      <c r="AI59" s="1" t="s">
        <v>476</v>
      </c>
      <c r="AK59" s="135" t="s">
        <v>549</v>
      </c>
      <c r="AM59" s="291" t="n">
        <f aca="false">T55</f>
        <v>0</v>
      </c>
      <c r="AN59" s="291"/>
      <c r="AO59" s="291" t="n">
        <f aca="false">AM59*AE49/AC49</f>
        <v>0</v>
      </c>
      <c r="AP59" s="291"/>
      <c r="AQ59" s="291" t="n">
        <f aca="false">AM59*AG49/AC49</f>
        <v>0</v>
      </c>
      <c r="AR59" s="291"/>
      <c r="AS59" s="293" t="n">
        <f aca="false">AS34</f>
        <v>5.4</v>
      </c>
      <c r="AU59" s="293" t="n">
        <f aca="false">$AU$34</f>
        <v>5.95</v>
      </c>
      <c r="AW59" s="291" t="n">
        <f aca="false">(AO59*AS59)</f>
        <v>0</v>
      </c>
      <c r="AX59" s="291"/>
      <c r="AY59" s="291" t="n">
        <f aca="false">(AU59*AQ59)</f>
        <v>0</v>
      </c>
      <c r="BA59" s="300" t="n">
        <f aca="false">(AU59-AS59)/AS59</f>
        <v>0.101851851851852</v>
      </c>
      <c r="BB59" s="300"/>
    </row>
    <row r="60" customFormat="false" ht="15" hidden="false" customHeight="false" outlineLevel="0" collapsed="false">
      <c r="E60" s="305" t="s">
        <v>562</v>
      </c>
      <c r="F60" s="305" t="s">
        <v>562</v>
      </c>
      <c r="G60" s="305" t="s">
        <v>562</v>
      </c>
      <c r="H60" s="305" t="s">
        <v>562</v>
      </c>
      <c r="I60" s="305" t="s">
        <v>562</v>
      </c>
      <c r="J60" s="291"/>
      <c r="K60" s="291" t="n">
        <f aca="false">I58+J62</f>
        <v>0</v>
      </c>
      <c r="M60" s="1" t="s">
        <v>476</v>
      </c>
      <c r="O60" s="135" t="s">
        <v>590</v>
      </c>
      <c r="R60" s="135" t="s">
        <v>8</v>
      </c>
      <c r="T60" s="291" t="n">
        <f aca="false">T58+T51+T23+T17</f>
        <v>1235299</v>
      </c>
      <c r="V60" s="304" t="n">
        <f aca="false">V58+V51+V23+V17</f>
        <v>6488511</v>
      </c>
      <c r="X60" s="1" t="s">
        <v>476</v>
      </c>
      <c r="AI60" s="1" t="s">
        <v>476</v>
      </c>
      <c r="AK60" s="135" t="s">
        <v>552</v>
      </c>
      <c r="AM60" s="291" t="n">
        <f aca="false">T56</f>
        <v>1103</v>
      </c>
      <c r="AN60" s="291"/>
      <c r="AO60" s="291" t="n">
        <f aca="false">AM60*AE49/AC49</f>
        <v>1380.1969416998</v>
      </c>
      <c r="AP60" s="291"/>
      <c r="AQ60" s="291" t="n">
        <f aca="false">AM60*AG49/AC49</f>
        <v>1264.16599777275</v>
      </c>
      <c r="AR60" s="291"/>
      <c r="AS60" s="293" t="n">
        <f aca="false">AS35</f>
        <v>7.5</v>
      </c>
      <c r="AU60" s="293" t="n">
        <f aca="false">$AU$35</f>
        <v>8.25</v>
      </c>
      <c r="AW60" s="291" t="n">
        <f aca="false">(AO60*AS60)</f>
        <v>10351.4770627485</v>
      </c>
      <c r="AX60" s="291"/>
      <c r="AY60" s="291" t="n">
        <f aca="false">(AU60*AQ60)</f>
        <v>10429.3694816252</v>
      </c>
      <c r="BA60" s="300" t="n">
        <f aca="false">(AU60-AS60)/AS60</f>
        <v>0.1</v>
      </c>
      <c r="BB60" s="300"/>
    </row>
    <row r="61" customFormat="false" ht="15" hidden="false" customHeight="false" outlineLevel="0" collapsed="false">
      <c r="B61" s="135" t="s">
        <v>541</v>
      </c>
      <c r="C61" s="305"/>
      <c r="E61" s="305" t="n">
        <f aca="false">SUM(E58:E59)</f>
        <v>1103</v>
      </c>
      <c r="F61" s="305" t="n">
        <f aca="false">SUM(F58:F59)</f>
        <v>0</v>
      </c>
      <c r="G61" s="305" t="n">
        <f aca="false">SUM(G58:G59)</f>
        <v>0</v>
      </c>
      <c r="H61" s="305" t="n">
        <f aca="false">SUM(H58:H59)</f>
        <v>0</v>
      </c>
      <c r="I61" s="305" t="n">
        <f aca="false">SUM(E61:H61)</f>
        <v>1103</v>
      </c>
      <c r="J61" s="291"/>
      <c r="K61" s="291" t="n">
        <f aca="false">I59+J63</f>
        <v>1103</v>
      </c>
      <c r="M61" s="1" t="s">
        <v>476</v>
      </c>
      <c r="X61" s="1" t="s">
        <v>476</v>
      </c>
      <c r="AM61" s="292"/>
      <c r="AN61" s="291"/>
      <c r="AO61" s="292"/>
      <c r="AP61" s="291"/>
      <c r="AQ61" s="292"/>
      <c r="AR61" s="291"/>
      <c r="AW61" s="292"/>
      <c r="AX61" s="291"/>
      <c r="AY61" s="292"/>
      <c r="BA61" s="300" t="s">
        <v>8</v>
      </c>
      <c r="BB61" s="300"/>
    </row>
    <row r="62" customFormat="false" ht="15" hidden="false" customHeight="false" outlineLevel="0" collapsed="false">
      <c r="C62" s="305"/>
      <c r="E62" s="305"/>
      <c r="F62" s="305"/>
      <c r="G62" s="305"/>
      <c r="H62" s="305"/>
      <c r="I62" s="305"/>
      <c r="J62" s="291"/>
      <c r="K62" s="291" t="s">
        <v>8</v>
      </c>
      <c r="M62" s="1" t="s">
        <v>476</v>
      </c>
      <c r="O62" s="135" t="s">
        <v>591</v>
      </c>
      <c r="T62" s="291" t="n">
        <f aca="false">I68</f>
        <v>129940</v>
      </c>
      <c r="V62" s="308" t="s">
        <v>458</v>
      </c>
      <c r="X62" s="1" t="s">
        <v>476</v>
      </c>
      <c r="AM62" s="291" t="n">
        <f aca="false">SUM(AM59:AM60)</f>
        <v>1103</v>
      </c>
      <c r="AN62" s="291"/>
      <c r="AO62" s="291" t="n">
        <f aca="false">SUM(AO59:AO60)</f>
        <v>1380.1969416998</v>
      </c>
      <c r="AP62" s="291"/>
      <c r="AQ62" s="291" t="n">
        <f aca="false">SUM(AQ59:AQ60)</f>
        <v>1264.16599777275</v>
      </c>
      <c r="AR62" s="291"/>
      <c r="AW62" s="291" t="n">
        <f aca="false">SUM(AW59:AW60)</f>
        <v>10351.4770627485</v>
      </c>
      <c r="AX62" s="291"/>
      <c r="AY62" s="291" t="n">
        <f aca="false">SUM(AY59:AY60)</f>
        <v>10429.3694816252</v>
      </c>
      <c r="BA62" s="300" t="s">
        <v>8</v>
      </c>
    </row>
    <row r="63" customFormat="false" ht="15" hidden="false" customHeight="false" outlineLevel="0" collapsed="false">
      <c r="B63" s="135" t="s">
        <v>590</v>
      </c>
      <c r="E63" s="305" t="n">
        <f aca="false">E53+E61+E34+E40+E47</f>
        <v>9825</v>
      </c>
      <c r="F63" s="305" t="n">
        <f aca="false">F53+F61+F34+F40+F47</f>
        <v>0</v>
      </c>
      <c r="G63" s="305" t="n">
        <f aca="false">G53+G61+G34+G40+G47</f>
        <v>0</v>
      </c>
      <c r="H63" s="305" t="n">
        <f aca="false">H53+H61+H34+H40+H47</f>
        <v>0</v>
      </c>
      <c r="I63" s="305" t="n">
        <f aca="false">I53+I61+I34+I40+I47</f>
        <v>9825</v>
      </c>
      <c r="J63" s="291"/>
      <c r="K63" s="291" t="n">
        <f aca="false">I61+J65</f>
        <v>1103</v>
      </c>
      <c r="M63" s="1" t="s">
        <v>476</v>
      </c>
      <c r="O63" s="135" t="s">
        <v>8</v>
      </c>
      <c r="P63" s="135" t="s">
        <v>8</v>
      </c>
      <c r="R63" s="293"/>
      <c r="T63" s="309"/>
      <c r="V63" s="309"/>
      <c r="X63" s="1" t="s">
        <v>476</v>
      </c>
      <c r="AM63" s="297"/>
      <c r="AO63" s="297"/>
      <c r="AQ63" s="297"/>
      <c r="AW63" s="297"/>
      <c r="AY63" s="297"/>
      <c r="BA63" s="300" t="s">
        <v>8</v>
      </c>
      <c r="BB63" s="300"/>
    </row>
    <row r="64" customFormat="false" ht="15" hidden="false" customHeight="false" outlineLevel="0" collapsed="false">
      <c r="C64" s="305"/>
      <c r="E64" s="305"/>
      <c r="F64" s="305"/>
      <c r="G64" s="305"/>
      <c r="H64" s="305"/>
      <c r="I64" s="305"/>
      <c r="J64" s="291"/>
      <c r="M64" s="1" t="s">
        <v>476</v>
      </c>
      <c r="O64" s="135" t="s">
        <v>592</v>
      </c>
      <c r="T64" s="291" t="n">
        <f aca="false">T60+T62</f>
        <v>1365239</v>
      </c>
      <c r="V64" s="304" t="n">
        <f aca="false">V60</f>
        <v>6488511</v>
      </c>
      <c r="X64" s="1" t="s">
        <v>476</v>
      </c>
      <c r="AK64" s="135" t="s">
        <v>593</v>
      </c>
      <c r="AM64" s="310"/>
      <c r="AO64" s="310"/>
      <c r="AQ64" s="310"/>
      <c r="AS64" s="293"/>
      <c r="AU64" s="293"/>
      <c r="AW64" s="310"/>
      <c r="AX64" s="291"/>
      <c r="AY64" s="311"/>
      <c r="BA64" s="300" t="s">
        <v>8</v>
      </c>
      <c r="BB64" s="300"/>
    </row>
    <row r="65" customFormat="false" ht="15" hidden="false" customHeight="false" outlineLevel="0" collapsed="false">
      <c r="B65" s="135" t="s">
        <v>594</v>
      </c>
      <c r="C65" s="305"/>
      <c r="E65" s="305"/>
      <c r="F65" s="305"/>
      <c r="G65" s="305"/>
      <c r="H65" s="305"/>
      <c r="I65" s="305"/>
      <c r="J65" s="291"/>
      <c r="K65" s="291" t="n">
        <f aca="false">I63+J67</f>
        <v>9825</v>
      </c>
      <c r="M65" s="1" t="s">
        <v>476</v>
      </c>
      <c r="O65" s="312"/>
      <c r="P65" s="312"/>
      <c r="X65" s="1" t="s">
        <v>476</v>
      </c>
      <c r="AK65" s="135" t="s">
        <v>549</v>
      </c>
      <c r="AM65" s="291" t="n">
        <f aca="false">AM59+AM52+AM46+AM40+AM34+AM26+AM22</f>
        <v>1229299</v>
      </c>
      <c r="AO65" s="291" t="n">
        <f aca="false">AO59+AO52+AO46+AO40+AO34+AO26+AO22</f>
        <v>1245915.91660105</v>
      </c>
      <c r="AQ65" s="291" t="n">
        <f aca="false">AQ59+AQ52+AQ46+AQ40+AQ34+AQ26+AQ22</f>
        <v>1227456.48265969</v>
      </c>
      <c r="AS65" s="293"/>
      <c r="AU65" s="293"/>
      <c r="AW65" s="291" t="n">
        <f aca="false">AW59+AW52+AW46+AW40+AW34+AW26+AW22</f>
        <v>6727945.9496457</v>
      </c>
      <c r="AX65" s="291"/>
      <c r="AY65" s="291" t="n">
        <f aca="false">AY59+AY52+AY46+AY40+AY34+AY26+AY22</f>
        <v>7303366.07182514</v>
      </c>
      <c r="BA65" s="300" t="s">
        <v>8</v>
      </c>
    </row>
    <row r="66" customFormat="false" ht="15" hidden="false" customHeight="false" outlineLevel="0" collapsed="false">
      <c r="B66" s="286" t="s">
        <v>498</v>
      </c>
      <c r="C66" s="135" t="s">
        <v>595</v>
      </c>
      <c r="E66" s="305"/>
      <c r="F66" s="305"/>
      <c r="G66" s="305"/>
      <c r="H66" s="305"/>
      <c r="I66" s="305"/>
      <c r="J66" s="291"/>
      <c r="M66" s="1" t="s">
        <v>476</v>
      </c>
      <c r="O66" s="135" t="s">
        <v>596</v>
      </c>
      <c r="X66" s="1" t="s">
        <v>476</v>
      </c>
      <c r="AK66" s="135" t="s">
        <v>552</v>
      </c>
      <c r="AM66" s="291" t="n">
        <f aca="false">AM60+AM53+AM47+AM41+AM35+AM27</f>
        <v>6000</v>
      </c>
      <c r="AO66" s="291" t="n">
        <f aca="false">AO60+AO53+AO47+AO41+AO35+AO27</f>
        <v>6907.27598146072</v>
      </c>
      <c r="AQ66" s="291" t="n">
        <f aca="false">AQ60+AQ53+AQ47+AQ41+AQ35+AQ27</f>
        <v>6396.29477057078</v>
      </c>
      <c r="AW66" s="291" t="n">
        <f aca="false">AW60+AW53+AW47+AW41+AW35+AW27</f>
        <v>51804.5698609554</v>
      </c>
      <c r="AY66" s="291" t="n">
        <f aca="false">AY60+AY53+AY47+AY41+AY35+AY27</f>
        <v>52769.4318572089</v>
      </c>
    </row>
    <row r="67" customFormat="false" ht="15" hidden="false" customHeight="false" outlineLevel="0" collapsed="false">
      <c r="B67" s="135" t="s">
        <v>597</v>
      </c>
      <c r="E67" s="305" t="n">
        <f aca="false">E136/5.4</f>
        <v>0</v>
      </c>
      <c r="F67" s="305" t="n">
        <v>0</v>
      </c>
      <c r="G67" s="305" t="n">
        <v>0</v>
      </c>
      <c r="H67" s="305" t="n">
        <v>0</v>
      </c>
      <c r="I67" s="305" t="n">
        <f aca="false">SUM(E67:H67)</f>
        <v>0</v>
      </c>
      <c r="J67" s="291"/>
      <c r="M67" s="1" t="s">
        <v>476</v>
      </c>
      <c r="X67" s="1" t="s">
        <v>476</v>
      </c>
      <c r="AM67" s="298"/>
      <c r="AN67" s="297"/>
      <c r="AO67" s="298"/>
      <c r="AP67" s="297"/>
      <c r="AQ67" s="298"/>
      <c r="AR67" s="297"/>
      <c r="AS67" s="297"/>
      <c r="AT67" s="297"/>
      <c r="AU67" s="297"/>
      <c r="AV67" s="297"/>
      <c r="AW67" s="298"/>
      <c r="AX67" s="297"/>
      <c r="AY67" s="298"/>
    </row>
    <row r="68" customFormat="false" ht="15" hidden="false" customHeight="false" outlineLevel="0" collapsed="false">
      <c r="A68" s="135" t="n">
        <v>8600</v>
      </c>
      <c r="B68" s="135" t="s">
        <v>591</v>
      </c>
      <c r="C68" s="305" t="s">
        <v>598</v>
      </c>
      <c r="E68" s="313" t="n">
        <v>129940</v>
      </c>
      <c r="F68" s="305" t="n">
        <v>0</v>
      </c>
      <c r="G68" s="305" t="n">
        <v>0</v>
      </c>
      <c r="H68" s="305" t="n">
        <v>0</v>
      </c>
      <c r="I68" s="305" t="n">
        <f aca="false">SUM(E68:H68)</f>
        <v>129940</v>
      </c>
      <c r="J68" s="291"/>
      <c r="M68" s="1" t="s">
        <v>476</v>
      </c>
      <c r="X68" s="1" t="s">
        <v>476</v>
      </c>
      <c r="AK68" s="135" t="s">
        <v>599</v>
      </c>
      <c r="AM68" s="294" t="n">
        <f aca="false">SUM(AM65:AM66)</f>
        <v>1235299</v>
      </c>
      <c r="AO68" s="294" t="n">
        <f aca="false">SUM(AO65:AO66)</f>
        <v>1252823.19258252</v>
      </c>
      <c r="AQ68" s="294" t="n">
        <f aca="false">SUM(AQ65:AQ66)</f>
        <v>1233852.77743026</v>
      </c>
      <c r="AW68" s="294" t="n">
        <f aca="false">SUM(AW65:AW66)</f>
        <v>6779750.51950665</v>
      </c>
      <c r="AY68" s="294" t="n">
        <f aca="false">SUM(AY65:AY66)</f>
        <v>7356135.50368235</v>
      </c>
    </row>
    <row r="69" customFormat="false" ht="15" hidden="false" customHeight="false" outlineLevel="0" collapsed="false">
      <c r="C69" s="305"/>
      <c r="E69" s="305" t="s">
        <v>562</v>
      </c>
      <c r="F69" s="305" t="s">
        <v>562</v>
      </c>
      <c r="G69" s="305" t="s">
        <v>562</v>
      </c>
      <c r="H69" s="305" t="s">
        <v>562</v>
      </c>
      <c r="I69" s="305" t="s">
        <v>562</v>
      </c>
      <c r="J69" s="291"/>
      <c r="M69" s="1" t="s">
        <v>476</v>
      </c>
      <c r="X69" s="1" t="s">
        <v>476</v>
      </c>
    </row>
    <row r="70" customFormat="false" ht="15" hidden="false" customHeight="false" outlineLevel="0" collapsed="false">
      <c r="B70" s="135" t="s">
        <v>541</v>
      </c>
      <c r="E70" s="305" t="n">
        <f aca="false">SUM(E67:E68)</f>
        <v>129940</v>
      </c>
      <c r="F70" s="305" t="n">
        <f aca="false">SUM(F67:F68)</f>
        <v>0</v>
      </c>
      <c r="G70" s="305" t="n">
        <f aca="false">SUM(G67:G68)</f>
        <v>0</v>
      </c>
      <c r="H70" s="305" t="n">
        <f aca="false">SUM(H67:H68)</f>
        <v>0</v>
      </c>
      <c r="I70" s="305" t="n">
        <f aca="false">SUM(E70:H70)</f>
        <v>129940</v>
      </c>
      <c r="J70" s="291"/>
      <c r="K70" s="291"/>
      <c r="M70" s="1" t="s">
        <v>476</v>
      </c>
      <c r="AK70" s="298"/>
      <c r="AL70" s="298"/>
      <c r="AM70" s="314"/>
    </row>
    <row r="71" customFormat="false" ht="15" hidden="false" customHeight="false" outlineLevel="0" collapsed="false">
      <c r="C71" s="305"/>
      <c r="E71" s="305"/>
      <c r="F71" s="305"/>
      <c r="G71" s="305"/>
      <c r="H71" s="305"/>
      <c r="I71" s="305"/>
      <c r="J71" s="291"/>
      <c r="K71" s="291"/>
      <c r="M71" s="1" t="s">
        <v>476</v>
      </c>
      <c r="AC71" s="291"/>
      <c r="AE71" s="291"/>
      <c r="AG71" s="291"/>
      <c r="AK71" s="135" t="s">
        <v>600</v>
      </c>
    </row>
    <row r="72" customFormat="false" ht="15" hidden="false" customHeight="false" outlineLevel="0" collapsed="false">
      <c r="B72" s="135" t="s">
        <v>601</v>
      </c>
      <c r="E72" s="305" t="n">
        <f aca="false">E63+E70</f>
        <v>139765</v>
      </c>
      <c r="F72" s="305" t="n">
        <f aca="false">F63+F70</f>
        <v>0</v>
      </c>
      <c r="G72" s="305" t="n">
        <f aca="false">G63+G70</f>
        <v>0</v>
      </c>
      <c r="H72" s="305" t="n">
        <f aca="false">H63+H70</f>
        <v>0</v>
      </c>
      <c r="I72" s="305" t="n">
        <f aca="false">SUM(E72:H72)</f>
        <v>139765</v>
      </c>
      <c r="J72" s="291"/>
      <c r="K72" s="291"/>
      <c r="M72" s="1" t="s">
        <v>476</v>
      </c>
      <c r="X72" s="288"/>
      <c r="AC72" s="291"/>
      <c r="AE72" s="291"/>
      <c r="AG72" s="291"/>
      <c r="AQ72" s="291"/>
      <c r="AW72" s="291"/>
      <c r="AY72" s="291"/>
      <c r="BA72" s="300"/>
    </row>
    <row r="73" customFormat="false" ht="15" hidden="false" customHeight="false" outlineLevel="0" collapsed="false">
      <c r="E73" s="305"/>
      <c r="J73" s="291"/>
      <c r="K73" s="291"/>
      <c r="M73" s="1" t="s">
        <v>476</v>
      </c>
      <c r="X73" s="288"/>
      <c r="AC73" s="291"/>
      <c r="AE73" s="291"/>
      <c r="AG73" s="291"/>
      <c r="AO73" s="291"/>
      <c r="AW73" s="291"/>
      <c r="AY73" s="291"/>
      <c r="BA73" s="300" t="s">
        <v>8</v>
      </c>
    </row>
    <row r="74" customFormat="false" ht="15" hidden="false" customHeight="false" outlineLevel="0" collapsed="false">
      <c r="E74" s="305"/>
      <c r="F74" s="305"/>
      <c r="G74" s="305"/>
      <c r="H74" s="305"/>
      <c r="I74" s="305"/>
      <c r="J74" s="291"/>
      <c r="K74" s="291"/>
      <c r="M74" s="1" t="s">
        <v>476</v>
      </c>
      <c r="X74" s="288"/>
      <c r="BA74" s="300" t="s">
        <v>8</v>
      </c>
    </row>
    <row r="75" customFormat="false" ht="15" hidden="false" customHeight="false" outlineLevel="0" collapsed="false">
      <c r="E75" s="305"/>
      <c r="F75" s="305"/>
      <c r="G75" s="305"/>
      <c r="H75" s="305"/>
      <c r="I75" s="305"/>
      <c r="J75" s="291"/>
      <c r="K75" s="291"/>
      <c r="M75" s="1" t="s">
        <v>476</v>
      </c>
      <c r="X75" s="288"/>
      <c r="AC75" s="291"/>
      <c r="AE75" s="291"/>
      <c r="AG75" s="291"/>
      <c r="AQ75" s="291"/>
      <c r="AU75" s="293"/>
      <c r="AW75" s="291"/>
      <c r="AY75" s="291"/>
      <c r="BA75" s="300" t="s">
        <v>8</v>
      </c>
    </row>
    <row r="76" customFormat="false" ht="15" hidden="false" customHeight="false" outlineLevel="0" collapsed="false">
      <c r="E76" s="305"/>
      <c r="F76" s="305"/>
      <c r="G76" s="305"/>
      <c r="H76" s="305"/>
      <c r="I76" s="305"/>
      <c r="M76" s="1" t="s">
        <v>476</v>
      </c>
      <c r="X76" s="288"/>
      <c r="AM76" s="291"/>
      <c r="AO76" s="291"/>
      <c r="AQ76" s="291"/>
      <c r="AW76" s="291"/>
      <c r="AY76" s="291"/>
      <c r="BA76" s="300"/>
    </row>
    <row r="77" customFormat="false" ht="15" hidden="false" customHeight="false" outlineLevel="0" collapsed="false">
      <c r="E77" s="305"/>
      <c r="F77" s="305"/>
      <c r="G77" s="305"/>
      <c r="H77" s="305"/>
      <c r="I77" s="305"/>
      <c r="K77" s="291"/>
      <c r="M77" s="1" t="s">
        <v>476</v>
      </c>
      <c r="X77" s="288"/>
      <c r="AO77" s="291"/>
      <c r="AQ77" s="291"/>
      <c r="BA77" s="300"/>
    </row>
    <row r="78" customFormat="false" ht="15" hidden="false" customHeight="false" outlineLevel="0" collapsed="false">
      <c r="B78" s="135" t="s">
        <v>492</v>
      </c>
      <c r="K78" s="291"/>
      <c r="M78" s="1" t="s">
        <v>476</v>
      </c>
      <c r="X78" s="288"/>
      <c r="AC78" s="291"/>
      <c r="AE78" s="291"/>
      <c r="AG78" s="291"/>
    </row>
    <row r="79" customFormat="false" ht="15" hidden="false" customHeight="false" outlineLevel="0" collapsed="false">
      <c r="B79" s="286" t="s">
        <v>498</v>
      </c>
      <c r="E79" s="315" t="s">
        <v>499</v>
      </c>
      <c r="F79" s="315" t="s">
        <v>500</v>
      </c>
      <c r="G79" s="315" t="s">
        <v>501</v>
      </c>
      <c r="H79" s="315" t="s">
        <v>502</v>
      </c>
      <c r="I79" s="305" t="s">
        <v>503</v>
      </c>
      <c r="K79" s="291"/>
      <c r="M79" s="1" t="s">
        <v>476</v>
      </c>
      <c r="X79" s="288"/>
      <c r="AC79" s="291"/>
      <c r="AE79" s="291"/>
      <c r="AG79" s="291"/>
    </row>
    <row r="80" customFormat="false" ht="15" hidden="false" customHeight="false" outlineLevel="0" collapsed="false">
      <c r="E80" s="305" t="s">
        <v>509</v>
      </c>
      <c r="F80" s="305" t="s">
        <v>510</v>
      </c>
      <c r="G80" s="305" t="s">
        <v>511</v>
      </c>
      <c r="H80" s="305" t="s">
        <v>510</v>
      </c>
      <c r="I80" s="305" t="s">
        <v>509</v>
      </c>
      <c r="K80" s="291"/>
      <c r="M80" s="1" t="s">
        <v>476</v>
      </c>
      <c r="X80" s="288"/>
      <c r="AC80" s="291"/>
      <c r="AE80" s="291"/>
      <c r="AG80" s="291"/>
    </row>
    <row r="81" customFormat="false" ht="15" hidden="false" customHeight="false" outlineLevel="0" collapsed="false">
      <c r="B81" s="135" t="s">
        <v>494</v>
      </c>
      <c r="K81" s="291"/>
      <c r="M81" s="1" t="s">
        <v>476</v>
      </c>
      <c r="X81" s="288"/>
    </row>
    <row r="82" customFormat="false" ht="15" hidden="false" customHeight="false" outlineLevel="0" collapsed="false">
      <c r="K82" s="135" t="s">
        <v>504</v>
      </c>
      <c r="M82" s="1" t="s">
        <v>476</v>
      </c>
      <c r="X82" s="288"/>
    </row>
    <row r="83" customFormat="false" ht="15" hidden="false" customHeight="false" outlineLevel="0" collapsed="false">
      <c r="B83" s="135" t="s">
        <v>527</v>
      </c>
      <c r="E83" s="294" t="n">
        <v>6226495</v>
      </c>
      <c r="F83" s="294" t="n">
        <v>0</v>
      </c>
      <c r="G83" s="294" t="n">
        <v>0</v>
      </c>
      <c r="H83" s="294" t="n">
        <v>0</v>
      </c>
      <c r="I83" s="294" t="n">
        <f aca="false">SUM(E83:H83)</f>
        <v>6226495</v>
      </c>
      <c r="M83" s="1" t="s">
        <v>476</v>
      </c>
      <c r="X83" s="288"/>
      <c r="AC83" s="291"/>
      <c r="AE83" s="291"/>
      <c r="AG83" s="291"/>
    </row>
    <row r="84" customFormat="false" ht="15" hidden="false" customHeight="false" outlineLevel="0" collapsed="false">
      <c r="E84" s="294"/>
      <c r="F84" s="294"/>
      <c r="G84" s="294"/>
      <c r="H84" s="294"/>
      <c r="I84" s="294"/>
      <c r="M84" s="1" t="s">
        <v>476</v>
      </c>
      <c r="X84" s="288"/>
      <c r="AC84" s="291"/>
      <c r="AE84" s="291"/>
      <c r="AG84" s="291"/>
    </row>
    <row r="85" customFormat="false" ht="15" hidden="false" customHeight="false" outlineLevel="0" collapsed="false">
      <c r="B85" s="135" t="s">
        <v>538</v>
      </c>
      <c r="E85" s="294"/>
      <c r="F85" s="294"/>
      <c r="G85" s="294"/>
      <c r="H85" s="294"/>
      <c r="I85" s="294"/>
      <c r="M85" s="1" t="s">
        <v>476</v>
      </c>
      <c r="X85" s="288"/>
      <c r="AC85" s="291"/>
      <c r="AE85" s="291"/>
      <c r="AG85" s="291"/>
    </row>
    <row r="86" customFormat="false" ht="15" hidden="false" customHeight="false" outlineLevel="0" collapsed="false">
      <c r="B86" s="135" t="s">
        <v>540</v>
      </c>
      <c r="E86" s="294" t="n">
        <v>185508</v>
      </c>
      <c r="F86" s="294" t="n">
        <v>0</v>
      </c>
      <c r="G86" s="294" t="n">
        <v>0</v>
      </c>
      <c r="H86" s="294" t="n">
        <v>0</v>
      </c>
      <c r="I86" s="294" t="n">
        <f aca="false">SUM(E86:H86)</f>
        <v>185508</v>
      </c>
      <c r="M86" s="1" t="s">
        <v>476</v>
      </c>
      <c r="X86" s="288"/>
      <c r="AC86" s="291"/>
      <c r="AE86" s="291"/>
      <c r="AG86" s="291"/>
    </row>
    <row r="87" customFormat="false" ht="15" hidden="false" customHeight="false" outlineLevel="0" collapsed="false">
      <c r="B87" s="135" t="s">
        <v>542</v>
      </c>
      <c r="E87" s="294" t="n">
        <v>16205</v>
      </c>
      <c r="F87" s="294" t="n">
        <v>0</v>
      </c>
      <c r="G87" s="294" t="n">
        <v>0</v>
      </c>
      <c r="H87" s="294" t="n">
        <v>0</v>
      </c>
      <c r="I87" s="294" t="n">
        <f aca="false">SUM(E87:H87)</f>
        <v>16205</v>
      </c>
      <c r="M87" s="1" t="s">
        <v>476</v>
      </c>
      <c r="X87" s="288"/>
      <c r="AC87" s="291"/>
      <c r="AE87" s="291"/>
      <c r="AG87" s="291"/>
    </row>
    <row r="88" customFormat="false" ht="15" hidden="false" customHeight="false" outlineLevel="0" collapsed="false">
      <c r="E88" s="303"/>
      <c r="F88" s="303"/>
      <c r="G88" s="303"/>
      <c r="H88" s="303"/>
      <c r="I88" s="303"/>
      <c r="M88" s="1" t="s">
        <v>476</v>
      </c>
      <c r="X88" s="288"/>
    </row>
    <row r="89" customFormat="false" ht="15" hidden="false" customHeight="false" outlineLevel="0" collapsed="false">
      <c r="B89" s="135" t="s">
        <v>176</v>
      </c>
      <c r="E89" s="294" t="n">
        <f aca="false">E86+E87</f>
        <v>201713</v>
      </c>
      <c r="F89" s="294" t="n">
        <f aca="false">F86+F87</f>
        <v>0</v>
      </c>
      <c r="G89" s="294" t="n">
        <f aca="false">G86+G87</f>
        <v>0</v>
      </c>
      <c r="H89" s="294" t="n">
        <f aca="false">H86+H87</f>
        <v>0</v>
      </c>
      <c r="I89" s="294" t="n">
        <f aca="false">I86+I87</f>
        <v>201713</v>
      </c>
      <c r="M89" s="1" t="s">
        <v>476</v>
      </c>
      <c r="X89" s="288"/>
      <c r="AC89" s="291"/>
      <c r="AE89" s="291"/>
      <c r="AG89" s="291"/>
    </row>
    <row r="90" customFormat="false" ht="15" hidden="false" customHeight="false" outlineLevel="0" collapsed="false">
      <c r="M90" s="1" t="s">
        <v>476</v>
      </c>
      <c r="X90" s="288"/>
    </row>
    <row r="91" customFormat="false" ht="15" hidden="false" customHeight="false" outlineLevel="0" collapsed="false">
      <c r="A91" s="135" t="s">
        <v>8</v>
      </c>
      <c r="B91" s="135" t="s">
        <v>602</v>
      </c>
      <c r="E91" s="305"/>
      <c r="F91" s="305"/>
      <c r="G91" s="305"/>
      <c r="H91" s="305"/>
      <c r="I91" s="305"/>
      <c r="K91" s="291" t="s">
        <v>603</v>
      </c>
      <c r="M91" s="1" t="s">
        <v>476</v>
      </c>
      <c r="X91" s="288"/>
      <c r="AC91" s="291"/>
      <c r="AE91" s="291"/>
      <c r="AG91" s="291"/>
    </row>
    <row r="92" customFormat="false" ht="15" hidden="false" customHeight="false" outlineLevel="0" collapsed="false">
      <c r="A92" s="135" t="s">
        <v>8</v>
      </c>
      <c r="B92" s="135" t="s">
        <v>555</v>
      </c>
      <c r="K92" s="291"/>
      <c r="M92" s="1" t="s">
        <v>476</v>
      </c>
      <c r="X92" s="288"/>
    </row>
    <row r="93" customFormat="false" ht="15" hidden="false" customHeight="false" outlineLevel="0" collapsed="false">
      <c r="A93" s="135" t="s">
        <v>8</v>
      </c>
      <c r="B93" s="135" t="s">
        <v>550</v>
      </c>
      <c r="K93" s="291"/>
      <c r="M93" s="1" t="s">
        <v>476</v>
      </c>
      <c r="X93" s="288"/>
    </row>
    <row r="94" customFormat="false" ht="15" hidden="false" customHeight="false" outlineLevel="0" collapsed="false">
      <c r="B94" s="135" t="s">
        <v>528</v>
      </c>
      <c r="E94" s="305" t="n">
        <f aca="false">C195*D159</f>
        <v>21671.1504873514</v>
      </c>
      <c r="F94" s="305" t="n">
        <v>0</v>
      </c>
      <c r="G94" s="305" t="n">
        <v>0</v>
      </c>
      <c r="H94" s="305" t="n">
        <v>0</v>
      </c>
      <c r="I94" s="305" t="n">
        <f aca="false">SUM(E94:H94)</f>
        <v>21671.1504873514</v>
      </c>
      <c r="K94" s="291"/>
      <c r="M94" s="1" t="s">
        <v>476</v>
      </c>
      <c r="X94" s="288"/>
    </row>
    <row r="95" customFormat="false" ht="15" hidden="false" customHeight="false" outlineLevel="0" collapsed="false">
      <c r="B95" s="135" t="s">
        <v>537</v>
      </c>
      <c r="E95" s="305" t="n">
        <f aca="false">C196*D160</f>
        <v>18246.0668312233</v>
      </c>
      <c r="F95" s="305" t="n">
        <v>0</v>
      </c>
      <c r="G95" s="305" t="n">
        <v>0</v>
      </c>
      <c r="H95" s="305" t="n">
        <v>0</v>
      </c>
      <c r="I95" s="305" t="n">
        <f aca="false">SUM(E95:H95)</f>
        <v>18246.0668312233</v>
      </c>
      <c r="K95" s="291" t="e">
        <f aca="false">#REF!+J97</f>
        <v>#VALUE!</v>
      </c>
      <c r="M95" s="1" t="s">
        <v>476</v>
      </c>
      <c r="X95" s="288"/>
    </row>
    <row r="96" customFormat="false" ht="15" hidden="false" customHeight="false" outlineLevel="0" collapsed="false">
      <c r="E96" s="305" t="s">
        <v>562</v>
      </c>
      <c r="F96" s="305" t="s">
        <v>562</v>
      </c>
      <c r="G96" s="305" t="s">
        <v>562</v>
      </c>
      <c r="H96" s="305" t="s">
        <v>562</v>
      </c>
      <c r="I96" s="305" t="s">
        <v>562</v>
      </c>
      <c r="M96" s="1" t="s">
        <v>476</v>
      </c>
      <c r="X96" s="288"/>
    </row>
    <row r="97" customFormat="false" ht="15" hidden="false" customHeight="false" outlineLevel="0" collapsed="false">
      <c r="B97" s="135" t="s">
        <v>541</v>
      </c>
      <c r="E97" s="305" t="n">
        <f aca="false">SUM(E94:E95)</f>
        <v>39917.2173185747</v>
      </c>
      <c r="F97" s="305" t="n">
        <f aca="false">SUM(F94:F95)</f>
        <v>0</v>
      </c>
      <c r="G97" s="305" t="n">
        <f aca="false">SUM(G94:G95)</f>
        <v>0</v>
      </c>
      <c r="H97" s="305" t="n">
        <f aca="false">SUM(H94:H95)</f>
        <v>0</v>
      </c>
      <c r="I97" s="305" t="n">
        <f aca="false">SUM(E97:H97)</f>
        <v>39917.2173185747</v>
      </c>
      <c r="J97" s="291"/>
      <c r="K97" s="291"/>
      <c r="M97" s="1" t="s">
        <v>476</v>
      </c>
      <c r="X97" s="288"/>
    </row>
    <row r="98" customFormat="false" ht="15" hidden="false" customHeight="false" outlineLevel="0" collapsed="false">
      <c r="J98" s="291"/>
      <c r="M98" s="1" t="s">
        <v>476</v>
      </c>
      <c r="X98" s="288"/>
    </row>
    <row r="99" customFormat="false" ht="15" hidden="false" customHeight="false" outlineLevel="0" collapsed="false">
      <c r="B99" s="135" t="s">
        <v>563</v>
      </c>
      <c r="J99" s="291"/>
      <c r="M99" s="1" t="s">
        <v>476</v>
      </c>
      <c r="X99" s="288"/>
    </row>
    <row r="100" customFormat="false" ht="15" hidden="false" customHeight="false" outlineLevel="0" collapsed="false">
      <c r="B100" s="135" t="s">
        <v>528</v>
      </c>
      <c r="E100" s="305" t="n">
        <f aca="false">D163*C195</f>
        <v>7605.53411459801</v>
      </c>
      <c r="F100" s="305" t="n">
        <v>0</v>
      </c>
      <c r="G100" s="305" t="n">
        <v>0</v>
      </c>
      <c r="H100" s="305" t="n">
        <v>0</v>
      </c>
      <c r="I100" s="305" t="n">
        <f aca="false">SUM(E100:H100)</f>
        <v>7605.53411459801</v>
      </c>
      <c r="J100" s="291"/>
      <c r="K100" s="291" t="n">
        <f aca="false">I94+J102</f>
        <v>21671.1504873514</v>
      </c>
      <c r="M100" s="1" t="s">
        <v>476</v>
      </c>
      <c r="X100" s="288"/>
    </row>
    <row r="101" customFormat="false" ht="15" hidden="false" customHeight="false" outlineLevel="0" collapsed="false">
      <c r="B101" s="135" t="s">
        <v>537</v>
      </c>
      <c r="E101" s="305" t="n">
        <f aca="false">D164*C196</f>
        <v>1042.00971414922</v>
      </c>
      <c r="F101" s="305" t="n">
        <v>0</v>
      </c>
      <c r="G101" s="305" t="n">
        <v>0</v>
      </c>
      <c r="H101" s="305" t="n">
        <v>0</v>
      </c>
      <c r="I101" s="305" t="n">
        <f aca="false">SUM(E101:H101)</f>
        <v>1042.00971414922</v>
      </c>
      <c r="J101" s="291"/>
      <c r="K101" s="291" t="n">
        <f aca="false">I95+J103</f>
        <v>18246.0668312233</v>
      </c>
      <c r="M101" s="1" t="s">
        <v>476</v>
      </c>
      <c r="X101" s="288"/>
    </row>
    <row r="102" customFormat="false" ht="15" hidden="false" customHeight="false" outlineLevel="0" collapsed="false">
      <c r="E102" s="305" t="s">
        <v>562</v>
      </c>
      <c r="F102" s="305" t="s">
        <v>562</v>
      </c>
      <c r="G102" s="305" t="s">
        <v>562</v>
      </c>
      <c r="H102" s="305" t="s">
        <v>562</v>
      </c>
      <c r="I102" s="305" t="s">
        <v>562</v>
      </c>
      <c r="J102" s="291"/>
      <c r="K102" s="291"/>
      <c r="M102" s="1" t="s">
        <v>476</v>
      </c>
      <c r="X102" s="288"/>
    </row>
    <row r="103" customFormat="false" ht="15" hidden="false" customHeight="false" outlineLevel="0" collapsed="false">
      <c r="B103" s="135" t="s">
        <v>541</v>
      </c>
      <c r="E103" s="305" t="n">
        <f aca="false">SUM(E100:E101)</f>
        <v>8647.54382874722</v>
      </c>
      <c r="F103" s="305" t="n">
        <f aca="false">SUM(F100:F101)</f>
        <v>0</v>
      </c>
      <c r="G103" s="305" t="n">
        <f aca="false">SUM(G100:G101)</f>
        <v>0</v>
      </c>
      <c r="H103" s="305" t="n">
        <f aca="false">SUM(H100:H101)</f>
        <v>0</v>
      </c>
      <c r="I103" s="305" t="n">
        <f aca="false">SUM(E103:H103)</f>
        <v>8647.54382874722</v>
      </c>
      <c r="J103" s="291"/>
      <c r="K103" s="291" t="n">
        <f aca="false">I97+J105</f>
        <v>39917.2173185747</v>
      </c>
      <c r="M103" s="1" t="s">
        <v>476</v>
      </c>
      <c r="X103" s="288"/>
    </row>
    <row r="104" customFormat="false" ht="15" hidden="false" customHeight="false" outlineLevel="0" collapsed="false">
      <c r="J104" s="291"/>
      <c r="K104" s="291"/>
      <c r="M104" s="1" t="s">
        <v>476</v>
      </c>
      <c r="O104" s="316"/>
    </row>
    <row r="105" customFormat="false" ht="15" hidden="false" customHeight="false" outlineLevel="0" collapsed="false">
      <c r="B105" s="135" t="s">
        <v>575</v>
      </c>
      <c r="J105" s="291"/>
      <c r="M105" s="1" t="s">
        <v>476</v>
      </c>
    </row>
    <row r="106" customFormat="false" ht="15" hidden="false" customHeight="false" outlineLevel="0" collapsed="false">
      <c r="B106" s="135" t="s">
        <v>528</v>
      </c>
      <c r="E106" s="305" t="n">
        <f aca="false">D167*C195</f>
        <v>18.4869570116626</v>
      </c>
      <c r="F106" s="305" t="n">
        <v>0</v>
      </c>
      <c r="G106" s="305" t="n">
        <v>0</v>
      </c>
      <c r="H106" s="305" t="n">
        <v>0</v>
      </c>
      <c r="I106" s="305" t="n">
        <f aca="false">SUM(E106:H106)</f>
        <v>18.4869570116626</v>
      </c>
      <c r="J106" s="291"/>
      <c r="K106" s="291" t="n">
        <f aca="false">I100+J108</f>
        <v>7605.53411459801</v>
      </c>
      <c r="M106" s="1" t="s">
        <v>476</v>
      </c>
    </row>
    <row r="107" customFormat="false" ht="15" hidden="false" customHeight="false" outlineLevel="0" collapsed="false">
      <c r="B107" s="135" t="s">
        <v>537</v>
      </c>
      <c r="E107" s="305" t="n">
        <f aca="false">E45*7.5</f>
        <v>0</v>
      </c>
      <c r="F107" s="305" t="n">
        <v>0</v>
      </c>
      <c r="G107" s="305" t="n">
        <v>0</v>
      </c>
      <c r="H107" s="305" t="n">
        <v>0</v>
      </c>
      <c r="I107" s="305" t="n">
        <f aca="false">SUM(E107:H107)</f>
        <v>0</v>
      </c>
      <c r="J107" s="291"/>
      <c r="K107" s="291" t="n">
        <f aca="false">I101+J109</f>
        <v>1042.00971414922</v>
      </c>
      <c r="M107" s="1" t="s">
        <v>476</v>
      </c>
    </row>
    <row r="108" customFormat="false" ht="15" hidden="false" customHeight="false" outlineLevel="0" collapsed="false">
      <c r="E108" s="305" t="s">
        <v>562</v>
      </c>
      <c r="F108" s="305" t="s">
        <v>562</v>
      </c>
      <c r="G108" s="305" t="s">
        <v>562</v>
      </c>
      <c r="H108" s="305" t="s">
        <v>562</v>
      </c>
      <c r="I108" s="305" t="s">
        <v>562</v>
      </c>
      <c r="J108" s="291"/>
      <c r="K108" s="291" t="s">
        <v>8</v>
      </c>
      <c r="M108" s="1" t="s">
        <v>476</v>
      </c>
    </row>
    <row r="109" customFormat="false" ht="15" hidden="false" customHeight="false" outlineLevel="0" collapsed="false">
      <c r="B109" s="135" t="s">
        <v>541</v>
      </c>
      <c r="E109" s="305" t="n">
        <f aca="false">SUM(E106:E107)</f>
        <v>18.4869570116626</v>
      </c>
      <c r="F109" s="305" t="n">
        <f aca="false">SUM(F106:F107)</f>
        <v>0</v>
      </c>
      <c r="G109" s="305" t="n">
        <f aca="false">SUM(G106:G107)</f>
        <v>0</v>
      </c>
      <c r="H109" s="305" t="n">
        <f aca="false">SUM(H106:H107)</f>
        <v>0</v>
      </c>
      <c r="I109" s="305" t="n">
        <f aca="false">SUM(E109:H109)</f>
        <v>18.4869570116626</v>
      </c>
      <c r="J109" s="291"/>
      <c r="K109" s="291" t="n">
        <f aca="false">I103+J111</f>
        <v>8647.54382874722</v>
      </c>
    </row>
    <row r="110" customFormat="false" ht="15" hidden="false" customHeight="false" outlineLevel="0" collapsed="false">
      <c r="J110" s="291"/>
    </row>
    <row r="111" customFormat="false" ht="15" hidden="false" customHeight="false" outlineLevel="0" collapsed="false">
      <c r="J111" s="291"/>
    </row>
    <row r="112" customFormat="false" ht="15" hidden="false" customHeight="false" outlineLevel="0" collapsed="false">
      <c r="B112" s="135" t="s">
        <v>579</v>
      </c>
      <c r="K112" s="291" t="n">
        <f aca="false">I106+J114</f>
        <v>18.4869570116626</v>
      </c>
      <c r="V112" s="293"/>
      <c r="W112" s="291"/>
    </row>
    <row r="113" customFormat="false" ht="15" hidden="false" customHeight="false" outlineLevel="0" collapsed="false">
      <c r="B113" s="135" t="s">
        <v>528</v>
      </c>
      <c r="E113" s="305" t="n">
        <f aca="false">D170*C195</f>
        <v>2204.82844103893</v>
      </c>
      <c r="F113" s="305" t="n">
        <v>0</v>
      </c>
      <c r="G113" s="305" t="n">
        <v>0</v>
      </c>
      <c r="H113" s="305" t="n">
        <v>0</v>
      </c>
      <c r="I113" s="305" t="n">
        <f aca="false">SUM(E113:H113)</f>
        <v>2204.82844103893</v>
      </c>
      <c r="J113" s="291"/>
      <c r="K113" s="291" t="n">
        <f aca="false">I107+J115</f>
        <v>0</v>
      </c>
    </row>
    <row r="114" customFormat="false" ht="15" hidden="false" customHeight="false" outlineLevel="0" collapsed="false">
      <c r="B114" s="135" t="s">
        <v>537</v>
      </c>
      <c r="E114" s="305" t="n">
        <f aca="false">D171*C196</f>
        <v>1239.92345462749</v>
      </c>
      <c r="F114" s="305" t="n">
        <v>0</v>
      </c>
      <c r="G114" s="305" t="n">
        <v>0</v>
      </c>
      <c r="H114" s="305" t="n">
        <v>0</v>
      </c>
      <c r="I114" s="305" t="n">
        <f aca="false">SUM(E114:H114)</f>
        <v>1239.92345462749</v>
      </c>
      <c r="J114" s="291"/>
      <c r="K114" s="291" t="s">
        <v>8</v>
      </c>
    </row>
    <row r="115" customFormat="false" ht="15" hidden="false" customHeight="false" outlineLevel="0" collapsed="false">
      <c r="E115" s="305" t="s">
        <v>562</v>
      </c>
      <c r="F115" s="305" t="s">
        <v>562</v>
      </c>
      <c r="G115" s="305" t="s">
        <v>562</v>
      </c>
      <c r="H115" s="305" t="s">
        <v>562</v>
      </c>
      <c r="I115" s="305" t="s">
        <v>562</v>
      </c>
      <c r="J115" s="291"/>
      <c r="K115" s="291" t="n">
        <f aca="false">I109+J117</f>
        <v>18.4869570116626</v>
      </c>
      <c r="Q115" s="305"/>
    </row>
    <row r="116" customFormat="false" ht="15" hidden="false" customHeight="false" outlineLevel="0" collapsed="false">
      <c r="B116" s="135" t="s">
        <v>541</v>
      </c>
      <c r="E116" s="305" t="n">
        <f aca="false">SUM(E113:E114)</f>
        <v>3444.75189566642</v>
      </c>
      <c r="F116" s="305" t="n">
        <f aca="false">SUM(F113:F114)</f>
        <v>0</v>
      </c>
      <c r="G116" s="305" t="n">
        <f aca="false">SUM(G113:G114)</f>
        <v>0</v>
      </c>
      <c r="H116" s="305" t="n">
        <f aca="false">SUM(H113:H114)</f>
        <v>0</v>
      </c>
      <c r="I116" s="305" t="n">
        <f aca="false">SUM(E116:H116)</f>
        <v>3444.75189566642</v>
      </c>
      <c r="J116" s="291"/>
      <c r="Q116" s="291"/>
      <c r="R116" s="291"/>
      <c r="S116" s="291"/>
      <c r="T116" s="293"/>
      <c r="V116" s="293"/>
      <c r="W116" s="291"/>
    </row>
    <row r="117" customFormat="false" ht="15" hidden="false" customHeight="false" outlineLevel="0" collapsed="false">
      <c r="J117" s="291"/>
    </row>
    <row r="119" customFormat="false" ht="15" hidden="false" customHeight="false" outlineLevel="0" collapsed="false">
      <c r="K119" s="291" t="n">
        <f aca="false">I113+J121</f>
        <v>2204.82844103893</v>
      </c>
    </row>
    <row r="120" customFormat="false" ht="15" hidden="false" customHeight="false" outlineLevel="0" collapsed="false">
      <c r="J120" s="291"/>
      <c r="K120" s="291" t="n">
        <f aca="false">I114+J122</f>
        <v>1239.92345462749</v>
      </c>
    </row>
    <row r="121" customFormat="false" ht="15" hidden="false" customHeight="false" outlineLevel="0" collapsed="false">
      <c r="J121" s="291"/>
      <c r="K121" s="291" t="s">
        <v>8</v>
      </c>
      <c r="Q121" s="291"/>
      <c r="R121" s="291"/>
      <c r="S121" s="291"/>
      <c r="T121" s="293"/>
      <c r="V121" s="293"/>
      <c r="W121" s="291"/>
    </row>
    <row r="122" customFormat="false" ht="15" hidden="false" customHeight="false" outlineLevel="0" collapsed="false">
      <c r="C122" s="135" t="s">
        <v>604</v>
      </c>
      <c r="E122" s="317" t="n">
        <f aca="false">31500+20528</f>
        <v>52028</v>
      </c>
      <c r="F122" s="305" t="n">
        <v>0</v>
      </c>
      <c r="G122" s="305" t="n">
        <v>0</v>
      </c>
      <c r="H122" s="305" t="n">
        <v>0</v>
      </c>
      <c r="I122" s="305" t="n">
        <f aca="false">E122+F122+G122+H122</f>
        <v>52028</v>
      </c>
      <c r="J122" s="291"/>
      <c r="K122" s="291" t="n">
        <f aca="false">I116+J124</f>
        <v>3444.75189566642</v>
      </c>
      <c r="Q122" s="291"/>
      <c r="R122" s="291"/>
      <c r="S122" s="291"/>
      <c r="T122" s="293"/>
      <c r="V122" s="293"/>
      <c r="W122" s="291"/>
    </row>
    <row r="123" customFormat="false" ht="15" hidden="false" customHeight="false" outlineLevel="0" collapsed="false">
      <c r="B123" s="135" t="s">
        <v>605</v>
      </c>
      <c r="E123" s="305" t="n">
        <f aca="false">E97+E103+E109+E116</f>
        <v>52028</v>
      </c>
      <c r="F123" s="305" t="n">
        <f aca="false">F97+F103+F109+F116</f>
        <v>0</v>
      </c>
      <c r="G123" s="305" t="n">
        <f aca="false">G97+G103+G109+G116</f>
        <v>0</v>
      </c>
      <c r="H123" s="305" t="n">
        <f aca="false">H97+H103+H109+H116</f>
        <v>0</v>
      </c>
      <c r="I123" s="305" t="n">
        <f aca="false">SUM(E123:H123)</f>
        <v>52028</v>
      </c>
      <c r="J123" s="291"/>
      <c r="Q123" s="291"/>
      <c r="R123" s="291"/>
      <c r="S123" s="291"/>
      <c r="V123" s="293"/>
      <c r="W123" s="291"/>
    </row>
    <row r="124" customFormat="false" ht="15" hidden="false" customHeight="false" outlineLevel="0" collapsed="false">
      <c r="A124" s="135" t="s">
        <v>8</v>
      </c>
      <c r="E124" s="305" t="n">
        <f aca="false">E122-E123</f>
        <v>0</v>
      </c>
      <c r="J124" s="291"/>
      <c r="Q124" s="291"/>
      <c r="R124" s="291"/>
      <c r="S124" s="291"/>
      <c r="V124" s="293"/>
      <c r="W124" s="291"/>
    </row>
    <row r="125" customFormat="false" ht="15" hidden="false" customHeight="false" outlineLevel="0" collapsed="false">
      <c r="A125" s="135" t="s">
        <v>8</v>
      </c>
      <c r="B125" s="135" t="s">
        <v>589</v>
      </c>
      <c r="E125" s="305"/>
      <c r="F125" s="305"/>
      <c r="G125" s="305"/>
      <c r="H125" s="305"/>
      <c r="I125" s="305"/>
      <c r="V125" s="293"/>
    </row>
    <row r="126" customFormat="false" ht="15" hidden="false" customHeight="false" outlineLevel="0" collapsed="false">
      <c r="A126" s="135" t="s">
        <v>8</v>
      </c>
      <c r="B126" s="286" t="s">
        <v>498</v>
      </c>
      <c r="E126" s="305"/>
      <c r="F126" s="305"/>
      <c r="G126" s="305"/>
      <c r="H126" s="305"/>
      <c r="I126" s="305"/>
      <c r="V126" s="293"/>
    </row>
    <row r="127" customFormat="false" ht="15" hidden="false" customHeight="false" outlineLevel="0" collapsed="false">
      <c r="A127" s="135" t="s">
        <v>606</v>
      </c>
      <c r="B127" s="135" t="s">
        <v>587</v>
      </c>
      <c r="E127" s="313" t="n">
        <v>0</v>
      </c>
      <c r="F127" s="305" t="n">
        <v>0</v>
      </c>
      <c r="G127" s="305" t="n">
        <v>0</v>
      </c>
      <c r="H127" s="305" t="n">
        <v>0</v>
      </c>
      <c r="I127" s="305" t="n">
        <f aca="false">SUM(E127:H127)</f>
        <v>0</v>
      </c>
      <c r="Q127" s="291"/>
      <c r="R127" s="291"/>
      <c r="S127" s="291"/>
      <c r="T127" s="293"/>
      <c r="V127" s="293"/>
      <c r="W127" s="291"/>
    </row>
    <row r="128" customFormat="false" ht="15" hidden="false" customHeight="false" outlineLevel="0" collapsed="false">
      <c r="A128" s="135" t="s">
        <v>607</v>
      </c>
      <c r="B128" s="135" t="s">
        <v>552</v>
      </c>
      <c r="E128" s="313" t="n">
        <v>8275</v>
      </c>
      <c r="F128" s="305" t="n">
        <v>0</v>
      </c>
      <c r="G128" s="305" t="n">
        <v>0</v>
      </c>
      <c r="H128" s="305" t="n">
        <v>0</v>
      </c>
      <c r="I128" s="305" t="n">
        <f aca="false">SUM(E128:H128)</f>
        <v>8275</v>
      </c>
      <c r="K128" s="291"/>
      <c r="Q128" s="291"/>
      <c r="R128" s="291"/>
      <c r="S128" s="291"/>
      <c r="T128" s="293"/>
      <c r="V128" s="293"/>
      <c r="W128" s="291"/>
    </row>
    <row r="129" customFormat="false" ht="15" hidden="false" customHeight="false" outlineLevel="0" collapsed="false">
      <c r="E129" s="305" t="s">
        <v>562</v>
      </c>
      <c r="F129" s="305" t="s">
        <v>562</v>
      </c>
      <c r="G129" s="305" t="s">
        <v>562</v>
      </c>
      <c r="H129" s="305" t="s">
        <v>562</v>
      </c>
      <c r="I129" s="305" t="s">
        <v>562</v>
      </c>
      <c r="K129" s="291" t="n">
        <f aca="false">K103+K109</f>
        <v>48564.7611473219</v>
      </c>
      <c r="Q129" s="291"/>
      <c r="R129" s="291"/>
      <c r="S129" s="291"/>
      <c r="W129" s="291"/>
    </row>
    <row r="130" customFormat="false" ht="15" hidden="false" customHeight="false" outlineLevel="0" collapsed="false">
      <c r="B130" s="135" t="s">
        <v>541</v>
      </c>
      <c r="E130" s="305" t="n">
        <f aca="false">SUM(E127:E128)</f>
        <v>8275</v>
      </c>
      <c r="F130" s="305" t="n">
        <f aca="false">SUM(F127:F128)</f>
        <v>0</v>
      </c>
      <c r="G130" s="305" t="n">
        <f aca="false">SUM(G127:G128)</f>
        <v>0</v>
      </c>
      <c r="H130" s="305" t="n">
        <f aca="false">SUM(H127:H128)</f>
        <v>0</v>
      </c>
      <c r="I130" s="305" t="n">
        <f aca="false">SUM(E130:H130)</f>
        <v>8275</v>
      </c>
      <c r="J130" s="291"/>
      <c r="K130" s="291"/>
      <c r="Q130" s="291"/>
      <c r="R130" s="291"/>
      <c r="S130" s="291"/>
      <c r="W130" s="291"/>
    </row>
    <row r="131" customFormat="false" ht="15" hidden="false" customHeight="false" outlineLevel="0" collapsed="false">
      <c r="E131" s="305"/>
      <c r="J131" s="305"/>
      <c r="K131" s="291"/>
    </row>
    <row r="132" customFormat="false" ht="15" hidden="false" customHeight="false" outlineLevel="0" collapsed="false">
      <c r="B132" s="135" t="s">
        <v>590</v>
      </c>
      <c r="E132" s="305" t="n">
        <f aca="false">E123+E130</f>
        <v>60303</v>
      </c>
      <c r="F132" s="305" t="n">
        <f aca="false">F123+F130</f>
        <v>0</v>
      </c>
      <c r="G132" s="305" t="n">
        <f aca="false">G123+G130</f>
        <v>0</v>
      </c>
      <c r="H132" s="305" t="n">
        <f aca="false">H123+H130</f>
        <v>0</v>
      </c>
      <c r="I132" s="305" t="n">
        <f aca="false">I123+I130</f>
        <v>60303</v>
      </c>
      <c r="J132" s="291"/>
    </row>
    <row r="133" customFormat="false" ht="15" hidden="false" customHeight="false" outlineLevel="0" collapsed="false">
      <c r="J133" s="291"/>
      <c r="K133" s="291" t="n">
        <f aca="false">I127+J135</f>
        <v>0</v>
      </c>
      <c r="Q133" s="291"/>
    </row>
    <row r="134" customFormat="false" ht="15" hidden="false" customHeight="false" outlineLevel="0" collapsed="false">
      <c r="B134" s="135" t="s">
        <v>594</v>
      </c>
      <c r="E134" s="305"/>
      <c r="F134" s="305"/>
      <c r="G134" s="305"/>
      <c r="H134" s="305"/>
      <c r="I134" s="305"/>
      <c r="J134" s="291"/>
      <c r="K134" s="291" t="n">
        <f aca="false">I128+J136</f>
        <v>8275</v>
      </c>
      <c r="Q134" s="291"/>
    </row>
    <row r="135" customFormat="false" ht="15" hidden="false" customHeight="false" outlineLevel="0" collapsed="false">
      <c r="B135" s="286" t="s">
        <v>498</v>
      </c>
      <c r="C135" s="135" t="s">
        <v>595</v>
      </c>
      <c r="E135" s="305"/>
      <c r="F135" s="305"/>
      <c r="G135" s="305"/>
      <c r="H135" s="305"/>
      <c r="I135" s="305"/>
      <c r="J135" s="291"/>
      <c r="K135" s="291" t="s">
        <v>8</v>
      </c>
      <c r="Q135" s="318"/>
      <c r="R135" s="291"/>
      <c r="S135" s="291"/>
      <c r="T135" s="293"/>
      <c r="V135" s="293"/>
      <c r="W135" s="291"/>
    </row>
    <row r="136" customFormat="false" ht="15" hidden="false" customHeight="false" outlineLevel="0" collapsed="false">
      <c r="A136" s="135" t="s">
        <v>608</v>
      </c>
      <c r="B136" s="135" t="s">
        <v>609</v>
      </c>
      <c r="E136" s="313" t="n">
        <v>0</v>
      </c>
      <c r="F136" s="305" t="n">
        <v>0</v>
      </c>
      <c r="G136" s="305" t="n">
        <v>0</v>
      </c>
      <c r="H136" s="305" t="n">
        <v>0</v>
      </c>
      <c r="I136" s="305" t="n">
        <f aca="false">SUM(E136:H136)</f>
        <v>0</v>
      </c>
      <c r="J136" s="291"/>
      <c r="K136" s="291" t="n">
        <f aca="false">I130+J138</f>
        <v>8275</v>
      </c>
      <c r="Q136" s="318"/>
      <c r="R136" s="291"/>
      <c r="S136" s="291"/>
      <c r="T136" s="293"/>
      <c r="V136" s="293"/>
      <c r="W136" s="291"/>
    </row>
    <row r="137" customFormat="false" ht="15" hidden="false" customHeight="false" outlineLevel="0" collapsed="false">
      <c r="B137" s="135" t="s">
        <v>591</v>
      </c>
      <c r="C137" s="305" t="s">
        <v>610</v>
      </c>
      <c r="E137" s="313" t="n">
        <v>0</v>
      </c>
      <c r="F137" s="305" t="n">
        <v>0</v>
      </c>
      <c r="G137" s="305" t="n">
        <v>0</v>
      </c>
      <c r="H137" s="305" t="n">
        <v>0</v>
      </c>
      <c r="I137" s="305" t="n">
        <f aca="false">SUM(E137:H137)</f>
        <v>0</v>
      </c>
      <c r="J137" s="291"/>
      <c r="Q137" s="318"/>
      <c r="R137" s="291"/>
      <c r="S137" s="291"/>
      <c r="W137" s="291"/>
    </row>
    <row r="138" customFormat="false" ht="15" hidden="false" customHeight="false" outlineLevel="0" collapsed="false">
      <c r="E138" s="305" t="s">
        <v>562</v>
      </c>
      <c r="F138" s="305" t="s">
        <v>562</v>
      </c>
      <c r="G138" s="305" t="s">
        <v>562</v>
      </c>
      <c r="H138" s="305" t="s">
        <v>562</v>
      </c>
      <c r="I138" s="305" t="s">
        <v>562</v>
      </c>
      <c r="J138" s="291"/>
      <c r="K138" s="291" t="n">
        <f aca="false">I132+J140</f>
        <v>60303</v>
      </c>
      <c r="Q138" s="318"/>
      <c r="R138" s="291"/>
      <c r="S138" s="291"/>
      <c r="W138" s="291"/>
    </row>
    <row r="139" customFormat="false" ht="15" hidden="false" customHeight="false" outlineLevel="0" collapsed="false">
      <c r="B139" s="135" t="s">
        <v>541</v>
      </c>
      <c r="E139" s="305" t="n">
        <f aca="false">SUM(E136:E137)</f>
        <v>0</v>
      </c>
      <c r="F139" s="305" t="n">
        <f aca="false">SUM(F136:F137)</f>
        <v>0</v>
      </c>
      <c r="G139" s="305" t="n">
        <f aca="false">SUM(G136:G137)</f>
        <v>0</v>
      </c>
      <c r="H139" s="305" t="n">
        <f aca="false">SUM(H136:H137)</f>
        <v>0</v>
      </c>
      <c r="I139" s="305" t="n">
        <f aca="false">SUM(E139:H139)</f>
        <v>0</v>
      </c>
      <c r="J139" s="291"/>
    </row>
    <row r="140" customFormat="false" ht="15" hidden="false" customHeight="false" outlineLevel="0" collapsed="false">
      <c r="J140" s="291"/>
      <c r="Q140" s="291"/>
      <c r="R140" s="291"/>
      <c r="S140" s="291"/>
      <c r="V140" s="293"/>
      <c r="W140" s="291"/>
    </row>
    <row r="141" customFormat="false" ht="15" hidden="false" customHeight="false" outlineLevel="0" collapsed="false">
      <c r="B141" s="135" t="s">
        <v>601</v>
      </c>
      <c r="E141" s="305" t="n">
        <f aca="false">E132+E139</f>
        <v>60303</v>
      </c>
      <c r="F141" s="305" t="n">
        <f aca="false">F132+F139</f>
        <v>0</v>
      </c>
      <c r="G141" s="305" t="n">
        <f aca="false">G132+G139</f>
        <v>0</v>
      </c>
      <c r="H141" s="305" t="n">
        <f aca="false">H132+H139</f>
        <v>0</v>
      </c>
      <c r="I141" s="305" t="n">
        <f aca="false">SUM(E141:H141)</f>
        <v>60303</v>
      </c>
      <c r="J141" s="291"/>
    </row>
    <row r="142" customFormat="false" ht="15" hidden="false" customHeight="false" outlineLevel="0" collapsed="false">
      <c r="E142" s="305"/>
      <c r="F142" s="305"/>
      <c r="G142" s="305"/>
      <c r="H142" s="305"/>
      <c r="I142" s="305"/>
      <c r="Q142" s="291"/>
      <c r="R142" s="291"/>
      <c r="S142" s="291"/>
      <c r="W142" s="291"/>
    </row>
    <row r="143" customFormat="false" ht="15" hidden="false" customHeight="false" outlineLevel="0" collapsed="false">
      <c r="R143" s="291"/>
      <c r="S143" s="291"/>
    </row>
    <row r="144" customFormat="false" ht="15" hidden="false" customHeight="false" outlineLevel="0" collapsed="false">
      <c r="Q144" s="291"/>
      <c r="R144" s="291"/>
      <c r="S144" s="291"/>
      <c r="W144" s="291"/>
    </row>
    <row r="147" customFormat="false" ht="15" hidden="false" customHeight="false" outlineLevel="0" collapsed="false">
      <c r="AJ147" s="291"/>
      <c r="AL147" s="291"/>
      <c r="AN147" s="291"/>
    </row>
    <row r="148" customFormat="false" ht="15" hidden="false" customHeight="false" outlineLevel="0" collapsed="false">
      <c r="AO148" s="300"/>
    </row>
    <row r="149" customFormat="false" ht="15" hidden="false" customHeight="false" outlineLevel="0" collapsed="false">
      <c r="AC149" s="291"/>
      <c r="AE149" s="291"/>
      <c r="AO149" s="300"/>
    </row>
    <row r="150" customFormat="false" ht="15" hidden="false" customHeight="false" outlineLevel="0" collapsed="false">
      <c r="Q150" s="291"/>
      <c r="R150" s="291"/>
      <c r="S150" s="291"/>
      <c r="AC150" s="291"/>
      <c r="AE150" s="291"/>
      <c r="AO150" s="300"/>
    </row>
    <row r="151" customFormat="false" ht="15" hidden="false" customHeight="false" outlineLevel="0" collapsed="false">
      <c r="AO151" s="300"/>
    </row>
    <row r="152" customFormat="false" ht="15" hidden="false" customHeight="false" outlineLevel="0" collapsed="false">
      <c r="AC152" s="291"/>
      <c r="AE152" s="304"/>
    </row>
    <row r="155" customFormat="false" ht="15" hidden="false" customHeight="false" outlineLevel="0" collapsed="false">
      <c r="A155" s="135" t="s">
        <v>611</v>
      </c>
      <c r="L155" s="305"/>
      <c r="M155" s="305"/>
    </row>
    <row r="156" customFormat="false" ht="15" hidden="false" customHeight="false" outlineLevel="0" collapsed="false">
      <c r="A156" s="291" t="s">
        <v>612</v>
      </c>
      <c r="L156" s="305"/>
      <c r="M156" s="305"/>
    </row>
    <row r="157" customFormat="false" ht="15" hidden="false" customHeight="false" outlineLevel="0" collapsed="false">
      <c r="A157" s="291"/>
      <c r="C157" s="135" t="s">
        <v>613</v>
      </c>
      <c r="F157" s="135" t="s">
        <v>492</v>
      </c>
    </row>
    <row r="158" customFormat="false" ht="15" hidden="false" customHeight="false" outlineLevel="0" collapsed="false">
      <c r="A158" s="135" t="s">
        <v>582</v>
      </c>
      <c r="D158" s="135" t="s">
        <v>614</v>
      </c>
      <c r="G158" s="135" t="s">
        <v>615</v>
      </c>
    </row>
    <row r="159" customFormat="false" ht="15" hidden="false" customHeight="false" outlineLevel="0" collapsed="false">
      <c r="A159" s="135" t="s">
        <v>616</v>
      </c>
      <c r="C159" s="135" t="n">
        <v>146530</v>
      </c>
      <c r="D159" s="135" t="n">
        <f aca="false">C159/C174</f>
        <v>0.687973031344489</v>
      </c>
      <c r="F159" s="135" t="n">
        <v>227122</v>
      </c>
      <c r="G159" s="135" t="n">
        <f aca="false">F159/F174</f>
        <v>0.687973295530273</v>
      </c>
      <c r="K159" s="305"/>
    </row>
    <row r="160" customFormat="false" ht="15" hidden="false" customHeight="false" outlineLevel="0" collapsed="false">
      <c r="A160" s="135" t="s">
        <v>617</v>
      </c>
      <c r="C160" s="135" t="n">
        <v>133955</v>
      </c>
      <c r="D160" s="135" t="n">
        <f aca="false">C160/C175</f>
        <v>0.888838017888898</v>
      </c>
      <c r="F160" s="135" t="n">
        <v>301399</v>
      </c>
      <c r="G160" s="135" t="n">
        <f aca="false">F160/F175</f>
        <v>0.888838755149767</v>
      </c>
    </row>
    <row r="161" customFormat="false" ht="15" hidden="false" customHeight="false" outlineLevel="0" collapsed="false">
      <c r="L161" s="305"/>
    </row>
    <row r="162" customFormat="false" ht="15" hidden="false" customHeight="false" outlineLevel="0" collapsed="false">
      <c r="A162" s="135" t="s">
        <v>618</v>
      </c>
      <c r="L162" s="305"/>
    </row>
    <row r="163" customFormat="false" ht="15" hidden="false" customHeight="false" outlineLevel="0" collapsed="false">
      <c r="A163" s="135" t="s">
        <v>616</v>
      </c>
      <c r="C163" s="135" t="n">
        <v>51425</v>
      </c>
      <c r="D163" s="135" t="n">
        <f aca="false">C163/C174</f>
        <v>0.241445527447556</v>
      </c>
      <c r="F163" s="135" t="n">
        <v>79709</v>
      </c>
      <c r="G163" s="135" t="n">
        <f aca="false">F163/F174</f>
        <v>0.241445845904063</v>
      </c>
    </row>
    <row r="164" customFormat="false" ht="15" hidden="false" customHeight="false" outlineLevel="0" collapsed="false">
      <c r="A164" s="135" t="s">
        <v>617</v>
      </c>
      <c r="C164" s="135" t="n">
        <v>7650</v>
      </c>
      <c r="D164" s="135" t="n">
        <f aca="false">C164/C175</f>
        <v>0.0507604108607373</v>
      </c>
      <c r="F164" s="135" t="n">
        <v>17212</v>
      </c>
      <c r="G164" s="135" t="n">
        <f aca="false">F164/F175</f>
        <v>0.0507589363389984</v>
      </c>
      <c r="K164" s="305"/>
      <c r="N164" s="305"/>
      <c r="O164" s="305"/>
    </row>
    <row r="165" customFormat="false" ht="15" hidden="false" customHeight="false" outlineLevel="0" collapsed="false">
      <c r="O165" s="305"/>
    </row>
    <row r="166" customFormat="false" ht="15" hidden="false" customHeight="false" outlineLevel="0" collapsed="false">
      <c r="A166" s="135" t="s">
        <v>581</v>
      </c>
      <c r="L166" s="305"/>
    </row>
    <row r="167" customFormat="false" ht="15" hidden="false" customHeight="false" outlineLevel="0" collapsed="false">
      <c r="A167" s="135" t="s">
        <v>616</v>
      </c>
      <c r="C167" s="135" t="n">
        <v>125</v>
      </c>
      <c r="D167" s="135" t="n">
        <f aca="false">C167/C174</f>
        <v>0.000586887524179766</v>
      </c>
      <c r="F167" s="135" t="n">
        <v>194</v>
      </c>
      <c r="G167" s="135" t="n">
        <f aca="false">F167/F174</f>
        <v>0.000587643730386633</v>
      </c>
      <c r="L167" s="305"/>
    </row>
    <row r="169" customFormat="false" ht="15" hidden="false" customHeight="false" outlineLevel="0" collapsed="false">
      <c r="A169" s="135" t="s">
        <v>585</v>
      </c>
      <c r="K169" s="305"/>
      <c r="L169" s="305"/>
    </row>
    <row r="170" customFormat="false" ht="15" hidden="false" customHeight="false" outlineLevel="0" collapsed="false">
      <c r="A170" s="135" t="s">
        <v>616</v>
      </c>
      <c r="C170" s="135" t="n">
        <v>14908</v>
      </c>
      <c r="D170" s="135" t="n">
        <f aca="false">C170/C174</f>
        <v>0.0699945536837756</v>
      </c>
      <c r="F170" s="135" t="n">
        <v>23107</v>
      </c>
      <c r="G170" s="135" t="n">
        <f aca="false">F170/F174</f>
        <v>0.069993214835278</v>
      </c>
      <c r="K170" s="305"/>
      <c r="L170" s="305"/>
    </row>
    <row r="171" customFormat="false" ht="15" hidden="false" customHeight="false" outlineLevel="0" collapsed="false">
      <c r="A171" s="135" t="s">
        <v>617</v>
      </c>
      <c r="C171" s="135" t="n">
        <v>9103</v>
      </c>
      <c r="D171" s="135" t="n">
        <f aca="false">C171/C175</f>
        <v>0.0604015712503649</v>
      </c>
      <c r="F171" s="135" t="n">
        <v>20482</v>
      </c>
      <c r="G171" s="135" t="n">
        <f aca="false">F171/F175</f>
        <v>0.0604023085112344</v>
      </c>
    </row>
    <row r="173" customFormat="false" ht="15" hidden="false" customHeight="false" outlineLevel="0" collapsed="false">
      <c r="K173" s="305"/>
      <c r="L173" s="305"/>
    </row>
    <row r="174" customFormat="false" ht="15" hidden="false" customHeight="false" outlineLevel="0" collapsed="false">
      <c r="A174" s="135" t="s">
        <v>619</v>
      </c>
      <c r="C174" s="135" t="n">
        <f aca="false">SUM(C159+C163+C167+C170)</f>
        <v>212988</v>
      </c>
      <c r="D174" s="135" t="n">
        <f aca="false">SUM(D159+D163+D167+D170)</f>
        <v>1</v>
      </c>
      <c r="F174" s="135" t="n">
        <f aca="false">SUM(F159+F163+F167+F170)</f>
        <v>330132</v>
      </c>
      <c r="G174" s="135" t="n">
        <f aca="false">SUM(G159+G163+G167+G170)</f>
        <v>1</v>
      </c>
      <c r="K174" s="305"/>
      <c r="L174" s="305"/>
    </row>
    <row r="175" customFormat="false" ht="15" hidden="false" customHeight="false" outlineLevel="0" collapsed="false">
      <c r="A175" s="135" t="s">
        <v>620</v>
      </c>
      <c r="C175" s="135" t="n">
        <f aca="false">SUM(C160+C164+C171)</f>
        <v>150708</v>
      </c>
      <c r="D175" s="135" t="n">
        <f aca="false">SUM(D160+D164+D171)</f>
        <v>1</v>
      </c>
      <c r="F175" s="135" t="n">
        <f aca="false">SUM(F160+F164+F171)</f>
        <v>339093</v>
      </c>
      <c r="G175" s="135" t="n">
        <f aca="false">SUM(G160+G164+G171)</f>
        <v>1</v>
      </c>
      <c r="L175" s="305"/>
      <c r="P175" s="291"/>
      <c r="W175" s="291"/>
      <c r="AC175" s="291"/>
    </row>
    <row r="176" customFormat="false" ht="15" hidden="false" customHeight="false" outlineLevel="0" collapsed="false">
      <c r="K176" s="305"/>
      <c r="L176" s="305"/>
      <c r="P176" s="291"/>
      <c r="W176" s="291"/>
      <c r="AC176" s="291"/>
    </row>
    <row r="177" customFormat="false" ht="15" hidden="false" customHeight="false" outlineLevel="0" collapsed="false">
      <c r="D177" s="135" t="s">
        <v>621</v>
      </c>
    </row>
    <row r="178" customFormat="false" ht="15" hidden="false" customHeight="false" outlineLevel="0" collapsed="false">
      <c r="A178" s="135" t="s">
        <v>622</v>
      </c>
    </row>
    <row r="180" customFormat="false" ht="15" hidden="false" customHeight="false" outlineLevel="0" collapsed="false">
      <c r="A180" s="135" t="s">
        <v>623</v>
      </c>
      <c r="C180" s="313" t="n">
        <v>5985</v>
      </c>
      <c r="E180" s="135" t="n">
        <f aca="false">C180/(C180+C181)</f>
        <v>0.686195826645265</v>
      </c>
      <c r="F180" s="135" t="s">
        <v>624</v>
      </c>
    </row>
    <row r="181" customFormat="false" ht="15" hidden="false" customHeight="false" outlineLevel="0" collapsed="false">
      <c r="A181" s="135" t="s">
        <v>625</v>
      </c>
      <c r="C181" s="313" t="n">
        <v>2737</v>
      </c>
      <c r="E181" s="135" t="n">
        <f aca="false">C181/(C180+C181)</f>
        <v>0.313804173354735</v>
      </c>
      <c r="F181" s="135" t="s">
        <v>626</v>
      </c>
    </row>
    <row r="182" customFormat="false" ht="15" hidden="false" customHeight="false" outlineLevel="0" collapsed="false">
      <c r="C182" s="135" t="n">
        <f aca="false">C180+C181</f>
        <v>8722</v>
      </c>
      <c r="F182" s="135" t="s">
        <v>627</v>
      </c>
    </row>
    <row r="183" customFormat="false" ht="15" hidden="false" customHeight="false" outlineLevel="0" collapsed="false">
      <c r="F183" s="135" t="s">
        <v>628</v>
      </c>
    </row>
    <row r="184" customFormat="false" ht="15" hidden="false" customHeight="false" outlineLevel="0" collapsed="false">
      <c r="A184" s="135" t="s">
        <v>629</v>
      </c>
      <c r="F184" s="135" t="s">
        <v>630</v>
      </c>
    </row>
    <row r="185" customFormat="false" ht="15" hidden="false" customHeight="false" outlineLevel="0" collapsed="false">
      <c r="A185" s="135" t="s">
        <v>631</v>
      </c>
      <c r="C185" s="305" t="n">
        <f aca="false">E31+E37+E44+E50</f>
        <v>5985</v>
      </c>
      <c r="F185" s="135" t="s">
        <v>632</v>
      </c>
    </row>
    <row r="186" customFormat="false" ht="15" hidden="false" customHeight="false" outlineLevel="0" collapsed="false">
      <c r="A186" s="135" t="s">
        <v>633</v>
      </c>
      <c r="C186" s="305" t="n">
        <f aca="false">E32+E38+E45+E51</f>
        <v>2737</v>
      </c>
    </row>
    <row r="187" customFormat="false" ht="15" hidden="false" customHeight="false" outlineLevel="0" collapsed="false">
      <c r="N187" s="291"/>
      <c r="U187" s="291"/>
      <c r="AA187" s="291"/>
    </row>
    <row r="188" customFormat="false" ht="15" hidden="false" customHeight="false" outlineLevel="0" collapsed="false">
      <c r="C188" s="135" t="s">
        <v>634</v>
      </c>
      <c r="E188" s="291" t="n">
        <f aca="false">E67*E180</f>
        <v>0</v>
      </c>
      <c r="N188" s="291"/>
      <c r="U188" s="291"/>
      <c r="AA188" s="291"/>
    </row>
    <row r="189" customFormat="false" ht="15" hidden="false" customHeight="false" outlineLevel="0" collapsed="false">
      <c r="C189" s="135" t="s">
        <v>635</v>
      </c>
      <c r="E189" s="291" t="n">
        <f aca="false">E67*E181</f>
        <v>0</v>
      </c>
      <c r="P189" s="291"/>
      <c r="Q189" s="291"/>
      <c r="W189" s="291"/>
      <c r="X189" s="291"/>
      <c r="AC189" s="291"/>
      <c r="AD189" s="291"/>
    </row>
    <row r="190" customFormat="false" ht="15" hidden="false" customHeight="false" outlineLevel="0" collapsed="false">
      <c r="E190" s="305" t="n">
        <f aca="false">E188+E189</f>
        <v>0</v>
      </c>
      <c r="F190" s="135" t="s">
        <v>636</v>
      </c>
      <c r="P190" s="291"/>
      <c r="W190" s="291"/>
      <c r="AC190" s="291"/>
    </row>
    <row r="191" customFormat="false" ht="15" hidden="false" customHeight="false" outlineLevel="0" collapsed="false">
      <c r="F191" s="135" t="s">
        <v>637</v>
      </c>
      <c r="P191" s="291"/>
      <c r="W191" s="291"/>
      <c r="AC191" s="291"/>
    </row>
    <row r="193" customFormat="false" ht="15" hidden="false" customHeight="false" outlineLevel="0" collapsed="false">
      <c r="A193" s="135" t="s">
        <v>638</v>
      </c>
    </row>
    <row r="195" customFormat="false" ht="15" hidden="false" customHeight="false" outlineLevel="0" collapsed="false">
      <c r="A195" s="135" t="s">
        <v>639</v>
      </c>
      <c r="C195" s="317" t="n">
        <v>31500</v>
      </c>
      <c r="E195" s="135" t="n">
        <f aca="false">C195/(C195+C196)</f>
        <v>0.605443222879988</v>
      </c>
      <c r="F195" s="135" t="s">
        <v>640</v>
      </c>
    </row>
    <row r="196" customFormat="false" ht="15" hidden="false" customHeight="false" outlineLevel="0" collapsed="false">
      <c r="A196" s="135" t="s">
        <v>641</v>
      </c>
      <c r="C196" s="317" t="n">
        <v>20528</v>
      </c>
      <c r="E196" s="135" t="n">
        <f aca="false">C196/(C195+C196)</f>
        <v>0.394556777120012</v>
      </c>
      <c r="F196" s="135" t="s">
        <v>626</v>
      </c>
    </row>
    <row r="197" customFormat="false" ht="15" hidden="false" customHeight="false" outlineLevel="0" collapsed="false">
      <c r="E197" s="135" t="n">
        <f aca="false">E195+E196</f>
        <v>1</v>
      </c>
      <c r="F197" s="135" t="s">
        <v>627</v>
      </c>
    </row>
    <row r="198" customFormat="false" ht="15" hidden="false" customHeight="false" outlineLevel="0" collapsed="false">
      <c r="F198" s="135" t="s">
        <v>642</v>
      </c>
    </row>
    <row r="199" customFormat="false" ht="15" hidden="false" customHeight="false" outlineLevel="0" collapsed="false">
      <c r="A199" s="135" t="s">
        <v>629</v>
      </c>
      <c r="F199" s="135" t="s">
        <v>630</v>
      </c>
    </row>
    <row r="200" customFormat="false" ht="15" hidden="false" customHeight="false" outlineLevel="0" collapsed="false">
      <c r="A200" s="135" t="s">
        <v>643</v>
      </c>
      <c r="C200" s="291" t="n">
        <f aca="false">E94+E100+E106+E113</f>
        <v>31500</v>
      </c>
      <c r="D200" s="294" t="n">
        <f aca="false">C200-C195</f>
        <v>0</v>
      </c>
      <c r="F200" s="135" t="s">
        <v>632</v>
      </c>
    </row>
    <row r="201" customFormat="false" ht="15" hidden="false" customHeight="false" outlineLevel="0" collapsed="false">
      <c r="A201" s="135" t="s">
        <v>644</v>
      </c>
      <c r="C201" s="291" t="n">
        <f aca="false">E95+E101+E107+E114</f>
        <v>20528</v>
      </c>
      <c r="D201" s="294" t="n">
        <f aca="false">C201-C196</f>
        <v>0</v>
      </c>
    </row>
    <row r="202" customFormat="false" ht="15" hidden="false" customHeight="false" outlineLevel="0" collapsed="false">
      <c r="E202" s="291"/>
      <c r="F202" s="291"/>
    </row>
    <row r="203" customFormat="false" ht="15" hidden="false" customHeight="false" outlineLevel="0" collapsed="false">
      <c r="C203" s="135" t="s">
        <v>645</v>
      </c>
      <c r="E203" s="291" t="n">
        <f aca="false">E136*E195</f>
        <v>0</v>
      </c>
    </row>
    <row r="204" customFormat="false" ht="15" hidden="false" customHeight="false" outlineLevel="0" collapsed="false">
      <c r="C204" s="135" t="s">
        <v>646</v>
      </c>
      <c r="E204" s="291" t="n">
        <f aca="false">E136*E196</f>
        <v>0</v>
      </c>
    </row>
    <row r="205" customFormat="false" ht="15" hidden="false" customHeight="false" outlineLevel="0" collapsed="false">
      <c r="E205" s="135" t="n">
        <f aca="false">E203+E204</f>
        <v>0</v>
      </c>
      <c r="F205" s="135" t="s">
        <v>636</v>
      </c>
    </row>
    <row r="206" customFormat="false" ht="15" hidden="false" customHeight="false" outlineLevel="0" collapsed="false">
      <c r="F206" s="135" t="s">
        <v>647</v>
      </c>
    </row>
    <row r="209" customFormat="false" ht="15" hidden="false" customHeight="false" outlineLevel="0" collapsed="false">
      <c r="D209" s="135" t="s">
        <v>648</v>
      </c>
    </row>
    <row r="210" customFormat="false" ht="15" hidden="false" customHeight="false" outlineLevel="0" collapsed="false">
      <c r="A210" s="135" t="s">
        <v>622</v>
      </c>
    </row>
    <row r="212" customFormat="false" ht="15" hidden="false" customHeight="false" outlineLevel="0" collapsed="false">
      <c r="A212" s="135" t="s">
        <v>631</v>
      </c>
      <c r="C212" s="135" t="n">
        <v>77678</v>
      </c>
      <c r="E212" s="135" t="n">
        <f aca="false">C212/(C212+C213)</f>
        <v>0.665723933425893</v>
      </c>
      <c r="F212" s="135" t="s">
        <v>624</v>
      </c>
    </row>
    <row r="213" customFormat="false" ht="15" hidden="false" customHeight="false" outlineLevel="0" collapsed="false">
      <c r="A213" s="135" t="s">
        <v>633</v>
      </c>
      <c r="C213" s="135" t="n">
        <v>39004</v>
      </c>
      <c r="E213" s="135" t="n">
        <f aca="false">C213/(C212+C213)</f>
        <v>0.334276066574107</v>
      </c>
      <c r="F213" s="135" t="s">
        <v>626</v>
      </c>
    </row>
    <row r="214" customFormat="false" ht="15" hidden="false" customHeight="false" outlineLevel="0" collapsed="false">
      <c r="F214" s="135" t="s">
        <v>627</v>
      </c>
    </row>
    <row r="215" customFormat="false" ht="15" hidden="false" customHeight="false" outlineLevel="0" collapsed="false">
      <c r="F215" s="135" t="s">
        <v>628</v>
      </c>
    </row>
    <row r="216" customFormat="false" ht="15" hidden="false" customHeight="false" outlineLevel="0" collapsed="false">
      <c r="A216" s="135" t="s">
        <v>629</v>
      </c>
      <c r="F216" s="135" t="s">
        <v>630</v>
      </c>
    </row>
    <row r="217" customFormat="false" ht="15" hidden="false" customHeight="false" outlineLevel="0" collapsed="false">
      <c r="A217" s="135" t="s">
        <v>631</v>
      </c>
      <c r="C217" s="135" t="n">
        <f aca="false">F31+F37+F44+F50</f>
        <v>0</v>
      </c>
      <c r="F217" s="135" t="s">
        <v>632</v>
      </c>
    </row>
    <row r="218" customFormat="false" ht="15" hidden="false" customHeight="false" outlineLevel="0" collapsed="false">
      <c r="A218" s="135" t="s">
        <v>633</v>
      </c>
      <c r="C218" s="135" t="n">
        <f aca="false">F32+F38+F45+F51</f>
        <v>0</v>
      </c>
    </row>
    <row r="220" customFormat="false" ht="15" hidden="false" customHeight="false" outlineLevel="0" collapsed="false">
      <c r="C220" s="135" t="s">
        <v>634</v>
      </c>
      <c r="E220" s="291" t="n">
        <f aca="false">F67*E212</f>
        <v>0</v>
      </c>
    </row>
    <row r="221" customFormat="false" ht="15" hidden="false" customHeight="false" outlineLevel="0" collapsed="false">
      <c r="C221" s="135" t="s">
        <v>635</v>
      </c>
      <c r="E221" s="291" t="n">
        <f aca="false">F67*E213</f>
        <v>0</v>
      </c>
    </row>
    <row r="222" customFormat="false" ht="15" hidden="false" customHeight="false" outlineLevel="0" collapsed="false">
      <c r="E222" s="135" t="n">
        <f aca="false">E220+E221</f>
        <v>0</v>
      </c>
      <c r="F222" s="135" t="s">
        <v>636</v>
      </c>
    </row>
    <row r="223" customFormat="false" ht="15" hidden="false" customHeight="false" outlineLevel="0" collapsed="false">
      <c r="F223" s="135" t="s">
        <v>649</v>
      </c>
    </row>
    <row r="225" customFormat="false" ht="15" hidden="false" customHeight="false" outlineLevel="0" collapsed="false">
      <c r="A225" s="135" t="s">
        <v>638</v>
      </c>
    </row>
    <row r="227" customFormat="false" ht="15" hidden="false" customHeight="false" outlineLevel="0" collapsed="false">
      <c r="A227" s="135" t="s">
        <v>643</v>
      </c>
      <c r="C227" s="135" t="n">
        <v>127339</v>
      </c>
      <c r="E227" s="135" t="n">
        <f aca="false">C227/(C227+C228)</f>
        <v>0.582979288369623</v>
      </c>
      <c r="F227" s="135" t="s">
        <v>640</v>
      </c>
    </row>
    <row r="228" customFormat="false" ht="15" hidden="false" customHeight="false" outlineLevel="0" collapsed="false">
      <c r="A228" s="135" t="s">
        <v>644</v>
      </c>
      <c r="C228" s="135" t="n">
        <v>91089</v>
      </c>
      <c r="E228" s="135" t="n">
        <f aca="false">C228/(C227+C228)</f>
        <v>0.417020711630377</v>
      </c>
      <c r="F228" s="135" t="s">
        <v>626</v>
      </c>
    </row>
    <row r="229" customFormat="false" ht="15" hidden="false" customHeight="false" outlineLevel="0" collapsed="false">
      <c r="F229" s="135" t="s">
        <v>627</v>
      </c>
    </row>
    <row r="230" customFormat="false" ht="15" hidden="false" customHeight="false" outlineLevel="0" collapsed="false">
      <c r="F230" s="135" t="s">
        <v>642</v>
      </c>
    </row>
    <row r="231" customFormat="false" ht="15" hidden="false" customHeight="false" outlineLevel="0" collapsed="false">
      <c r="A231" s="135" t="s">
        <v>629</v>
      </c>
      <c r="F231" s="135" t="s">
        <v>630</v>
      </c>
    </row>
    <row r="232" customFormat="false" ht="15" hidden="false" customHeight="false" outlineLevel="0" collapsed="false">
      <c r="A232" s="135" t="s">
        <v>643</v>
      </c>
      <c r="C232" s="291" t="n">
        <f aca="false">F94+F100+F106+F113</f>
        <v>0</v>
      </c>
      <c r="F232" s="135" t="s">
        <v>632</v>
      </c>
    </row>
    <row r="233" customFormat="false" ht="15" hidden="false" customHeight="false" outlineLevel="0" collapsed="false">
      <c r="A233" s="135" t="s">
        <v>644</v>
      </c>
      <c r="C233" s="291" t="n">
        <f aca="false">F95+F101+F107+F114</f>
        <v>0</v>
      </c>
    </row>
    <row r="234" customFormat="false" ht="15" hidden="false" customHeight="false" outlineLevel="0" collapsed="false">
      <c r="E234" s="291"/>
      <c r="F234" s="291"/>
    </row>
    <row r="235" customFormat="false" ht="15" hidden="false" customHeight="false" outlineLevel="0" collapsed="false">
      <c r="C235" s="135" t="s">
        <v>645</v>
      </c>
      <c r="E235" s="291" t="n">
        <f aca="false">F136*E227</f>
        <v>0</v>
      </c>
    </row>
    <row r="236" customFormat="false" ht="15" hidden="false" customHeight="false" outlineLevel="0" collapsed="false">
      <c r="C236" s="135" t="s">
        <v>646</v>
      </c>
      <c r="E236" s="291" t="n">
        <f aca="false">F136*E228</f>
        <v>0</v>
      </c>
    </row>
    <row r="237" customFormat="false" ht="15" hidden="false" customHeight="false" outlineLevel="0" collapsed="false">
      <c r="E237" s="135" t="n">
        <f aca="false">E235+E236</f>
        <v>0</v>
      </c>
      <c r="F237" s="135" t="s">
        <v>636</v>
      </c>
    </row>
    <row r="238" customFormat="false" ht="15" hidden="false" customHeight="false" outlineLevel="0" collapsed="false">
      <c r="F238" s="135" t="s">
        <v>650</v>
      </c>
    </row>
    <row r="243" customFormat="false" ht="15" hidden="false" customHeight="false" outlineLevel="0" collapsed="false">
      <c r="D243" s="135" t="s">
        <v>651</v>
      </c>
    </row>
    <row r="244" customFormat="false" ht="15" hidden="false" customHeight="false" outlineLevel="0" collapsed="false">
      <c r="A244" s="135" t="s">
        <v>622</v>
      </c>
    </row>
    <row r="246" customFormat="false" ht="15" hidden="false" customHeight="false" outlineLevel="0" collapsed="false">
      <c r="A246" s="135" t="s">
        <v>631</v>
      </c>
      <c r="C246" s="135" t="n">
        <v>37639</v>
      </c>
      <c r="E246" s="135" t="n">
        <f aca="false">C246/(C246+C247)</f>
        <v>0.915991336302353</v>
      </c>
      <c r="F246" s="135" t="s">
        <v>624</v>
      </c>
    </row>
    <row r="247" customFormat="false" ht="15" hidden="false" customHeight="false" outlineLevel="0" collapsed="false">
      <c r="A247" s="135" t="s">
        <v>633</v>
      </c>
      <c r="C247" s="135" t="n">
        <v>3452</v>
      </c>
      <c r="E247" s="135" t="n">
        <f aca="false">C247/(C246+C247)</f>
        <v>0.0840086636976467</v>
      </c>
      <c r="F247" s="135" t="s">
        <v>626</v>
      </c>
    </row>
    <row r="248" customFormat="false" ht="15" hidden="false" customHeight="false" outlineLevel="0" collapsed="false">
      <c r="F248" s="135" t="s">
        <v>627</v>
      </c>
    </row>
    <row r="249" customFormat="false" ht="15" hidden="false" customHeight="false" outlineLevel="0" collapsed="false">
      <c r="F249" s="135" t="s">
        <v>628</v>
      </c>
    </row>
    <row r="250" customFormat="false" ht="15" hidden="false" customHeight="false" outlineLevel="0" collapsed="false">
      <c r="A250" s="135" t="s">
        <v>629</v>
      </c>
      <c r="F250" s="135" t="s">
        <v>630</v>
      </c>
    </row>
    <row r="251" customFormat="false" ht="15" hidden="false" customHeight="false" outlineLevel="0" collapsed="false">
      <c r="A251" s="135" t="s">
        <v>631</v>
      </c>
      <c r="C251" s="135" t="n">
        <f aca="false">G31+G37+G44+G50</f>
        <v>0</v>
      </c>
      <c r="F251" s="135" t="s">
        <v>632</v>
      </c>
    </row>
    <row r="252" customFormat="false" ht="15" hidden="false" customHeight="false" outlineLevel="0" collapsed="false">
      <c r="A252" s="135" t="s">
        <v>633</v>
      </c>
      <c r="C252" s="135" t="n">
        <f aca="false">G32+G38+G45+G51</f>
        <v>0</v>
      </c>
    </row>
    <row r="254" customFormat="false" ht="15" hidden="false" customHeight="false" outlineLevel="0" collapsed="false">
      <c r="C254" s="135" t="s">
        <v>634</v>
      </c>
      <c r="E254" s="291" t="n">
        <f aca="false">G67*E246</f>
        <v>0</v>
      </c>
    </row>
    <row r="255" customFormat="false" ht="15" hidden="false" customHeight="false" outlineLevel="0" collapsed="false">
      <c r="C255" s="135" t="s">
        <v>635</v>
      </c>
      <c r="E255" s="291" t="n">
        <f aca="false">G67*E247</f>
        <v>0</v>
      </c>
    </row>
    <row r="256" customFormat="false" ht="15" hidden="false" customHeight="false" outlineLevel="0" collapsed="false">
      <c r="E256" s="135" t="n">
        <f aca="false">E254+E255</f>
        <v>0</v>
      </c>
      <c r="F256" s="135" t="s">
        <v>636</v>
      </c>
    </row>
    <row r="257" customFormat="false" ht="15" hidden="false" customHeight="false" outlineLevel="0" collapsed="false">
      <c r="F257" s="135" t="s">
        <v>652</v>
      </c>
    </row>
    <row r="259" customFormat="false" ht="15" hidden="false" customHeight="false" outlineLevel="0" collapsed="false">
      <c r="A259" s="135" t="s">
        <v>638</v>
      </c>
    </row>
    <row r="261" customFormat="false" ht="15" hidden="false" customHeight="false" outlineLevel="0" collapsed="false">
      <c r="A261" s="135" t="s">
        <v>643</v>
      </c>
      <c r="C261" s="135" t="n">
        <v>67749</v>
      </c>
      <c r="E261" s="135" t="n">
        <f aca="false">C261/(C261+C262)</f>
        <v>0.887034054754704</v>
      </c>
      <c r="F261" s="135" t="s">
        <v>640</v>
      </c>
    </row>
    <row r="262" customFormat="false" ht="15" hidden="false" customHeight="false" outlineLevel="0" collapsed="false">
      <c r="A262" s="135" t="s">
        <v>644</v>
      </c>
      <c r="C262" s="135" t="n">
        <v>8628</v>
      </c>
      <c r="E262" s="135" t="n">
        <f aca="false">C262/(C261+C262)</f>
        <v>0.112965945245296</v>
      </c>
      <c r="F262" s="135" t="s">
        <v>626</v>
      </c>
    </row>
    <row r="263" customFormat="false" ht="15" hidden="false" customHeight="false" outlineLevel="0" collapsed="false">
      <c r="F263" s="135" t="s">
        <v>627</v>
      </c>
    </row>
    <row r="264" customFormat="false" ht="15" hidden="false" customHeight="false" outlineLevel="0" collapsed="false">
      <c r="F264" s="135" t="s">
        <v>642</v>
      </c>
    </row>
    <row r="265" customFormat="false" ht="15" hidden="false" customHeight="false" outlineLevel="0" collapsed="false">
      <c r="A265" s="135" t="s">
        <v>629</v>
      </c>
      <c r="F265" s="135" t="s">
        <v>630</v>
      </c>
    </row>
    <row r="266" customFormat="false" ht="15" hidden="false" customHeight="false" outlineLevel="0" collapsed="false">
      <c r="A266" s="135" t="s">
        <v>643</v>
      </c>
      <c r="C266" s="291" t="n">
        <f aca="false">G94+G100+G106+G113</f>
        <v>0</v>
      </c>
      <c r="F266" s="135" t="s">
        <v>632</v>
      </c>
    </row>
    <row r="267" customFormat="false" ht="15" hidden="false" customHeight="false" outlineLevel="0" collapsed="false">
      <c r="A267" s="135" t="s">
        <v>644</v>
      </c>
      <c r="C267" s="291" t="n">
        <f aca="false">G95+G101+G107+G114</f>
        <v>0</v>
      </c>
    </row>
    <row r="268" customFormat="false" ht="15" hidden="false" customHeight="false" outlineLevel="0" collapsed="false">
      <c r="E268" s="291"/>
      <c r="F268" s="291"/>
    </row>
    <row r="269" customFormat="false" ht="15" hidden="false" customHeight="false" outlineLevel="0" collapsed="false">
      <c r="C269" s="135" t="s">
        <v>645</v>
      </c>
      <c r="E269" s="291" t="n">
        <f aca="false">G136*E261</f>
        <v>0</v>
      </c>
    </row>
    <row r="270" customFormat="false" ht="15" hidden="false" customHeight="false" outlineLevel="0" collapsed="false">
      <c r="C270" s="135" t="s">
        <v>646</v>
      </c>
      <c r="E270" s="291" t="n">
        <f aca="false">G136*E262</f>
        <v>0</v>
      </c>
    </row>
    <row r="271" customFormat="false" ht="15" hidden="false" customHeight="false" outlineLevel="0" collapsed="false">
      <c r="E271" s="135" t="n">
        <f aca="false">E269+E270</f>
        <v>0</v>
      </c>
      <c r="F271" s="135" t="s">
        <v>636</v>
      </c>
    </row>
    <row r="272" customFormat="false" ht="15" hidden="false" customHeight="false" outlineLevel="0" collapsed="false">
      <c r="F272" s="135" t="s">
        <v>653</v>
      </c>
    </row>
    <row r="277" customFormat="false" ht="15" hidden="false" customHeight="false" outlineLevel="0" collapsed="false">
      <c r="D277" s="135" t="s">
        <v>654</v>
      </c>
    </row>
    <row r="278" customFormat="false" ht="15" hidden="false" customHeight="false" outlineLevel="0" collapsed="false">
      <c r="A278" s="135" t="s">
        <v>622</v>
      </c>
    </row>
    <row r="280" customFormat="false" ht="15" hidden="false" customHeight="false" outlineLevel="0" collapsed="false">
      <c r="A280" s="135" t="s">
        <v>631</v>
      </c>
      <c r="C280" s="135" t="n">
        <v>59770</v>
      </c>
      <c r="E280" s="135" t="n">
        <f aca="false">C280/(C280+C281)</f>
        <v>0.702176901117233</v>
      </c>
      <c r="F280" s="135" t="s">
        <v>624</v>
      </c>
    </row>
    <row r="281" customFormat="false" ht="15" hidden="false" customHeight="false" outlineLevel="0" collapsed="false">
      <c r="A281" s="135" t="s">
        <v>633</v>
      </c>
      <c r="C281" s="135" t="n">
        <v>25351</v>
      </c>
      <c r="E281" s="135" t="n">
        <f aca="false">C281/(C280+C281)</f>
        <v>0.297823098882767</v>
      </c>
      <c r="F281" s="135" t="s">
        <v>626</v>
      </c>
    </row>
    <row r="282" customFormat="false" ht="15" hidden="false" customHeight="false" outlineLevel="0" collapsed="false">
      <c r="F282" s="135" t="s">
        <v>627</v>
      </c>
    </row>
    <row r="283" customFormat="false" ht="15" hidden="false" customHeight="false" outlineLevel="0" collapsed="false">
      <c r="F283" s="135" t="s">
        <v>628</v>
      </c>
    </row>
    <row r="284" customFormat="false" ht="15" hidden="false" customHeight="false" outlineLevel="0" collapsed="false">
      <c r="A284" s="135" t="s">
        <v>629</v>
      </c>
      <c r="F284" s="135" t="s">
        <v>630</v>
      </c>
    </row>
    <row r="285" customFormat="false" ht="15" hidden="false" customHeight="false" outlineLevel="0" collapsed="false">
      <c r="A285" s="135" t="s">
        <v>631</v>
      </c>
      <c r="C285" s="135" t="n">
        <f aca="false">H31+H37+H44+H50</f>
        <v>0</v>
      </c>
      <c r="F285" s="135" t="s">
        <v>632</v>
      </c>
    </row>
    <row r="286" customFormat="false" ht="15" hidden="false" customHeight="false" outlineLevel="0" collapsed="false">
      <c r="A286" s="135" t="s">
        <v>633</v>
      </c>
      <c r="C286" s="135" t="n">
        <f aca="false">H32+H38+H45+H51</f>
        <v>0</v>
      </c>
    </row>
    <row r="288" customFormat="false" ht="15" hidden="false" customHeight="false" outlineLevel="0" collapsed="false">
      <c r="C288" s="135" t="s">
        <v>634</v>
      </c>
      <c r="E288" s="291" t="n">
        <f aca="false">H67*E280</f>
        <v>0</v>
      </c>
    </row>
    <row r="289" customFormat="false" ht="15" hidden="false" customHeight="false" outlineLevel="0" collapsed="false">
      <c r="C289" s="135" t="s">
        <v>635</v>
      </c>
      <c r="E289" s="291" t="n">
        <f aca="false">H67*E281</f>
        <v>0</v>
      </c>
    </row>
    <row r="290" customFormat="false" ht="15" hidden="false" customHeight="false" outlineLevel="0" collapsed="false">
      <c r="E290" s="135" t="n">
        <f aca="false">E288+E289</f>
        <v>0</v>
      </c>
      <c r="F290" s="135" t="s">
        <v>636</v>
      </c>
    </row>
    <row r="291" customFormat="false" ht="15" hidden="false" customHeight="false" outlineLevel="0" collapsed="false">
      <c r="F291" s="135" t="s">
        <v>655</v>
      </c>
    </row>
    <row r="293" customFormat="false" ht="15" hidden="false" customHeight="false" outlineLevel="0" collapsed="false">
      <c r="A293" s="135" t="s">
        <v>638</v>
      </c>
    </row>
    <row r="295" customFormat="false" ht="15" hidden="false" customHeight="false" outlineLevel="0" collapsed="false">
      <c r="A295" s="135" t="s">
        <v>643</v>
      </c>
      <c r="C295" s="135" t="n">
        <v>107586</v>
      </c>
      <c r="E295" s="135" t="n">
        <f aca="false">C295/(C295+C296)</f>
        <v>0.629312462710139</v>
      </c>
      <c r="F295" s="135" t="s">
        <v>640</v>
      </c>
    </row>
    <row r="296" customFormat="false" ht="15" hidden="false" customHeight="false" outlineLevel="0" collapsed="false">
      <c r="A296" s="135" t="s">
        <v>644</v>
      </c>
      <c r="C296" s="135" t="n">
        <v>63372</v>
      </c>
      <c r="E296" s="135" t="n">
        <f aca="false">C296/(C295+C296)</f>
        <v>0.370687537289861</v>
      </c>
      <c r="F296" s="135" t="s">
        <v>626</v>
      </c>
    </row>
    <row r="297" customFormat="false" ht="15" hidden="false" customHeight="false" outlineLevel="0" collapsed="false">
      <c r="F297" s="135" t="s">
        <v>627</v>
      </c>
    </row>
    <row r="298" customFormat="false" ht="15" hidden="false" customHeight="false" outlineLevel="0" collapsed="false">
      <c r="F298" s="135" t="s">
        <v>642</v>
      </c>
    </row>
    <row r="299" customFormat="false" ht="15" hidden="false" customHeight="false" outlineLevel="0" collapsed="false">
      <c r="A299" s="135" t="s">
        <v>629</v>
      </c>
      <c r="F299" s="135" t="s">
        <v>630</v>
      </c>
    </row>
    <row r="300" customFormat="false" ht="15" hidden="false" customHeight="false" outlineLevel="0" collapsed="false">
      <c r="A300" s="135" t="s">
        <v>643</v>
      </c>
      <c r="C300" s="291" t="n">
        <f aca="false">I199+I205+I211+I218</f>
        <v>0</v>
      </c>
      <c r="F300" s="135" t="s">
        <v>632</v>
      </c>
    </row>
    <row r="301" customFormat="false" ht="15" hidden="false" customHeight="false" outlineLevel="0" collapsed="false">
      <c r="A301" s="135" t="s">
        <v>644</v>
      </c>
      <c r="C301" s="291" t="n">
        <f aca="false">I200+I206+I212+I219</f>
        <v>0</v>
      </c>
    </row>
    <row r="302" customFormat="false" ht="15" hidden="false" customHeight="false" outlineLevel="0" collapsed="false">
      <c r="E302" s="291"/>
      <c r="F302" s="291"/>
    </row>
    <row r="303" customFormat="false" ht="15" hidden="false" customHeight="false" outlineLevel="0" collapsed="false">
      <c r="C303" s="135" t="s">
        <v>645</v>
      </c>
      <c r="E303" s="291" t="n">
        <f aca="false">H136*E295</f>
        <v>0</v>
      </c>
    </row>
    <row r="304" customFormat="false" ht="15" hidden="false" customHeight="false" outlineLevel="0" collapsed="false">
      <c r="C304" s="135" t="s">
        <v>646</v>
      </c>
      <c r="E304" s="291" t="n">
        <f aca="false">H136*E296</f>
        <v>0</v>
      </c>
    </row>
    <row r="305" customFormat="false" ht="15" hidden="false" customHeight="false" outlineLevel="0" collapsed="false">
      <c r="E305" s="135" t="n">
        <f aca="false">E303+E304</f>
        <v>0</v>
      </c>
      <c r="F305" s="135" t="s">
        <v>636</v>
      </c>
      <c r="T305" s="293"/>
    </row>
    <row r="306" customFormat="false" ht="15" hidden="false" customHeight="false" outlineLevel="0" collapsed="false">
      <c r="F306" s="135" t="s">
        <v>656</v>
      </c>
    </row>
    <row r="308" customFormat="false" ht="15" hidden="false" customHeight="false" outlineLevel="0" collapsed="false">
      <c r="Q308" s="305"/>
    </row>
    <row r="309" customFormat="false" ht="15" hidden="false" customHeight="false" outlineLevel="0" collapsed="false">
      <c r="Q309" s="305"/>
    </row>
    <row r="310" customFormat="false" ht="15" hidden="false" customHeight="false" outlineLevel="0" collapsed="false">
      <c r="Q310" s="305"/>
    </row>
    <row r="311" customFormat="false" ht="15" hidden="false" customHeight="false" outlineLevel="0" collapsed="false">
      <c r="Q311" s="305"/>
    </row>
    <row r="312" customFormat="false" ht="15" hidden="false" customHeight="false" outlineLevel="0" collapsed="false">
      <c r="Q312" s="305"/>
    </row>
    <row r="313" customFormat="false" ht="15" hidden="false" customHeight="false" outlineLevel="0" collapsed="false">
      <c r="Q313" s="305"/>
    </row>
    <row r="314" customFormat="false" ht="15" hidden="false" customHeight="false" outlineLevel="0" collapsed="false">
      <c r="Q314" s="305"/>
    </row>
    <row r="315" customFormat="false" ht="15" hidden="false" customHeight="false" outlineLevel="0" collapsed="false">
      <c r="Q315" s="305"/>
    </row>
    <row r="316" customFormat="false" ht="15" hidden="false" customHeight="false" outlineLevel="0" collapsed="false">
      <c r="Q316" s="305"/>
    </row>
    <row r="317" customFormat="false" ht="15" hidden="false" customHeight="false" outlineLevel="0" collapsed="false">
      <c r="Q317" s="305"/>
    </row>
    <row r="318" customFormat="false" ht="15" hidden="false" customHeight="false" outlineLevel="0" collapsed="false">
      <c r="Q318" s="305"/>
    </row>
    <row r="319" customFormat="false" ht="15" hidden="false" customHeight="false" outlineLevel="0" collapsed="false">
      <c r="Q319" s="305"/>
    </row>
    <row r="320" customFormat="false" ht="15" hidden="false" customHeight="false" outlineLevel="0" collapsed="false">
      <c r="Q320" s="305"/>
    </row>
    <row r="321" customFormat="false" ht="15" hidden="false" customHeight="false" outlineLevel="0" collapsed="false">
      <c r="Q321" s="305"/>
    </row>
    <row r="322" customFormat="false" ht="15" hidden="false" customHeight="false" outlineLevel="0" collapsed="false">
      <c r="Q322" s="305"/>
    </row>
    <row r="323" customFormat="false" ht="15" hidden="false" customHeight="false" outlineLevel="0" collapsed="false">
      <c r="Q323" s="305"/>
    </row>
    <row r="324" customFormat="false" ht="15" hidden="false" customHeight="false" outlineLevel="0" collapsed="false">
      <c r="Q324" s="305"/>
    </row>
    <row r="325" customFormat="false" ht="15" hidden="false" customHeight="false" outlineLevel="0" collapsed="false">
      <c r="Q325" s="305"/>
    </row>
    <row r="326" customFormat="false" ht="15" hidden="false" customHeight="false" outlineLevel="0" collapsed="false">
      <c r="Q326" s="305"/>
    </row>
    <row r="327" customFormat="false" ht="15" hidden="false" customHeight="false" outlineLevel="0" collapsed="false">
      <c r="Q327" s="305"/>
    </row>
    <row r="328" customFormat="false" ht="15" hidden="false" customHeight="false" outlineLevel="0" collapsed="false">
      <c r="Q328" s="305"/>
    </row>
    <row r="329" customFormat="false" ht="15" hidden="false" customHeight="false" outlineLevel="0" collapsed="false">
      <c r="Q329" s="305"/>
    </row>
    <row r="330" customFormat="false" ht="15" hidden="false" customHeight="false" outlineLevel="0" collapsed="false">
      <c r="Q330" s="305"/>
    </row>
    <row r="331" customFormat="false" ht="15" hidden="false" customHeight="false" outlineLevel="0" collapsed="false">
      <c r="Q331" s="305"/>
    </row>
    <row r="332" customFormat="false" ht="15" hidden="false" customHeight="false" outlineLevel="0" collapsed="false">
      <c r="Q332" s="305"/>
    </row>
    <row r="333" customFormat="false" ht="15" hidden="false" customHeight="false" outlineLevel="0" collapsed="false">
      <c r="Q333" s="305"/>
    </row>
    <row r="334" customFormat="false" ht="15" hidden="false" customHeight="false" outlineLevel="0" collapsed="false">
      <c r="Q334" s="305"/>
    </row>
    <row r="335" customFormat="false" ht="15" hidden="false" customHeight="false" outlineLevel="0" collapsed="false">
      <c r="Q335" s="305"/>
    </row>
    <row r="336" customFormat="false" ht="15" hidden="false" customHeight="false" outlineLevel="0" collapsed="false">
      <c r="Q336" s="305"/>
    </row>
    <row r="337" customFormat="false" ht="15" hidden="false" customHeight="false" outlineLevel="0" collapsed="false">
      <c r="Q337" s="305"/>
    </row>
    <row r="338" customFormat="false" ht="15" hidden="false" customHeight="false" outlineLevel="0" collapsed="false">
      <c r="Q338" s="305"/>
    </row>
    <row r="339" customFormat="false" ht="15" hidden="false" customHeight="false" outlineLevel="0" collapsed="false">
      <c r="Q339" s="305"/>
    </row>
    <row r="340" customFormat="false" ht="15" hidden="false" customHeight="false" outlineLevel="0" collapsed="false">
      <c r="Q340" s="305"/>
    </row>
    <row r="341" customFormat="false" ht="15" hidden="false" customHeight="false" outlineLevel="0" collapsed="false">
      <c r="Q341" s="305"/>
    </row>
    <row r="342" customFormat="false" ht="15" hidden="false" customHeight="false" outlineLevel="0" collapsed="false">
      <c r="Q342" s="305"/>
    </row>
    <row r="343" customFormat="false" ht="15" hidden="false" customHeight="false" outlineLevel="0" collapsed="false">
      <c r="Q343" s="305"/>
    </row>
    <row r="344" customFormat="false" ht="15" hidden="false" customHeight="false" outlineLevel="0" collapsed="false">
      <c r="Q344" s="305"/>
    </row>
    <row r="345" customFormat="false" ht="15" hidden="false" customHeight="false" outlineLevel="0" collapsed="false">
      <c r="Q345" s="305"/>
    </row>
  </sheetData>
  <mergeCells count="3">
    <mergeCell ref="AM14:AQ14"/>
    <mergeCell ref="AW14:AY14"/>
    <mergeCell ref="AS16:AU16"/>
  </mergeCells>
  <printOptions headings="false" gridLines="false" gridLinesSet="true" horizontalCentered="false" verticalCentered="false"/>
  <pageMargins left="0.747916666666667" right="0.747916666666667" top="0.260416666666667" bottom="0.220138888888889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50</oddHeader>
    <oddFooter>&amp;C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7" min="7" style="0" width="9.41"/>
    <col collapsed="false" customWidth="true" hidden="false" outlineLevel="0" max="8" min="8" style="0" width="11.85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20" t="s">
        <v>657</v>
      </c>
    </row>
    <row r="2" customFormat="false" ht="27" hidden="false" customHeight="true" outlineLevel="0" collapsed="false">
      <c r="A2" s="47" t="s">
        <v>658</v>
      </c>
      <c r="B2" s="7" t="s">
        <v>9</v>
      </c>
      <c r="C2" s="7" t="s">
        <v>10</v>
      </c>
      <c r="D2" s="119" t="s">
        <v>14</v>
      </c>
      <c r="E2" s="119" t="s">
        <v>167</v>
      </c>
      <c r="F2" s="119" t="s">
        <v>117</v>
      </c>
      <c r="G2" s="119" t="s">
        <v>659</v>
      </c>
      <c r="H2" s="119" t="s">
        <v>357</v>
      </c>
      <c r="I2" s="119" t="s">
        <v>358</v>
      </c>
      <c r="J2" s="119" t="s">
        <v>359</v>
      </c>
    </row>
    <row r="3" customFormat="false" ht="51" hidden="false" customHeight="false" outlineLevel="0" collapsed="false">
      <c r="A3" s="6" t="n">
        <v>1</v>
      </c>
      <c r="B3" s="14" t="s">
        <v>660</v>
      </c>
      <c r="C3" s="6"/>
      <c r="D3" s="47" t="s">
        <v>661</v>
      </c>
      <c r="E3" s="47" t="s">
        <v>662</v>
      </c>
      <c r="F3" s="47" t="s">
        <v>367</v>
      </c>
      <c r="G3" s="47" t="s">
        <v>663</v>
      </c>
      <c r="H3" s="47" t="s">
        <v>664</v>
      </c>
      <c r="I3" s="47" t="s">
        <v>368</v>
      </c>
      <c r="J3" s="47" t="s">
        <v>665</v>
      </c>
    </row>
    <row r="4" customFormat="false" ht="12.75" hidden="false" customHeight="false" outlineLevel="0" collapsed="false">
      <c r="A4" s="6" t="n">
        <f aca="false">A3+1</f>
        <v>2</v>
      </c>
      <c r="B4" s="319" t="n">
        <v>8655</v>
      </c>
      <c r="C4" s="6" t="s">
        <v>666</v>
      </c>
      <c r="D4" s="320" t="n">
        <f aca="false">'[1]Parcel Airlift (PAL), p23'!F20</f>
        <v>2981.31353622862</v>
      </c>
      <c r="E4" s="321" t="n">
        <v>0.4</v>
      </c>
      <c r="F4" s="322" t="n">
        <f aca="false">E4*D4</f>
        <v>1192.52541449145</v>
      </c>
      <c r="G4" s="320" t="n">
        <f aca="false">'[1]Parcel Airlift (PAL), p23'!L20</f>
        <v>2878.58152603039</v>
      </c>
      <c r="H4" s="321" t="n">
        <v>0.45</v>
      </c>
      <c r="I4" s="323" t="n">
        <f aca="false">H4*G4</f>
        <v>1295.36168671368</v>
      </c>
      <c r="J4" s="324" t="n">
        <f aca="false">(H4-E4)/E4</f>
        <v>0.125</v>
      </c>
    </row>
    <row r="5" customFormat="false" ht="12.75" hidden="false" customHeight="false" outlineLevel="0" collapsed="false">
      <c r="A5" s="6" t="n">
        <f aca="false">A4+1</f>
        <v>3</v>
      </c>
      <c r="B5" s="319" t="n">
        <v>8660</v>
      </c>
      <c r="C5" s="6" t="s">
        <v>667</v>
      </c>
      <c r="D5" s="320" t="n">
        <f aca="false">'[1]Parcel Airlift (PAL), p23'!F21</f>
        <v>291.295890488652</v>
      </c>
      <c r="E5" s="321" t="n">
        <v>0.75</v>
      </c>
      <c r="F5" s="322" t="n">
        <f aca="false">E5*D5</f>
        <v>218.471917866489</v>
      </c>
      <c r="G5" s="320" t="n">
        <f aca="false">'[1]Parcel Airlift (PAL), p23'!L21</f>
        <v>281.258230232952</v>
      </c>
      <c r="H5" s="321" t="n">
        <v>0.85</v>
      </c>
      <c r="I5" s="323" t="n">
        <f aca="false">H5*G5</f>
        <v>239.069495698009</v>
      </c>
      <c r="J5" s="324" t="n">
        <f aca="false">(H5-E5)/E5</f>
        <v>0.133333333333333</v>
      </c>
    </row>
    <row r="6" customFormat="false" ht="12.75" hidden="false" customHeight="false" outlineLevel="0" collapsed="false">
      <c r="A6" s="6" t="n">
        <f aca="false">A5+1</f>
        <v>4</v>
      </c>
      <c r="B6" s="319" t="n">
        <v>8665</v>
      </c>
      <c r="C6" s="6" t="s">
        <v>668</v>
      </c>
      <c r="D6" s="320" t="n">
        <f aca="false">'[1]Parcel Airlift (PAL), p23'!F22</f>
        <v>746.64289619835</v>
      </c>
      <c r="E6" s="321" t="n">
        <v>1.15</v>
      </c>
      <c r="F6" s="322" t="n">
        <f aca="false">E6*D6</f>
        <v>858.639330628102</v>
      </c>
      <c r="G6" s="320" t="n">
        <f aca="false">'[1]Parcel Airlift (PAL), p23'!L22</f>
        <v>720.914597347999</v>
      </c>
      <c r="H6" s="321" t="n">
        <v>1.25</v>
      </c>
      <c r="I6" s="323" t="n">
        <f aca="false">H6*G6</f>
        <v>901.143246684999</v>
      </c>
      <c r="J6" s="324" t="n">
        <f aca="false">(H6-E6)/E6</f>
        <v>0.0869565217391305</v>
      </c>
    </row>
    <row r="7" customFormat="false" ht="12.75" hidden="false" customHeight="false" outlineLevel="0" collapsed="false">
      <c r="A7" s="6" t="n">
        <f aca="false">A6+1</f>
        <v>5</v>
      </c>
      <c r="B7" s="319" t="n">
        <v>8670</v>
      </c>
      <c r="C7" s="6" t="s">
        <v>669</v>
      </c>
      <c r="D7" s="320" t="n">
        <f aca="false">'[1]Parcel Airlift (PAL), p23'!F23</f>
        <v>4017.14910348971</v>
      </c>
      <c r="E7" s="321" t="n">
        <v>1.55</v>
      </c>
      <c r="F7" s="322" t="n">
        <f aca="false">E7*D7</f>
        <v>6226.58111040906</v>
      </c>
      <c r="G7" s="320" t="n">
        <f aca="false">'[1]Parcel Airlift (PAL), p23'!L23</f>
        <v>3878.7236082667</v>
      </c>
      <c r="H7" s="321" t="n">
        <v>1.7</v>
      </c>
      <c r="I7" s="323" t="n">
        <f aca="false">H7*G7</f>
        <v>6593.83013405339</v>
      </c>
      <c r="J7" s="324" t="n">
        <f aca="false">(H7-E7)/E7</f>
        <v>0.096774193548387</v>
      </c>
    </row>
    <row r="8" customFormat="false" ht="15" hidden="false" customHeight="false" outlineLevel="0" collapsed="false">
      <c r="A8" s="6" t="n">
        <f aca="false">A7+1</f>
        <v>6</v>
      </c>
      <c r="B8" s="319"/>
      <c r="C8" s="6" t="s">
        <v>124</v>
      </c>
      <c r="D8" s="320" t="n">
        <f aca="false">SUM(D4:D7)</f>
        <v>8036.40142640534</v>
      </c>
      <c r="E8" s="325"/>
      <c r="F8" s="322" t="n">
        <f aca="false">SUM(F4:F7)</f>
        <v>8496.2177733951</v>
      </c>
      <c r="G8" s="320" t="n">
        <f aca="false">SUM(G4:G7)</f>
        <v>7759.47796187804</v>
      </c>
      <c r="H8" s="325"/>
      <c r="I8" s="322" t="n">
        <f aca="false">SUM(I4:I7)</f>
        <v>9029.40456315007</v>
      </c>
      <c r="J8" s="86" t="s">
        <v>8</v>
      </c>
    </row>
    <row r="9" customFormat="false" ht="12.75" hidden="false" customHeight="false" outlineLevel="0" collapsed="false">
      <c r="B9" s="0" t="s">
        <v>57</v>
      </c>
      <c r="H9" s="31" t="s">
        <v>670</v>
      </c>
      <c r="I9" s="122" t="n">
        <f aca="false">(I8-F8)/F8</f>
        <v>0.0627557819227033</v>
      </c>
    </row>
    <row r="10" customFormat="false" ht="12.75" hidden="false" customHeight="false" outlineLevel="0" collapsed="false">
      <c r="B10" s="0" t="s">
        <v>671</v>
      </c>
    </row>
    <row r="11" customFormat="false" ht="12.75" hidden="false" customHeight="false" outlineLevel="0" collapsed="false">
      <c r="B11" s="0" t="s">
        <v>672</v>
      </c>
    </row>
    <row r="14" customFormat="false" ht="12.75" hidden="false" customHeight="false" outlineLevel="0" collapsed="false">
      <c r="B14" s="0" t="s">
        <v>673</v>
      </c>
      <c r="D14" s="108" t="s">
        <v>329</v>
      </c>
    </row>
    <row r="15" customFormat="false" ht="12.75" hidden="false" customHeight="false" outlineLevel="0" collapsed="false">
      <c r="B15" s="0" t="s">
        <v>674</v>
      </c>
    </row>
    <row r="16" customFormat="false" ht="12.75" hidden="false" customHeight="false" outlineLevel="0" collapsed="false">
      <c r="B16" s="0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120" t="s">
        <v>676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326" t="s">
        <v>677</v>
      </c>
      <c r="B3" s="326"/>
      <c r="C3" s="326"/>
      <c r="D3" s="326"/>
      <c r="E3" s="327" t="s">
        <v>678</v>
      </c>
      <c r="F3" s="327" t="s">
        <v>679</v>
      </c>
      <c r="G3" s="328" t="s">
        <v>389</v>
      </c>
    </row>
    <row r="4" customFormat="false" ht="21.75" hidden="false" customHeight="true" outlineLevel="0" collapsed="false">
      <c r="A4" s="329" t="s">
        <v>680</v>
      </c>
      <c r="B4" s="329"/>
      <c r="C4" s="329"/>
      <c r="D4" s="329"/>
      <c r="E4" s="330" t="n">
        <v>1</v>
      </c>
      <c r="F4" s="331" t="n">
        <f aca="false">E4*1.1</f>
        <v>1.1</v>
      </c>
      <c r="G4" s="332" t="n">
        <f aca="false">(F4-E4)/E4</f>
        <v>0.1</v>
      </c>
    </row>
    <row r="6" customFormat="false" ht="13.5" hidden="false" customHeight="false" outlineLevel="0" collapsed="false"/>
    <row r="7" customFormat="false" ht="39.75" hidden="false" customHeight="true" outlineLevel="0" collapsed="false">
      <c r="A7" s="333" t="s">
        <v>681</v>
      </c>
      <c r="B7" s="269" t="s">
        <v>682</v>
      </c>
      <c r="C7" s="269" t="s">
        <v>683</v>
      </c>
      <c r="D7" s="327" t="s">
        <v>684</v>
      </c>
      <c r="E7" s="327" t="s">
        <v>387</v>
      </c>
      <c r="F7" s="327" t="s">
        <v>388</v>
      </c>
      <c r="G7" s="328" t="s">
        <v>685</v>
      </c>
    </row>
    <row r="8" customFormat="false" ht="41.25" hidden="false" customHeight="true" outlineLevel="0" collapsed="false">
      <c r="A8" s="334" t="s">
        <v>686</v>
      </c>
      <c r="B8" s="330" t="n">
        <v>2.75</v>
      </c>
      <c r="C8" s="335" t="n">
        <v>2.989</v>
      </c>
      <c r="D8" s="281" t="n">
        <f aca="false">(C8-B8)/B8</f>
        <v>0.0869090909090909</v>
      </c>
      <c r="E8" s="330" t="n">
        <v>4</v>
      </c>
      <c r="F8" s="331" t="n">
        <f aca="false">E8*1.1</f>
        <v>4.4</v>
      </c>
      <c r="G8" s="332" t="n">
        <f aca="false">(F8-E8)/E8</f>
        <v>0.1</v>
      </c>
    </row>
    <row r="9" customFormat="false" ht="12.75" hidden="false" customHeight="false" outlineLevel="0" collapsed="false">
      <c r="A9" s="0" t="s">
        <v>687</v>
      </c>
      <c r="E9" s="122" t="n">
        <f aca="false">E8/B8</f>
        <v>1.45454545454545</v>
      </c>
      <c r="F9" s="122" t="n">
        <f aca="false">F8/C8</f>
        <v>1.47206423553028</v>
      </c>
    </row>
    <row r="11" customFormat="false" ht="13.5" hidden="false" customHeight="false" outlineLevel="0" collapsed="false"/>
    <row r="12" customFormat="false" ht="38.25" hidden="false" customHeight="false" outlineLevel="0" collapsed="false">
      <c r="A12" s="333" t="s">
        <v>688</v>
      </c>
      <c r="B12" s="269" t="s">
        <v>682</v>
      </c>
      <c r="C12" s="269" t="s">
        <v>689</v>
      </c>
      <c r="D12" s="327" t="s">
        <v>684</v>
      </c>
      <c r="E12" s="327" t="s">
        <v>387</v>
      </c>
      <c r="F12" s="327" t="s">
        <v>388</v>
      </c>
      <c r="G12" s="328" t="s">
        <v>389</v>
      </c>
    </row>
    <row r="13" customFormat="false" ht="13.5" hidden="false" customHeight="false" outlineLevel="0" collapsed="false">
      <c r="A13" s="336" t="s">
        <v>690</v>
      </c>
      <c r="B13" s="337" t="n">
        <v>6.83</v>
      </c>
      <c r="C13" s="338" t="n">
        <v>7.448</v>
      </c>
      <c r="D13" s="192" t="n">
        <f aca="false">(C13-B13)/B13</f>
        <v>0.0904831625183017</v>
      </c>
      <c r="E13" s="337" t="n">
        <v>10</v>
      </c>
      <c r="F13" s="267" t="n">
        <f aca="false">E13*1.1</f>
        <v>11</v>
      </c>
      <c r="G13" s="193" t="n">
        <f aca="false">(F13-E13)/E13</f>
        <v>0.1</v>
      </c>
    </row>
    <row r="14" customFormat="false" ht="12.75" hidden="false" customHeight="false" outlineLevel="0" collapsed="false">
      <c r="A14" s="0" t="s">
        <v>687</v>
      </c>
      <c r="E14" s="122" t="n">
        <f aca="false">E13/B13</f>
        <v>1.46412884333821</v>
      </c>
      <c r="F14" s="122" t="n">
        <f aca="false">F13/C13</f>
        <v>1.47690655209452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117" t="s">
        <v>691</v>
      </c>
      <c r="B16" s="117"/>
      <c r="C16" s="117"/>
      <c r="D16" s="117"/>
      <c r="E16" s="117"/>
      <c r="F16" s="117"/>
    </row>
    <row r="17" customFormat="false" ht="12.75" hidden="false" customHeight="false" outlineLevel="0" collapsed="false">
      <c r="A17" s="0" t="s">
        <v>692</v>
      </c>
    </row>
  </sheetData>
  <mergeCells count="2"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4.41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30" t="s">
        <v>104</v>
      </c>
      <c r="B1" s="31"/>
      <c r="C1" s="31"/>
      <c r="D1" s="31"/>
      <c r="E1" s="31"/>
    </row>
    <row r="2" customFormat="false" ht="12.75" hidden="false" customHeight="false" outlineLevel="0" collapsed="false">
      <c r="A2" s="32" t="s">
        <v>8</v>
      </c>
      <c r="B2" s="30"/>
      <c r="C2" s="12" t="s">
        <v>9</v>
      </c>
      <c r="D2" s="12" t="s">
        <v>10</v>
      </c>
      <c r="E2" s="12" t="s">
        <v>11</v>
      </c>
    </row>
    <row r="3" customFormat="false" ht="48" hidden="false" customHeight="true" outlineLevel="0" collapsed="false">
      <c r="A3" s="31" t="n">
        <v>1</v>
      </c>
      <c r="B3" s="12" t="s">
        <v>62</v>
      </c>
      <c r="C3" s="33" t="s">
        <v>105</v>
      </c>
      <c r="D3" s="33" t="s">
        <v>106</v>
      </c>
      <c r="E3" s="33" t="s">
        <v>107</v>
      </c>
    </row>
    <row r="4" customFormat="false" ht="17.45" hidden="false" customHeight="true" outlineLevel="0" collapsed="false">
      <c r="A4" s="31" t="n">
        <f aca="false">A3+1</f>
        <v>2</v>
      </c>
      <c r="B4" s="31" t="s">
        <v>66</v>
      </c>
      <c r="C4" s="38" t="n">
        <f aca="false">'TYBR Caller Ser.&amp;Res. Adj., p3'!C4</f>
        <v>18.108</v>
      </c>
      <c r="D4" s="31"/>
      <c r="E4" s="31"/>
    </row>
    <row r="5" customFormat="false" ht="12.75" hidden="false" customHeight="false" outlineLevel="0" collapsed="false">
      <c r="A5" s="31" t="n">
        <f aca="false">A4+1</f>
        <v>3</v>
      </c>
      <c r="B5" s="31" t="s">
        <v>108</v>
      </c>
      <c r="C5" s="38" t="n">
        <f aca="false">'TYBR Caller Ser.&amp;Res. Adj., p3'!C5</f>
        <v>123.479</v>
      </c>
      <c r="D5" s="31"/>
      <c r="E5" s="31"/>
    </row>
    <row r="6" customFormat="false" ht="16.15" hidden="false" customHeight="true" outlineLevel="0" collapsed="false">
      <c r="A6" s="31" t="n">
        <f aca="false">A5+1</f>
        <v>4</v>
      </c>
      <c r="B6" s="31"/>
      <c r="C6" s="35" t="s">
        <v>68</v>
      </c>
      <c r="D6" s="31"/>
      <c r="E6" s="31"/>
    </row>
    <row r="7" customFormat="false" ht="12.75" hidden="false" customHeight="false" outlineLevel="0" collapsed="false">
      <c r="A7" s="31" t="n">
        <f aca="false">A8+1</f>
        <v>6</v>
      </c>
      <c r="B7" s="31" t="s">
        <v>69</v>
      </c>
      <c r="C7" s="46" t="n">
        <f aca="false">'TYBR Caller Ser.&amp;Res. Adj., p3'!C7</f>
        <v>0.84</v>
      </c>
      <c r="D7" s="31"/>
      <c r="E7" s="31"/>
    </row>
    <row r="8" customFormat="false" ht="12.75" hidden="false" customHeight="false" outlineLevel="0" collapsed="false">
      <c r="A8" s="31" t="n">
        <f aca="false">A6+1</f>
        <v>5</v>
      </c>
      <c r="B8" s="31" t="s">
        <v>70</v>
      </c>
      <c r="C8" s="46" t="n">
        <f aca="false">'TYBR Caller Ser.&amp;Res. Adj., p3'!C8</f>
        <v>0.5609</v>
      </c>
      <c r="D8" s="31"/>
      <c r="E8" s="31"/>
    </row>
    <row r="9" customFormat="false" ht="12.75" hidden="false" customHeight="false" outlineLevel="0" collapsed="false">
      <c r="A9" s="31" t="n">
        <f aca="false">A7+1</f>
        <v>7</v>
      </c>
      <c r="B9" s="31" t="s">
        <v>71</v>
      </c>
      <c r="C9" s="46" t="n">
        <f aca="false">'TYBR Caller Ser.&amp;Res. Adj., p3'!C9</f>
        <v>0.4391</v>
      </c>
      <c r="D9" s="31"/>
      <c r="E9" s="31"/>
    </row>
    <row r="10" customFormat="false" ht="27.6" hidden="false" customHeight="true" outlineLevel="0" collapsed="false">
      <c r="A10" s="31" t="n">
        <f aca="false">A9+1</f>
        <v>8</v>
      </c>
      <c r="B10" s="31"/>
      <c r="C10" s="37" t="s">
        <v>72</v>
      </c>
      <c r="D10" s="31"/>
      <c r="E10" s="31"/>
    </row>
    <row r="11" customFormat="false" ht="12.75" hidden="false" customHeight="false" outlineLevel="0" collapsed="false">
      <c r="A11" s="31" t="n">
        <f aca="false">A10+1</f>
        <v>9</v>
      </c>
      <c r="B11" s="31" t="s">
        <v>73</v>
      </c>
      <c r="C11" s="38" t="n">
        <f aca="false">C8*C7*C5</f>
        <v>58.177871724</v>
      </c>
      <c r="D11" s="39" t="n">
        <f aca="false">'[1]Combined Forcast, p22'!$D$19</f>
        <v>87055.3197239821</v>
      </c>
      <c r="E11" s="40" t="n">
        <f aca="false">C11*D11</f>
        <v>5064693.22379364</v>
      </c>
      <c r="F11" s="41" t="s">
        <v>8</v>
      </c>
    </row>
    <row r="12" customFormat="false" ht="12.75" hidden="false" customHeight="false" outlineLevel="0" collapsed="false">
      <c r="A12" s="31" t="n">
        <f aca="false">A11+1</f>
        <v>10</v>
      </c>
      <c r="B12" s="31" t="s">
        <v>74</v>
      </c>
      <c r="C12" s="38" t="n">
        <f aca="false">C9*C7*C5</f>
        <v>45.544488276</v>
      </c>
      <c r="D12" s="39" t="n">
        <f aca="false">D11</f>
        <v>87055.3197239821</v>
      </c>
      <c r="E12" s="40" t="n">
        <f aca="false">C12*D12</f>
        <v>3964889.98853233</v>
      </c>
      <c r="F12" s="41" t="s">
        <v>8</v>
      </c>
    </row>
    <row r="13" customFormat="false" ht="12.75" hidden="false" customHeight="false" outlineLevel="0" collapsed="false">
      <c r="A13" s="31" t="n">
        <f aca="false">A12+1</f>
        <v>11</v>
      </c>
      <c r="B13" s="31" t="s">
        <v>75</v>
      </c>
      <c r="C13" s="38" t="n">
        <f aca="false">C4</f>
        <v>18.108</v>
      </c>
      <c r="D13" s="39" t="n">
        <f aca="false">D12</f>
        <v>87055.3197239821</v>
      </c>
      <c r="E13" s="40" t="n">
        <f aca="false">C13*D13</f>
        <v>1576397.72956187</v>
      </c>
      <c r="F13" s="41" t="s">
        <v>8</v>
      </c>
    </row>
    <row r="14" customFormat="false" ht="24" hidden="false" customHeight="true" outlineLevel="0" collapsed="false">
      <c r="A14" s="31" t="n">
        <f aca="false">A13+1</f>
        <v>12</v>
      </c>
      <c r="B14" s="12" t="s">
        <v>76</v>
      </c>
      <c r="C14" s="31"/>
      <c r="D14" s="39"/>
      <c r="E14" s="31"/>
      <c r="F14" s="41"/>
    </row>
    <row r="15" customFormat="false" ht="12.75" hidden="false" customHeight="false" outlineLevel="0" collapsed="false">
      <c r="A15" s="31" t="n">
        <f aca="false">A14+1</f>
        <v>13</v>
      </c>
      <c r="B15" s="31" t="s">
        <v>77</v>
      </c>
      <c r="C15" s="31" t="n">
        <f aca="false">C4</f>
        <v>18.108</v>
      </c>
      <c r="D15" s="44" t="n">
        <f aca="false">'TYBR Caller Ser.&amp;Res. Adj., p3'!D15</f>
        <v>158452.519156611</v>
      </c>
      <c r="E15" s="40" t="n">
        <f aca="false">C15*D15</f>
        <v>2869258.21688791</v>
      </c>
      <c r="F15" s="41" t="s">
        <v>8</v>
      </c>
    </row>
    <row r="16" customFormat="false" ht="12.75" hidden="false" customHeight="false" outlineLevel="0" collapsed="false">
      <c r="B16" s="2" t="s">
        <v>78</v>
      </c>
    </row>
    <row r="17" customFormat="false" ht="12.75" hidden="false" customHeight="false" outlineLevel="0" collapsed="false">
      <c r="B17" s="2" t="s">
        <v>79</v>
      </c>
    </row>
    <row r="18" customFormat="false" ht="12.75" hidden="false" customHeight="false" outlineLevel="0" collapsed="false">
      <c r="B18" s="2" t="s">
        <v>80</v>
      </c>
    </row>
    <row r="19" customFormat="false" ht="12.75" hidden="false" customHeight="false" outlineLevel="0" collapsed="false">
      <c r="B19" s="2" t="s">
        <v>109</v>
      </c>
    </row>
    <row r="20" customFormat="false" ht="12.75" hidden="false" customHeight="false" outlineLevel="0" collapsed="false">
      <c r="B20" s="2" t="s">
        <v>110</v>
      </c>
    </row>
    <row r="21" customFormat="false" ht="12.75" hidden="false" customHeight="false" outlineLevel="0" collapsed="false">
      <c r="B21" s="2" t="s">
        <v>111</v>
      </c>
    </row>
    <row r="22" customFormat="false" ht="12.75" hidden="false" customHeight="false" outlineLevel="0" collapsed="false">
      <c r="B22" s="2" t="s">
        <v>112</v>
      </c>
    </row>
    <row r="23" customFormat="false" ht="12.75" hidden="false" customHeight="false" outlineLevel="0" collapsed="false">
      <c r="B23" s="2" t="s">
        <v>113</v>
      </c>
    </row>
    <row r="24" customFormat="false" ht="12.75" hidden="false" customHeight="false" outlineLevel="0" collapsed="false">
      <c r="B24" s="2" t="s">
        <v>114</v>
      </c>
    </row>
    <row r="25" customFormat="false" ht="12.75" hidden="false" customHeight="false" outlineLevel="0" collapsed="false">
      <c r="B25" s="2" t="s">
        <v>11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99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7" min="6" style="0" width="8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30" t="s">
        <v>116</v>
      </c>
      <c r="B1" s="6"/>
      <c r="C1" s="6"/>
      <c r="D1" s="6"/>
      <c r="E1" s="6"/>
      <c r="F1" s="6"/>
      <c r="G1" s="6"/>
      <c r="H1" s="31"/>
    </row>
    <row r="2" customFormat="false" ht="12.7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17</v>
      </c>
    </row>
    <row r="3" customFormat="false" ht="12.75" hidden="false" customHeight="false" outlineLevel="0" collapsed="false">
      <c r="A3" s="12" t="n">
        <v>1</v>
      </c>
      <c r="B3" s="17" t="s">
        <v>118</v>
      </c>
      <c r="C3" s="47" t="s">
        <v>119</v>
      </c>
      <c r="D3" s="47" t="s">
        <v>120</v>
      </c>
      <c r="E3" s="47" t="s">
        <v>121</v>
      </c>
      <c r="F3" s="47" t="s">
        <v>122</v>
      </c>
      <c r="G3" s="47" t="s">
        <v>123</v>
      </c>
      <c r="H3" s="47" t="s">
        <v>124</v>
      </c>
    </row>
    <row r="4" customFormat="false" ht="12.75" hidden="false" customHeight="false" outlineLevel="0" collapsed="false">
      <c r="A4" s="12" t="n">
        <f aca="false">A3+1</f>
        <v>2</v>
      </c>
      <c r="B4" s="48" t="s">
        <v>125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50" t="n">
        <f aca="false">SUM(C4:G4)</f>
        <v>0</v>
      </c>
    </row>
    <row r="5" customFormat="false" ht="12.75" hidden="false" customHeight="false" outlineLevel="0" collapsed="false">
      <c r="A5" s="12" t="n">
        <f aca="false">A4+1</f>
        <v>3</v>
      </c>
      <c r="B5" s="7" t="s">
        <v>126</v>
      </c>
      <c r="C5" s="51" t="n">
        <f aca="false">'[1]2003 Installed Summaries, p15'!B19</f>
        <v>50104.5912459966</v>
      </c>
      <c r="D5" s="51" t="n">
        <f aca="false">'[1]2003 Installed Summaries, p15'!C19</f>
        <v>20417.130809576</v>
      </c>
      <c r="E5" s="51" t="n">
        <f aca="false">'[1]2003 Installed Summaries, p15'!D19</f>
        <v>6913.58923161227</v>
      </c>
      <c r="F5" s="51" t="n">
        <f aca="false">'[1]2003 Installed Summaries, p15'!E19</f>
        <v>1385.82973944996</v>
      </c>
      <c r="G5" s="51" t="n">
        <f aca="false">'[1]2003 Installed Summaries, p15'!F19</f>
        <v>523.835343130412</v>
      </c>
      <c r="H5" s="52" t="n">
        <f aca="false">SUM(C5:G5)</f>
        <v>79344.9763697653</v>
      </c>
    </row>
    <row r="6" customFormat="false" ht="12.75" hidden="false" customHeight="false" outlineLevel="0" collapsed="false">
      <c r="A6" s="12" t="n">
        <f aca="false">A5+1</f>
        <v>4</v>
      </c>
      <c r="B6" s="7" t="s">
        <v>127</v>
      </c>
      <c r="C6" s="51" t="n">
        <f aca="false">'[1]2003 Installed Summaries, p15'!B20</f>
        <v>1746831.12549271</v>
      </c>
      <c r="D6" s="51" t="n">
        <f aca="false">'[1]2003 Installed Summaries, p15'!C20</f>
        <v>765441.688252377</v>
      </c>
      <c r="E6" s="51" t="n">
        <f aca="false">'[1]2003 Installed Summaries, p15'!D20</f>
        <v>247073.941346996</v>
      </c>
      <c r="F6" s="51" t="n">
        <f aca="false">'[1]2003 Installed Summaries, p15'!E20</f>
        <v>55886.4886769054</v>
      </c>
      <c r="G6" s="51" t="n">
        <f aca="false">'[1]2003 Installed Summaries, p15'!F20</f>
        <v>27361.8389724634</v>
      </c>
      <c r="H6" s="52" t="n">
        <f aca="false">SUM(C6:G6)</f>
        <v>2842595.08274145</v>
      </c>
    </row>
    <row r="7" customFormat="false" ht="12.75" hidden="false" customHeight="false" outlineLevel="0" collapsed="false">
      <c r="A7" s="12" t="n">
        <f aca="false">A6+1</f>
        <v>5</v>
      </c>
      <c r="B7" s="7" t="s">
        <v>128</v>
      </c>
      <c r="C7" s="51" t="n">
        <f aca="false">'[1]2003 Installed Summaries, p15'!B21</f>
        <v>1651651.79959248</v>
      </c>
      <c r="D7" s="51" t="n">
        <f aca="false">'[1]2003 Installed Summaries, p15'!C21</f>
        <v>766093.111213735</v>
      </c>
      <c r="E7" s="51" t="n">
        <f aca="false">'[1]2003 Installed Summaries, p15'!D21</f>
        <v>269211.949056083</v>
      </c>
      <c r="F7" s="51" t="n">
        <f aca="false">'[1]2003 Installed Summaries, p15'!E21</f>
        <v>61672.5352986507</v>
      </c>
      <c r="G7" s="51" t="n">
        <f aca="false">'[1]2003 Installed Summaries, p15'!F21</f>
        <v>31359.5843436012</v>
      </c>
      <c r="H7" s="52" t="n">
        <f aca="false">SUM(C7:G7)</f>
        <v>2779988.97950455</v>
      </c>
    </row>
    <row r="8" customFormat="false" ht="12.75" hidden="false" customHeight="false" outlineLevel="0" collapsed="false">
      <c r="A8" s="12" t="n">
        <f aca="false">A7+1</f>
        <v>6</v>
      </c>
      <c r="B8" s="7" t="s">
        <v>129</v>
      </c>
      <c r="C8" s="51" t="n">
        <f aca="false">'[1]2003 Installed Summaries, p15'!B22</f>
        <v>3232776.69064084</v>
      </c>
      <c r="D8" s="51" t="n">
        <f aca="false">'[1]2003 Installed Summaries, p15'!C22</f>
        <v>1692362.62278424</v>
      </c>
      <c r="E8" s="51" t="n">
        <f aca="false">'[1]2003 Installed Summaries, p15'!D22</f>
        <v>587677.905236644</v>
      </c>
      <c r="F8" s="51" t="n">
        <f aca="false">'[1]2003 Installed Summaries, p15'!E22</f>
        <v>141040.332218018</v>
      </c>
      <c r="G8" s="51" t="n">
        <f aca="false">'[1]2003 Installed Summaries, p15'!F22</f>
        <v>59254.5943385775</v>
      </c>
      <c r="H8" s="52" t="n">
        <f aca="false">SUM(C8:G8)</f>
        <v>5713112.14521832</v>
      </c>
    </row>
    <row r="9" customFormat="false" ht="12.75" hidden="false" customHeight="false" outlineLevel="0" collapsed="false">
      <c r="A9" s="12" t="n">
        <f aca="false">A8+1</f>
        <v>7</v>
      </c>
      <c r="B9" s="7" t="s">
        <v>130</v>
      </c>
      <c r="C9" s="51" t="n">
        <f aca="false">'[1]2003 Installed Summaries, p15'!B23</f>
        <v>6550670.91940297</v>
      </c>
      <c r="D9" s="51" t="n">
        <f aca="false">'[1]2003 Installed Summaries, p15'!C23</f>
        <v>2922778.19566023</v>
      </c>
      <c r="E9" s="51" t="n">
        <f aca="false">'[1]2003 Installed Summaries, p15'!D23</f>
        <v>790169.828341261</v>
      </c>
      <c r="F9" s="51" t="n">
        <f aca="false">'[1]2003 Installed Summaries, p15'!E23</f>
        <v>98313.002279632</v>
      </c>
      <c r="G9" s="51" t="n">
        <f aca="false">'[1]2003 Installed Summaries, p15'!F23</f>
        <v>112437.885185388</v>
      </c>
      <c r="H9" s="52" t="n">
        <f aca="false">SUM(C9:G9)</f>
        <v>10474369.8308695</v>
      </c>
    </row>
    <row r="10" customFormat="false" ht="12.75" hidden="false" customHeight="false" outlineLevel="0" collapsed="false">
      <c r="A10" s="12" t="n">
        <f aca="false">A9+1</f>
        <v>8</v>
      </c>
      <c r="B10" s="7" t="s">
        <v>131</v>
      </c>
      <c r="C10" s="51" t="n">
        <f aca="false">'[1]2003 Installed Summaries, p15'!B24</f>
        <v>351335.845988713</v>
      </c>
      <c r="D10" s="51" t="n">
        <f aca="false">'[1]2003 Installed Summaries, p15'!C24</f>
        <v>173108.390896982</v>
      </c>
      <c r="E10" s="51" t="n">
        <f aca="false">'[1]2003 Installed Summaries, p15'!D24</f>
        <v>42684.8007323098</v>
      </c>
      <c r="F10" s="51" t="n">
        <f aca="false">'[1]2003 Installed Summaries, p15'!E24</f>
        <v>5296.44210301759</v>
      </c>
      <c r="G10" s="51" t="n">
        <f aca="false">'[1]2003 Installed Summaries, p15'!F24</f>
        <v>1838.0915406477</v>
      </c>
      <c r="H10" s="52" t="n">
        <f aca="false">SUM(C10:G10)</f>
        <v>574263.571261669</v>
      </c>
    </row>
    <row r="11" customFormat="false" ht="12.75" hidden="false" customHeight="false" outlineLevel="0" collapsed="false">
      <c r="A11" s="12" t="n">
        <f aca="false">A10+1</f>
        <v>9</v>
      </c>
      <c r="B11" s="17" t="s">
        <v>124</v>
      </c>
      <c r="C11" s="53" t="n">
        <f aca="false">SUM(C4:C10)</f>
        <v>13583370.9723637</v>
      </c>
      <c r="D11" s="53" t="n">
        <f aca="false">SUM(D4:D10)</f>
        <v>6340201.13961714</v>
      </c>
      <c r="E11" s="53" t="n">
        <f aca="false">SUM(E4:E10)</f>
        <v>1943732.01394491</v>
      </c>
      <c r="F11" s="53" t="n">
        <f aca="false">SUM(F4:F10)</f>
        <v>363594.630315673</v>
      </c>
      <c r="G11" s="53" t="n">
        <f aca="false">SUM(G4:G10)</f>
        <v>232775.829723808</v>
      </c>
      <c r="H11" s="53" t="n">
        <f aca="false">SUM(H4:H10)</f>
        <v>22463674.5859652</v>
      </c>
    </row>
    <row r="12" customFormat="false" ht="12.75" hidden="false" customHeight="false" outlineLevel="0" collapsed="false">
      <c r="A12" s="12" t="n">
        <f aca="false">A11+1</f>
        <v>10</v>
      </c>
      <c r="B12" s="6"/>
      <c r="C12" s="53"/>
      <c r="D12" s="53"/>
      <c r="E12" s="53"/>
      <c r="F12" s="53"/>
      <c r="G12" s="53"/>
      <c r="H12" s="53"/>
    </row>
    <row r="13" customFormat="false" ht="36.75" hidden="false" customHeight="true" outlineLevel="0" collapsed="false">
      <c r="A13" s="12" t="n">
        <f aca="false">A12+1</f>
        <v>11</v>
      </c>
      <c r="B13" s="14" t="s">
        <v>132</v>
      </c>
      <c r="C13" s="47" t="s">
        <v>119</v>
      </c>
      <c r="D13" s="47" t="s">
        <v>120</v>
      </c>
      <c r="E13" s="47" t="s">
        <v>121</v>
      </c>
      <c r="F13" s="47" t="s">
        <v>122</v>
      </c>
      <c r="G13" s="47" t="s">
        <v>123</v>
      </c>
      <c r="H13" s="47" t="s">
        <v>124</v>
      </c>
    </row>
    <row r="14" customFormat="false" ht="12.75" hidden="false" customHeight="false" outlineLevel="0" collapsed="false">
      <c r="A14" s="12" t="n">
        <f aca="false">A13+1</f>
        <v>12</v>
      </c>
      <c r="B14" s="7" t="n">
        <v>1</v>
      </c>
      <c r="C14" s="51" t="n">
        <f aca="false">'[1]2003 Installed Summaries, p15'!B46</f>
        <v>794245.371040586</v>
      </c>
      <c r="D14" s="51" t="n">
        <f aca="false">'[1]2003 Installed Summaries, p15'!C46</f>
        <v>352739.309789219</v>
      </c>
      <c r="E14" s="51" t="n">
        <f aca="false">'[1]2003 Installed Summaries, p15'!D46</f>
        <v>113075.823276527</v>
      </c>
      <c r="F14" s="51" t="n">
        <f aca="false">'[1]2003 Installed Summaries, p15'!E46</f>
        <v>25458.397676138</v>
      </c>
      <c r="G14" s="51" t="n">
        <f aca="false">'[1]2003 Installed Summaries, p15'!F46</f>
        <v>12814.7758990755</v>
      </c>
      <c r="H14" s="52" t="n">
        <f aca="false">SUM(C14:G14)</f>
        <v>1298333.67768154</v>
      </c>
    </row>
    <row r="15" customFormat="false" ht="12.75" hidden="false" customHeight="false" outlineLevel="0" collapsed="false">
      <c r="A15" s="12" t="n">
        <f aca="false">A14+1</f>
        <v>13</v>
      </c>
      <c r="B15" s="7" t="n">
        <v>2</v>
      </c>
      <c r="C15" s="51" t="n">
        <f aca="false">'[1]2003 Installed Summaries, p15'!B47</f>
        <v>965937.850564551</v>
      </c>
      <c r="D15" s="51" t="n">
        <f aca="false">'[1]2003 Installed Summaries, p15'!C47</f>
        <v>423820.135310034</v>
      </c>
      <c r="E15" s="51" t="n">
        <f aca="false">'[1]2003 Installed Summaries, p15'!D47</f>
        <v>138120.339166707</v>
      </c>
      <c r="F15" s="51" t="n">
        <f aca="false">'[1]2003 Installed Summaries, p15'!E47</f>
        <v>31499.619534339</v>
      </c>
      <c r="G15" s="51" t="n">
        <f aca="false">'[1]2003 Installed Summaries, p15'!F47</f>
        <v>14916.3410578521</v>
      </c>
      <c r="H15" s="52" t="n">
        <f aca="false">SUM(C15:G15)</f>
        <v>1574294.28563348</v>
      </c>
    </row>
    <row r="16" customFormat="false" ht="12.75" hidden="false" customHeight="false" outlineLevel="0" collapsed="false">
      <c r="A16" s="12" t="n">
        <f aca="false">A15+1</f>
        <v>14</v>
      </c>
      <c r="B16" s="7" t="n">
        <v>3</v>
      </c>
      <c r="C16" s="51" t="n">
        <f aca="false">'[1]2003 Installed Summaries, p15'!B48</f>
        <v>1669594.97536569</v>
      </c>
      <c r="D16" s="51" t="n">
        <f aca="false">'[1]2003 Installed Summaries, p15'!C48</f>
        <v>767760.04863237</v>
      </c>
      <c r="E16" s="51" t="n">
        <f aca="false">'[1]2003 Installed Summaries, p15'!D48</f>
        <v>269490.98213985</v>
      </c>
      <c r="F16" s="51" t="n">
        <f aca="false">'[1]2003 Installed Summaries, p15'!E48</f>
        <v>61690.1693597066</v>
      </c>
      <c r="G16" s="51" t="n">
        <f aca="false">'[1]2003 Installed Summaries, p15'!F48</f>
        <v>31354.3978550554</v>
      </c>
      <c r="H16" s="52" t="n">
        <f aca="false">SUM(C16:G16)</f>
        <v>2799890.57335267</v>
      </c>
    </row>
    <row r="17" customFormat="false" ht="12.75" hidden="false" customHeight="false" outlineLevel="0" collapsed="false">
      <c r="A17" s="12" t="n">
        <f aca="false">A16+1</f>
        <v>15</v>
      </c>
      <c r="B17" s="7" t="n">
        <v>4</v>
      </c>
      <c r="C17" s="51" t="n">
        <f aca="false">'[1]2003 Installed Summaries, p15'!B49</f>
        <v>3101220.37137776</v>
      </c>
      <c r="D17" s="51" t="n">
        <f aca="false">'[1]2003 Installed Summaries, p15'!C49</f>
        <v>1625025.40469582</v>
      </c>
      <c r="E17" s="51" t="n">
        <f aca="false">'[1]2003 Installed Summaries, p15'!D49</f>
        <v>563391.653971867</v>
      </c>
      <c r="F17" s="51" t="n">
        <f aca="false">'[1]2003 Installed Summaries, p15'!E49</f>
        <v>134798.911901947</v>
      </c>
      <c r="G17" s="51" t="n">
        <f aca="false">'[1]2003 Installed Summaries, p15'!F49</f>
        <v>57679.9764160588</v>
      </c>
      <c r="H17" s="52" t="n">
        <f aca="false">SUM(C17:G17)</f>
        <v>5482116.31836345</v>
      </c>
    </row>
    <row r="18" customFormat="false" ht="12.75" hidden="false" customHeight="false" outlineLevel="0" collapsed="false">
      <c r="A18" s="12" t="n">
        <f aca="false">A17+1</f>
        <v>16</v>
      </c>
      <c r="B18" s="7" t="n">
        <v>5</v>
      </c>
      <c r="C18" s="51" t="n">
        <f aca="false">'[1]2003 Installed Summaries, p15'!B50</f>
        <v>1887828.92850465</v>
      </c>
      <c r="D18" s="51" t="n">
        <f aca="false">'[1]2003 Installed Summaries, p15'!C50</f>
        <v>791603.373775332</v>
      </c>
      <c r="E18" s="51" t="n">
        <f aca="false">'[1]2003 Installed Summaries, p15'!D50</f>
        <v>221935.031365282</v>
      </c>
      <c r="F18" s="51" t="n">
        <f aca="false">'[1]2003 Installed Summaries, p15'!E50</f>
        <v>31755.8320685038</v>
      </c>
      <c r="G18" s="51" t="n">
        <f aca="false">'[1]2003 Installed Summaries, p15'!F50</f>
        <v>19049.9724288911</v>
      </c>
      <c r="H18" s="52" t="n">
        <f aca="false">SUM(C18:G18)</f>
        <v>2952173.13814266</v>
      </c>
    </row>
    <row r="19" customFormat="false" ht="12.75" hidden="false" customHeight="false" outlineLevel="0" collapsed="false">
      <c r="A19" s="12" t="n">
        <f aca="false">A18+1</f>
        <v>17</v>
      </c>
      <c r="B19" s="7" t="n">
        <v>6</v>
      </c>
      <c r="C19" s="51" t="n">
        <f aca="false">'[1]2003 Installed Summaries, p15'!B51</f>
        <v>4813207.62952177</v>
      </c>
      <c r="D19" s="51" t="n">
        <f aca="false">'[1]2003 Installed Summaries, p15'!C51</f>
        <v>2206144.47651739</v>
      </c>
      <c r="E19" s="51" t="n">
        <f aca="false">'[1]2003 Installed Summaries, p15'!D51</f>
        <v>595033.383292363</v>
      </c>
      <c r="F19" s="51" t="n">
        <f aca="false">'[1]2003 Installed Summaries, p15'!E51</f>
        <v>73095.2576720212</v>
      </c>
      <c r="G19" s="51" t="n">
        <f aca="false">'[1]2003 Installed Summaries, p15'!F51</f>
        <v>95122.2745262278</v>
      </c>
      <c r="H19" s="52" t="n">
        <f aca="false">SUM(C19:G19)</f>
        <v>7782603.02152976</v>
      </c>
    </row>
    <row r="20" customFormat="false" ht="12.75" hidden="false" customHeight="false" outlineLevel="0" collapsed="false">
      <c r="A20" s="12" t="n">
        <f aca="false">A19+1</f>
        <v>18</v>
      </c>
      <c r="B20" s="7" t="n">
        <v>7</v>
      </c>
      <c r="C20" s="51" t="n">
        <f aca="false">'[1]2003 Installed Summaries, p15'!B52</f>
        <v>351335.845988713</v>
      </c>
      <c r="D20" s="51" t="n">
        <f aca="false">'[1]2003 Installed Summaries, p15'!C52</f>
        <v>173108.390896982</v>
      </c>
      <c r="E20" s="51" t="n">
        <f aca="false">'[1]2003 Installed Summaries, p15'!D52</f>
        <v>42684.8007323098</v>
      </c>
      <c r="F20" s="51" t="n">
        <f aca="false">'[1]2003 Installed Summaries, p15'!E52</f>
        <v>5296.44210301759</v>
      </c>
      <c r="G20" s="51" t="n">
        <f aca="false">'[1]2003 Installed Summaries, p15'!F52</f>
        <v>1838.0915406477</v>
      </c>
      <c r="H20" s="52" t="n">
        <f aca="false">SUM(C20:G20)</f>
        <v>574263.571261669</v>
      </c>
    </row>
    <row r="21" customFormat="false" ht="12.75" hidden="false" customHeight="false" outlineLevel="0" collapsed="false">
      <c r="A21" s="12" t="n">
        <f aca="false">A20+1</f>
        <v>19</v>
      </c>
      <c r="B21" s="17" t="s">
        <v>124</v>
      </c>
      <c r="C21" s="54" t="n">
        <f aca="false">SUM(C14:C20)</f>
        <v>13583370.9723637</v>
      </c>
      <c r="D21" s="54" t="n">
        <f aca="false">SUM(D14:D20)</f>
        <v>6340201.13961714</v>
      </c>
      <c r="E21" s="54" t="n">
        <f aca="false">SUM(E14:E20)</f>
        <v>1943732.01394491</v>
      </c>
      <c r="F21" s="54" t="n">
        <f aca="false">SUM(F14:F20)</f>
        <v>363594.630315674</v>
      </c>
      <c r="G21" s="54" t="n">
        <f aca="false">SUM(G14:G20)</f>
        <v>232775.829723808</v>
      </c>
      <c r="H21" s="53" t="n">
        <f aca="false">SUM(H14:H20)</f>
        <v>22463674.5859652</v>
      </c>
    </row>
    <row r="22" customFormat="false" ht="12.75" hidden="false" customHeight="false" outlineLevel="0" collapsed="false">
      <c r="A22" s="2" t="s">
        <v>133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0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18.14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true" hidden="false" outlineLevel="0" max="7" min="6" style="2" width="8.14"/>
    <col collapsed="false" customWidth="true" hidden="false" outlineLevel="0" max="8" min="8" style="2" width="10.13"/>
    <col collapsed="false" customWidth="true" hidden="false" outlineLevel="0" max="9" min="9" style="2" width="12.14"/>
    <col collapsed="false" customWidth="true" hidden="false" outlineLevel="0" max="10" min="10" style="2" width="12.85"/>
    <col collapsed="false" customWidth="false" hidden="false" outlineLevel="0" max="257" min="11" style="2" width="8.85"/>
  </cols>
  <sheetData>
    <row r="1" customFormat="false" ht="12.75" hidden="false" customHeight="false" outlineLevel="0" collapsed="false">
      <c r="A1" s="30" t="s">
        <v>134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11" t="s">
        <v>8</v>
      </c>
      <c r="B2" s="12" t="s">
        <v>9</v>
      </c>
      <c r="C2" s="12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17</v>
      </c>
    </row>
    <row r="3" customFormat="false" ht="22.9" hidden="false" customHeight="true" outlineLevel="0" collapsed="false">
      <c r="A3" s="12" t="n">
        <v>1</v>
      </c>
      <c r="B3" s="17" t="s">
        <v>118</v>
      </c>
      <c r="C3" s="47" t="s">
        <v>119</v>
      </c>
      <c r="D3" s="47" t="s">
        <v>120</v>
      </c>
      <c r="E3" s="47" t="s">
        <v>121</v>
      </c>
      <c r="F3" s="47" t="s">
        <v>122</v>
      </c>
      <c r="G3" s="47" t="s">
        <v>123</v>
      </c>
      <c r="H3" s="47" t="s">
        <v>124</v>
      </c>
    </row>
    <row r="4" customFormat="false" ht="12.75" hidden="false" customHeight="false" outlineLevel="0" collapsed="false">
      <c r="A4" s="12" t="n">
        <f aca="false">A3+1</f>
        <v>2</v>
      </c>
      <c r="B4" s="17"/>
      <c r="C4" s="55" t="n">
        <v>0</v>
      </c>
      <c r="D4" s="55" t="n">
        <v>0</v>
      </c>
      <c r="E4" s="55" t="n">
        <v>0</v>
      </c>
      <c r="F4" s="55" t="n">
        <v>0</v>
      </c>
      <c r="G4" s="55" t="n">
        <v>0</v>
      </c>
      <c r="H4" s="50" t="n">
        <f aca="false">SUM(C4:G4)</f>
        <v>0</v>
      </c>
    </row>
    <row r="5" customFormat="false" ht="12.75" hidden="false" customHeight="false" outlineLevel="0" collapsed="false">
      <c r="A5" s="12" t="n">
        <f aca="false">A4+1</f>
        <v>3</v>
      </c>
      <c r="B5" s="7" t="s">
        <v>126</v>
      </c>
      <c r="C5" s="56" t="n">
        <f aca="false">'[1]2003 In-Use Summaries, p19'!B18</f>
        <v>41497.2931036521</v>
      </c>
      <c r="D5" s="56" t="n">
        <f aca="false">'[1]2003 In-Use Summaries, p19'!C18</f>
        <v>14274.8446047049</v>
      </c>
      <c r="E5" s="56" t="n">
        <f aca="false">'[1]2003 In-Use Summaries, p19'!D18</f>
        <v>4821.32618949024</v>
      </c>
      <c r="F5" s="56" t="n">
        <f aca="false">'[1]2003 In-Use Summaries, p19'!E18</f>
        <v>844.360335263674</v>
      </c>
      <c r="G5" s="56" t="n">
        <f aca="false">'[1]2003 In-Use Summaries, p19'!F18</f>
        <v>335.04716006163</v>
      </c>
      <c r="H5" s="52" t="n">
        <f aca="false">SUM(C5:G5)</f>
        <v>61772.8713931725</v>
      </c>
    </row>
    <row r="6" customFormat="false" ht="12.75" hidden="false" customHeight="false" outlineLevel="0" collapsed="false">
      <c r="A6" s="12" t="n">
        <f aca="false">A5+1</f>
        <v>4</v>
      </c>
      <c r="B6" s="7" t="s">
        <v>127</v>
      </c>
      <c r="C6" s="56" t="n">
        <f aca="false">'[1]2003 In-Use Summaries, p19'!B19</f>
        <v>1378942.27073819</v>
      </c>
      <c r="D6" s="56" t="n">
        <f aca="false">'[1]2003 In-Use Summaries, p19'!C19</f>
        <v>537728.721626589</v>
      </c>
      <c r="E6" s="56" t="n">
        <f aca="false">'[1]2003 In-Use Summaries, p19'!D19</f>
        <v>168132.91779989</v>
      </c>
      <c r="F6" s="56" t="n">
        <f aca="false">'[1]2003 In-Use Summaries, p19'!E19</f>
        <v>34954.8582035814</v>
      </c>
      <c r="G6" s="56" t="n">
        <f aca="false">'[1]2003 In-Use Summaries, p19'!F19</f>
        <v>19796.8267794929</v>
      </c>
      <c r="H6" s="52" t="n">
        <f aca="false">SUM(C6:G6)</f>
        <v>2139555.59514774</v>
      </c>
    </row>
    <row r="7" customFormat="false" ht="12.75" hidden="false" customHeight="false" outlineLevel="0" collapsed="false">
      <c r="A7" s="12" t="n">
        <f aca="false">A6+1</f>
        <v>5</v>
      </c>
      <c r="B7" s="7" t="s">
        <v>128</v>
      </c>
      <c r="C7" s="56" t="n">
        <f aca="false">'[1]2003 In-Use Summaries, p19'!B20</f>
        <v>1305092.33884381</v>
      </c>
      <c r="D7" s="56" t="n">
        <f aca="false">'[1]2003 In-Use Summaries, p19'!C20</f>
        <v>530453.712636052</v>
      </c>
      <c r="E7" s="56" t="n">
        <f aca="false">'[1]2003 In-Use Summaries, p19'!D20</f>
        <v>178744.761124384</v>
      </c>
      <c r="F7" s="56" t="n">
        <f aca="false">'[1]2003 In-Use Summaries, p19'!E20</f>
        <v>37641.4592703295</v>
      </c>
      <c r="G7" s="56" t="n">
        <f aca="false">'[1]2003 In-Use Summaries, p19'!F20</f>
        <v>21045.7332213325</v>
      </c>
      <c r="H7" s="52" t="n">
        <f aca="false">SUM(C7:G7)</f>
        <v>2072978.0050959</v>
      </c>
    </row>
    <row r="8" customFormat="false" ht="12.75" hidden="false" customHeight="false" outlineLevel="0" collapsed="false">
      <c r="A8" s="12" t="n">
        <f aca="false">A7+1</f>
        <v>6</v>
      </c>
      <c r="B8" s="7" t="s">
        <v>129</v>
      </c>
      <c r="C8" s="56" t="n">
        <f aca="false">'[1]2003 In-Use Summaries, p19'!B21</f>
        <v>2558188.93500101</v>
      </c>
      <c r="D8" s="56" t="n">
        <f aca="false">'[1]2003 In-Use Summaries, p19'!C21</f>
        <v>1150224.42448781</v>
      </c>
      <c r="E8" s="56" t="n">
        <f aca="false">'[1]2003 In-Use Summaries, p19'!D21</f>
        <v>380350.242824748</v>
      </c>
      <c r="F8" s="56" t="n">
        <f aca="false">'[1]2003 In-Use Summaries, p19'!E21</f>
        <v>84561.5465491769</v>
      </c>
      <c r="G8" s="56" t="n">
        <f aca="false">'[1]2003 In-Use Summaries, p19'!F21</f>
        <v>40277.2327493282</v>
      </c>
      <c r="H8" s="52" t="n">
        <f aca="false">SUM(C8:G8)</f>
        <v>4213602.38161207</v>
      </c>
    </row>
    <row r="9" customFormat="false" ht="12.75" hidden="false" customHeight="false" outlineLevel="0" collapsed="false">
      <c r="A9" s="12" t="n">
        <f aca="false">A8+1</f>
        <v>7</v>
      </c>
      <c r="B9" s="7" t="s">
        <v>130</v>
      </c>
      <c r="C9" s="56" t="n">
        <f aca="false">'[1]2003 In-Use Summaries, p19'!B22</f>
        <v>3924416.33067106</v>
      </c>
      <c r="D9" s="56" t="n">
        <f aca="false">'[1]2003 In-Use Summaries, p19'!C22</f>
        <v>1911509.22239754</v>
      </c>
      <c r="E9" s="56" t="n">
        <f aca="false">'[1]2003 In-Use Summaries, p19'!D22</f>
        <v>547199.381036817</v>
      </c>
      <c r="F9" s="56" t="n">
        <f aca="false">'[1]2003 In-Use Summaries, p19'!E22</f>
        <v>63845.6739993601</v>
      </c>
      <c r="G9" s="56" t="n">
        <f aca="false">'[1]2003 In-Use Summaries, p19'!F22</f>
        <v>87122.6345931155</v>
      </c>
      <c r="H9" s="52" t="n">
        <f aca="false">SUM(C9:G9)</f>
        <v>6534093.24269789</v>
      </c>
    </row>
    <row r="10" customFormat="false" ht="12.75" hidden="false" customHeight="false" outlineLevel="0" collapsed="false">
      <c r="A10" s="12" t="n">
        <f aca="false">A9+1</f>
        <v>8</v>
      </c>
      <c r="B10" s="7" t="s">
        <v>131</v>
      </c>
      <c r="C10" s="56" t="n">
        <f aca="false">'[1]2003 In-Use Summaries, p19'!B23</f>
        <v>209353.010639305</v>
      </c>
      <c r="D10" s="56" t="n">
        <f aca="false">'[1]2003 In-Use Summaries, p19'!C23</f>
        <v>115793.938461709</v>
      </c>
      <c r="E10" s="56" t="n">
        <f aca="false">'[1]2003 In-Use Summaries, p19'!D23</f>
        <v>29261.9400315612</v>
      </c>
      <c r="F10" s="56" t="n">
        <f aca="false">'[1]2003 In-Use Summaries, p19'!E23</f>
        <v>3296.5321197395</v>
      </c>
      <c r="G10" s="56" t="n">
        <f aca="false">'[1]2003 In-Use Summaries, p19'!F23</f>
        <v>1272.76428915053</v>
      </c>
      <c r="H10" s="52" t="n">
        <f aca="false">SUM(C10:G10)</f>
        <v>358978.185541466</v>
      </c>
    </row>
    <row r="11" customFormat="false" ht="12.75" hidden="false" customHeight="false" outlineLevel="0" collapsed="false">
      <c r="A11" s="12" t="n">
        <f aca="false">A10+1</f>
        <v>9</v>
      </c>
      <c r="B11" s="7" t="s">
        <v>135</v>
      </c>
      <c r="C11" s="56" t="n">
        <f aca="false">'[1]2003 In-Use Summaries, p19'!B28</f>
        <v>1382074.5582924</v>
      </c>
      <c r="D11" s="56" t="n">
        <f aca="false">'[1]2003 In-Use Summaries, p19'!C28</f>
        <v>202903.471073637</v>
      </c>
      <c r="E11" s="56" t="n">
        <f aca="false">'[1]2003 In-Use Summaries, p19'!D28</f>
        <v>20918.1821024175</v>
      </c>
      <c r="F11" s="56" t="n">
        <f aca="false">'[1]2003 In-Use Summaries, p19'!E28</f>
        <v>0</v>
      </c>
      <c r="G11" s="56" t="n">
        <f aca="false">'[1]2003 In-Use Summaries, p19'!F28</f>
        <v>0</v>
      </c>
      <c r="H11" s="52" t="n">
        <f aca="false">SUM(C11:G11)</f>
        <v>1605896.21146845</v>
      </c>
      <c r="J11" s="57" t="s">
        <v>8</v>
      </c>
    </row>
    <row r="12" customFormat="false" ht="12.75" hidden="false" customHeight="false" outlineLevel="0" collapsed="false">
      <c r="A12" s="12" t="n">
        <f aca="false">A11+1</f>
        <v>10</v>
      </c>
      <c r="B12" s="6" t="s">
        <v>124</v>
      </c>
      <c r="C12" s="53" t="n">
        <f aca="false">SUM(C4:C11)</f>
        <v>10799564.7372894</v>
      </c>
      <c r="D12" s="53" t="n">
        <f aca="false">SUM(D4:D11)</f>
        <v>4462888.33528804</v>
      </c>
      <c r="E12" s="53" t="n">
        <f aca="false">SUM(E4:E11)</f>
        <v>1329428.75110931</v>
      </c>
      <c r="F12" s="53" t="n">
        <f aca="false">SUM(F4:F11)</f>
        <v>225144.430477451</v>
      </c>
      <c r="G12" s="53" t="n">
        <f aca="false">SUM(G4:G11)</f>
        <v>169850.238792481</v>
      </c>
      <c r="H12" s="53" t="n">
        <f aca="false">SUM(H4:H11)</f>
        <v>16986876.4929567</v>
      </c>
      <c r="I12" s="2" t="s">
        <v>136</v>
      </c>
    </row>
    <row r="13" customFormat="false" ht="12.75" hidden="false" customHeight="false" outlineLevel="0" collapsed="false">
      <c r="A13" s="12" t="n">
        <f aca="false">A12+1</f>
        <v>11</v>
      </c>
      <c r="B13" s="6"/>
      <c r="C13" s="53"/>
      <c r="D13" s="53"/>
      <c r="E13" s="53"/>
      <c r="F13" s="53"/>
      <c r="G13" s="53"/>
      <c r="H13" s="53"/>
    </row>
    <row r="14" customFormat="false" ht="38.25" hidden="false" customHeight="true" outlineLevel="0" collapsed="false">
      <c r="A14" s="12" t="n">
        <f aca="false">A13+1</f>
        <v>12</v>
      </c>
      <c r="B14" s="14" t="s">
        <v>132</v>
      </c>
      <c r="C14" s="58" t="s">
        <v>119</v>
      </c>
      <c r="D14" s="58" t="s">
        <v>120</v>
      </c>
      <c r="E14" s="58" t="s">
        <v>121</v>
      </c>
      <c r="F14" s="58" t="s">
        <v>122</v>
      </c>
      <c r="G14" s="58" t="s">
        <v>123</v>
      </c>
      <c r="H14" s="47" t="s">
        <v>124</v>
      </c>
    </row>
    <row r="15" customFormat="false" ht="12.75" hidden="false" customHeight="false" outlineLevel="0" collapsed="false">
      <c r="A15" s="12" t="n">
        <f aca="false">A14+1</f>
        <v>13</v>
      </c>
      <c r="B15" s="7" t="n">
        <v>1</v>
      </c>
      <c r="C15" s="59" t="n">
        <f aca="false">'[1]2003 In-Use Summaries, p19'!B47</f>
        <v>633319.685203153</v>
      </c>
      <c r="D15" s="59" t="n">
        <f aca="false">'[1]2003 In-Use Summaries, p19'!C47</f>
        <v>256692.5824861</v>
      </c>
      <c r="E15" s="59" t="n">
        <f aca="false">'[1]2003 In-Use Summaries, p19'!D47</f>
        <v>76353.5663999159</v>
      </c>
      <c r="F15" s="59" t="n">
        <f aca="false">'[1]2003 In-Use Summaries, p19'!E47</f>
        <v>15221.3065843479</v>
      </c>
      <c r="G15" s="59" t="n">
        <f aca="false">'[1]2003 In-Use Summaries, p19'!F47</f>
        <v>9441.48374885744</v>
      </c>
      <c r="H15" s="52" t="n">
        <f aca="false">SUM(C15:G15)</f>
        <v>991028.624422374</v>
      </c>
    </row>
    <row r="16" customFormat="false" ht="12.75" hidden="false" customHeight="false" outlineLevel="0" collapsed="false">
      <c r="A16" s="12" t="n">
        <f aca="false">A15+1</f>
        <v>14</v>
      </c>
      <c r="B16" s="7" t="n">
        <v>2</v>
      </c>
      <c r="C16" s="59" t="n">
        <f aca="false">'[1]2003 In-Use Summaries, p19'!B48</f>
        <v>754570.727557947</v>
      </c>
      <c r="D16" s="59" t="n">
        <f aca="false">'[1]2003 In-Use Summaries, p19'!C48</f>
        <v>286706.006037711</v>
      </c>
      <c r="E16" s="59" t="n">
        <f aca="false">'[1]2003 In-Use Summaries, p19'!D48</f>
        <v>94342.7182018987</v>
      </c>
      <c r="F16" s="59" t="n">
        <f aca="false">'[1]2003 In-Use Summaries, p19'!E48</f>
        <v>20338.2961836792</v>
      </c>
      <c r="G16" s="59" t="n">
        <f aca="false">'[1]2003 In-Use Summaries, p19'!F48</f>
        <v>10554.5041907959</v>
      </c>
      <c r="H16" s="52" t="n">
        <f aca="false">SUM(C16:G16)</f>
        <v>1166512.25217203</v>
      </c>
    </row>
    <row r="17" customFormat="false" ht="12.75" hidden="false" customHeight="false" outlineLevel="0" collapsed="false">
      <c r="A17" s="12" t="n">
        <f aca="false">A16+1</f>
        <v>15</v>
      </c>
      <c r="B17" s="7" t="n">
        <v>3</v>
      </c>
      <c r="C17" s="59" t="n">
        <f aca="false">'[1]2003 In-Use Summaries, p19'!B49</f>
        <v>1321448.22583376</v>
      </c>
      <c r="D17" s="59" t="n">
        <f aca="false">'[1]2003 In-Use Summaries, p19'!C49</f>
        <v>532875.070422224</v>
      </c>
      <c r="E17" s="59" t="n">
        <f aca="false">'[1]2003 In-Use Summaries, p19'!D49</f>
        <v>178943.655846245</v>
      </c>
      <c r="F17" s="59" t="n">
        <f aca="false">'[1]2003 In-Use Summaries, p19'!E49</f>
        <v>37676.7273924412</v>
      </c>
      <c r="G17" s="59" t="n">
        <f aca="false">'[1]2003 In-Use Summaries, p19'!F49</f>
        <v>21063.3672823884</v>
      </c>
      <c r="H17" s="52" t="n">
        <f aca="false">SUM(C17:G17)</f>
        <v>2092007.04677706</v>
      </c>
    </row>
    <row r="18" customFormat="false" ht="12.75" hidden="false" customHeight="false" outlineLevel="0" collapsed="false">
      <c r="A18" s="12" t="n">
        <f aca="false">A17+1</f>
        <v>16</v>
      </c>
      <c r="B18" s="7" t="n">
        <v>4</v>
      </c>
      <c r="C18" s="59" t="n">
        <f aca="false">'[1]2003 In-Use Summaries, p19'!B50</f>
        <v>2451931.55431613</v>
      </c>
      <c r="D18" s="59" t="n">
        <f aca="false">'[1]2003 In-Use Summaries, p19'!C50</f>
        <v>1102023.68359468</v>
      </c>
      <c r="E18" s="59" t="n">
        <f aca="false">'[1]2003 In-Use Summaries, p19'!D50</f>
        <v>364219.526741614</v>
      </c>
      <c r="F18" s="59" t="n">
        <f aca="false">'[1]2003 In-Use Summaries, p19'!E50</f>
        <v>80497.4141246522</v>
      </c>
      <c r="G18" s="59" t="n">
        <f aca="false">'[1]2003 In-Use Summaries, p19'!F50</f>
        <v>39236.8231470316</v>
      </c>
      <c r="H18" s="52" t="n">
        <f aca="false">SUM(C18:G18)</f>
        <v>4037909.00192411</v>
      </c>
    </row>
    <row r="19" customFormat="false" ht="12.75" hidden="false" customHeight="false" outlineLevel="0" collapsed="false">
      <c r="A19" s="12" t="n">
        <f aca="false">A18+1</f>
        <v>17</v>
      </c>
      <c r="B19" s="7" t="n">
        <v>5</v>
      </c>
      <c r="C19" s="59" t="n">
        <f aca="false">'[1]2003 In-Use Summaries, p19'!B51</f>
        <v>1167138.39970475</v>
      </c>
      <c r="D19" s="59" t="n">
        <f aca="false">'[1]2003 In-Use Summaries, p19'!C51</f>
        <v>532635.863647677</v>
      </c>
      <c r="E19" s="59" t="n">
        <f aca="false">'[1]2003 In-Use Summaries, p19'!D51</f>
        <v>157410.749124501</v>
      </c>
      <c r="F19" s="59" t="n">
        <f aca="false">'[1]2003 In-Use Summaries, p19'!E51</f>
        <v>21092.4116182452</v>
      </c>
      <c r="G19" s="59" t="n">
        <f aca="false">'[1]2003 In-Use Summaries, p19'!F51</f>
        <v>13915.3487685039</v>
      </c>
      <c r="H19" s="52" t="n">
        <f aca="false">SUM(C19:G19)</f>
        <v>1892192.77286368</v>
      </c>
    </row>
    <row r="20" customFormat="false" ht="12.75" hidden="false" customHeight="false" outlineLevel="0" collapsed="false">
      <c r="A20" s="12" t="n">
        <f aca="false">A19+1</f>
        <v>18</v>
      </c>
      <c r="B20" s="7" t="n">
        <v>6</v>
      </c>
      <c r="C20" s="59" t="n">
        <f aca="false">'[1]2003 In-Use Summaries, p19'!B52</f>
        <v>2879728.57574197</v>
      </c>
      <c r="D20" s="59" t="n">
        <f aca="false">'[1]2003 In-Use Summaries, p19'!C52</f>
        <v>1433257.71956431</v>
      </c>
      <c r="E20" s="59" t="n">
        <f aca="false">'[1]2003 In-Use Summaries, p19'!D52</f>
        <v>407978.412661154</v>
      </c>
      <c r="F20" s="59" t="n">
        <f aca="false">'[1]2003 In-Use Summaries, p19'!E52</f>
        <v>47021.742454346</v>
      </c>
      <c r="G20" s="59" t="n">
        <f aca="false">'[1]2003 In-Use Summaries, p19'!F52</f>
        <v>74365.9473657535</v>
      </c>
      <c r="H20" s="52" t="n">
        <f aca="false">SUM(C20:G20)</f>
        <v>4842352.39778753</v>
      </c>
    </row>
    <row r="21" customFormat="false" ht="12.75" hidden="false" customHeight="false" outlineLevel="0" collapsed="false">
      <c r="A21" s="12" t="n">
        <f aca="false">A20+1</f>
        <v>19</v>
      </c>
      <c r="B21" s="7" t="n">
        <v>7</v>
      </c>
      <c r="C21" s="59" t="n">
        <f aca="false">'[1]2003 In-Use Summaries, p19'!B53</f>
        <v>209353.010639305</v>
      </c>
      <c r="D21" s="59" t="n">
        <f aca="false">'[1]2003 In-Use Summaries, p19'!C53</f>
        <v>115793.938461709</v>
      </c>
      <c r="E21" s="59" t="n">
        <f aca="false">'[1]2003 In-Use Summaries, p19'!D53</f>
        <v>29261.9400315612</v>
      </c>
      <c r="F21" s="59" t="n">
        <f aca="false">'[1]2003 In-Use Summaries, p19'!E53</f>
        <v>3296.5321197395</v>
      </c>
      <c r="G21" s="59" t="n">
        <f aca="false">'[1]2003 In-Use Summaries, p19'!F53</f>
        <v>1272.76428915053</v>
      </c>
      <c r="H21" s="52" t="n">
        <f aca="false">SUM(C21:G21)</f>
        <v>358978.185541466</v>
      </c>
    </row>
    <row r="22" customFormat="false" ht="12.75" hidden="false" customHeight="false" outlineLevel="0" collapsed="false">
      <c r="A22" s="12" t="n">
        <f aca="false">A21+1</f>
        <v>20</v>
      </c>
      <c r="B22" s="7" t="s">
        <v>135</v>
      </c>
      <c r="C22" s="56" t="n">
        <f aca="false">'[1]2003 In-Use Summaries, p19'!B58</f>
        <v>1382074.5582924</v>
      </c>
      <c r="D22" s="56" t="n">
        <f aca="false">'[1]2003 In-Use Summaries, p19'!C58</f>
        <v>202903.471073637</v>
      </c>
      <c r="E22" s="56" t="n">
        <f aca="false">'[1]2003 In-Use Summaries, p19'!D58</f>
        <v>20918.1821024175</v>
      </c>
      <c r="F22" s="56" t="n">
        <f aca="false">'[1]2003 In-Use Summaries, p19'!E58</f>
        <v>0</v>
      </c>
      <c r="G22" s="56" t="n">
        <f aca="false">'[1]2003 In-Use Summaries, p19'!F58</f>
        <v>0</v>
      </c>
      <c r="H22" s="52" t="n">
        <f aca="false">SUM(C22:G22)</f>
        <v>1605896.21146845</v>
      </c>
    </row>
    <row r="23" customFormat="false" ht="12.75" hidden="false" customHeight="false" outlineLevel="0" collapsed="false">
      <c r="A23" s="12" t="n">
        <f aca="false">A22+1</f>
        <v>21</v>
      </c>
      <c r="B23" s="6" t="s">
        <v>124</v>
      </c>
      <c r="C23" s="54" t="n">
        <f aca="false">SUM(C15:C22)</f>
        <v>10799564.7372894</v>
      </c>
      <c r="D23" s="54" t="n">
        <f aca="false">SUM(D15:D22)</f>
        <v>4462888.33528804</v>
      </c>
      <c r="E23" s="54" t="n">
        <f aca="false">SUM(E15:E22)</f>
        <v>1329428.75110931</v>
      </c>
      <c r="F23" s="54" t="n">
        <f aca="false">SUM(F15:F22)</f>
        <v>225144.430477451</v>
      </c>
      <c r="G23" s="54" t="n">
        <f aca="false">SUM(G15:G22)</f>
        <v>169850.238792481</v>
      </c>
      <c r="H23" s="53" t="n">
        <f aca="false">SUM(H15:H22)</f>
        <v>16986876.4929567</v>
      </c>
      <c r="I23" s="60" t="s">
        <v>8</v>
      </c>
    </row>
    <row r="24" customFormat="false" ht="12.75" hidden="false" customHeight="false" outlineLevel="0" collapsed="false">
      <c r="A24" s="2" t="s">
        <v>137</v>
      </c>
    </row>
    <row r="26" customFormat="false" ht="12.75" hidden="false" customHeight="false" outlineLevel="0" collapsed="false">
      <c r="I26" s="0"/>
    </row>
    <row r="27" customFormat="false" ht="12.75" hidden="false" customHeight="false" outlineLevel="0" collapsed="false">
      <c r="A27" s="2" t="s">
        <v>8</v>
      </c>
      <c r="I27" s="61" t="s">
        <v>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87.7"/>
    <col collapsed="false" customWidth="true" hidden="false" outlineLevel="0" max="3" min="3" style="2" width="13.99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3.56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false" hidden="false" outlineLevel="0" max="257" min="50" style="2" width="8.85"/>
  </cols>
  <sheetData>
    <row r="1" customFormat="false" ht="12.75" hidden="false" customHeight="false" outlineLevel="0" collapsed="false">
      <c r="A1" s="62" t="s">
        <v>138</v>
      </c>
      <c r="B1" s="62"/>
    </row>
    <row r="2" customFormat="false" ht="12.75" hidden="false" customHeight="false" outlineLevel="0" collapsed="false">
      <c r="A2" s="7" t="s">
        <v>8</v>
      </c>
      <c r="B2" s="12" t="s">
        <v>9</v>
      </c>
      <c r="C2" s="12" t="s">
        <v>10</v>
      </c>
    </row>
    <row r="3" customFormat="false" ht="12.75" hidden="false" customHeight="false" outlineLevel="0" collapsed="false">
      <c r="A3" s="12" t="n">
        <v>1</v>
      </c>
      <c r="B3" s="30" t="s">
        <v>139</v>
      </c>
      <c r="C3" s="63" t="n">
        <f aca="false">'[1]GFY Revenue Forecasts,p11a'!$G$12</f>
        <v>646103428.087132</v>
      </c>
    </row>
    <row r="4" customFormat="false" ht="21" hidden="false" customHeight="true" outlineLevel="0" collapsed="false">
      <c r="A4" s="12" t="n">
        <v>2</v>
      </c>
      <c r="B4" s="6" t="s">
        <v>140</v>
      </c>
      <c r="C4" s="64" t="n">
        <v>684207000</v>
      </c>
    </row>
    <row r="5" customFormat="false" ht="30.75" hidden="false" customHeight="true" outlineLevel="0" collapsed="false">
      <c r="A5" s="12" t="n">
        <v>3</v>
      </c>
      <c r="B5" s="30" t="s">
        <v>141</v>
      </c>
      <c r="C5" s="6"/>
    </row>
    <row r="6" customFormat="false" ht="12.75" hidden="false" customHeight="false" outlineLevel="0" collapsed="false">
      <c r="A6" s="12" t="n">
        <v>4</v>
      </c>
      <c r="B6" s="6" t="s">
        <v>142</v>
      </c>
      <c r="C6" s="65" t="n">
        <f aca="false">C4</f>
        <v>684207000</v>
      </c>
    </row>
    <row r="7" customFormat="false" ht="12.75" hidden="false" customHeight="false" outlineLevel="0" collapsed="false">
      <c r="A7" s="12" t="n">
        <v>5</v>
      </c>
      <c r="B7" s="6" t="s">
        <v>143</v>
      </c>
      <c r="C7" s="65" t="n">
        <f aca="false">84575*550</f>
        <v>46516250</v>
      </c>
    </row>
    <row r="8" customFormat="false" ht="12.75" hidden="false" customHeight="false" outlineLevel="0" collapsed="false">
      <c r="A8" s="12" t="n">
        <v>6</v>
      </c>
      <c r="B8" s="6" t="s">
        <v>144</v>
      </c>
      <c r="C8" s="65" t="n">
        <f aca="false">153938*36</f>
        <v>5541768</v>
      </c>
    </row>
    <row r="9" customFormat="false" ht="12.75" hidden="false" customHeight="false" outlineLevel="0" collapsed="false">
      <c r="A9" s="12" t="n">
        <v>7</v>
      </c>
      <c r="B9" s="6" t="s">
        <v>145</v>
      </c>
      <c r="C9" s="66" t="n">
        <f aca="false">(C7+C8)/(C6)</f>
        <v>0.0760851876698134</v>
      </c>
    </row>
    <row r="10" customFormat="false" ht="12.75" hidden="false" customHeight="false" outlineLevel="0" collapsed="false">
      <c r="A10" s="6" t="s">
        <v>146</v>
      </c>
      <c r="B10" s="6" t="s">
        <v>147</v>
      </c>
      <c r="C10" s="65" t="n">
        <f aca="false">C4*(1-C9)</f>
        <v>632148982</v>
      </c>
      <c r="E10" s="67" t="s">
        <v>148</v>
      </c>
    </row>
    <row r="11" customFormat="false" ht="13.5" hidden="false" customHeight="false" outlineLevel="0" collapsed="false">
      <c r="A11" s="6" t="s">
        <v>149</v>
      </c>
      <c r="B11" s="68"/>
      <c r="C11" s="45" t="n">
        <f aca="false">C10/C3</f>
        <v>0.978402148200256</v>
      </c>
      <c r="E11" s="69" t="s">
        <v>150</v>
      </c>
      <c r="F11" s="69"/>
    </row>
    <row r="12" customFormat="false" ht="13.5" hidden="false" customHeight="false" outlineLevel="0" collapsed="false">
      <c r="A12" s="70" t="s">
        <v>8</v>
      </c>
      <c r="B12" s="70"/>
      <c r="E12" s="0" t="s">
        <v>151</v>
      </c>
      <c r="F12" s="71" t="n">
        <v>476953497</v>
      </c>
    </row>
    <row r="13" customFormat="false" ht="12.75" hidden="false" customHeight="false" outlineLevel="0" collapsed="false">
      <c r="A13" s="2" t="s">
        <v>8</v>
      </c>
      <c r="C13" s="72" t="s">
        <v>8</v>
      </c>
      <c r="E13" s="0" t="s">
        <v>152</v>
      </c>
      <c r="F13" s="71" t="n">
        <v>54418775.06</v>
      </c>
    </row>
    <row r="14" customFormat="false" ht="12.75" hidden="false" customHeight="false" outlineLevel="0" collapsed="false">
      <c r="A14" s="62" t="s">
        <v>153</v>
      </c>
      <c r="B14" s="62"/>
      <c r="E14" s="0" t="s">
        <v>154</v>
      </c>
      <c r="F14" s="71" t="n">
        <v>54418775.06</v>
      </c>
    </row>
    <row r="15" customFormat="false" ht="12.75" hidden="false" customHeight="false" outlineLevel="0" collapsed="false">
      <c r="A15" s="7" t="s">
        <v>8</v>
      </c>
      <c r="B15" s="12" t="s">
        <v>9</v>
      </c>
      <c r="C15" s="12" t="s">
        <v>10</v>
      </c>
      <c r="E15" s="0" t="s">
        <v>155</v>
      </c>
      <c r="F15" s="71" t="n">
        <v>54418775.06</v>
      </c>
    </row>
    <row r="16" customFormat="false" ht="13.5" hidden="false" customHeight="false" outlineLevel="0" collapsed="false">
      <c r="A16" s="12" t="n">
        <f aca="false">A9+1</f>
        <v>8</v>
      </c>
      <c r="B16" s="2" t="s">
        <v>156</v>
      </c>
      <c r="C16" s="73" t="n">
        <f aca="false">'[1]GFY Revenue Forecasts,p11a'!$G$27</f>
        <v>676668274.920633</v>
      </c>
      <c r="E16" s="74" t="s">
        <v>157</v>
      </c>
      <c r="F16" s="75" t="n">
        <v>54418775.06</v>
      </c>
    </row>
    <row r="17" customFormat="false" ht="12.75" hidden="false" customHeight="false" outlineLevel="0" collapsed="false">
      <c r="A17" s="12" t="n">
        <f aca="false">A16+1</f>
        <v>9</v>
      </c>
      <c r="B17" s="6" t="s">
        <v>158</v>
      </c>
      <c r="C17" s="73" t="n">
        <f aca="false">F17</f>
        <v>694628597.24</v>
      </c>
      <c r="D17" s="76" t="s">
        <v>159</v>
      </c>
      <c r="E17" s="76"/>
      <c r="F17" s="77" t="n">
        <f aca="false">SUM(F12:F16)</f>
        <v>694628597.24</v>
      </c>
    </row>
    <row r="18" customFormat="false" ht="12.75" hidden="false" customHeight="false" outlineLevel="0" collapsed="false">
      <c r="A18" s="12" t="n">
        <f aca="false">A17+1</f>
        <v>10</v>
      </c>
      <c r="B18" s="30" t="s">
        <v>160</v>
      </c>
      <c r="C18" s="31"/>
    </row>
    <row r="19" customFormat="false" ht="12.75" hidden="false" customHeight="false" outlineLevel="0" collapsed="false">
      <c r="A19" s="12" t="n">
        <f aca="false">A18+1</f>
        <v>11</v>
      </c>
      <c r="B19" s="6" t="s">
        <v>161</v>
      </c>
      <c r="C19" s="78" t="n">
        <f aca="false">C17-C20-C21</f>
        <v>630887081.450507</v>
      </c>
      <c r="G19" s="79"/>
    </row>
    <row r="20" customFormat="false" ht="12.75" hidden="false" customHeight="false" outlineLevel="0" collapsed="false">
      <c r="A20" s="12" t="n">
        <f aca="false">A19+1</f>
        <v>12</v>
      </c>
      <c r="B20" s="6" t="s">
        <v>162</v>
      </c>
      <c r="C20" s="40" t="n">
        <f aca="false">'[1]Combined Forcast, p22'!$F$17</f>
        <v>58798921.027344</v>
      </c>
    </row>
    <row r="21" customFormat="false" ht="12.75" hidden="false" customHeight="false" outlineLevel="0" collapsed="false">
      <c r="A21" s="12" t="n">
        <f aca="false">A20+1</f>
        <v>13</v>
      </c>
      <c r="B21" s="6" t="s">
        <v>144</v>
      </c>
      <c r="C21" s="40" t="n">
        <f aca="false">'[1]Combined Forcast, p22'!$I$17</f>
        <v>4942594.76214886</v>
      </c>
    </row>
    <row r="22" customFormat="false" ht="12.75" hidden="false" customHeight="false" outlineLevel="0" collapsed="false">
      <c r="A22" s="12" t="n">
        <f aca="false">A21+1</f>
        <v>14</v>
      </c>
      <c r="B22" s="6" t="s">
        <v>163</v>
      </c>
      <c r="C22" s="66" t="n">
        <f aca="false">(C20+C21)/(C19)</f>
        <v>0.101034745620312</v>
      </c>
    </row>
    <row r="23" customFormat="false" ht="12.75" hidden="false" customHeight="false" outlineLevel="0" collapsed="false">
      <c r="A23" s="6" t="s">
        <v>146</v>
      </c>
      <c r="B23" s="6" t="s">
        <v>164</v>
      </c>
      <c r="C23" s="65" t="n">
        <f aca="false">C19</f>
        <v>630887081.450507</v>
      </c>
    </row>
    <row r="24" customFormat="false" ht="12.75" hidden="false" customHeight="false" outlineLevel="0" collapsed="false">
      <c r="A24" s="6" t="s">
        <v>165</v>
      </c>
      <c r="B24" s="68"/>
      <c r="C24" s="45" t="n">
        <f aca="false">C23/C16</f>
        <v>0.93234322463914</v>
      </c>
    </row>
  </sheetData>
  <mergeCells count="3">
    <mergeCell ref="A1:B1"/>
    <mergeCell ref="A14:B14"/>
    <mergeCell ref="D17:E17"/>
  </mergeCells>
  <printOptions headings="false" gridLines="false" gridLinesSet="true" horizontalCentered="true" verticalCentered="false"/>
  <pageMargins left="0.320138888888889" right="0.209722222222222" top="0.8" bottom="0.340277777777778" header="0.25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-T-38
Workpaper &amp;P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5:29:25Z</dcterms:created>
  <dc:creator>IOS</dc:creator>
  <dc:description/>
  <dc:language>en-US</dc:language>
  <cp:lastModifiedBy>kaneerkt</cp:lastModifiedBy>
  <cp:lastPrinted>2001-09-21T13:06:51Z</cp:lastPrinted>
  <cp:revision>0</cp:revision>
  <dc:subject/>
  <dc:title/>
</cp:coreProperties>
</file>